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5927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2" uniqueCount="4939">
  <si>
    <t xml:space="preserve">Перечень 
разбронированных материальных ценностей мобилизационного резерва подлежащих выпуску </t>
  </si>
  <si>
    <t xml:space="preserve">7896+-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Лот №14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5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6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17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18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19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0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1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2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3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4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, ул. Защитная 40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25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26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27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28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29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0 - 19 172 717,62 тенге
ГКП "Жайык-Атырау бекіре өсіру зауыты" (АО "Атыраубалык") - Урало-Атырауский осетровый рыбоводный завод</t>
  </si>
  <si>
    <t xml:space="preserve">ГКП "Жайык-Атырау бекіре өсіру зауыты" (АО "Атыраубалык") - Урало-Атырауский осетровый рыбоводный завод, г.Атырау, село Зарослое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1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2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33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кабель      </t>
  </si>
  <si>
    <t xml:space="preserve">Лот №34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Лот №35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36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37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38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39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40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41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42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43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3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" activePane="bottomLeft" state="frozen"/>
      <selection pane="topLeft" activeCell="B1" activeCellId="0" sqref="B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4" t="s">
        <v>10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0" collapsed="false">
      <c r="B8" s="23" t="n">
        <v>1</v>
      </c>
      <c r="C8" s="27" t="s">
        <v>15</v>
      </c>
      <c r="D8" s="25" t="s">
        <v>16</v>
      </c>
      <c r="E8" s="25" t="n">
        <v>30</v>
      </c>
      <c r="F8" s="25" t="n">
        <v>1989</v>
      </c>
      <c r="G8" s="25" t="s">
        <v>17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0" collapsed="false">
      <c r="B9" s="23" t="n">
        <v>2</v>
      </c>
      <c r="C9" s="27" t="s">
        <v>18</v>
      </c>
      <c r="D9" s="25" t="s">
        <v>16</v>
      </c>
      <c r="E9" s="25" t="n">
        <v>26</v>
      </c>
      <c r="F9" s="25" t="n">
        <v>1991</v>
      </c>
      <c r="G9" s="25" t="s">
        <v>17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0" collapsed="false">
      <c r="B10" s="23" t="n">
        <v>3</v>
      </c>
      <c r="C10" s="27" t="s">
        <v>19</v>
      </c>
      <c r="D10" s="25" t="s">
        <v>16</v>
      </c>
      <c r="E10" s="25" t="n">
        <v>2</v>
      </c>
      <c r="F10" s="25" t="n">
        <v>1989</v>
      </c>
      <c r="G10" s="25" t="s">
        <v>17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0" collapsed="false">
      <c r="B11" s="23"/>
      <c r="C11" s="24" t="s">
        <v>20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0" collapsed="false">
      <c r="B12" s="23" t="n">
        <v>4</v>
      </c>
      <c r="C12" s="27" t="s">
        <v>21</v>
      </c>
      <c r="D12" s="25" t="s">
        <v>16</v>
      </c>
      <c r="E12" s="25" t="n">
        <v>726</v>
      </c>
      <c r="F12" s="25" t="n">
        <v>1992</v>
      </c>
      <c r="G12" s="25" t="s">
        <v>17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0" collapsed="false">
      <c r="B13" s="23"/>
      <c r="C13" s="24" t="s">
        <v>22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0" collapsed="false">
      <c r="B14" s="23" t="n">
        <v>5</v>
      </c>
      <c r="C14" s="27" t="s">
        <v>23</v>
      </c>
      <c r="D14" s="25" t="s">
        <v>24</v>
      </c>
      <c r="E14" s="25" t="n">
        <v>3200</v>
      </c>
      <c r="F14" s="25" t="n">
        <v>2001</v>
      </c>
      <c r="G14" s="25" t="s">
        <v>25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0" collapsed="false">
      <c r="B15" s="23" t="n">
        <v>6</v>
      </c>
      <c r="C15" s="27" t="s">
        <v>26</v>
      </c>
      <c r="D15" s="25" t="s">
        <v>24</v>
      </c>
      <c r="E15" s="25" t="n">
        <v>441</v>
      </c>
      <c r="F15" s="25" t="n">
        <v>2001</v>
      </c>
      <c r="G15" s="25" t="s">
        <v>25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0" collapsed="false">
      <c r="B16" s="23" t="n">
        <v>7</v>
      </c>
      <c r="C16" s="27" t="s">
        <v>27</v>
      </c>
      <c r="D16" s="25" t="s">
        <v>16</v>
      </c>
      <c r="E16" s="25" t="n">
        <v>300</v>
      </c>
      <c r="F16" s="25" t="n">
        <v>1992</v>
      </c>
      <c r="G16" s="25" t="s">
        <v>25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0" collapsed="false">
      <c r="B17" s="23" t="n">
        <v>8</v>
      </c>
      <c r="C17" s="27" t="s">
        <v>28</v>
      </c>
      <c r="D17" s="25" t="s">
        <v>29</v>
      </c>
      <c r="E17" s="25" t="n">
        <v>100</v>
      </c>
      <c r="F17" s="25" t="n">
        <v>1991</v>
      </c>
      <c r="G17" s="25" t="s">
        <v>25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0" collapsed="false">
      <c r="B18" s="23" t="n">
        <v>9</v>
      </c>
      <c r="C18" s="27" t="s">
        <v>30</v>
      </c>
      <c r="D18" s="25" t="s">
        <v>31</v>
      </c>
      <c r="E18" s="25" t="n">
        <v>75</v>
      </c>
      <c r="F18" s="25" t="n">
        <v>1989</v>
      </c>
      <c r="G18" s="25" t="s">
        <v>25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0" collapsed="false">
      <c r="B19" s="23" t="n">
        <v>10</v>
      </c>
      <c r="C19" s="27" t="s">
        <v>32</v>
      </c>
      <c r="D19" s="25" t="s">
        <v>16</v>
      </c>
      <c r="E19" s="25" t="n">
        <v>8</v>
      </c>
      <c r="F19" s="25" t="n">
        <v>1991</v>
      </c>
      <c r="G19" s="25" t="s">
        <v>33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0" collapsed="false">
      <c r="B20" s="23" t="n">
        <v>11</v>
      </c>
      <c r="C20" s="27" t="s">
        <v>34</v>
      </c>
      <c r="D20" s="25" t="s">
        <v>31</v>
      </c>
      <c r="E20" s="25" t="n">
        <v>2762</v>
      </c>
      <c r="F20" s="25" t="n">
        <v>2001</v>
      </c>
      <c r="G20" s="25" t="s">
        <v>25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0" collapsed="false">
      <c r="B21" s="23" t="n">
        <v>12</v>
      </c>
      <c r="C21" s="27" t="s">
        <v>35</v>
      </c>
      <c r="D21" s="25" t="s">
        <v>36</v>
      </c>
      <c r="E21" s="25" t="n">
        <v>30</v>
      </c>
      <c r="F21" s="25" t="n">
        <v>1989</v>
      </c>
      <c r="G21" s="25" t="s">
        <v>25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0" collapsed="false">
      <c r="B22" s="23" t="n">
        <v>13</v>
      </c>
      <c r="C22" s="27" t="s">
        <v>37</v>
      </c>
      <c r="D22" s="25" t="s">
        <v>24</v>
      </c>
      <c r="E22" s="25" t="n">
        <v>2000</v>
      </c>
      <c r="F22" s="25" t="n">
        <v>1991</v>
      </c>
      <c r="G22" s="25" t="s">
        <v>25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0" collapsed="false">
      <c r="B23" s="23" t="n">
        <v>14</v>
      </c>
      <c r="C23" s="27" t="s">
        <v>38</v>
      </c>
      <c r="D23" s="25" t="s">
        <v>39</v>
      </c>
      <c r="E23" s="25" t="n">
        <v>20</v>
      </c>
      <c r="F23" s="25" t="n">
        <v>1990</v>
      </c>
      <c r="G23" s="25" t="s">
        <v>25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0" collapsed="false">
      <c r="B24" s="23" t="n">
        <v>15</v>
      </c>
      <c r="C24" s="27" t="s">
        <v>40</v>
      </c>
      <c r="D24" s="25" t="s">
        <v>39</v>
      </c>
      <c r="E24" s="25" t="n">
        <v>120</v>
      </c>
      <c r="F24" s="25" t="s">
        <v>41</v>
      </c>
      <c r="G24" s="25" t="s">
        <v>25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0" collapsed="false">
      <c r="B25" s="23" t="n">
        <v>16</v>
      </c>
      <c r="C25" s="27" t="s">
        <v>42</v>
      </c>
      <c r="D25" s="25" t="s">
        <v>39</v>
      </c>
      <c r="E25" s="25" t="n">
        <v>3</v>
      </c>
      <c r="F25" s="25" t="n">
        <v>1990</v>
      </c>
      <c r="G25" s="25" t="s">
        <v>25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0" collapsed="false">
      <c r="B26" s="23" t="n">
        <v>17</v>
      </c>
      <c r="C26" s="27" t="s">
        <v>43</v>
      </c>
      <c r="D26" s="25" t="s">
        <v>36</v>
      </c>
      <c r="E26" s="25" t="n">
        <v>20</v>
      </c>
      <c r="F26" s="25" t="n">
        <v>1992</v>
      </c>
      <c r="G26" s="25" t="s">
        <v>25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0" collapsed="false">
      <c r="B27" s="23"/>
      <c r="C27" s="24" t="s">
        <v>44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0" collapsed="false">
      <c r="B28" s="23" t="n">
        <v>18</v>
      </c>
      <c r="C28" s="27" t="s">
        <v>45</v>
      </c>
      <c r="D28" s="25" t="s">
        <v>24</v>
      </c>
      <c r="E28" s="25" t="n">
        <v>50</v>
      </c>
      <c r="F28" s="25" t="n">
        <v>1992</v>
      </c>
      <c r="G28" s="25" t="s">
        <v>25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0" collapsed="false">
      <c r="B29" s="23" t="n">
        <v>19</v>
      </c>
      <c r="C29" s="27" t="s">
        <v>46</v>
      </c>
      <c r="D29" s="25" t="s">
        <v>24</v>
      </c>
      <c r="E29" s="25" t="n">
        <v>280</v>
      </c>
      <c r="F29" s="25" t="n">
        <v>1992</v>
      </c>
      <c r="G29" s="25" t="s">
        <v>25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0" collapsed="false">
      <c r="B30" s="23" t="n">
        <v>20</v>
      </c>
      <c r="C30" s="27" t="s">
        <v>47</v>
      </c>
      <c r="D30" s="25" t="s">
        <v>24</v>
      </c>
      <c r="E30" s="25" t="n">
        <v>2</v>
      </c>
      <c r="F30" s="25" t="n">
        <v>1989</v>
      </c>
      <c r="G30" s="25" t="s">
        <v>25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0" collapsed="false">
      <c r="B31" s="23"/>
      <c r="C31" s="24" t="s">
        <v>48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0" collapsed="false">
      <c r="B32" s="23" t="n">
        <v>21</v>
      </c>
      <c r="C32" s="27" t="s">
        <v>49</v>
      </c>
      <c r="D32" s="25" t="s">
        <v>24</v>
      </c>
      <c r="E32" s="25" t="n">
        <v>2</v>
      </c>
      <c r="F32" s="25" t="n">
        <v>1989</v>
      </c>
      <c r="G32" s="25" t="s">
        <v>50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0" collapsed="false">
      <c r="B33" s="23" t="n">
        <v>22</v>
      </c>
      <c r="C33" s="27" t="s">
        <v>51</v>
      </c>
      <c r="D33" s="25" t="s">
        <v>24</v>
      </c>
      <c r="E33" s="25" t="n">
        <v>6</v>
      </c>
      <c r="F33" s="25" t="n">
        <v>1990</v>
      </c>
      <c r="G33" s="25" t="s">
        <v>50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0" collapsed="false">
      <c r="B34" s="23" t="n">
        <v>23</v>
      </c>
      <c r="C34" s="27" t="s">
        <v>52</v>
      </c>
      <c r="D34" s="25" t="s">
        <v>24</v>
      </c>
      <c r="E34" s="25" t="n">
        <v>25</v>
      </c>
      <c r="F34" s="25" t="n">
        <v>2001</v>
      </c>
      <c r="G34" s="25" t="s">
        <v>50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0" collapsed="false">
      <c r="B35" s="23" t="n">
        <v>24</v>
      </c>
      <c r="C35" s="27" t="s">
        <v>53</v>
      </c>
      <c r="D35" s="25" t="s">
        <v>24</v>
      </c>
      <c r="E35" s="25" t="n">
        <v>5</v>
      </c>
      <c r="F35" s="25" t="n">
        <v>1990</v>
      </c>
      <c r="G35" s="25" t="s">
        <v>50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0" collapsed="false">
      <c r="B36" s="23" t="n">
        <v>25</v>
      </c>
      <c r="C36" s="27" t="s">
        <v>54</v>
      </c>
      <c r="D36" s="25" t="s">
        <v>24</v>
      </c>
      <c r="E36" s="25" t="n">
        <v>4</v>
      </c>
      <c r="F36" s="25" t="n">
        <v>1990</v>
      </c>
      <c r="G36" s="25" t="s">
        <v>50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0" collapsed="false">
      <c r="B37" s="23" t="n">
        <v>26</v>
      </c>
      <c r="C37" s="27" t="s">
        <v>55</v>
      </c>
      <c r="D37" s="25" t="s">
        <v>24</v>
      </c>
      <c r="E37" s="25" t="n">
        <v>20</v>
      </c>
      <c r="F37" s="25" t="s">
        <v>56</v>
      </c>
      <c r="G37" s="25" t="s">
        <v>25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0" collapsed="false">
      <c r="B38" s="23" t="n">
        <v>27</v>
      </c>
      <c r="C38" s="27" t="s">
        <v>57</v>
      </c>
      <c r="D38" s="25" t="s">
        <v>24</v>
      </c>
      <c r="E38" s="25" t="n">
        <v>259</v>
      </c>
      <c r="F38" s="25" t="s">
        <v>58</v>
      </c>
      <c r="G38" s="25" t="s">
        <v>25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0" collapsed="false">
      <c r="B39" s="23" t="n">
        <v>28</v>
      </c>
      <c r="C39" s="27" t="s">
        <v>59</v>
      </c>
      <c r="D39" s="25" t="s">
        <v>24</v>
      </c>
      <c r="E39" s="25" t="n">
        <v>75</v>
      </c>
      <c r="F39" s="25" t="s">
        <v>60</v>
      </c>
      <c r="G39" s="25" t="s">
        <v>50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0" collapsed="false">
      <c r="B40" s="23" t="n">
        <v>29</v>
      </c>
      <c r="C40" s="27" t="s">
        <v>61</v>
      </c>
      <c r="D40" s="25" t="s">
        <v>24</v>
      </c>
      <c r="E40" s="25" t="n">
        <v>72</v>
      </c>
      <c r="F40" s="25" t="s">
        <v>62</v>
      </c>
      <c r="G40" s="25" t="s">
        <v>50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0" collapsed="false">
      <c r="B41" s="23" t="n">
        <v>30</v>
      </c>
      <c r="C41" s="27" t="s">
        <v>63</v>
      </c>
      <c r="D41" s="25" t="s">
        <v>24</v>
      </c>
      <c r="E41" s="25" t="n">
        <v>18</v>
      </c>
      <c r="F41" s="25" t="s">
        <v>58</v>
      </c>
      <c r="G41" s="25" t="s">
        <v>25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0" collapsed="false">
      <c r="B42" s="23" t="n">
        <v>31</v>
      </c>
      <c r="C42" s="27" t="s">
        <v>64</v>
      </c>
      <c r="D42" s="25" t="s">
        <v>24</v>
      </c>
      <c r="E42" s="25" t="n">
        <v>2</v>
      </c>
      <c r="F42" s="25" t="n">
        <v>1990</v>
      </c>
      <c r="G42" s="25" t="s">
        <v>25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0" collapsed="false">
      <c r="B43" s="23" t="n">
        <v>32</v>
      </c>
      <c r="C43" s="27" t="s">
        <v>65</v>
      </c>
      <c r="D43" s="25" t="s">
        <v>24</v>
      </c>
      <c r="E43" s="25" t="n">
        <v>1</v>
      </c>
      <c r="F43" s="25" t="n">
        <v>1990</v>
      </c>
      <c r="G43" s="25" t="s">
        <v>25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0" collapsed="false">
      <c r="B44" s="23" t="n">
        <v>33</v>
      </c>
      <c r="C44" s="27" t="s">
        <v>66</v>
      </c>
      <c r="D44" s="25" t="s">
        <v>24</v>
      </c>
      <c r="E44" s="25" t="n">
        <v>1</v>
      </c>
      <c r="F44" s="25" t="n">
        <v>1992</v>
      </c>
      <c r="G44" s="25" t="s">
        <v>50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0" collapsed="false">
      <c r="B45" s="23" t="n">
        <v>34</v>
      </c>
      <c r="C45" s="27" t="s">
        <v>67</v>
      </c>
      <c r="D45" s="25" t="s">
        <v>24</v>
      </c>
      <c r="E45" s="25" t="n">
        <v>370</v>
      </c>
      <c r="F45" s="25" t="s">
        <v>58</v>
      </c>
      <c r="G45" s="25" t="s">
        <v>50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0" collapsed="false">
      <c r="B46" s="23" t="n">
        <v>35</v>
      </c>
      <c r="C46" s="27" t="s">
        <v>68</v>
      </c>
      <c r="D46" s="25" t="s">
        <v>24</v>
      </c>
      <c r="E46" s="25" t="n">
        <v>150</v>
      </c>
      <c r="F46" s="25" t="n">
        <v>1989</v>
      </c>
      <c r="G46" s="25" t="s">
        <v>50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0" collapsed="false">
      <c r="B47" s="23" t="n">
        <v>36</v>
      </c>
      <c r="C47" s="27" t="s">
        <v>69</v>
      </c>
      <c r="D47" s="25" t="s">
        <v>24</v>
      </c>
      <c r="E47" s="25" t="n">
        <v>782</v>
      </c>
      <c r="F47" s="25" t="s">
        <v>70</v>
      </c>
      <c r="G47" s="25" t="s">
        <v>50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0" collapsed="false">
      <c r="B48" s="23" t="n">
        <v>37</v>
      </c>
      <c r="C48" s="27" t="s">
        <v>71</v>
      </c>
      <c r="D48" s="25" t="s">
        <v>24</v>
      </c>
      <c r="E48" s="25" t="n">
        <v>850</v>
      </c>
      <c r="F48" s="25" t="s">
        <v>70</v>
      </c>
      <c r="G48" s="25" t="s">
        <v>50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0" collapsed="false">
      <c r="B49" s="23" t="n">
        <v>38</v>
      </c>
      <c r="C49" s="27" t="s">
        <v>72</v>
      </c>
      <c r="D49" s="25" t="s">
        <v>24</v>
      </c>
      <c r="E49" s="25" t="n">
        <v>23</v>
      </c>
      <c r="F49" s="25" t="n">
        <v>1992</v>
      </c>
      <c r="G49" s="25" t="s">
        <v>50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0" collapsed="false">
      <c r="B50" s="23" t="n">
        <v>39</v>
      </c>
      <c r="C50" s="27" t="s">
        <v>73</v>
      </c>
      <c r="D50" s="25" t="s">
        <v>24</v>
      </c>
      <c r="E50" s="25" t="n">
        <v>2</v>
      </c>
      <c r="F50" s="25" t="n">
        <v>1991</v>
      </c>
      <c r="G50" s="25" t="s">
        <v>50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0" collapsed="false">
      <c r="B51" s="23" t="n">
        <v>40</v>
      </c>
      <c r="C51" s="27" t="s">
        <v>74</v>
      </c>
      <c r="D51" s="25" t="s">
        <v>24</v>
      </c>
      <c r="E51" s="25" t="n">
        <v>3</v>
      </c>
      <c r="F51" s="25" t="n">
        <v>1991</v>
      </c>
      <c r="G51" s="25" t="s">
        <v>50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0" collapsed="false">
      <c r="B52" s="23" t="n">
        <v>41</v>
      </c>
      <c r="C52" s="27" t="s">
        <v>75</v>
      </c>
      <c r="D52" s="25" t="s">
        <v>24</v>
      </c>
      <c r="E52" s="25" t="n">
        <v>15</v>
      </c>
      <c r="F52" s="25" t="n">
        <v>1990</v>
      </c>
      <c r="G52" s="25" t="s">
        <v>25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0" collapsed="false">
      <c r="B53" s="23" t="n">
        <v>42</v>
      </c>
      <c r="C53" s="27" t="s">
        <v>76</v>
      </c>
      <c r="D53" s="25" t="s">
        <v>24</v>
      </c>
      <c r="E53" s="25" t="n">
        <v>5</v>
      </c>
      <c r="F53" s="25" t="n">
        <v>1991</v>
      </c>
      <c r="G53" s="25" t="s">
        <v>25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0" collapsed="false">
      <c r="B54" s="23" t="n">
        <v>43</v>
      </c>
      <c r="C54" s="27" t="s">
        <v>77</v>
      </c>
      <c r="D54" s="25" t="s">
        <v>24</v>
      </c>
      <c r="E54" s="25" t="n">
        <v>2</v>
      </c>
      <c r="F54" s="25" t="n">
        <v>1991</v>
      </c>
      <c r="G54" s="25" t="s">
        <v>50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0" collapsed="false">
      <c r="B55" s="23" t="n">
        <v>44</v>
      </c>
      <c r="C55" s="27" t="s">
        <v>78</v>
      </c>
      <c r="D55" s="25" t="s">
        <v>24</v>
      </c>
      <c r="E55" s="25" t="n">
        <v>7</v>
      </c>
      <c r="F55" s="25" t="n">
        <v>1991</v>
      </c>
      <c r="G55" s="25" t="s">
        <v>50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0" collapsed="false">
      <c r="B56" s="23" t="n">
        <v>45</v>
      </c>
      <c r="C56" s="27" t="s">
        <v>79</v>
      </c>
      <c r="D56" s="25" t="s">
        <v>80</v>
      </c>
      <c r="E56" s="25" t="n">
        <v>32</v>
      </c>
      <c r="F56" s="25" t="n">
        <v>1989</v>
      </c>
      <c r="G56" s="25" t="s">
        <v>50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0" collapsed="false">
      <c r="B57" s="23" t="n">
        <v>46</v>
      </c>
      <c r="C57" s="27" t="s">
        <v>81</v>
      </c>
      <c r="D57" s="25" t="s">
        <v>24</v>
      </c>
      <c r="E57" s="25" t="n">
        <v>5</v>
      </c>
      <c r="F57" s="25" t="n">
        <v>1991</v>
      </c>
      <c r="G57" s="25" t="s">
        <v>25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0" collapsed="false">
      <c r="B58" s="23" t="n">
        <v>47</v>
      </c>
      <c r="C58" s="27" t="s">
        <v>82</v>
      </c>
      <c r="D58" s="25" t="s">
        <v>24</v>
      </c>
      <c r="E58" s="25" t="n">
        <v>15</v>
      </c>
      <c r="F58" s="25" t="n">
        <v>1990</v>
      </c>
      <c r="G58" s="25" t="s">
        <v>25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0" collapsed="false">
      <c r="B59" s="23" t="n">
        <v>48</v>
      </c>
      <c r="C59" s="27" t="s">
        <v>83</v>
      </c>
      <c r="D59" s="25" t="s">
        <v>24</v>
      </c>
      <c r="E59" s="25" t="n">
        <v>2</v>
      </c>
      <c r="F59" s="25" t="n">
        <v>1992</v>
      </c>
      <c r="G59" s="25" t="s">
        <v>50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0" collapsed="false">
      <c r="B60" s="23" t="n">
        <v>49</v>
      </c>
      <c r="C60" s="27" t="s">
        <v>84</v>
      </c>
      <c r="D60" s="25" t="s">
        <v>24</v>
      </c>
      <c r="E60" s="25" t="n">
        <v>2</v>
      </c>
      <c r="F60" s="25" t="n">
        <v>1989</v>
      </c>
      <c r="G60" s="25" t="s">
        <v>25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0" collapsed="false">
      <c r="B61" s="23" t="n">
        <v>50</v>
      </c>
      <c r="C61" s="27" t="s">
        <v>85</v>
      </c>
      <c r="D61" s="25" t="s">
        <v>24</v>
      </c>
      <c r="E61" s="25" t="n">
        <v>10</v>
      </c>
      <c r="F61" s="25" t="n">
        <v>1989</v>
      </c>
      <c r="G61" s="25" t="s">
        <v>50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0" collapsed="false">
      <c r="B62" s="23" t="n">
        <v>51</v>
      </c>
      <c r="C62" s="27" t="s">
        <v>86</v>
      </c>
      <c r="D62" s="25" t="s">
        <v>87</v>
      </c>
      <c r="E62" s="25" t="n">
        <v>15</v>
      </c>
      <c r="F62" s="25" t="n">
        <v>1990</v>
      </c>
      <c r="G62" s="25" t="s">
        <v>50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0" collapsed="false">
      <c r="B63" s="23" t="n">
        <v>52</v>
      </c>
      <c r="C63" s="27" t="s">
        <v>88</v>
      </c>
      <c r="D63" s="25" t="s">
        <v>87</v>
      </c>
      <c r="E63" s="25" t="n">
        <v>1</v>
      </c>
      <c r="F63" s="25" t="n">
        <v>1991</v>
      </c>
      <c r="G63" s="25" t="s">
        <v>50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0" collapsed="false">
      <c r="B64" s="23" t="n">
        <v>53</v>
      </c>
      <c r="C64" s="27" t="s">
        <v>89</v>
      </c>
      <c r="D64" s="25" t="s">
        <v>87</v>
      </c>
      <c r="E64" s="25" t="n">
        <v>3</v>
      </c>
      <c r="F64" s="25" t="n">
        <v>1989</v>
      </c>
      <c r="G64" s="25" t="s">
        <v>50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0" collapsed="false">
      <c r="B65" s="23" t="n">
        <v>54</v>
      </c>
      <c r="C65" s="27" t="s">
        <v>90</v>
      </c>
      <c r="D65" s="25" t="s">
        <v>24</v>
      </c>
      <c r="E65" s="25" t="n">
        <v>3</v>
      </c>
      <c r="F65" s="25" t="n">
        <v>1989</v>
      </c>
      <c r="G65" s="25" t="s">
        <v>50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0" collapsed="false">
      <c r="B66" s="23" t="n">
        <v>55</v>
      </c>
      <c r="C66" s="27" t="s">
        <v>91</v>
      </c>
      <c r="D66" s="25" t="s">
        <v>87</v>
      </c>
      <c r="E66" s="25" t="n">
        <v>1</v>
      </c>
      <c r="F66" s="25" t="n">
        <v>1991</v>
      </c>
      <c r="G66" s="25" t="s">
        <v>50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0" collapsed="false">
      <c r="B67" s="23" t="n">
        <v>56</v>
      </c>
      <c r="C67" s="27" t="s">
        <v>92</v>
      </c>
      <c r="D67" s="25" t="s">
        <v>87</v>
      </c>
      <c r="E67" s="25" t="n">
        <v>4</v>
      </c>
      <c r="F67" s="25" t="s">
        <v>93</v>
      </c>
      <c r="G67" s="25" t="s">
        <v>50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0" collapsed="false">
      <c r="B68" s="23" t="n">
        <v>57</v>
      </c>
      <c r="C68" s="27" t="s">
        <v>94</v>
      </c>
      <c r="D68" s="25" t="s">
        <v>87</v>
      </c>
      <c r="E68" s="25" t="n">
        <v>1</v>
      </c>
      <c r="F68" s="25" t="n">
        <v>1991</v>
      </c>
      <c r="G68" s="25" t="s">
        <v>50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0" collapsed="false">
      <c r="B69" s="23" t="n">
        <v>58</v>
      </c>
      <c r="C69" s="27" t="s">
        <v>95</v>
      </c>
      <c r="D69" s="25" t="s">
        <v>24</v>
      </c>
      <c r="E69" s="25" t="n">
        <v>1</v>
      </c>
      <c r="F69" s="25" t="n">
        <v>1991</v>
      </c>
      <c r="G69" s="25" t="s">
        <v>50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0" collapsed="false">
      <c r="B70" s="23" t="n">
        <v>59</v>
      </c>
      <c r="C70" s="27" t="s">
        <v>96</v>
      </c>
      <c r="D70" s="25" t="s">
        <v>24</v>
      </c>
      <c r="E70" s="25" t="n">
        <v>4</v>
      </c>
      <c r="F70" s="25" t="n">
        <v>1989</v>
      </c>
      <c r="G70" s="25" t="s">
        <v>50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0" collapsed="false">
      <c r="B71" s="23" t="n">
        <v>60</v>
      </c>
      <c r="C71" s="27" t="s">
        <v>97</v>
      </c>
      <c r="D71" s="25" t="s">
        <v>24</v>
      </c>
      <c r="E71" s="25" t="n">
        <v>3</v>
      </c>
      <c r="F71" s="25" t="s">
        <v>56</v>
      </c>
      <c r="G71" s="25" t="s">
        <v>50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0" collapsed="false">
      <c r="B72" s="23" t="n">
        <v>61</v>
      </c>
      <c r="C72" s="27" t="s">
        <v>98</v>
      </c>
      <c r="D72" s="25" t="s">
        <v>24</v>
      </c>
      <c r="E72" s="25" t="n">
        <v>15</v>
      </c>
      <c r="F72" s="25" t="n">
        <v>1989</v>
      </c>
      <c r="G72" s="25" t="s">
        <v>50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0" collapsed="false">
      <c r="B73" s="23" t="n">
        <v>62</v>
      </c>
      <c r="C73" s="27" t="s">
        <v>99</v>
      </c>
      <c r="D73" s="25" t="s">
        <v>24</v>
      </c>
      <c r="E73" s="25" t="n">
        <v>15</v>
      </c>
      <c r="F73" s="25" t="n">
        <v>1989</v>
      </c>
      <c r="G73" s="25" t="s">
        <v>50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0" collapsed="false">
      <c r="B74" s="23" t="n">
        <v>63</v>
      </c>
      <c r="C74" s="27" t="s">
        <v>100</v>
      </c>
      <c r="D74" s="25" t="s">
        <v>24</v>
      </c>
      <c r="E74" s="25" t="n">
        <v>20</v>
      </c>
      <c r="F74" s="25" t="n">
        <v>1990</v>
      </c>
      <c r="G74" s="25" t="s">
        <v>50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0" collapsed="false">
      <c r="B75" s="23" t="n">
        <v>64</v>
      </c>
      <c r="C75" s="27" t="s">
        <v>101</v>
      </c>
      <c r="D75" s="25" t="s">
        <v>24</v>
      </c>
      <c r="E75" s="25" t="n">
        <v>1</v>
      </c>
      <c r="F75" s="25" t="n">
        <v>1991</v>
      </c>
      <c r="G75" s="25" t="s">
        <v>25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0" collapsed="false">
      <c r="B76" s="23" t="n">
        <v>65</v>
      </c>
      <c r="C76" s="27" t="s">
        <v>102</v>
      </c>
      <c r="D76" s="25" t="s">
        <v>24</v>
      </c>
      <c r="E76" s="25" t="n">
        <v>1</v>
      </c>
      <c r="F76" s="25" t="n">
        <v>1989</v>
      </c>
      <c r="G76" s="25" t="s">
        <v>25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0" collapsed="false">
      <c r="B77" s="23" t="n">
        <v>66</v>
      </c>
      <c r="C77" s="27" t="s">
        <v>103</v>
      </c>
      <c r="D77" s="25" t="s">
        <v>24</v>
      </c>
      <c r="E77" s="25" t="n">
        <v>5</v>
      </c>
      <c r="F77" s="25" t="n">
        <v>1992</v>
      </c>
      <c r="G77" s="25" t="s">
        <v>50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0" collapsed="false">
      <c r="B78" s="23" t="n">
        <v>67</v>
      </c>
      <c r="C78" s="27" t="s">
        <v>104</v>
      </c>
      <c r="D78" s="25" t="s">
        <v>24</v>
      </c>
      <c r="E78" s="25" t="n">
        <v>22</v>
      </c>
      <c r="F78" s="25" t="s">
        <v>56</v>
      </c>
      <c r="G78" s="25" t="s">
        <v>50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0" collapsed="false">
      <c r="B79" s="23" t="n">
        <v>68</v>
      </c>
      <c r="C79" s="27" t="s">
        <v>105</v>
      </c>
      <c r="D79" s="25" t="s">
        <v>24</v>
      </c>
      <c r="E79" s="25" t="n">
        <v>5</v>
      </c>
      <c r="F79" s="25" t="n">
        <v>1989</v>
      </c>
      <c r="G79" s="25" t="s">
        <v>50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0" collapsed="false">
      <c r="B80" s="23" t="n">
        <v>69</v>
      </c>
      <c r="C80" s="27" t="s">
        <v>106</v>
      </c>
      <c r="D80" s="25" t="s">
        <v>24</v>
      </c>
      <c r="E80" s="25" t="n">
        <v>3</v>
      </c>
      <c r="F80" s="25" t="n">
        <v>1991</v>
      </c>
      <c r="G80" s="25" t="s">
        <v>25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0" collapsed="false">
      <c r="B81" s="23" t="n">
        <v>70</v>
      </c>
      <c r="C81" s="27" t="s">
        <v>107</v>
      </c>
      <c r="D81" s="25" t="s">
        <v>24</v>
      </c>
      <c r="E81" s="25" t="n">
        <v>19</v>
      </c>
      <c r="F81" s="25" t="n">
        <v>1991</v>
      </c>
      <c r="G81" s="25" t="s">
        <v>50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0" collapsed="false">
      <c r="B82" s="23" t="n">
        <v>71</v>
      </c>
      <c r="C82" s="27" t="s">
        <v>108</v>
      </c>
      <c r="D82" s="25" t="s">
        <v>24</v>
      </c>
      <c r="E82" s="25" t="n">
        <v>1</v>
      </c>
      <c r="F82" s="25" t="n">
        <v>1989</v>
      </c>
      <c r="G82" s="25" t="s">
        <v>50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0" collapsed="false">
      <c r="B83" s="23" t="n">
        <v>72</v>
      </c>
      <c r="C83" s="27" t="s">
        <v>109</v>
      </c>
      <c r="D83" s="25" t="s">
        <v>24</v>
      </c>
      <c r="E83" s="25" t="n">
        <v>10</v>
      </c>
      <c r="F83" s="25" t="s">
        <v>93</v>
      </c>
      <c r="G83" s="25" t="s">
        <v>25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0" collapsed="false">
      <c r="B84" s="23" t="n">
        <v>73</v>
      </c>
      <c r="C84" s="27" t="s">
        <v>110</v>
      </c>
      <c r="D84" s="25" t="s">
        <v>24</v>
      </c>
      <c r="E84" s="25" t="n">
        <v>5</v>
      </c>
      <c r="F84" s="25" t="n">
        <v>1991</v>
      </c>
      <c r="G84" s="25" t="s">
        <v>50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0" collapsed="false">
      <c r="B85" s="23" t="n">
        <v>74</v>
      </c>
      <c r="C85" s="27" t="s">
        <v>111</v>
      </c>
      <c r="D85" s="25" t="s">
        <v>24</v>
      </c>
      <c r="E85" s="25" t="n">
        <v>3</v>
      </c>
      <c r="F85" s="25" t="n">
        <v>1991</v>
      </c>
      <c r="G85" s="25" t="s">
        <v>50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0" collapsed="false">
      <c r="B86" s="23" t="n">
        <v>75</v>
      </c>
      <c r="C86" s="27" t="s">
        <v>112</v>
      </c>
      <c r="D86" s="25" t="s">
        <v>24</v>
      </c>
      <c r="E86" s="25" t="n">
        <v>2</v>
      </c>
      <c r="F86" s="25" t="n">
        <v>1991</v>
      </c>
      <c r="G86" s="25" t="s">
        <v>50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0" collapsed="false">
      <c r="B87" s="23" t="n">
        <v>76</v>
      </c>
      <c r="C87" s="27" t="s">
        <v>113</v>
      </c>
      <c r="D87" s="25" t="s">
        <v>24</v>
      </c>
      <c r="E87" s="25" t="n">
        <v>4</v>
      </c>
      <c r="F87" s="25" t="n">
        <v>1991</v>
      </c>
      <c r="G87" s="25" t="s">
        <v>50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0" collapsed="false">
      <c r="B88" s="23" t="n">
        <v>77</v>
      </c>
      <c r="C88" s="27" t="s">
        <v>114</v>
      </c>
      <c r="D88" s="25" t="s">
        <v>24</v>
      </c>
      <c r="E88" s="25" t="n">
        <v>18</v>
      </c>
      <c r="F88" s="25" t="n">
        <v>1989</v>
      </c>
      <c r="G88" s="25" t="s">
        <v>50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0" collapsed="false">
      <c r="B89" s="23" t="n">
        <v>78</v>
      </c>
      <c r="C89" s="27" t="s">
        <v>115</v>
      </c>
      <c r="D89" s="25" t="s">
        <v>24</v>
      </c>
      <c r="E89" s="25" t="n">
        <v>6</v>
      </c>
      <c r="F89" s="25" t="n">
        <v>1989</v>
      </c>
      <c r="G89" s="25" t="s">
        <v>50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0" collapsed="false">
      <c r="B90" s="23" t="n">
        <v>79</v>
      </c>
      <c r="C90" s="27" t="s">
        <v>116</v>
      </c>
      <c r="D90" s="25" t="s">
        <v>24</v>
      </c>
      <c r="E90" s="25" t="n">
        <v>1000</v>
      </c>
      <c r="F90" s="25" t="n">
        <v>1990</v>
      </c>
      <c r="G90" s="25" t="s">
        <v>50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0" collapsed="false">
      <c r="B91" s="23" t="n">
        <v>80</v>
      </c>
      <c r="C91" s="27" t="s">
        <v>117</v>
      </c>
      <c r="D91" s="25" t="s">
        <v>24</v>
      </c>
      <c r="E91" s="25" t="n">
        <v>33</v>
      </c>
      <c r="F91" s="25" t="n">
        <v>1990</v>
      </c>
      <c r="G91" s="25" t="s">
        <v>25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0" collapsed="false">
      <c r="B92" s="23" t="n">
        <v>81</v>
      </c>
      <c r="C92" s="27" t="s">
        <v>118</v>
      </c>
      <c r="D92" s="25" t="s">
        <v>24</v>
      </c>
      <c r="E92" s="25" t="n">
        <v>78</v>
      </c>
      <c r="F92" s="25" t="s">
        <v>41</v>
      </c>
      <c r="G92" s="25" t="s">
        <v>25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0" collapsed="false">
      <c r="B93" s="23" t="n">
        <v>82</v>
      </c>
      <c r="C93" s="27" t="s">
        <v>119</v>
      </c>
      <c r="D93" s="25" t="s">
        <v>24</v>
      </c>
      <c r="E93" s="25" t="n">
        <v>27</v>
      </c>
      <c r="F93" s="25" t="n">
        <v>1990</v>
      </c>
      <c r="G93" s="25" t="s">
        <v>25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0" collapsed="false">
      <c r="B94" s="23" t="n">
        <v>83</v>
      </c>
      <c r="C94" s="27" t="s">
        <v>120</v>
      </c>
      <c r="D94" s="25" t="s">
        <v>24</v>
      </c>
      <c r="E94" s="25" t="n">
        <v>2</v>
      </c>
      <c r="F94" s="25" t="n">
        <v>1991</v>
      </c>
      <c r="G94" s="25" t="s">
        <v>25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0" collapsed="false">
      <c r="B95" s="23" t="n">
        <v>84</v>
      </c>
      <c r="C95" s="27" t="s">
        <v>121</v>
      </c>
      <c r="D95" s="25" t="s">
        <v>24</v>
      </c>
      <c r="E95" s="25" t="n">
        <v>1</v>
      </c>
      <c r="F95" s="25" t="n">
        <v>1989</v>
      </c>
      <c r="G95" s="25" t="s">
        <v>25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0" collapsed="false">
      <c r="B96" s="23" t="n">
        <v>85</v>
      </c>
      <c r="C96" s="27" t="s">
        <v>122</v>
      </c>
      <c r="D96" s="25" t="s">
        <v>24</v>
      </c>
      <c r="E96" s="25" t="n">
        <v>5</v>
      </c>
      <c r="F96" s="25" t="s">
        <v>93</v>
      </c>
      <c r="G96" s="25" t="s">
        <v>25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0" collapsed="false">
      <c r="B97" s="23" t="n">
        <v>86</v>
      </c>
      <c r="C97" s="27" t="s">
        <v>123</v>
      </c>
      <c r="D97" s="25" t="s">
        <v>24</v>
      </c>
      <c r="E97" s="25" t="n">
        <v>3</v>
      </c>
      <c r="F97" s="25" t="n">
        <v>1991</v>
      </c>
      <c r="G97" s="25" t="s">
        <v>50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0" collapsed="false">
      <c r="B98" s="23" t="n">
        <v>87</v>
      </c>
      <c r="C98" s="27" t="s">
        <v>124</v>
      </c>
      <c r="D98" s="25" t="s">
        <v>24</v>
      </c>
      <c r="E98" s="25" t="n">
        <v>3</v>
      </c>
      <c r="F98" s="25" t="n">
        <v>1991</v>
      </c>
      <c r="G98" s="25" t="s">
        <v>50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0" collapsed="false">
      <c r="B99" s="23" t="n">
        <v>88</v>
      </c>
      <c r="C99" s="27" t="s">
        <v>125</v>
      </c>
      <c r="D99" s="25" t="s">
        <v>24</v>
      </c>
      <c r="E99" s="25" t="n">
        <v>36</v>
      </c>
      <c r="F99" s="25" t="s">
        <v>60</v>
      </c>
      <c r="G99" s="25" t="s">
        <v>50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0" collapsed="false">
      <c r="B100" s="23" t="n">
        <v>89</v>
      </c>
      <c r="C100" s="27" t="s">
        <v>126</v>
      </c>
      <c r="D100" s="25" t="s">
        <v>24</v>
      </c>
      <c r="E100" s="25" t="n">
        <v>96</v>
      </c>
      <c r="F100" s="25" t="n">
        <v>1991</v>
      </c>
      <c r="G100" s="25" t="s">
        <v>25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0" collapsed="false">
      <c r="B101" s="23" t="n">
        <v>90</v>
      </c>
      <c r="C101" s="27" t="s">
        <v>127</v>
      </c>
      <c r="D101" s="25" t="s">
        <v>24</v>
      </c>
      <c r="E101" s="25" t="n">
        <v>2</v>
      </c>
      <c r="F101" s="25" t="n">
        <v>2001</v>
      </c>
      <c r="G101" s="25" t="s">
        <v>25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0" collapsed="false">
      <c r="B102" s="23" t="n">
        <v>91</v>
      </c>
      <c r="C102" s="27" t="s">
        <v>128</v>
      </c>
      <c r="D102" s="25" t="s">
        <v>24</v>
      </c>
      <c r="E102" s="25" t="n">
        <v>15</v>
      </c>
      <c r="F102" s="25" t="n">
        <v>1990</v>
      </c>
      <c r="G102" s="25" t="s">
        <v>50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0" collapsed="false">
      <c r="B103" s="23" t="n">
        <v>92</v>
      </c>
      <c r="C103" s="27" t="s">
        <v>129</v>
      </c>
      <c r="D103" s="25" t="s">
        <v>24</v>
      </c>
      <c r="E103" s="25" t="n">
        <v>125</v>
      </c>
      <c r="F103" s="25" t="n">
        <v>1990</v>
      </c>
      <c r="G103" s="25" t="s">
        <v>50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0" collapsed="false">
      <c r="B104" s="23" t="n">
        <v>93</v>
      </c>
      <c r="C104" s="27" t="s">
        <v>130</v>
      </c>
      <c r="D104" s="25" t="s">
        <v>24</v>
      </c>
      <c r="E104" s="25" t="n">
        <v>60</v>
      </c>
      <c r="F104" s="25" t="n">
        <v>1989</v>
      </c>
      <c r="G104" s="25" t="s">
        <v>25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0" collapsed="false">
      <c r="B105" s="23" t="n">
        <v>94</v>
      </c>
      <c r="C105" s="27" t="s">
        <v>131</v>
      </c>
      <c r="D105" s="25" t="s">
        <v>24</v>
      </c>
      <c r="E105" s="25" t="n">
        <v>6</v>
      </c>
      <c r="F105" s="25" t="s">
        <v>70</v>
      </c>
      <c r="G105" s="25" t="s">
        <v>25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0" collapsed="false">
      <c r="B106" s="23" t="n">
        <v>95</v>
      </c>
      <c r="C106" s="27" t="s">
        <v>132</v>
      </c>
      <c r="D106" s="25" t="s">
        <v>133</v>
      </c>
      <c r="E106" s="25" t="n">
        <v>14</v>
      </c>
      <c r="F106" s="25" t="n">
        <v>1991</v>
      </c>
      <c r="G106" s="25" t="s">
        <v>50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0" collapsed="false">
      <c r="B107" s="23" t="n">
        <v>96</v>
      </c>
      <c r="C107" s="27" t="s">
        <v>134</v>
      </c>
      <c r="D107" s="25" t="s">
        <v>24</v>
      </c>
      <c r="E107" s="25" t="n">
        <v>1</v>
      </c>
      <c r="F107" s="25" t="n">
        <v>1991</v>
      </c>
      <c r="G107" s="25" t="s">
        <v>25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0" collapsed="false">
      <c r="B108" s="23" t="n">
        <v>97</v>
      </c>
      <c r="C108" s="27" t="s">
        <v>135</v>
      </c>
      <c r="D108" s="25" t="s">
        <v>24</v>
      </c>
      <c r="E108" s="25" t="n">
        <v>11</v>
      </c>
      <c r="F108" s="25" t="s">
        <v>58</v>
      </c>
      <c r="G108" s="25" t="s">
        <v>25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0" collapsed="false">
      <c r="B109" s="23" t="n">
        <v>98</v>
      </c>
      <c r="C109" s="27" t="s">
        <v>136</v>
      </c>
      <c r="D109" s="25" t="s">
        <v>24</v>
      </c>
      <c r="E109" s="25" t="n">
        <v>94</v>
      </c>
      <c r="F109" s="25" t="s">
        <v>60</v>
      </c>
      <c r="G109" s="25" t="s">
        <v>50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0" collapsed="false">
      <c r="B110" s="23" t="n">
        <v>99</v>
      </c>
      <c r="C110" s="27" t="s">
        <v>137</v>
      </c>
      <c r="D110" s="25" t="s">
        <v>24</v>
      </c>
      <c r="E110" s="25" t="n">
        <v>120</v>
      </c>
      <c r="F110" s="25" t="n">
        <v>1991</v>
      </c>
      <c r="G110" s="25" t="s">
        <v>50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0" collapsed="false">
      <c r="B111" s="23" t="n">
        <v>100</v>
      </c>
      <c r="C111" s="27" t="s">
        <v>138</v>
      </c>
      <c r="D111" s="25" t="s">
        <v>24</v>
      </c>
      <c r="E111" s="25" t="n">
        <v>7</v>
      </c>
      <c r="F111" s="25" t="n">
        <v>1991</v>
      </c>
      <c r="G111" s="25" t="s">
        <v>50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0" collapsed="false">
      <c r="B112" s="23" t="n">
        <v>101</v>
      </c>
      <c r="C112" s="27" t="s">
        <v>139</v>
      </c>
      <c r="D112" s="25" t="s">
        <v>24</v>
      </c>
      <c r="E112" s="25" t="n">
        <v>6</v>
      </c>
      <c r="F112" s="25" t="s">
        <v>60</v>
      </c>
      <c r="G112" s="25" t="s">
        <v>50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0" collapsed="false">
      <c r="B113" s="23" t="n">
        <v>102</v>
      </c>
      <c r="C113" s="27" t="s">
        <v>140</v>
      </c>
      <c r="D113" s="25" t="s">
        <v>24</v>
      </c>
      <c r="E113" s="25" t="n">
        <v>67</v>
      </c>
      <c r="F113" s="25" t="s">
        <v>58</v>
      </c>
      <c r="G113" s="25" t="s">
        <v>50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0" collapsed="false">
      <c r="B114" s="23" t="n">
        <v>103</v>
      </c>
      <c r="C114" s="27" t="s">
        <v>141</v>
      </c>
      <c r="D114" s="25" t="s">
        <v>24</v>
      </c>
      <c r="E114" s="25" t="n">
        <v>30</v>
      </c>
      <c r="F114" s="25" t="n">
        <v>1989</v>
      </c>
      <c r="G114" s="25" t="s">
        <v>50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0" collapsed="false">
      <c r="B115" s="23" t="n">
        <v>104</v>
      </c>
      <c r="C115" s="27" t="s">
        <v>142</v>
      </c>
      <c r="D115" s="25" t="s">
        <v>24</v>
      </c>
      <c r="E115" s="25" t="n">
        <v>46</v>
      </c>
      <c r="F115" s="25" t="n">
        <v>1989</v>
      </c>
      <c r="G115" s="25" t="s">
        <v>50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0" collapsed="false">
      <c r="B116" s="23" t="n">
        <v>105</v>
      </c>
      <c r="C116" s="27" t="s">
        <v>143</v>
      </c>
      <c r="D116" s="25" t="s">
        <v>24</v>
      </c>
      <c r="E116" s="25" t="n">
        <v>90</v>
      </c>
      <c r="F116" s="25" t="n">
        <v>1989</v>
      </c>
      <c r="G116" s="25" t="s">
        <v>50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0" collapsed="false">
      <c r="B117" s="23" t="n">
        <v>106</v>
      </c>
      <c r="C117" s="27" t="s">
        <v>144</v>
      </c>
      <c r="D117" s="25" t="s">
        <v>24</v>
      </c>
      <c r="E117" s="25" t="n">
        <v>3</v>
      </c>
      <c r="F117" s="25" t="n">
        <v>1992</v>
      </c>
      <c r="G117" s="25" t="s">
        <v>50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0" collapsed="false">
      <c r="B118" s="23"/>
      <c r="C118" s="24" t="s">
        <v>145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0" collapsed="false">
      <c r="B119" s="23" t="n">
        <v>107</v>
      </c>
      <c r="C119" s="27" t="s">
        <v>146</v>
      </c>
      <c r="D119" s="25" t="s">
        <v>24</v>
      </c>
      <c r="E119" s="25" t="n">
        <v>33</v>
      </c>
      <c r="F119" s="25" t="s">
        <v>41</v>
      </c>
      <c r="G119" s="25" t="s">
        <v>25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0" collapsed="false">
      <c r="B120" s="23" t="n">
        <v>108</v>
      </c>
      <c r="C120" s="27" t="s">
        <v>147</v>
      </c>
      <c r="D120" s="25" t="s">
        <v>24</v>
      </c>
      <c r="E120" s="25" t="n">
        <v>13</v>
      </c>
      <c r="F120" s="25" t="n">
        <v>1992</v>
      </c>
      <c r="G120" s="25" t="s">
        <v>25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0" collapsed="false">
      <c r="B121" s="23"/>
      <c r="C121" s="24" t="s">
        <v>148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0" collapsed="false">
      <c r="B122" s="23" t="n">
        <v>109</v>
      </c>
      <c r="C122" s="27" t="s">
        <v>149</v>
      </c>
      <c r="D122" s="25" t="s">
        <v>24</v>
      </c>
      <c r="E122" s="25" t="n">
        <v>1</v>
      </c>
      <c r="F122" s="25" t="n">
        <v>1989</v>
      </c>
      <c r="G122" s="25" t="s">
        <v>50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0" collapsed="false">
      <c r="B123" s="23" t="n">
        <v>110</v>
      </c>
      <c r="C123" s="27" t="s">
        <v>150</v>
      </c>
      <c r="D123" s="25" t="s">
        <v>24</v>
      </c>
      <c r="E123" s="25" t="n">
        <v>3</v>
      </c>
      <c r="F123" s="25" t="n">
        <v>1989</v>
      </c>
      <c r="G123" s="25" t="s">
        <v>50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0" collapsed="false">
      <c r="B124" s="23" t="n">
        <v>111</v>
      </c>
      <c r="C124" s="27" t="s">
        <v>151</v>
      </c>
      <c r="D124" s="25" t="s">
        <v>24</v>
      </c>
      <c r="E124" s="25" t="n">
        <v>2</v>
      </c>
      <c r="F124" s="25" t="n">
        <v>2001</v>
      </c>
      <c r="G124" s="25" t="s">
        <v>50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0" collapsed="false">
      <c r="B125" s="23" t="n">
        <v>112</v>
      </c>
      <c r="C125" s="27" t="s">
        <v>152</v>
      </c>
      <c r="D125" s="25" t="s">
        <v>24</v>
      </c>
      <c r="E125" s="25" t="n">
        <v>150</v>
      </c>
      <c r="F125" s="25" t="n">
        <v>2001</v>
      </c>
      <c r="G125" s="25" t="s">
        <v>50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0" collapsed="false">
      <c r="B126" s="23" t="n">
        <v>113</v>
      </c>
      <c r="C126" s="27" t="s">
        <v>153</v>
      </c>
      <c r="D126" s="25" t="s">
        <v>24</v>
      </c>
      <c r="E126" s="25" t="n">
        <v>6</v>
      </c>
      <c r="F126" s="25" t="n">
        <v>1991</v>
      </c>
      <c r="G126" s="25" t="s">
        <v>50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0" collapsed="false">
      <c r="B127" s="23" t="n">
        <v>114</v>
      </c>
      <c r="C127" s="27" t="s">
        <v>154</v>
      </c>
      <c r="D127" s="25" t="s">
        <v>24</v>
      </c>
      <c r="E127" s="25" t="n">
        <v>575</v>
      </c>
      <c r="F127" s="25" t="s">
        <v>155</v>
      </c>
      <c r="G127" s="25" t="s">
        <v>50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0" collapsed="false">
      <c r="B128" s="23"/>
      <c r="C128" s="24" t="s">
        <v>156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0" collapsed="false">
      <c r="B129" s="23" t="n">
        <v>115</v>
      </c>
      <c r="C129" s="27" t="s">
        <v>157</v>
      </c>
      <c r="D129" s="25" t="s">
        <v>24</v>
      </c>
      <c r="E129" s="25" t="n">
        <v>1</v>
      </c>
      <c r="F129" s="25" t="n">
        <v>1991</v>
      </c>
      <c r="G129" s="25" t="s">
        <v>50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0" collapsed="false">
      <c r="B130" s="23" t="n">
        <v>116</v>
      </c>
      <c r="C130" s="27" t="s">
        <v>158</v>
      </c>
      <c r="D130" s="25" t="s">
        <v>24</v>
      </c>
      <c r="E130" s="25" t="n">
        <v>4</v>
      </c>
      <c r="F130" s="25" t="n">
        <v>1989</v>
      </c>
      <c r="G130" s="25" t="s">
        <v>50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0" collapsed="false">
      <c r="B131" s="23" t="n">
        <v>117</v>
      </c>
      <c r="C131" s="27" t="s">
        <v>159</v>
      </c>
      <c r="D131" s="25" t="s">
        <v>24</v>
      </c>
      <c r="E131" s="25" t="n">
        <v>30</v>
      </c>
      <c r="F131" s="25" t="n">
        <v>1990</v>
      </c>
      <c r="G131" s="25" t="s">
        <v>50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0" collapsed="false">
      <c r="B132" s="23" t="n">
        <v>118</v>
      </c>
      <c r="C132" s="27" t="s">
        <v>160</v>
      </c>
      <c r="D132" s="25" t="s">
        <v>24</v>
      </c>
      <c r="E132" s="25" t="n">
        <v>1</v>
      </c>
      <c r="F132" s="25" t="n">
        <v>1990</v>
      </c>
      <c r="G132" s="25" t="s">
        <v>50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0" collapsed="false">
      <c r="B133" s="23" t="n">
        <v>119</v>
      </c>
      <c r="C133" s="27" t="s">
        <v>161</v>
      </c>
      <c r="D133" s="25" t="s">
        <v>24</v>
      </c>
      <c r="E133" s="25" t="n">
        <v>1</v>
      </c>
      <c r="F133" s="25" t="n">
        <v>1990</v>
      </c>
      <c r="G133" s="25" t="s">
        <v>50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0" collapsed="false">
      <c r="B134" s="23" t="n">
        <v>120</v>
      </c>
      <c r="C134" s="27" t="s">
        <v>162</v>
      </c>
      <c r="D134" s="25" t="s">
        <v>24</v>
      </c>
      <c r="E134" s="25" t="n">
        <v>1</v>
      </c>
      <c r="F134" s="25" t="n">
        <v>1991</v>
      </c>
      <c r="G134" s="25" t="s">
        <v>50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0" collapsed="false">
      <c r="B135" s="23" t="n">
        <v>121</v>
      </c>
      <c r="C135" s="27" t="s">
        <v>163</v>
      </c>
      <c r="D135" s="25" t="s">
        <v>24</v>
      </c>
      <c r="E135" s="25" t="n">
        <v>2</v>
      </c>
      <c r="F135" s="25" t="n">
        <v>1990</v>
      </c>
      <c r="G135" s="25" t="s">
        <v>50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0" collapsed="false">
      <c r="B136" s="23" t="n">
        <v>122</v>
      </c>
      <c r="C136" s="27" t="s">
        <v>164</v>
      </c>
      <c r="D136" s="25" t="s">
        <v>24</v>
      </c>
      <c r="E136" s="25" t="n">
        <v>30</v>
      </c>
      <c r="F136" s="25" t="n">
        <v>1990</v>
      </c>
      <c r="G136" s="25" t="s">
        <v>50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0" collapsed="false">
      <c r="B137" s="23" t="n">
        <v>123</v>
      </c>
      <c r="C137" s="27" t="s">
        <v>165</v>
      </c>
      <c r="D137" s="25" t="s">
        <v>24</v>
      </c>
      <c r="E137" s="25" t="n">
        <v>2</v>
      </c>
      <c r="F137" s="25" t="n">
        <v>1990</v>
      </c>
      <c r="G137" s="25" t="s">
        <v>50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0" collapsed="false">
      <c r="B138" s="23" t="n">
        <v>124</v>
      </c>
      <c r="C138" s="27" t="s">
        <v>166</v>
      </c>
      <c r="D138" s="25" t="s">
        <v>24</v>
      </c>
      <c r="E138" s="25" t="n">
        <v>20</v>
      </c>
      <c r="F138" s="25" t="n">
        <v>1990</v>
      </c>
      <c r="G138" s="25" t="s">
        <v>50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0" collapsed="false">
      <c r="B139" s="23" t="n">
        <v>125</v>
      </c>
      <c r="C139" s="27" t="s">
        <v>167</v>
      </c>
      <c r="D139" s="25" t="s">
        <v>24</v>
      </c>
      <c r="E139" s="25" t="n">
        <v>30</v>
      </c>
      <c r="F139" s="25" t="n">
        <v>1990</v>
      </c>
      <c r="G139" s="25" t="s">
        <v>25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0" collapsed="false">
      <c r="B140" s="23" t="n">
        <v>126</v>
      </c>
      <c r="C140" s="27" t="s">
        <v>168</v>
      </c>
      <c r="D140" s="25" t="s">
        <v>24</v>
      </c>
      <c r="E140" s="25" t="n">
        <v>2</v>
      </c>
      <c r="F140" s="25" t="n">
        <v>1992</v>
      </c>
      <c r="G140" s="25" t="s">
        <v>50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0" collapsed="false">
      <c r="B141" s="23" t="n">
        <v>127</v>
      </c>
      <c r="C141" s="27" t="s">
        <v>169</v>
      </c>
      <c r="D141" s="25" t="s">
        <v>24</v>
      </c>
      <c r="E141" s="25" t="n">
        <v>2</v>
      </c>
      <c r="F141" s="25" t="n">
        <v>1990</v>
      </c>
      <c r="G141" s="25" t="s">
        <v>50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0" collapsed="false">
      <c r="B142" s="23" t="n">
        <v>128</v>
      </c>
      <c r="C142" s="27" t="s">
        <v>170</v>
      </c>
      <c r="D142" s="25" t="s">
        <v>24</v>
      </c>
      <c r="E142" s="25" t="n">
        <v>5</v>
      </c>
      <c r="F142" s="25" t="n">
        <v>1990</v>
      </c>
      <c r="G142" s="25" t="s">
        <v>50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0" collapsed="false">
      <c r="B143" s="23" t="n">
        <v>129</v>
      </c>
      <c r="C143" s="27" t="s">
        <v>171</v>
      </c>
      <c r="D143" s="25" t="s">
        <v>24</v>
      </c>
      <c r="E143" s="25" t="n">
        <v>1</v>
      </c>
      <c r="F143" s="25" t="n">
        <v>1990</v>
      </c>
      <c r="G143" s="25" t="s">
        <v>50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0" collapsed="false">
      <c r="B144" s="23" t="n">
        <v>130</v>
      </c>
      <c r="C144" s="27" t="s">
        <v>172</v>
      </c>
      <c r="D144" s="25" t="s">
        <v>24</v>
      </c>
      <c r="E144" s="25" t="n">
        <v>18</v>
      </c>
      <c r="F144" s="25" t="n">
        <v>1990</v>
      </c>
      <c r="G144" s="25" t="s">
        <v>50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0" collapsed="false">
      <c r="B145" s="23" t="n">
        <v>131</v>
      </c>
      <c r="C145" s="27" t="s">
        <v>173</v>
      </c>
      <c r="D145" s="25" t="s">
        <v>24</v>
      </c>
      <c r="E145" s="25" t="n">
        <v>2</v>
      </c>
      <c r="F145" s="25" t="n">
        <v>1990</v>
      </c>
      <c r="G145" s="25" t="s">
        <v>50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0" collapsed="false">
      <c r="B146" s="23" t="n">
        <v>132</v>
      </c>
      <c r="C146" s="27" t="s">
        <v>174</v>
      </c>
      <c r="D146" s="25" t="s">
        <v>24</v>
      </c>
      <c r="E146" s="25" t="n">
        <v>9</v>
      </c>
      <c r="F146" s="25" t="n">
        <v>1990</v>
      </c>
      <c r="G146" s="25" t="s">
        <v>50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0" collapsed="false">
      <c r="B147" s="23" t="n">
        <v>133</v>
      </c>
      <c r="C147" s="27" t="s">
        <v>175</v>
      </c>
      <c r="D147" s="25" t="s">
        <v>24</v>
      </c>
      <c r="E147" s="25" t="n">
        <v>9</v>
      </c>
      <c r="F147" s="25" t="n">
        <v>1990</v>
      </c>
      <c r="G147" s="25" t="s">
        <v>50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0" collapsed="false">
      <c r="B148" s="23" t="n">
        <v>134</v>
      </c>
      <c r="C148" s="27" t="s">
        <v>176</v>
      </c>
      <c r="D148" s="25" t="s">
        <v>24</v>
      </c>
      <c r="E148" s="25" t="n">
        <v>2</v>
      </c>
      <c r="F148" s="25" t="n">
        <v>1990</v>
      </c>
      <c r="G148" s="25" t="s">
        <v>50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0" collapsed="false">
      <c r="B149" s="23" t="n">
        <v>135</v>
      </c>
      <c r="C149" s="27" t="s">
        <v>177</v>
      </c>
      <c r="D149" s="25" t="s">
        <v>24</v>
      </c>
      <c r="E149" s="25" t="n">
        <v>4</v>
      </c>
      <c r="F149" s="25" t="n">
        <v>1990</v>
      </c>
      <c r="G149" s="25" t="s">
        <v>50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0" collapsed="false">
      <c r="B150" s="23" t="n">
        <v>136</v>
      </c>
      <c r="C150" s="27" t="s">
        <v>178</v>
      </c>
      <c r="D150" s="25" t="s">
        <v>24</v>
      </c>
      <c r="E150" s="25" t="n">
        <v>1</v>
      </c>
      <c r="F150" s="25" t="n">
        <v>1990</v>
      </c>
      <c r="G150" s="25" t="s">
        <v>50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0" collapsed="false">
      <c r="B151" s="23" t="n">
        <v>137</v>
      </c>
      <c r="C151" s="27" t="s">
        <v>179</v>
      </c>
      <c r="D151" s="25" t="s">
        <v>24</v>
      </c>
      <c r="E151" s="25" t="n">
        <v>1</v>
      </c>
      <c r="F151" s="25" t="n">
        <v>1990</v>
      </c>
      <c r="G151" s="25" t="s">
        <v>50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0" collapsed="false">
      <c r="B152" s="23" t="n">
        <v>138</v>
      </c>
      <c r="C152" s="27" t="s">
        <v>180</v>
      </c>
      <c r="D152" s="25" t="s">
        <v>24</v>
      </c>
      <c r="E152" s="25" t="n">
        <v>6</v>
      </c>
      <c r="F152" s="25" t="n">
        <v>1990</v>
      </c>
      <c r="G152" s="25" t="s">
        <v>50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0" collapsed="false">
      <c r="B153" s="23" t="n">
        <v>139</v>
      </c>
      <c r="C153" s="27" t="s">
        <v>181</v>
      </c>
      <c r="D153" s="25" t="s">
        <v>24</v>
      </c>
      <c r="E153" s="25" t="n">
        <v>9</v>
      </c>
      <c r="F153" s="25" t="n">
        <v>1989</v>
      </c>
      <c r="G153" s="25" t="s">
        <v>50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0" collapsed="false">
      <c r="B154" s="23" t="n">
        <v>140</v>
      </c>
      <c r="C154" s="27" t="s">
        <v>182</v>
      </c>
      <c r="D154" s="25" t="s">
        <v>24</v>
      </c>
      <c r="E154" s="25" t="n">
        <v>2</v>
      </c>
      <c r="F154" s="25" t="n">
        <v>1990</v>
      </c>
      <c r="G154" s="25" t="s">
        <v>50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0" collapsed="false">
      <c r="B155" s="23" t="n">
        <v>141</v>
      </c>
      <c r="C155" s="27" t="s">
        <v>183</v>
      </c>
      <c r="D155" s="25" t="s">
        <v>24</v>
      </c>
      <c r="E155" s="25" t="n">
        <v>20</v>
      </c>
      <c r="F155" s="25" t="n">
        <v>1990</v>
      </c>
      <c r="G155" s="25" t="s">
        <v>50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0" collapsed="false">
      <c r="B156" s="23" t="n">
        <v>142</v>
      </c>
      <c r="C156" s="27" t="s">
        <v>184</v>
      </c>
      <c r="D156" s="25" t="s">
        <v>24</v>
      </c>
      <c r="E156" s="25" t="n">
        <v>11</v>
      </c>
      <c r="F156" s="25" t="n">
        <v>1990</v>
      </c>
      <c r="G156" s="25" t="s">
        <v>50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0" collapsed="false">
      <c r="B157" s="23" t="n">
        <v>143</v>
      </c>
      <c r="C157" s="27" t="s">
        <v>185</v>
      </c>
      <c r="D157" s="25" t="s">
        <v>24</v>
      </c>
      <c r="E157" s="25" t="n">
        <v>100</v>
      </c>
      <c r="F157" s="25" t="n">
        <v>1990</v>
      </c>
      <c r="G157" s="25" t="s">
        <v>50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0" collapsed="false">
      <c r="B158" s="23" t="n">
        <v>144</v>
      </c>
      <c r="C158" s="27" t="s">
        <v>186</v>
      </c>
      <c r="D158" s="25" t="s">
        <v>24</v>
      </c>
      <c r="E158" s="25" t="n">
        <v>1</v>
      </c>
      <c r="F158" s="25" t="n">
        <v>1990</v>
      </c>
      <c r="G158" s="25" t="s">
        <v>50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0" collapsed="false">
      <c r="B159" s="23" t="n">
        <v>145</v>
      </c>
      <c r="C159" s="27" t="s">
        <v>187</v>
      </c>
      <c r="D159" s="25" t="s">
        <v>24</v>
      </c>
      <c r="E159" s="25" t="n">
        <v>36</v>
      </c>
      <c r="F159" s="25" t="n">
        <v>1990</v>
      </c>
      <c r="G159" s="25" t="s">
        <v>50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0" collapsed="false">
      <c r="B160" s="23" t="n">
        <v>146</v>
      </c>
      <c r="C160" s="27" t="s">
        <v>188</v>
      </c>
      <c r="D160" s="25" t="s">
        <v>24</v>
      </c>
      <c r="E160" s="25" t="n">
        <v>350</v>
      </c>
      <c r="F160" s="25" t="n">
        <v>1990</v>
      </c>
      <c r="G160" s="25" t="s">
        <v>50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0" collapsed="false">
      <c r="B161" s="23" t="n">
        <v>147</v>
      </c>
      <c r="C161" s="27" t="s">
        <v>189</v>
      </c>
      <c r="D161" s="25" t="s">
        <v>24</v>
      </c>
      <c r="E161" s="25" t="n">
        <v>1</v>
      </c>
      <c r="F161" s="25" t="n">
        <v>1990</v>
      </c>
      <c r="G161" s="25" t="s">
        <v>50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0" collapsed="false">
      <c r="B162" s="23" t="n">
        <v>148</v>
      </c>
      <c r="C162" s="27" t="s">
        <v>190</v>
      </c>
      <c r="D162" s="25" t="s">
        <v>24</v>
      </c>
      <c r="E162" s="25" t="n">
        <v>1</v>
      </c>
      <c r="F162" s="25" t="n">
        <v>1990</v>
      </c>
      <c r="G162" s="25" t="s">
        <v>50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0" collapsed="false">
      <c r="B163" s="23" t="n">
        <v>149</v>
      </c>
      <c r="C163" s="27" t="s">
        <v>191</v>
      </c>
      <c r="D163" s="25" t="s">
        <v>24</v>
      </c>
      <c r="E163" s="25" t="n">
        <v>3</v>
      </c>
      <c r="F163" s="25" t="n">
        <v>1990</v>
      </c>
      <c r="G163" s="25" t="s">
        <v>50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0" collapsed="false">
      <c r="B164" s="23" t="n">
        <v>150</v>
      </c>
      <c r="C164" s="27" t="s">
        <v>192</v>
      </c>
      <c r="D164" s="25" t="s">
        <v>24</v>
      </c>
      <c r="E164" s="25" t="n">
        <v>1</v>
      </c>
      <c r="F164" s="25" t="n">
        <v>1990</v>
      </c>
      <c r="G164" s="25" t="s">
        <v>50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0" collapsed="false">
      <c r="B165" s="23" t="n">
        <v>151</v>
      </c>
      <c r="C165" s="27" t="s">
        <v>193</v>
      </c>
      <c r="D165" s="25" t="s">
        <v>24</v>
      </c>
      <c r="E165" s="25" t="n">
        <v>1</v>
      </c>
      <c r="F165" s="25" t="n">
        <v>1990</v>
      </c>
      <c r="G165" s="25" t="s">
        <v>50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0" collapsed="false">
      <c r="B166" s="23" t="n">
        <v>152</v>
      </c>
      <c r="C166" s="27" t="s">
        <v>194</v>
      </c>
      <c r="D166" s="25" t="s">
        <v>24</v>
      </c>
      <c r="E166" s="25" t="n">
        <v>11</v>
      </c>
      <c r="F166" s="25" t="n">
        <v>1989</v>
      </c>
      <c r="G166" s="25" t="s">
        <v>50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0" collapsed="false">
      <c r="B167" s="23" t="n">
        <v>153</v>
      </c>
      <c r="C167" s="27" t="s">
        <v>195</v>
      </c>
      <c r="D167" s="25" t="s">
        <v>24</v>
      </c>
      <c r="E167" s="25" t="n">
        <v>15</v>
      </c>
      <c r="F167" s="25" t="n">
        <v>1990</v>
      </c>
      <c r="G167" s="25" t="s">
        <v>50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0" collapsed="false">
      <c r="B168" s="23" t="n">
        <v>154</v>
      </c>
      <c r="C168" s="27" t="s">
        <v>196</v>
      </c>
      <c r="D168" s="25" t="s">
        <v>24</v>
      </c>
      <c r="E168" s="25" t="n">
        <v>6</v>
      </c>
      <c r="F168" s="25" t="n">
        <v>1990</v>
      </c>
      <c r="G168" s="25" t="s">
        <v>50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0" collapsed="false">
      <c r="B169" s="23" t="n">
        <v>155</v>
      </c>
      <c r="C169" s="27" t="s">
        <v>197</v>
      </c>
      <c r="D169" s="25" t="s">
        <v>24</v>
      </c>
      <c r="E169" s="25" t="n">
        <v>5</v>
      </c>
      <c r="F169" s="25" t="n">
        <v>1989</v>
      </c>
      <c r="G169" s="25" t="s">
        <v>50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0" collapsed="false">
      <c r="B170" s="23" t="n">
        <v>156</v>
      </c>
      <c r="C170" s="27" t="s">
        <v>198</v>
      </c>
      <c r="D170" s="25" t="s">
        <v>24</v>
      </c>
      <c r="E170" s="25" t="n">
        <v>10</v>
      </c>
      <c r="F170" s="25" t="n">
        <v>1990</v>
      </c>
      <c r="G170" s="25" t="s">
        <v>50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0" collapsed="false">
      <c r="B171" s="23" t="n">
        <v>157</v>
      </c>
      <c r="C171" s="27" t="s">
        <v>199</v>
      </c>
      <c r="D171" s="25" t="s">
        <v>24</v>
      </c>
      <c r="E171" s="25" t="n">
        <v>211</v>
      </c>
      <c r="F171" s="25" t="n">
        <v>1990</v>
      </c>
      <c r="G171" s="25" t="s">
        <v>50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0" collapsed="false">
      <c r="B172" s="23" t="n">
        <v>158</v>
      </c>
      <c r="C172" s="27" t="s">
        <v>200</v>
      </c>
      <c r="D172" s="25" t="s">
        <v>24</v>
      </c>
      <c r="E172" s="25" t="n">
        <v>2</v>
      </c>
      <c r="F172" s="25" t="n">
        <v>1990</v>
      </c>
      <c r="G172" s="25" t="s">
        <v>50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0" collapsed="false">
      <c r="B173" s="23" t="n">
        <v>159</v>
      </c>
      <c r="C173" s="27" t="s">
        <v>201</v>
      </c>
      <c r="D173" s="25" t="s">
        <v>24</v>
      </c>
      <c r="E173" s="25" t="n">
        <v>16</v>
      </c>
      <c r="F173" s="25" t="n">
        <v>1990</v>
      </c>
      <c r="G173" s="25" t="s">
        <v>50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0" collapsed="false">
      <c r="B174" s="23" t="n">
        <v>160</v>
      </c>
      <c r="C174" s="27" t="s">
        <v>202</v>
      </c>
      <c r="D174" s="25" t="s">
        <v>24</v>
      </c>
      <c r="E174" s="25" t="n">
        <v>16</v>
      </c>
      <c r="F174" s="25" t="n">
        <v>1990</v>
      </c>
      <c r="G174" s="25" t="s">
        <v>50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0" collapsed="false">
      <c r="B175" s="23" t="n">
        <v>161</v>
      </c>
      <c r="C175" s="27" t="s">
        <v>203</v>
      </c>
      <c r="D175" s="25" t="s">
        <v>24</v>
      </c>
      <c r="E175" s="25" t="n">
        <v>1</v>
      </c>
      <c r="F175" s="25" t="n">
        <v>1990</v>
      </c>
      <c r="G175" s="25" t="s">
        <v>50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0" collapsed="false">
      <c r="B176" s="23"/>
      <c r="C176" s="24" t="s">
        <v>204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0" collapsed="false">
      <c r="B177" s="23" t="n">
        <v>162</v>
      </c>
      <c r="C177" s="27" t="s">
        <v>205</v>
      </c>
      <c r="D177" s="25" t="s">
        <v>24</v>
      </c>
      <c r="E177" s="25" t="n">
        <v>47</v>
      </c>
      <c r="F177" s="25" t="n">
        <v>1991</v>
      </c>
      <c r="G177" s="25" t="s">
        <v>25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0" collapsed="false">
      <c r="B178" s="23" t="n">
        <v>163</v>
      </c>
      <c r="C178" s="27" t="s">
        <v>206</v>
      </c>
      <c r="D178" s="25" t="s">
        <v>16</v>
      </c>
      <c r="E178" s="25" t="n">
        <v>3</v>
      </c>
      <c r="F178" s="25" t="n">
        <v>1991</v>
      </c>
      <c r="G178" s="25" t="s">
        <v>25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0" collapsed="false">
      <c r="B179" s="23" t="n">
        <v>164</v>
      </c>
      <c r="C179" s="27" t="s">
        <v>207</v>
      </c>
      <c r="D179" s="25" t="s">
        <v>16</v>
      </c>
      <c r="E179" s="25" t="n">
        <v>10</v>
      </c>
      <c r="F179" s="25" t="n">
        <v>1991</v>
      </c>
      <c r="G179" s="25" t="s">
        <v>25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0" collapsed="false">
      <c r="B180" s="23" t="n">
        <v>165</v>
      </c>
      <c r="C180" s="27" t="s">
        <v>208</v>
      </c>
      <c r="D180" s="25" t="s">
        <v>24</v>
      </c>
      <c r="E180" s="25" t="n">
        <v>13</v>
      </c>
      <c r="F180" s="25" t="n">
        <v>1991</v>
      </c>
      <c r="G180" s="25" t="s">
        <v>25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0" collapsed="false">
      <c r="B181" s="23" t="n">
        <v>166</v>
      </c>
      <c r="C181" s="27" t="s">
        <v>209</v>
      </c>
      <c r="D181" s="25" t="s">
        <v>24</v>
      </c>
      <c r="E181" s="25" t="n">
        <v>28</v>
      </c>
      <c r="F181" s="25" t="n">
        <v>1991</v>
      </c>
      <c r="G181" s="25" t="s">
        <v>25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0" collapsed="false">
      <c r="B182" s="23" t="n">
        <v>167</v>
      </c>
      <c r="C182" s="27" t="s">
        <v>210</v>
      </c>
      <c r="D182" s="25" t="s">
        <v>24</v>
      </c>
      <c r="E182" s="25" t="n">
        <v>21</v>
      </c>
      <c r="F182" s="25" t="n">
        <v>1990</v>
      </c>
      <c r="G182" s="25" t="s">
        <v>25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0" collapsed="false">
      <c r="B183" s="23" t="n">
        <v>168</v>
      </c>
      <c r="C183" s="27" t="s">
        <v>211</v>
      </c>
      <c r="D183" s="25" t="s">
        <v>24</v>
      </c>
      <c r="E183" s="25" t="n">
        <v>650</v>
      </c>
      <c r="F183" s="25" t="n">
        <v>1991</v>
      </c>
      <c r="G183" s="25" t="s">
        <v>25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0" collapsed="false">
      <c r="B184" s="23" t="n">
        <v>169</v>
      </c>
      <c r="C184" s="27" t="s">
        <v>212</v>
      </c>
      <c r="D184" s="25" t="s">
        <v>80</v>
      </c>
      <c r="E184" s="25" t="n">
        <v>490</v>
      </c>
      <c r="F184" s="25" t="n">
        <v>1989</v>
      </c>
      <c r="G184" s="25" t="s">
        <v>25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0" collapsed="false">
      <c r="B185" s="23" t="n">
        <v>170</v>
      </c>
      <c r="C185" s="27" t="s">
        <v>213</v>
      </c>
      <c r="D185" s="25" t="s">
        <v>24</v>
      </c>
      <c r="E185" s="25" t="n">
        <v>405</v>
      </c>
      <c r="F185" s="25" t="n">
        <v>1990</v>
      </c>
      <c r="G185" s="25" t="s">
        <v>25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0" collapsed="false">
      <c r="B186" s="23" t="n">
        <v>171</v>
      </c>
      <c r="C186" s="27" t="s">
        <v>214</v>
      </c>
      <c r="D186" s="25" t="s">
        <v>24</v>
      </c>
      <c r="E186" s="25" t="n">
        <v>50</v>
      </c>
      <c r="F186" s="25" t="n">
        <v>1991</v>
      </c>
      <c r="G186" s="25" t="s">
        <v>25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0" collapsed="false">
      <c r="B187" s="23" t="n">
        <v>172</v>
      </c>
      <c r="C187" s="27" t="s">
        <v>215</v>
      </c>
      <c r="D187" s="25" t="s">
        <v>24</v>
      </c>
      <c r="E187" s="25" t="n">
        <v>1237</v>
      </c>
      <c r="F187" s="25" t="n">
        <v>1990</v>
      </c>
      <c r="G187" s="25" t="s">
        <v>25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0" collapsed="false">
      <c r="B188" s="23" t="n">
        <v>173</v>
      </c>
      <c r="C188" s="27" t="s">
        <v>216</v>
      </c>
      <c r="D188" s="25" t="s">
        <v>80</v>
      </c>
      <c r="E188" s="25" t="n">
        <v>70</v>
      </c>
      <c r="F188" s="25" t="n">
        <v>1990</v>
      </c>
      <c r="G188" s="25" t="s">
        <v>25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0" collapsed="false">
      <c r="B189" s="23" t="n">
        <v>174</v>
      </c>
      <c r="C189" s="27" t="s">
        <v>217</v>
      </c>
      <c r="D189" s="25" t="s">
        <v>24</v>
      </c>
      <c r="E189" s="25" t="n">
        <v>345</v>
      </c>
      <c r="F189" s="25" t="n">
        <v>1989</v>
      </c>
      <c r="G189" s="25" t="s">
        <v>25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0" collapsed="false">
      <c r="B190" s="23" t="n">
        <v>175</v>
      </c>
      <c r="C190" s="27" t="s">
        <v>218</v>
      </c>
      <c r="D190" s="25" t="s">
        <v>24</v>
      </c>
      <c r="E190" s="25" t="n">
        <v>12</v>
      </c>
      <c r="F190" s="25" t="n">
        <v>2001</v>
      </c>
      <c r="G190" s="25" t="s">
        <v>25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0" collapsed="false">
      <c r="B191" s="28" t="n">
        <v>176</v>
      </c>
      <c r="C191" s="29" t="s">
        <v>219</v>
      </c>
      <c r="D191" s="30" t="s">
        <v>220</v>
      </c>
      <c r="E191" s="30" t="n">
        <v>50</v>
      </c>
      <c r="F191" s="30" t="n">
        <v>1990</v>
      </c>
      <c r="G191" s="30" t="s">
        <v>25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1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0" collapsed="false">
      <c r="B194" s="20" t="s">
        <v>222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3</v>
      </c>
    </row>
    <row r="195" customFormat="false" ht="12.75" hidden="false" customHeight="false" outlineLevel="0" collapsed="false">
      <c r="B195" s="23"/>
      <c r="C195" s="24" t="s">
        <v>14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0" collapsed="false">
      <c r="B196" s="23" t="n">
        <v>1</v>
      </c>
      <c r="C196" s="27" t="s">
        <v>15</v>
      </c>
      <c r="D196" s="25" t="s">
        <v>16</v>
      </c>
      <c r="E196" s="25" t="n">
        <v>29.4</v>
      </c>
      <c r="F196" s="25" t="n">
        <v>1991</v>
      </c>
      <c r="G196" s="25" t="s">
        <v>223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0" collapsed="false">
      <c r="B197" s="23" t="n">
        <v>2</v>
      </c>
      <c r="C197" s="27" t="s">
        <v>224</v>
      </c>
      <c r="D197" s="25" t="s">
        <v>16</v>
      </c>
      <c r="E197" s="25" t="n">
        <v>0.815</v>
      </c>
      <c r="F197" s="25" t="n">
        <v>1991</v>
      </c>
      <c r="G197" s="25" t="s">
        <v>223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0" collapsed="false">
      <c r="B198" s="23" t="n">
        <v>3</v>
      </c>
      <c r="C198" s="27" t="s">
        <v>225</v>
      </c>
      <c r="D198" s="25" t="s">
        <v>16</v>
      </c>
      <c r="E198" s="25" t="n">
        <v>1.78</v>
      </c>
      <c r="F198" s="25" t="n">
        <v>1990</v>
      </c>
      <c r="G198" s="25" t="s">
        <v>223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0" collapsed="false">
      <c r="B199" s="23" t="n">
        <v>4</v>
      </c>
      <c r="C199" s="27" t="s">
        <v>18</v>
      </c>
      <c r="D199" s="25" t="s">
        <v>16</v>
      </c>
      <c r="E199" s="25" t="n">
        <v>68</v>
      </c>
      <c r="F199" s="25" t="n">
        <v>1991</v>
      </c>
      <c r="G199" s="25" t="s">
        <v>223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0" collapsed="false">
      <c r="B200" s="23" t="n">
        <v>5</v>
      </c>
      <c r="C200" s="27" t="s">
        <v>226</v>
      </c>
      <c r="D200" s="25" t="s">
        <v>16</v>
      </c>
      <c r="E200" s="25" t="n">
        <v>39.5</v>
      </c>
      <c r="F200" s="25" t="n">
        <v>1992</v>
      </c>
      <c r="G200" s="25" t="s">
        <v>223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0" collapsed="false">
      <c r="B201" s="23" t="n">
        <v>6</v>
      </c>
      <c r="C201" s="27" t="s">
        <v>19</v>
      </c>
      <c r="D201" s="25" t="s">
        <v>16</v>
      </c>
      <c r="E201" s="25" t="n">
        <v>25.8</v>
      </c>
      <c r="F201" s="25" t="n">
        <v>1991</v>
      </c>
      <c r="G201" s="25" t="s">
        <v>223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0" collapsed="false">
      <c r="B202" s="23" t="n">
        <v>7</v>
      </c>
      <c r="C202" s="27" t="s">
        <v>227</v>
      </c>
      <c r="D202" s="25" t="s">
        <v>16</v>
      </c>
      <c r="E202" s="25" t="n">
        <v>385.562</v>
      </c>
      <c r="F202" s="25" t="n">
        <v>1996</v>
      </c>
      <c r="G202" s="25" t="s">
        <v>223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0" collapsed="false">
      <c r="B203" s="23" t="n">
        <v>8</v>
      </c>
      <c r="C203" s="27" t="s">
        <v>228</v>
      </c>
      <c r="D203" s="25" t="s">
        <v>16</v>
      </c>
      <c r="E203" s="25" t="n">
        <v>6</v>
      </c>
      <c r="F203" s="25" t="n">
        <v>1990</v>
      </c>
      <c r="G203" s="25" t="s">
        <v>223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0" collapsed="false">
      <c r="B204" s="23" t="n">
        <v>9</v>
      </c>
      <c r="C204" s="27" t="s">
        <v>229</v>
      </c>
      <c r="D204" s="25" t="s">
        <v>16</v>
      </c>
      <c r="E204" s="25" t="n">
        <v>0.658</v>
      </c>
      <c r="F204" s="25" t="n">
        <v>1987</v>
      </c>
      <c r="G204" s="25" t="s">
        <v>223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0" collapsed="false">
      <c r="B205" s="23"/>
      <c r="C205" s="24" t="s">
        <v>20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0" collapsed="false">
      <c r="B206" s="23" t="n">
        <v>10</v>
      </c>
      <c r="C206" s="27" t="s">
        <v>230</v>
      </c>
      <c r="D206" s="25" t="s">
        <v>16</v>
      </c>
      <c r="E206" s="25" t="n">
        <v>6</v>
      </c>
      <c r="F206" s="25" t="n">
        <v>1991</v>
      </c>
      <c r="G206" s="25" t="s">
        <v>223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0" collapsed="false">
      <c r="B207" s="23" t="n">
        <v>11</v>
      </c>
      <c r="C207" s="27" t="s">
        <v>231</v>
      </c>
      <c r="D207" s="25" t="s">
        <v>16</v>
      </c>
      <c r="E207" s="25" t="n">
        <v>115.6</v>
      </c>
      <c r="F207" s="25" t="n">
        <v>1970</v>
      </c>
      <c r="G207" s="25" t="s">
        <v>223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0" collapsed="false">
      <c r="B208" s="23" t="n">
        <v>12</v>
      </c>
      <c r="C208" s="27" t="s">
        <v>232</v>
      </c>
      <c r="D208" s="25" t="s">
        <v>16</v>
      </c>
      <c r="E208" s="25" t="n">
        <v>500</v>
      </c>
      <c r="F208" s="25" t="n">
        <v>1994</v>
      </c>
      <c r="G208" s="25" t="s">
        <v>223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0" collapsed="false">
      <c r="B209" s="23" t="n">
        <v>13</v>
      </c>
      <c r="C209" s="27" t="s">
        <v>233</v>
      </c>
      <c r="D209" s="25" t="s">
        <v>16</v>
      </c>
      <c r="E209" s="25" t="n">
        <v>81</v>
      </c>
      <c r="F209" s="25" t="n">
        <v>1989</v>
      </c>
      <c r="G209" s="25" t="s">
        <v>223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0" collapsed="false">
      <c r="B210" s="23"/>
      <c r="C210" s="24" t="s">
        <v>22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0" collapsed="false">
      <c r="B211" s="23" t="n">
        <v>14</v>
      </c>
      <c r="C211" s="27" t="s">
        <v>23</v>
      </c>
      <c r="D211" s="25" t="s">
        <v>24</v>
      </c>
      <c r="E211" s="25" t="n">
        <v>7680</v>
      </c>
      <c r="F211" s="25" t="n">
        <v>2000</v>
      </c>
      <c r="G211" s="25" t="s">
        <v>234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0" collapsed="false">
      <c r="B212" s="23" t="n">
        <v>15</v>
      </c>
      <c r="C212" s="27" t="s">
        <v>235</v>
      </c>
      <c r="D212" s="25" t="s">
        <v>24</v>
      </c>
      <c r="E212" s="25" t="n">
        <v>4000</v>
      </c>
      <c r="F212" s="25" t="n">
        <v>2006</v>
      </c>
      <c r="G212" s="25" t="s">
        <v>234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0" collapsed="false">
      <c r="B213" s="23" t="n">
        <v>16</v>
      </c>
      <c r="C213" s="27" t="s">
        <v>26</v>
      </c>
      <c r="D213" s="25" t="s">
        <v>24</v>
      </c>
      <c r="E213" s="25" t="n">
        <v>5000</v>
      </c>
      <c r="F213" s="25" t="n">
        <v>2006</v>
      </c>
      <c r="G213" s="25" t="s">
        <v>234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0" collapsed="false">
      <c r="B214" s="23" t="n">
        <v>17</v>
      </c>
      <c r="C214" s="27" t="s">
        <v>236</v>
      </c>
      <c r="D214" s="25" t="s">
        <v>24</v>
      </c>
      <c r="E214" s="25" t="n">
        <v>1000</v>
      </c>
      <c r="F214" s="25" t="n">
        <v>1966</v>
      </c>
      <c r="G214" s="25" t="s">
        <v>50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0" collapsed="false">
      <c r="B215" s="23" t="n">
        <v>18</v>
      </c>
      <c r="C215" s="27" t="s">
        <v>237</v>
      </c>
      <c r="D215" s="25" t="s">
        <v>31</v>
      </c>
      <c r="E215" s="25" t="n">
        <v>216</v>
      </c>
      <c r="F215" s="25" t="n">
        <v>1987</v>
      </c>
      <c r="G215" s="25" t="s">
        <v>234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0" collapsed="false">
      <c r="B216" s="23" t="n">
        <v>19</v>
      </c>
      <c r="C216" s="27" t="s">
        <v>238</v>
      </c>
      <c r="D216" s="25" t="s">
        <v>16</v>
      </c>
      <c r="E216" s="25" t="n">
        <v>37.5</v>
      </c>
      <c r="F216" s="25" t="n">
        <v>1991</v>
      </c>
      <c r="G216" s="25" t="s">
        <v>234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0" collapsed="false">
      <c r="B217" s="23" t="n">
        <v>20</v>
      </c>
      <c r="C217" s="27" t="s">
        <v>27</v>
      </c>
      <c r="D217" s="25" t="s">
        <v>16</v>
      </c>
      <c r="E217" s="25" t="n">
        <v>761.5</v>
      </c>
      <c r="F217" s="25" t="n">
        <v>1989</v>
      </c>
      <c r="G217" s="25" t="s">
        <v>234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0" collapsed="false">
      <c r="B218" s="23" t="n">
        <v>21</v>
      </c>
      <c r="C218" s="27" t="s">
        <v>28</v>
      </c>
      <c r="D218" s="25" t="s">
        <v>29</v>
      </c>
      <c r="E218" s="25" t="n">
        <v>200</v>
      </c>
      <c r="F218" s="25" t="n">
        <v>1991</v>
      </c>
      <c r="G218" s="25" t="s">
        <v>234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0" collapsed="false">
      <c r="B219" s="23" t="n">
        <v>22</v>
      </c>
      <c r="C219" s="27" t="s">
        <v>32</v>
      </c>
      <c r="D219" s="25" t="s">
        <v>16</v>
      </c>
      <c r="E219" s="25" t="n">
        <v>19.2</v>
      </c>
      <c r="F219" s="25" t="n">
        <v>1990</v>
      </c>
      <c r="G219" s="25" t="s">
        <v>223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0" collapsed="false">
      <c r="B220" s="23" t="n">
        <v>23</v>
      </c>
      <c r="C220" s="27" t="s">
        <v>34</v>
      </c>
      <c r="D220" s="25" t="s">
        <v>31</v>
      </c>
      <c r="E220" s="25" t="n">
        <v>9238</v>
      </c>
      <c r="F220" s="25" t="n">
        <v>2001</v>
      </c>
      <c r="G220" s="25" t="s">
        <v>234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0" collapsed="false">
      <c r="B221" s="23" t="n">
        <v>24</v>
      </c>
      <c r="C221" s="27" t="s">
        <v>239</v>
      </c>
      <c r="D221" s="25" t="s">
        <v>36</v>
      </c>
      <c r="E221" s="25" t="n">
        <v>9</v>
      </c>
      <c r="F221" s="25" t="n">
        <v>1989</v>
      </c>
      <c r="G221" s="25" t="s">
        <v>234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0" collapsed="false">
      <c r="B222" s="23" t="n">
        <v>25</v>
      </c>
      <c r="C222" s="27" t="s">
        <v>240</v>
      </c>
      <c r="D222" s="25" t="s">
        <v>36</v>
      </c>
      <c r="E222" s="25" t="n">
        <v>12</v>
      </c>
      <c r="F222" s="25" t="n">
        <v>1990</v>
      </c>
      <c r="G222" s="25" t="s">
        <v>234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0" collapsed="false">
      <c r="B223" s="23" t="n">
        <v>26</v>
      </c>
      <c r="C223" s="27" t="s">
        <v>241</v>
      </c>
      <c r="D223" s="25" t="s">
        <v>36</v>
      </c>
      <c r="E223" s="25" t="n">
        <v>60</v>
      </c>
      <c r="F223" s="25" t="n">
        <v>1988</v>
      </c>
      <c r="G223" s="25" t="s">
        <v>234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0" collapsed="false">
      <c r="B224" s="23" t="n">
        <v>27</v>
      </c>
      <c r="C224" s="27" t="s">
        <v>242</v>
      </c>
      <c r="D224" s="25" t="s">
        <v>36</v>
      </c>
      <c r="E224" s="25" t="n">
        <v>38</v>
      </c>
      <c r="F224" s="25" t="n">
        <v>1991</v>
      </c>
      <c r="G224" s="25" t="s">
        <v>234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0" collapsed="false">
      <c r="B225" s="23" t="n">
        <v>28</v>
      </c>
      <c r="C225" s="27" t="s">
        <v>243</v>
      </c>
      <c r="D225" s="25" t="s">
        <v>24</v>
      </c>
      <c r="E225" s="25" t="n">
        <v>6430</v>
      </c>
      <c r="F225" s="25" t="n">
        <v>1990</v>
      </c>
      <c r="G225" s="25" t="s">
        <v>234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0" collapsed="false">
      <c r="B226" s="23" t="n">
        <v>29</v>
      </c>
      <c r="C226" s="27" t="s">
        <v>244</v>
      </c>
      <c r="D226" s="25" t="s">
        <v>24</v>
      </c>
      <c r="E226" s="25" t="n">
        <v>900</v>
      </c>
      <c r="F226" s="25" t="n">
        <v>1986</v>
      </c>
      <c r="G226" s="25" t="s">
        <v>234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0" collapsed="false">
      <c r="B227" s="23" t="n">
        <v>30</v>
      </c>
      <c r="C227" s="27" t="s">
        <v>245</v>
      </c>
      <c r="D227" s="25" t="s">
        <v>39</v>
      </c>
      <c r="E227" s="25" t="n">
        <v>80</v>
      </c>
      <c r="F227" s="25" t="n">
        <v>1986</v>
      </c>
      <c r="G227" s="25" t="s">
        <v>234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0" collapsed="false">
      <c r="B228" s="23" t="n">
        <v>31</v>
      </c>
      <c r="C228" s="27" t="s">
        <v>42</v>
      </c>
      <c r="D228" s="25" t="s">
        <v>39</v>
      </c>
      <c r="E228" s="25" t="n">
        <v>616</v>
      </c>
      <c r="F228" s="25" t="n">
        <v>1994</v>
      </c>
      <c r="G228" s="25" t="s">
        <v>234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0" collapsed="false">
      <c r="B229" s="23" t="n">
        <v>32</v>
      </c>
      <c r="C229" s="27" t="s">
        <v>246</v>
      </c>
      <c r="D229" s="25" t="s">
        <v>39</v>
      </c>
      <c r="E229" s="25" t="n">
        <v>1100</v>
      </c>
      <c r="F229" s="25" t="n">
        <v>1991</v>
      </c>
      <c r="G229" s="25" t="s">
        <v>234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0" collapsed="false">
      <c r="B230" s="23" t="n">
        <v>33</v>
      </c>
      <c r="C230" s="27" t="s">
        <v>247</v>
      </c>
      <c r="D230" s="25" t="s">
        <v>36</v>
      </c>
      <c r="E230" s="25" t="n">
        <v>2</v>
      </c>
      <c r="F230" s="25" t="n">
        <v>1991</v>
      </c>
      <c r="G230" s="25" t="s">
        <v>234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0" collapsed="false">
      <c r="B231" s="23" t="n">
        <v>34</v>
      </c>
      <c r="C231" s="27" t="s">
        <v>43</v>
      </c>
      <c r="D231" s="25" t="s">
        <v>36</v>
      </c>
      <c r="E231" s="25" t="n">
        <v>94</v>
      </c>
      <c r="F231" s="25" t="n">
        <v>1988</v>
      </c>
      <c r="G231" s="25" t="s">
        <v>234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0" collapsed="false">
      <c r="B232" s="23" t="n">
        <v>35</v>
      </c>
      <c r="C232" s="27" t="s">
        <v>248</v>
      </c>
      <c r="D232" s="25" t="s">
        <v>36</v>
      </c>
      <c r="E232" s="25" t="n">
        <v>54</v>
      </c>
      <c r="F232" s="25" t="n">
        <v>1991</v>
      </c>
      <c r="G232" s="25" t="s">
        <v>234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0" collapsed="false">
      <c r="B233" s="23"/>
      <c r="C233" s="24" t="s">
        <v>44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0" collapsed="false">
      <c r="B234" s="23" t="n">
        <v>36</v>
      </c>
      <c r="C234" s="27" t="s">
        <v>45</v>
      </c>
      <c r="D234" s="25" t="s">
        <v>24</v>
      </c>
      <c r="E234" s="25" t="n">
        <v>629</v>
      </c>
      <c r="F234" s="25" t="n">
        <v>1992</v>
      </c>
      <c r="G234" s="25" t="s">
        <v>234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0" collapsed="false">
      <c r="B235" s="23" t="n">
        <v>37</v>
      </c>
      <c r="C235" s="27" t="s">
        <v>46</v>
      </c>
      <c r="D235" s="25" t="s">
        <v>24</v>
      </c>
      <c r="E235" s="25" t="n">
        <v>36</v>
      </c>
      <c r="F235" s="25" t="n">
        <v>1992</v>
      </c>
      <c r="G235" s="25" t="s">
        <v>234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0" collapsed="false">
      <c r="B236" s="23" t="n">
        <v>38</v>
      </c>
      <c r="C236" s="27" t="s">
        <v>249</v>
      </c>
      <c r="D236" s="25" t="s">
        <v>24</v>
      </c>
      <c r="E236" s="25" t="n">
        <v>2400</v>
      </c>
      <c r="F236" s="25" t="n">
        <v>1986</v>
      </c>
      <c r="G236" s="25" t="s">
        <v>234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0" collapsed="false">
      <c r="B237" s="23" t="n">
        <v>39</v>
      </c>
      <c r="C237" s="27" t="s">
        <v>250</v>
      </c>
      <c r="D237" s="25" t="s">
        <v>24</v>
      </c>
      <c r="E237" s="25" t="n">
        <v>280</v>
      </c>
      <c r="F237" s="25" t="n">
        <v>1979</v>
      </c>
      <c r="G237" s="25" t="s">
        <v>234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0" collapsed="false">
      <c r="B238" s="23" t="n">
        <v>40</v>
      </c>
      <c r="C238" s="27" t="s">
        <v>47</v>
      </c>
      <c r="D238" s="25" t="s">
        <v>24</v>
      </c>
      <c r="E238" s="25" t="n">
        <v>12</v>
      </c>
      <c r="F238" s="25" t="n">
        <v>1986</v>
      </c>
      <c r="G238" s="25" t="s">
        <v>234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0" collapsed="false">
      <c r="B239" s="23" t="n">
        <v>41</v>
      </c>
      <c r="C239" s="27" t="s">
        <v>251</v>
      </c>
      <c r="D239" s="25" t="s">
        <v>16</v>
      </c>
      <c r="E239" s="25" t="n">
        <v>55.5</v>
      </c>
      <c r="F239" s="25" t="n">
        <v>1990</v>
      </c>
      <c r="G239" s="25" t="s">
        <v>234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0" collapsed="false">
      <c r="B240" s="23"/>
      <c r="C240" s="24" t="s">
        <v>252</v>
      </c>
      <c r="D240" s="25"/>
      <c r="E240" s="25"/>
      <c r="F240" s="25" t="s">
        <v>253</v>
      </c>
      <c r="G240" s="25"/>
      <c r="H240" s="26"/>
      <c r="I240" s="26"/>
      <c r="J240" s="22"/>
    </row>
    <row r="241" customFormat="false" ht="12.75" hidden="false" customHeight="false" outlineLevel="0" collapsed="false">
      <c r="B241" s="23" t="n">
        <v>42</v>
      </c>
      <c r="C241" s="27" t="s">
        <v>254</v>
      </c>
      <c r="D241" s="25" t="s">
        <v>24</v>
      </c>
      <c r="E241" s="25" t="n">
        <v>2</v>
      </c>
      <c r="F241" s="25" t="n">
        <v>1990</v>
      </c>
      <c r="G241" s="25" t="s">
        <v>50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0" collapsed="false">
      <c r="B242" s="23" t="n">
        <v>43</v>
      </c>
      <c r="C242" s="27" t="s">
        <v>255</v>
      </c>
      <c r="D242" s="25" t="s">
        <v>24</v>
      </c>
      <c r="E242" s="25" t="n">
        <v>56</v>
      </c>
      <c r="F242" s="25" t="n">
        <v>1966</v>
      </c>
      <c r="G242" s="25" t="s">
        <v>234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0" collapsed="false">
      <c r="B243" s="23" t="n">
        <v>44</v>
      </c>
      <c r="C243" s="27" t="s">
        <v>256</v>
      </c>
      <c r="D243" s="25" t="s">
        <v>133</v>
      </c>
      <c r="E243" s="25" t="n">
        <v>94</v>
      </c>
      <c r="F243" s="25" t="n">
        <v>1976</v>
      </c>
      <c r="G243" s="25" t="s">
        <v>234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0" collapsed="false">
      <c r="B244" s="23" t="n">
        <v>45</v>
      </c>
      <c r="C244" s="27" t="s">
        <v>257</v>
      </c>
      <c r="D244" s="25" t="s">
        <v>24</v>
      </c>
      <c r="E244" s="25" t="n">
        <v>356</v>
      </c>
      <c r="F244" s="25" t="n">
        <v>1965</v>
      </c>
      <c r="G244" s="25" t="s">
        <v>234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0" collapsed="false">
      <c r="B245" s="23" t="n">
        <v>46</v>
      </c>
      <c r="C245" s="27" t="s">
        <v>258</v>
      </c>
      <c r="D245" s="25" t="s">
        <v>24</v>
      </c>
      <c r="E245" s="25" t="n">
        <v>38</v>
      </c>
      <c r="F245" s="25" t="n">
        <v>1976</v>
      </c>
      <c r="G245" s="25" t="s">
        <v>234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0" collapsed="false">
      <c r="B246" s="23" t="n">
        <v>47</v>
      </c>
      <c r="C246" s="27" t="s">
        <v>259</v>
      </c>
      <c r="D246" s="25" t="s">
        <v>24</v>
      </c>
      <c r="E246" s="25" t="n">
        <v>146</v>
      </c>
      <c r="F246" s="25" t="n">
        <v>1968</v>
      </c>
      <c r="G246" s="25" t="s">
        <v>234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0" collapsed="false">
      <c r="B247" s="23" t="n">
        <v>48</v>
      </c>
      <c r="C247" s="27" t="s">
        <v>260</v>
      </c>
      <c r="D247" s="25" t="s">
        <v>80</v>
      </c>
      <c r="E247" s="25" t="n">
        <v>62</v>
      </c>
      <c r="F247" s="25" t="n">
        <v>1966</v>
      </c>
      <c r="G247" s="25" t="s">
        <v>234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0" collapsed="false">
      <c r="B248" s="23" t="n">
        <v>49</v>
      </c>
      <c r="C248" s="27" t="s">
        <v>261</v>
      </c>
      <c r="D248" s="25" t="s">
        <v>24</v>
      </c>
      <c r="E248" s="25" t="n">
        <v>140</v>
      </c>
      <c r="F248" s="25" t="n">
        <v>1970</v>
      </c>
      <c r="G248" s="25" t="s">
        <v>234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0" collapsed="false">
      <c r="B249" s="23" t="n">
        <v>50</v>
      </c>
      <c r="C249" s="27" t="s">
        <v>262</v>
      </c>
      <c r="D249" s="25" t="s">
        <v>24</v>
      </c>
      <c r="E249" s="25" t="n">
        <v>7800</v>
      </c>
      <c r="F249" s="25" t="n">
        <v>1975</v>
      </c>
      <c r="G249" s="25" t="s">
        <v>234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0" collapsed="false">
      <c r="B250" s="23" t="n">
        <v>51</v>
      </c>
      <c r="C250" s="27" t="s">
        <v>263</v>
      </c>
      <c r="D250" s="25" t="s">
        <v>24</v>
      </c>
      <c r="E250" s="25" t="n">
        <v>2</v>
      </c>
      <c r="F250" s="25" t="n">
        <v>1990</v>
      </c>
      <c r="G250" s="25" t="s">
        <v>50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0" collapsed="false">
      <c r="B251" s="23" t="n">
        <v>52</v>
      </c>
      <c r="C251" s="27" t="s">
        <v>264</v>
      </c>
      <c r="D251" s="25" t="s">
        <v>80</v>
      </c>
      <c r="E251" s="25" t="n">
        <v>186</v>
      </c>
      <c r="F251" s="25" t="n">
        <v>1966</v>
      </c>
      <c r="G251" s="25" t="s">
        <v>234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0" collapsed="false">
      <c r="B252" s="23" t="n">
        <v>53</v>
      </c>
      <c r="C252" s="27" t="s">
        <v>265</v>
      </c>
      <c r="D252" s="25" t="s">
        <v>133</v>
      </c>
      <c r="E252" s="25" t="n">
        <v>6</v>
      </c>
      <c r="F252" s="25" t="n">
        <v>1969</v>
      </c>
      <c r="G252" s="25" t="s">
        <v>50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0" collapsed="false">
      <c r="B253" s="23" t="n">
        <v>54</v>
      </c>
      <c r="C253" s="27" t="s">
        <v>266</v>
      </c>
      <c r="D253" s="25" t="s">
        <v>24</v>
      </c>
      <c r="E253" s="25" t="n">
        <v>5</v>
      </c>
      <c r="F253" s="25" t="n">
        <v>1968</v>
      </c>
      <c r="G253" s="25" t="s">
        <v>50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0" collapsed="false">
      <c r="B254" s="23" t="n">
        <v>55</v>
      </c>
      <c r="C254" s="27" t="s">
        <v>267</v>
      </c>
      <c r="D254" s="25" t="s">
        <v>133</v>
      </c>
      <c r="E254" s="25" t="n">
        <v>8</v>
      </c>
      <c r="F254" s="25" t="n">
        <v>1971</v>
      </c>
      <c r="G254" s="25" t="s">
        <v>50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0" collapsed="false">
      <c r="B255" s="23" t="n">
        <v>56</v>
      </c>
      <c r="C255" s="27" t="s">
        <v>268</v>
      </c>
      <c r="D255" s="25" t="s">
        <v>133</v>
      </c>
      <c r="E255" s="25" t="n">
        <v>1</v>
      </c>
      <c r="F255" s="25" t="n">
        <v>1969</v>
      </c>
      <c r="G255" s="25" t="s">
        <v>50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0" collapsed="false">
      <c r="B256" s="23" t="n">
        <v>57</v>
      </c>
      <c r="C256" s="27" t="s">
        <v>269</v>
      </c>
      <c r="D256" s="25" t="s">
        <v>24</v>
      </c>
      <c r="E256" s="25" t="n">
        <v>725</v>
      </c>
      <c r="F256" s="25" t="n">
        <v>1990</v>
      </c>
      <c r="G256" s="25" t="s">
        <v>234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0" collapsed="false">
      <c r="B257" s="23" t="n">
        <v>58</v>
      </c>
      <c r="C257" s="27" t="s">
        <v>270</v>
      </c>
      <c r="D257" s="25" t="s">
        <v>24</v>
      </c>
      <c r="E257" s="25" t="n">
        <v>4</v>
      </c>
      <c r="F257" s="25" t="n">
        <v>1979</v>
      </c>
      <c r="G257" s="25" t="s">
        <v>50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0" collapsed="false">
      <c r="B258" s="23" t="n">
        <v>59</v>
      </c>
      <c r="C258" s="27" t="s">
        <v>271</v>
      </c>
      <c r="D258" s="25" t="s">
        <v>24</v>
      </c>
      <c r="E258" s="25" t="n">
        <v>40</v>
      </c>
      <c r="F258" s="25" t="n">
        <v>1986</v>
      </c>
      <c r="G258" s="25" t="s">
        <v>50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0" collapsed="false">
      <c r="B259" s="23" t="n">
        <v>60</v>
      </c>
      <c r="C259" s="27" t="s">
        <v>272</v>
      </c>
      <c r="D259" s="25" t="s">
        <v>24</v>
      </c>
      <c r="E259" s="25" t="n">
        <v>12</v>
      </c>
      <c r="F259" s="25" t="n">
        <v>1967</v>
      </c>
      <c r="G259" s="25" t="s">
        <v>50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0" collapsed="false">
      <c r="B260" s="23" t="n">
        <v>61</v>
      </c>
      <c r="C260" s="27" t="s">
        <v>273</v>
      </c>
      <c r="D260" s="25" t="s">
        <v>80</v>
      </c>
      <c r="E260" s="25" t="n">
        <v>392</v>
      </c>
      <c r="F260" s="25" t="n">
        <v>1967</v>
      </c>
      <c r="G260" s="25" t="s">
        <v>234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0" collapsed="false">
      <c r="B261" s="23" t="n">
        <v>62</v>
      </c>
      <c r="C261" s="27" t="s">
        <v>274</v>
      </c>
      <c r="D261" s="25" t="s">
        <v>24</v>
      </c>
      <c r="E261" s="25" t="n">
        <v>20</v>
      </c>
      <c r="F261" s="25" t="n">
        <v>1968</v>
      </c>
      <c r="G261" s="25" t="s">
        <v>50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0" collapsed="false">
      <c r="B262" s="23" t="n">
        <v>63</v>
      </c>
      <c r="C262" s="27" t="s">
        <v>275</v>
      </c>
      <c r="D262" s="25" t="s">
        <v>24</v>
      </c>
      <c r="E262" s="25" t="n">
        <v>10</v>
      </c>
      <c r="F262" s="25" t="n">
        <v>1969</v>
      </c>
      <c r="G262" s="25" t="s">
        <v>50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0" collapsed="false">
      <c r="B263" s="23" t="n">
        <v>64</v>
      </c>
      <c r="C263" s="27" t="s">
        <v>276</v>
      </c>
      <c r="D263" s="25" t="s">
        <v>24</v>
      </c>
      <c r="E263" s="25" t="n">
        <v>40</v>
      </c>
      <c r="F263" s="25" t="n">
        <v>1968</v>
      </c>
      <c r="G263" s="25" t="s">
        <v>50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0" collapsed="false">
      <c r="B264" s="23" t="n">
        <v>65</v>
      </c>
      <c r="C264" s="27" t="s">
        <v>277</v>
      </c>
      <c r="D264" s="25" t="s">
        <v>24</v>
      </c>
      <c r="E264" s="25" t="n">
        <v>2</v>
      </c>
      <c r="F264" s="25" t="n">
        <v>1968</v>
      </c>
      <c r="G264" s="25" t="s">
        <v>50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0" collapsed="false">
      <c r="B265" s="23" t="n">
        <v>66</v>
      </c>
      <c r="C265" s="27" t="s">
        <v>278</v>
      </c>
      <c r="D265" s="25" t="s">
        <v>24</v>
      </c>
      <c r="E265" s="25" t="n">
        <v>7</v>
      </c>
      <c r="F265" s="25" t="n">
        <v>1979</v>
      </c>
      <c r="G265" s="25" t="s">
        <v>50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0" collapsed="false">
      <c r="B266" s="23" t="n">
        <v>67</v>
      </c>
      <c r="C266" s="27" t="s">
        <v>279</v>
      </c>
      <c r="D266" s="25" t="s">
        <v>24</v>
      </c>
      <c r="E266" s="25" t="n">
        <v>38</v>
      </c>
      <c r="F266" s="25" t="n">
        <v>1966</v>
      </c>
      <c r="G266" s="25" t="s">
        <v>234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0" collapsed="false">
      <c r="B267" s="23" t="n">
        <v>68</v>
      </c>
      <c r="C267" s="27" t="s">
        <v>280</v>
      </c>
      <c r="D267" s="25" t="s">
        <v>24</v>
      </c>
      <c r="E267" s="25" t="n">
        <v>4</v>
      </c>
      <c r="F267" s="25" t="n">
        <v>1968</v>
      </c>
      <c r="G267" s="25" t="s">
        <v>50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0" collapsed="false">
      <c r="B268" s="23"/>
      <c r="C268" s="24" t="s">
        <v>48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0" collapsed="false">
      <c r="B269" s="23" t="n">
        <v>69</v>
      </c>
      <c r="C269" s="27" t="s">
        <v>281</v>
      </c>
      <c r="D269" s="25" t="s">
        <v>24</v>
      </c>
      <c r="E269" s="25" t="n">
        <v>17</v>
      </c>
      <c r="F269" s="25" t="n">
        <v>1965</v>
      </c>
      <c r="G269" s="25" t="s">
        <v>234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0" collapsed="false">
      <c r="B270" s="23" t="n">
        <v>70</v>
      </c>
      <c r="C270" s="27" t="s">
        <v>282</v>
      </c>
      <c r="D270" s="25" t="s">
        <v>16</v>
      </c>
      <c r="E270" s="25" t="n">
        <v>297.6</v>
      </c>
      <c r="F270" s="25" t="n">
        <v>1983</v>
      </c>
      <c r="G270" s="25" t="s">
        <v>223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0" collapsed="false">
      <c r="B271" s="23" t="n">
        <v>71</v>
      </c>
      <c r="C271" s="27" t="s">
        <v>49</v>
      </c>
      <c r="D271" s="25" t="s">
        <v>24</v>
      </c>
      <c r="E271" s="25" t="n">
        <v>3</v>
      </c>
      <c r="F271" s="25" t="n">
        <v>1990</v>
      </c>
      <c r="G271" s="25" t="s">
        <v>50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0" collapsed="false">
      <c r="B272" s="23" t="n">
        <v>72</v>
      </c>
      <c r="C272" s="27" t="s">
        <v>283</v>
      </c>
      <c r="D272" s="25" t="s">
        <v>24</v>
      </c>
      <c r="E272" s="25" t="n">
        <v>7</v>
      </c>
      <c r="F272" s="25" t="n">
        <v>1986</v>
      </c>
      <c r="G272" s="25" t="s">
        <v>50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0" collapsed="false">
      <c r="B273" s="23" t="n">
        <v>73</v>
      </c>
      <c r="C273" s="27" t="s">
        <v>284</v>
      </c>
      <c r="D273" s="25" t="s">
        <v>24</v>
      </c>
      <c r="E273" s="25" t="n">
        <v>10</v>
      </c>
      <c r="F273" s="25" t="n">
        <v>1988</v>
      </c>
      <c r="G273" s="25" t="s">
        <v>50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0" collapsed="false">
      <c r="B274" s="23" t="n">
        <v>74</v>
      </c>
      <c r="C274" s="27" t="s">
        <v>51</v>
      </c>
      <c r="D274" s="25" t="s">
        <v>24</v>
      </c>
      <c r="E274" s="25" t="n">
        <v>16</v>
      </c>
      <c r="F274" s="25" t="n">
        <v>1994</v>
      </c>
      <c r="G274" s="25" t="s">
        <v>50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0" collapsed="false">
      <c r="B275" s="23" t="n">
        <v>75</v>
      </c>
      <c r="C275" s="27" t="s">
        <v>285</v>
      </c>
      <c r="D275" s="25" t="s">
        <v>24</v>
      </c>
      <c r="E275" s="25" t="n">
        <v>48</v>
      </c>
      <c r="F275" s="25" t="n">
        <v>1988</v>
      </c>
      <c r="G275" s="25" t="s">
        <v>223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0" collapsed="false">
      <c r="B276" s="23" t="n">
        <v>76</v>
      </c>
      <c r="C276" s="27" t="s">
        <v>52</v>
      </c>
      <c r="D276" s="25" t="s">
        <v>24</v>
      </c>
      <c r="E276" s="25" t="n">
        <v>180</v>
      </c>
      <c r="F276" s="25" t="n">
        <v>1991</v>
      </c>
      <c r="G276" s="25" t="s">
        <v>50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0" collapsed="false">
      <c r="B277" s="23" t="n">
        <v>77</v>
      </c>
      <c r="C277" s="27" t="s">
        <v>286</v>
      </c>
      <c r="D277" s="25" t="s">
        <v>24</v>
      </c>
      <c r="E277" s="25" t="n">
        <v>3</v>
      </c>
      <c r="F277" s="25" t="n">
        <v>1976</v>
      </c>
      <c r="G277" s="25" t="s">
        <v>50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0" collapsed="false">
      <c r="B278" s="23" t="n">
        <v>78</v>
      </c>
      <c r="C278" s="27" t="s">
        <v>287</v>
      </c>
      <c r="D278" s="25" t="s">
        <v>24</v>
      </c>
      <c r="E278" s="25" t="n">
        <v>20</v>
      </c>
      <c r="F278" s="25" t="n">
        <v>1966</v>
      </c>
      <c r="G278" s="25" t="s">
        <v>50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0" collapsed="false">
      <c r="B279" s="23" t="n">
        <v>79</v>
      </c>
      <c r="C279" s="27" t="s">
        <v>288</v>
      </c>
      <c r="D279" s="25" t="s">
        <v>24</v>
      </c>
      <c r="E279" s="25" t="n">
        <v>2</v>
      </c>
      <c r="F279" s="25" t="n">
        <v>1967</v>
      </c>
      <c r="G279" s="25" t="s">
        <v>50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0" collapsed="false">
      <c r="B280" s="23" t="n">
        <v>80</v>
      </c>
      <c r="C280" s="27" t="s">
        <v>54</v>
      </c>
      <c r="D280" s="25" t="s">
        <v>24</v>
      </c>
      <c r="E280" s="25" t="n">
        <v>7</v>
      </c>
      <c r="F280" s="25" t="n">
        <v>1965</v>
      </c>
      <c r="G280" s="25" t="s">
        <v>50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0" collapsed="false">
      <c r="B281" s="23" t="n">
        <v>81</v>
      </c>
      <c r="C281" s="27" t="s">
        <v>289</v>
      </c>
      <c r="D281" s="25" t="s">
        <v>24</v>
      </c>
      <c r="E281" s="25" t="n">
        <v>7</v>
      </c>
      <c r="F281" s="25" t="n">
        <v>1965</v>
      </c>
      <c r="G281" s="25" t="s">
        <v>50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0" collapsed="false">
      <c r="B282" s="23" t="n">
        <v>82</v>
      </c>
      <c r="C282" s="27" t="s">
        <v>290</v>
      </c>
      <c r="D282" s="25" t="s">
        <v>24</v>
      </c>
      <c r="E282" s="25" t="n">
        <v>7</v>
      </c>
      <c r="F282" s="25" t="n">
        <v>1965</v>
      </c>
      <c r="G282" s="25" t="s">
        <v>50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0" collapsed="false">
      <c r="B283" s="23" t="n">
        <v>83</v>
      </c>
      <c r="C283" s="27" t="s">
        <v>291</v>
      </c>
      <c r="D283" s="25" t="s">
        <v>24</v>
      </c>
      <c r="E283" s="25" t="n">
        <v>51</v>
      </c>
      <c r="F283" s="25" t="n">
        <v>1996</v>
      </c>
      <c r="G283" s="25" t="s">
        <v>50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0" collapsed="false">
      <c r="B284" s="23" t="n">
        <v>84</v>
      </c>
      <c r="C284" s="27" t="s">
        <v>292</v>
      </c>
      <c r="D284" s="25" t="s">
        <v>24</v>
      </c>
      <c r="E284" s="25" t="n">
        <v>4</v>
      </c>
      <c r="F284" s="25" t="n">
        <v>1989</v>
      </c>
      <c r="G284" s="25" t="s">
        <v>234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0" collapsed="false">
      <c r="B285" s="23" t="n">
        <v>85</v>
      </c>
      <c r="C285" s="27" t="s">
        <v>57</v>
      </c>
      <c r="D285" s="25" t="s">
        <v>24</v>
      </c>
      <c r="E285" s="25" t="n">
        <v>161</v>
      </c>
      <c r="F285" s="25" t="n">
        <v>1980</v>
      </c>
      <c r="G285" s="25" t="s">
        <v>223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0" collapsed="false">
      <c r="B286" s="23" t="n">
        <v>86</v>
      </c>
      <c r="C286" s="27" t="s">
        <v>59</v>
      </c>
      <c r="D286" s="25" t="s">
        <v>24</v>
      </c>
      <c r="E286" s="25" t="n">
        <v>216</v>
      </c>
      <c r="F286" s="25" t="n">
        <v>1980</v>
      </c>
      <c r="G286" s="25" t="s">
        <v>50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0" collapsed="false">
      <c r="B287" s="23" t="n">
        <v>87</v>
      </c>
      <c r="C287" s="27" t="s">
        <v>293</v>
      </c>
      <c r="D287" s="25" t="s">
        <v>24</v>
      </c>
      <c r="E287" s="25" t="n">
        <v>20</v>
      </c>
      <c r="F287" s="25" t="n">
        <v>1977</v>
      </c>
      <c r="G287" s="25" t="s">
        <v>50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0" collapsed="false">
      <c r="B288" s="23" t="n">
        <v>88</v>
      </c>
      <c r="C288" s="27" t="s">
        <v>61</v>
      </c>
      <c r="D288" s="25" t="s">
        <v>24</v>
      </c>
      <c r="E288" s="25" t="n">
        <v>150</v>
      </c>
      <c r="F288" s="25" t="n">
        <v>1967</v>
      </c>
      <c r="G288" s="25" t="s">
        <v>50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0" collapsed="false">
      <c r="B289" s="23" t="n">
        <v>89</v>
      </c>
      <c r="C289" s="27" t="s">
        <v>64</v>
      </c>
      <c r="D289" s="25" t="s">
        <v>24</v>
      </c>
      <c r="E289" s="25" t="n">
        <v>17</v>
      </c>
      <c r="F289" s="25" t="n">
        <v>1986</v>
      </c>
      <c r="G289" s="25" t="s">
        <v>50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0" collapsed="false">
      <c r="B290" s="23" t="n">
        <v>90</v>
      </c>
      <c r="C290" s="27" t="s">
        <v>66</v>
      </c>
      <c r="D290" s="25" t="s">
        <v>24</v>
      </c>
      <c r="E290" s="25" t="n">
        <v>4</v>
      </c>
      <c r="F290" s="25" t="n">
        <v>1967</v>
      </c>
      <c r="G290" s="25" t="s">
        <v>50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0" collapsed="false">
      <c r="B291" s="23" t="n">
        <v>91</v>
      </c>
      <c r="C291" s="27" t="s">
        <v>68</v>
      </c>
      <c r="D291" s="25" t="s">
        <v>24</v>
      </c>
      <c r="E291" s="25" t="n">
        <v>250</v>
      </c>
      <c r="F291" s="25" t="n">
        <v>1991</v>
      </c>
      <c r="G291" s="25" t="s">
        <v>50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0" collapsed="false">
      <c r="B292" s="23" t="n">
        <v>92</v>
      </c>
      <c r="C292" s="27" t="s">
        <v>294</v>
      </c>
      <c r="D292" s="25" t="s">
        <v>24</v>
      </c>
      <c r="E292" s="25" t="n">
        <v>200</v>
      </c>
      <c r="F292" s="25" t="n">
        <v>1992</v>
      </c>
      <c r="G292" s="25" t="s">
        <v>50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0" collapsed="false">
      <c r="B293" s="23" t="n">
        <v>93</v>
      </c>
      <c r="C293" s="27" t="s">
        <v>69</v>
      </c>
      <c r="D293" s="25" t="s">
        <v>24</v>
      </c>
      <c r="E293" s="25" t="n">
        <v>903</v>
      </c>
      <c r="F293" s="25" t="n">
        <v>1991</v>
      </c>
      <c r="G293" s="25" t="s">
        <v>50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0" collapsed="false">
      <c r="B294" s="23" t="n">
        <v>94</v>
      </c>
      <c r="C294" s="27" t="s">
        <v>71</v>
      </c>
      <c r="D294" s="25" t="s">
        <v>24</v>
      </c>
      <c r="E294" s="25" t="n">
        <v>524</v>
      </c>
      <c r="F294" s="25" t="n">
        <v>1991</v>
      </c>
      <c r="G294" s="25" t="s">
        <v>50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0" collapsed="false">
      <c r="B295" s="23" t="n">
        <v>95</v>
      </c>
      <c r="C295" s="27" t="s">
        <v>295</v>
      </c>
      <c r="D295" s="25" t="s">
        <v>24</v>
      </c>
      <c r="E295" s="25" t="n">
        <v>100</v>
      </c>
      <c r="F295" s="25" t="n">
        <v>1992</v>
      </c>
      <c r="G295" s="25" t="s">
        <v>50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0" collapsed="false">
      <c r="B296" s="23" t="n">
        <v>96</v>
      </c>
      <c r="C296" s="27" t="s">
        <v>296</v>
      </c>
      <c r="D296" s="25" t="s">
        <v>24</v>
      </c>
      <c r="E296" s="25" t="n">
        <v>130</v>
      </c>
      <c r="F296" s="25" t="n">
        <v>1991</v>
      </c>
      <c r="G296" s="25" t="s">
        <v>50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0" collapsed="false">
      <c r="B297" s="23" t="n">
        <v>97</v>
      </c>
      <c r="C297" s="27" t="s">
        <v>72</v>
      </c>
      <c r="D297" s="25" t="s">
        <v>24</v>
      </c>
      <c r="E297" s="25" t="n">
        <v>90</v>
      </c>
      <c r="F297" s="25" t="n">
        <v>1992</v>
      </c>
      <c r="G297" s="25" t="s">
        <v>50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0" collapsed="false">
      <c r="B298" s="23" t="n">
        <v>98</v>
      </c>
      <c r="C298" s="27" t="s">
        <v>73</v>
      </c>
      <c r="D298" s="25" t="s">
        <v>24</v>
      </c>
      <c r="E298" s="25" t="n">
        <v>8</v>
      </c>
      <c r="F298" s="25" t="n">
        <v>1991</v>
      </c>
      <c r="G298" s="25" t="s">
        <v>50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0" collapsed="false">
      <c r="B299" s="23" t="n">
        <v>99</v>
      </c>
      <c r="C299" s="27" t="s">
        <v>297</v>
      </c>
      <c r="D299" s="25" t="s">
        <v>24</v>
      </c>
      <c r="E299" s="25" t="n">
        <v>6</v>
      </c>
      <c r="F299" s="25" t="n">
        <v>1991</v>
      </c>
      <c r="G299" s="25" t="s">
        <v>50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0" collapsed="false">
      <c r="B300" s="23" t="n">
        <v>100</v>
      </c>
      <c r="C300" s="27" t="s">
        <v>74</v>
      </c>
      <c r="D300" s="25" t="s">
        <v>24</v>
      </c>
      <c r="E300" s="25" t="n">
        <v>3</v>
      </c>
      <c r="F300" s="25" t="n">
        <v>1985</v>
      </c>
      <c r="G300" s="25" t="s">
        <v>50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0" collapsed="false">
      <c r="B301" s="23" t="n">
        <v>101</v>
      </c>
      <c r="C301" s="27" t="s">
        <v>298</v>
      </c>
      <c r="D301" s="25" t="s">
        <v>24</v>
      </c>
      <c r="E301" s="25" t="n">
        <v>10</v>
      </c>
      <c r="F301" s="25" t="n">
        <v>1999</v>
      </c>
      <c r="G301" s="25" t="s">
        <v>50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0" collapsed="false">
      <c r="B302" s="23" t="n">
        <v>102</v>
      </c>
      <c r="C302" s="27" t="s">
        <v>299</v>
      </c>
      <c r="D302" s="25" t="s">
        <v>24</v>
      </c>
      <c r="E302" s="25" t="n">
        <v>2</v>
      </c>
      <c r="F302" s="25" t="n">
        <v>1976</v>
      </c>
      <c r="G302" s="25" t="s">
        <v>50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0" collapsed="false">
      <c r="B303" s="23" t="n">
        <v>103</v>
      </c>
      <c r="C303" s="27" t="s">
        <v>300</v>
      </c>
      <c r="D303" s="25" t="s">
        <v>24</v>
      </c>
      <c r="E303" s="25" t="n">
        <v>10</v>
      </c>
      <c r="F303" s="25" t="n">
        <v>1990</v>
      </c>
      <c r="G303" s="25" t="s">
        <v>50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0" collapsed="false">
      <c r="B304" s="23" t="n">
        <v>104</v>
      </c>
      <c r="C304" s="27" t="s">
        <v>301</v>
      </c>
      <c r="D304" s="25" t="s">
        <v>24</v>
      </c>
      <c r="E304" s="25" t="n">
        <v>1</v>
      </c>
      <c r="F304" s="25" t="n">
        <v>1987</v>
      </c>
      <c r="G304" s="25" t="s">
        <v>50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0" collapsed="false">
      <c r="B305" s="23" t="n">
        <v>105</v>
      </c>
      <c r="C305" s="27" t="s">
        <v>302</v>
      </c>
      <c r="D305" s="25" t="s">
        <v>16</v>
      </c>
      <c r="E305" s="25" t="n">
        <v>84</v>
      </c>
      <c r="F305" s="25" t="n">
        <v>1988</v>
      </c>
      <c r="G305" s="25" t="s">
        <v>223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0" collapsed="false">
      <c r="B306" s="23" t="n">
        <v>106</v>
      </c>
      <c r="C306" s="27" t="s">
        <v>303</v>
      </c>
      <c r="D306" s="25" t="s">
        <v>24</v>
      </c>
      <c r="E306" s="25" t="n">
        <v>14</v>
      </c>
      <c r="F306" s="25" t="n">
        <v>1986</v>
      </c>
      <c r="G306" s="25" t="s">
        <v>234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0" collapsed="false">
      <c r="B307" s="23" t="n">
        <v>107</v>
      </c>
      <c r="C307" s="27" t="s">
        <v>77</v>
      </c>
      <c r="D307" s="25" t="s">
        <v>24</v>
      </c>
      <c r="E307" s="25" t="n">
        <v>29</v>
      </c>
      <c r="F307" s="25" t="n">
        <v>2001</v>
      </c>
      <c r="G307" s="25" t="s">
        <v>50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0" collapsed="false">
      <c r="B308" s="23" t="n">
        <v>108</v>
      </c>
      <c r="C308" s="27" t="s">
        <v>304</v>
      </c>
      <c r="D308" s="25" t="s">
        <v>24</v>
      </c>
      <c r="E308" s="25" t="n">
        <v>5</v>
      </c>
      <c r="F308" s="25" t="n">
        <v>1987</v>
      </c>
      <c r="G308" s="25" t="s">
        <v>50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0" collapsed="false">
      <c r="B309" s="23" t="n">
        <v>109</v>
      </c>
      <c r="C309" s="27" t="s">
        <v>78</v>
      </c>
      <c r="D309" s="25" t="s">
        <v>24</v>
      </c>
      <c r="E309" s="25" t="n">
        <v>19</v>
      </c>
      <c r="F309" s="25" t="n">
        <v>1965</v>
      </c>
      <c r="G309" s="25" t="s">
        <v>50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0" collapsed="false">
      <c r="B310" s="23" t="n">
        <v>110</v>
      </c>
      <c r="C310" s="27" t="s">
        <v>305</v>
      </c>
      <c r="D310" s="25" t="s">
        <v>24</v>
      </c>
      <c r="E310" s="25" t="n">
        <v>5</v>
      </c>
      <c r="F310" s="25" t="n">
        <v>1967</v>
      </c>
      <c r="G310" s="25" t="s">
        <v>50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0" collapsed="false">
      <c r="B311" s="23" t="n">
        <v>111</v>
      </c>
      <c r="C311" s="27" t="s">
        <v>306</v>
      </c>
      <c r="D311" s="25" t="s">
        <v>24</v>
      </c>
      <c r="E311" s="25" t="n">
        <v>16</v>
      </c>
      <c r="F311" s="25" t="n">
        <v>1966</v>
      </c>
      <c r="G311" s="25" t="s">
        <v>50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0" collapsed="false">
      <c r="B312" s="23" t="n">
        <v>112</v>
      </c>
      <c r="C312" s="27" t="s">
        <v>307</v>
      </c>
      <c r="D312" s="25" t="s">
        <v>80</v>
      </c>
      <c r="E312" s="25" t="n">
        <v>36</v>
      </c>
      <c r="F312" s="25" t="n">
        <v>1966</v>
      </c>
      <c r="G312" s="25" t="s">
        <v>50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0" collapsed="false">
      <c r="B313" s="23" t="n">
        <v>113</v>
      </c>
      <c r="C313" s="27" t="s">
        <v>79</v>
      </c>
      <c r="D313" s="25" t="s">
        <v>80</v>
      </c>
      <c r="E313" s="25" t="n">
        <v>2</v>
      </c>
      <c r="F313" s="25" t="n">
        <v>1979</v>
      </c>
      <c r="G313" s="25" t="s">
        <v>50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0" collapsed="false">
      <c r="B314" s="23" t="n">
        <v>114</v>
      </c>
      <c r="C314" s="27" t="s">
        <v>308</v>
      </c>
      <c r="D314" s="25" t="s">
        <v>24</v>
      </c>
      <c r="E314" s="25" t="n">
        <v>1</v>
      </c>
      <c r="F314" s="25" t="n">
        <v>1968</v>
      </c>
      <c r="G314" s="25" t="s">
        <v>50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0" collapsed="false">
      <c r="B315" s="23" t="n">
        <v>115</v>
      </c>
      <c r="C315" s="27" t="s">
        <v>309</v>
      </c>
      <c r="D315" s="25" t="s">
        <v>133</v>
      </c>
      <c r="E315" s="25" t="n">
        <v>4</v>
      </c>
      <c r="F315" s="25" t="n">
        <v>1968</v>
      </c>
      <c r="G315" s="25" t="s">
        <v>50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0" collapsed="false">
      <c r="B316" s="23" t="n">
        <v>116</v>
      </c>
      <c r="C316" s="27" t="s">
        <v>310</v>
      </c>
      <c r="D316" s="25" t="s">
        <v>24</v>
      </c>
      <c r="E316" s="25" t="n">
        <v>3</v>
      </c>
      <c r="F316" s="25" t="n">
        <v>1966</v>
      </c>
      <c r="G316" s="25" t="s">
        <v>50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0" collapsed="false">
      <c r="B317" s="23" t="n">
        <v>117</v>
      </c>
      <c r="C317" s="27" t="s">
        <v>311</v>
      </c>
      <c r="D317" s="25" t="s">
        <v>24</v>
      </c>
      <c r="E317" s="25" t="n">
        <v>1</v>
      </c>
      <c r="F317" s="25" t="n">
        <v>1992</v>
      </c>
      <c r="G317" s="25" t="s">
        <v>50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0" collapsed="false">
      <c r="B318" s="23" t="n">
        <v>118</v>
      </c>
      <c r="C318" s="27" t="s">
        <v>312</v>
      </c>
      <c r="D318" s="25" t="s">
        <v>24</v>
      </c>
      <c r="E318" s="25" t="n">
        <v>180</v>
      </c>
      <c r="F318" s="25" t="n">
        <v>1966</v>
      </c>
      <c r="G318" s="25" t="s">
        <v>50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0" collapsed="false">
      <c r="B319" s="23" t="n">
        <v>119</v>
      </c>
      <c r="C319" s="27" t="s">
        <v>313</v>
      </c>
      <c r="D319" s="25" t="s">
        <v>24</v>
      </c>
      <c r="E319" s="25" t="n">
        <v>380</v>
      </c>
      <c r="F319" s="25" t="n">
        <v>1968</v>
      </c>
      <c r="G319" s="25" t="s">
        <v>234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0" collapsed="false">
      <c r="B320" s="23" t="n">
        <v>120</v>
      </c>
      <c r="C320" s="27" t="s">
        <v>83</v>
      </c>
      <c r="D320" s="25" t="s">
        <v>24</v>
      </c>
      <c r="E320" s="25" t="n">
        <v>4</v>
      </c>
      <c r="F320" s="25" t="n">
        <v>1992</v>
      </c>
      <c r="G320" s="25" t="s">
        <v>50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0" collapsed="false">
      <c r="B321" s="23" t="n">
        <v>121</v>
      </c>
      <c r="C321" s="27" t="s">
        <v>314</v>
      </c>
      <c r="D321" s="25" t="s">
        <v>24</v>
      </c>
      <c r="E321" s="25" t="n">
        <v>13</v>
      </c>
      <c r="F321" s="25" t="n">
        <v>1967</v>
      </c>
      <c r="G321" s="25" t="s">
        <v>50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0" collapsed="false">
      <c r="B322" s="23" t="n">
        <v>122</v>
      </c>
      <c r="C322" s="27" t="s">
        <v>315</v>
      </c>
      <c r="D322" s="25" t="s">
        <v>24</v>
      </c>
      <c r="E322" s="25" t="n">
        <v>4</v>
      </c>
      <c r="F322" s="25" t="n">
        <v>1991</v>
      </c>
      <c r="G322" s="25" t="s">
        <v>50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0" collapsed="false">
      <c r="B323" s="23" t="n">
        <v>123</v>
      </c>
      <c r="C323" s="27" t="s">
        <v>316</v>
      </c>
      <c r="D323" s="25" t="s">
        <v>24</v>
      </c>
      <c r="E323" s="25" t="n">
        <v>57</v>
      </c>
      <c r="F323" s="25" t="n">
        <v>1966</v>
      </c>
      <c r="G323" s="25" t="s">
        <v>50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0" collapsed="false">
      <c r="B324" s="23" t="n">
        <v>124</v>
      </c>
      <c r="C324" s="27" t="s">
        <v>84</v>
      </c>
      <c r="D324" s="25" t="s">
        <v>24</v>
      </c>
      <c r="E324" s="25" t="n">
        <v>56</v>
      </c>
      <c r="F324" s="25" t="n">
        <v>1966</v>
      </c>
      <c r="G324" s="25" t="s">
        <v>50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0" collapsed="false">
      <c r="B325" s="23" t="n">
        <v>125</v>
      </c>
      <c r="C325" s="27" t="s">
        <v>86</v>
      </c>
      <c r="D325" s="25" t="s">
        <v>87</v>
      </c>
      <c r="E325" s="25" t="n">
        <v>13</v>
      </c>
      <c r="F325" s="25" t="n">
        <v>1965</v>
      </c>
      <c r="G325" s="25" t="s">
        <v>50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0" collapsed="false">
      <c r="B326" s="23" t="n">
        <v>126</v>
      </c>
      <c r="C326" s="27" t="s">
        <v>317</v>
      </c>
      <c r="D326" s="25" t="s">
        <v>87</v>
      </c>
      <c r="E326" s="25" t="n">
        <v>1</v>
      </c>
      <c r="F326" s="25" t="n">
        <v>1988</v>
      </c>
      <c r="G326" s="25" t="s">
        <v>50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0" collapsed="false">
      <c r="B327" s="23" t="n">
        <v>127</v>
      </c>
      <c r="C327" s="27" t="s">
        <v>318</v>
      </c>
      <c r="D327" s="25" t="s">
        <v>87</v>
      </c>
      <c r="E327" s="25" t="n">
        <v>1</v>
      </c>
      <c r="F327" s="25" t="n">
        <v>1979</v>
      </c>
      <c r="G327" s="25" t="s">
        <v>50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0" collapsed="false">
      <c r="B328" s="23" t="n">
        <v>128</v>
      </c>
      <c r="C328" s="27" t="s">
        <v>319</v>
      </c>
      <c r="D328" s="25" t="s">
        <v>87</v>
      </c>
      <c r="E328" s="25" t="n">
        <v>2</v>
      </c>
      <c r="F328" s="25" t="n">
        <v>1984</v>
      </c>
      <c r="G328" s="25" t="s">
        <v>50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0" collapsed="false">
      <c r="B329" s="23" t="n">
        <v>129</v>
      </c>
      <c r="C329" s="27" t="s">
        <v>89</v>
      </c>
      <c r="D329" s="25" t="s">
        <v>87</v>
      </c>
      <c r="E329" s="25" t="n">
        <v>13</v>
      </c>
      <c r="F329" s="25" t="n">
        <v>1988</v>
      </c>
      <c r="G329" s="25" t="s">
        <v>50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0" collapsed="false">
      <c r="B330" s="23" t="n">
        <v>130</v>
      </c>
      <c r="C330" s="27" t="s">
        <v>320</v>
      </c>
      <c r="D330" s="25" t="s">
        <v>87</v>
      </c>
      <c r="E330" s="25" t="n">
        <v>1</v>
      </c>
      <c r="F330" s="25" t="n">
        <v>1966</v>
      </c>
      <c r="G330" s="25" t="s">
        <v>50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0" collapsed="false">
      <c r="B331" s="23" t="n">
        <v>131</v>
      </c>
      <c r="C331" s="27" t="s">
        <v>90</v>
      </c>
      <c r="D331" s="25" t="s">
        <v>24</v>
      </c>
      <c r="E331" s="25" t="n">
        <v>2</v>
      </c>
      <c r="F331" s="25" t="n">
        <v>1968</v>
      </c>
      <c r="G331" s="25" t="s">
        <v>50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0" collapsed="false">
      <c r="B332" s="23" t="n">
        <v>132</v>
      </c>
      <c r="C332" s="27" t="s">
        <v>321</v>
      </c>
      <c r="D332" s="25" t="s">
        <v>87</v>
      </c>
      <c r="E332" s="25" t="n">
        <v>1</v>
      </c>
      <c r="F332" s="25" t="n">
        <v>1988</v>
      </c>
      <c r="G332" s="25" t="s">
        <v>50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0" collapsed="false">
      <c r="B333" s="23" t="n">
        <v>133</v>
      </c>
      <c r="C333" s="27" t="s">
        <v>91</v>
      </c>
      <c r="D333" s="25" t="s">
        <v>87</v>
      </c>
      <c r="E333" s="25" t="n">
        <v>3</v>
      </c>
      <c r="F333" s="25" t="n">
        <v>1985</v>
      </c>
      <c r="G333" s="25" t="s">
        <v>50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0" collapsed="false">
      <c r="B334" s="23" t="n">
        <v>134</v>
      </c>
      <c r="C334" s="27" t="s">
        <v>322</v>
      </c>
      <c r="D334" s="25" t="s">
        <v>87</v>
      </c>
      <c r="E334" s="25" t="n">
        <v>1</v>
      </c>
      <c r="F334" s="25" t="n">
        <v>1974</v>
      </c>
      <c r="G334" s="25" t="s">
        <v>50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0" collapsed="false">
      <c r="B335" s="23" t="n">
        <v>135</v>
      </c>
      <c r="C335" s="27" t="s">
        <v>92</v>
      </c>
      <c r="D335" s="25" t="s">
        <v>87</v>
      </c>
      <c r="E335" s="25" t="n">
        <v>10</v>
      </c>
      <c r="F335" s="25" t="n">
        <v>1991</v>
      </c>
      <c r="G335" s="25" t="s">
        <v>50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0" collapsed="false">
      <c r="B336" s="23" t="n">
        <v>136</v>
      </c>
      <c r="C336" s="27" t="s">
        <v>94</v>
      </c>
      <c r="D336" s="25" t="s">
        <v>87</v>
      </c>
      <c r="E336" s="25" t="n">
        <v>4</v>
      </c>
      <c r="F336" s="25" t="n">
        <v>1984</v>
      </c>
      <c r="G336" s="25" t="s">
        <v>50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0" collapsed="false">
      <c r="B337" s="23" t="n">
        <v>137</v>
      </c>
      <c r="C337" s="27" t="s">
        <v>323</v>
      </c>
      <c r="D337" s="25" t="s">
        <v>87</v>
      </c>
      <c r="E337" s="25" t="n">
        <v>2</v>
      </c>
      <c r="F337" s="25" t="n">
        <v>1988</v>
      </c>
      <c r="G337" s="25" t="s">
        <v>50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0" collapsed="false">
      <c r="B338" s="23" t="n">
        <v>138</v>
      </c>
      <c r="C338" s="27" t="s">
        <v>324</v>
      </c>
      <c r="D338" s="25" t="s">
        <v>24</v>
      </c>
      <c r="E338" s="25" t="n">
        <v>75</v>
      </c>
      <c r="F338" s="25" t="n">
        <v>1967</v>
      </c>
      <c r="G338" s="25" t="s">
        <v>50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0" collapsed="false">
      <c r="B339" s="23" t="n">
        <v>139</v>
      </c>
      <c r="C339" s="27" t="s">
        <v>95</v>
      </c>
      <c r="D339" s="25" t="s">
        <v>24</v>
      </c>
      <c r="E339" s="25" t="n">
        <v>2</v>
      </c>
      <c r="F339" s="25" t="n">
        <v>1985</v>
      </c>
      <c r="G339" s="25" t="s">
        <v>50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0" collapsed="false">
      <c r="B340" s="23" t="n">
        <v>140</v>
      </c>
      <c r="C340" s="27" t="s">
        <v>96</v>
      </c>
      <c r="D340" s="25" t="s">
        <v>24</v>
      </c>
      <c r="E340" s="25" t="n">
        <v>9</v>
      </c>
      <c r="F340" s="25" t="n">
        <v>1967</v>
      </c>
      <c r="G340" s="25" t="s">
        <v>50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0" collapsed="false">
      <c r="B341" s="23" t="n">
        <v>141</v>
      </c>
      <c r="C341" s="27" t="s">
        <v>97</v>
      </c>
      <c r="D341" s="25" t="s">
        <v>24</v>
      </c>
      <c r="E341" s="25" t="n">
        <v>15</v>
      </c>
      <c r="F341" s="25" t="n">
        <v>1967</v>
      </c>
      <c r="G341" s="25" t="s">
        <v>50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0" collapsed="false">
      <c r="B342" s="23" t="n">
        <v>142</v>
      </c>
      <c r="C342" s="27" t="s">
        <v>98</v>
      </c>
      <c r="D342" s="25" t="s">
        <v>24</v>
      </c>
      <c r="E342" s="25" t="n">
        <v>25</v>
      </c>
      <c r="F342" s="25" t="n">
        <v>1991</v>
      </c>
      <c r="G342" s="25" t="s">
        <v>50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0" collapsed="false">
      <c r="B343" s="23" t="n">
        <v>143</v>
      </c>
      <c r="C343" s="27" t="s">
        <v>99</v>
      </c>
      <c r="D343" s="25" t="s">
        <v>24</v>
      </c>
      <c r="E343" s="25" t="n">
        <v>40</v>
      </c>
      <c r="F343" s="25" t="n">
        <v>1967</v>
      </c>
      <c r="G343" s="25" t="s">
        <v>50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0" collapsed="false">
      <c r="B344" s="23" t="n">
        <v>144</v>
      </c>
      <c r="C344" s="27" t="s">
        <v>100</v>
      </c>
      <c r="D344" s="25" t="s">
        <v>24</v>
      </c>
      <c r="E344" s="25" t="n">
        <v>184</v>
      </c>
      <c r="F344" s="25" t="n">
        <v>1990</v>
      </c>
      <c r="G344" s="25" t="s">
        <v>50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0" collapsed="false">
      <c r="B345" s="23" t="n">
        <v>145</v>
      </c>
      <c r="C345" s="27" t="s">
        <v>325</v>
      </c>
      <c r="D345" s="25" t="s">
        <v>24</v>
      </c>
      <c r="E345" s="25" t="n">
        <v>9</v>
      </c>
      <c r="F345" s="25" t="n">
        <v>1980</v>
      </c>
      <c r="G345" s="25" t="s">
        <v>50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0" collapsed="false">
      <c r="B346" s="23" t="n">
        <v>146</v>
      </c>
      <c r="C346" s="27" t="s">
        <v>102</v>
      </c>
      <c r="D346" s="25" t="s">
        <v>24</v>
      </c>
      <c r="E346" s="25" t="n">
        <v>6</v>
      </c>
      <c r="F346" s="25" t="n">
        <v>1983</v>
      </c>
      <c r="G346" s="25" t="s">
        <v>50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0" collapsed="false">
      <c r="B347" s="23" t="n">
        <v>147</v>
      </c>
      <c r="C347" s="27" t="s">
        <v>326</v>
      </c>
      <c r="D347" s="25" t="s">
        <v>80</v>
      </c>
      <c r="E347" s="25" t="n">
        <v>640</v>
      </c>
      <c r="F347" s="25" t="n">
        <v>2008</v>
      </c>
      <c r="G347" s="25" t="s">
        <v>50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0" collapsed="false">
      <c r="B348" s="23" t="n">
        <v>148</v>
      </c>
      <c r="C348" s="27" t="s">
        <v>104</v>
      </c>
      <c r="D348" s="25" t="s">
        <v>24</v>
      </c>
      <c r="E348" s="25" t="n">
        <v>70</v>
      </c>
      <c r="F348" s="25" t="n">
        <v>1991</v>
      </c>
      <c r="G348" s="25" t="s">
        <v>50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0" collapsed="false">
      <c r="B349" s="23" t="n">
        <v>149</v>
      </c>
      <c r="C349" s="27" t="s">
        <v>327</v>
      </c>
      <c r="D349" s="25" t="s">
        <v>24</v>
      </c>
      <c r="E349" s="25" t="n">
        <v>20</v>
      </c>
      <c r="F349" s="25" t="n">
        <v>1993</v>
      </c>
      <c r="G349" s="25" t="s">
        <v>50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0" collapsed="false">
      <c r="B350" s="23" t="n">
        <v>150</v>
      </c>
      <c r="C350" s="27" t="s">
        <v>105</v>
      </c>
      <c r="D350" s="25" t="s">
        <v>24</v>
      </c>
      <c r="E350" s="25" t="n">
        <v>10</v>
      </c>
      <c r="F350" s="25" t="n">
        <v>1985</v>
      </c>
      <c r="G350" s="25" t="s">
        <v>50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0" collapsed="false">
      <c r="B351" s="23" t="n">
        <v>151</v>
      </c>
      <c r="C351" s="27" t="s">
        <v>328</v>
      </c>
      <c r="D351" s="25" t="s">
        <v>24</v>
      </c>
      <c r="E351" s="25" t="n">
        <v>60</v>
      </c>
      <c r="F351" s="25" t="n">
        <v>1985</v>
      </c>
      <c r="G351" s="25" t="s">
        <v>50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0" collapsed="false">
      <c r="B352" s="23" t="n">
        <v>152</v>
      </c>
      <c r="C352" s="27" t="s">
        <v>106</v>
      </c>
      <c r="D352" s="25" t="s">
        <v>24</v>
      </c>
      <c r="E352" s="25" t="n">
        <v>1</v>
      </c>
      <c r="F352" s="25" t="n">
        <v>1979</v>
      </c>
      <c r="G352" s="25" t="s">
        <v>50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0" collapsed="false">
      <c r="B353" s="23" t="n">
        <v>153</v>
      </c>
      <c r="C353" s="27" t="s">
        <v>329</v>
      </c>
      <c r="D353" s="25" t="s">
        <v>24</v>
      </c>
      <c r="E353" s="25" t="n">
        <v>3</v>
      </c>
      <c r="F353" s="25" t="n">
        <v>1966</v>
      </c>
      <c r="G353" s="25" t="s">
        <v>50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0" collapsed="false">
      <c r="B354" s="23" t="n">
        <v>154</v>
      </c>
      <c r="C354" s="27" t="s">
        <v>107</v>
      </c>
      <c r="D354" s="25" t="s">
        <v>24</v>
      </c>
      <c r="E354" s="25" t="n">
        <v>66</v>
      </c>
      <c r="F354" s="25" t="n">
        <v>1967</v>
      </c>
      <c r="G354" s="25" t="s">
        <v>50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0" collapsed="false">
      <c r="B355" s="23" t="n">
        <v>155</v>
      </c>
      <c r="C355" s="27" t="s">
        <v>330</v>
      </c>
      <c r="D355" s="25" t="s">
        <v>24</v>
      </c>
      <c r="E355" s="25" t="n">
        <v>1</v>
      </c>
      <c r="F355" s="25" t="n">
        <v>1976</v>
      </c>
      <c r="G355" s="25" t="s">
        <v>50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0" collapsed="false">
      <c r="B356" s="23" t="n">
        <v>156</v>
      </c>
      <c r="C356" s="27" t="s">
        <v>110</v>
      </c>
      <c r="D356" s="25" t="s">
        <v>24</v>
      </c>
      <c r="E356" s="25" t="n">
        <v>12</v>
      </c>
      <c r="F356" s="25" t="n">
        <v>1970</v>
      </c>
      <c r="G356" s="25" t="s">
        <v>50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0" collapsed="false">
      <c r="B357" s="23" t="n">
        <v>157</v>
      </c>
      <c r="C357" s="27" t="s">
        <v>331</v>
      </c>
      <c r="D357" s="25" t="s">
        <v>24</v>
      </c>
      <c r="E357" s="25" t="n">
        <v>1</v>
      </c>
      <c r="F357" s="25" t="n">
        <v>1965</v>
      </c>
      <c r="G357" s="25" t="s">
        <v>50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0" collapsed="false">
      <c r="B358" s="23" t="n">
        <v>158</v>
      </c>
      <c r="C358" s="27" t="s">
        <v>332</v>
      </c>
      <c r="D358" s="25" t="s">
        <v>24</v>
      </c>
      <c r="E358" s="25" t="n">
        <v>8</v>
      </c>
      <c r="F358" s="25" t="n">
        <v>1973</v>
      </c>
      <c r="G358" s="25" t="s">
        <v>50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0" collapsed="false">
      <c r="B359" s="23" t="n">
        <v>159</v>
      </c>
      <c r="C359" s="27" t="s">
        <v>111</v>
      </c>
      <c r="D359" s="25" t="s">
        <v>24</v>
      </c>
      <c r="E359" s="25" t="n">
        <v>16</v>
      </c>
      <c r="F359" s="25" t="n">
        <v>1974</v>
      </c>
      <c r="G359" s="25" t="s">
        <v>234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0" collapsed="false">
      <c r="B360" s="23" t="n">
        <v>160</v>
      </c>
      <c r="C360" s="27" t="s">
        <v>333</v>
      </c>
      <c r="D360" s="25" t="s">
        <v>24</v>
      </c>
      <c r="E360" s="25" t="n">
        <v>4</v>
      </c>
      <c r="F360" s="25" t="n">
        <v>1978</v>
      </c>
      <c r="G360" s="25" t="s">
        <v>234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0" collapsed="false">
      <c r="B361" s="23" t="n">
        <v>161</v>
      </c>
      <c r="C361" s="27" t="s">
        <v>113</v>
      </c>
      <c r="D361" s="25" t="s">
        <v>24</v>
      </c>
      <c r="E361" s="25" t="n">
        <v>8</v>
      </c>
      <c r="F361" s="25" t="n">
        <v>1987</v>
      </c>
      <c r="G361" s="25" t="s">
        <v>50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0" collapsed="false">
      <c r="B362" s="23" t="n">
        <v>162</v>
      </c>
      <c r="C362" s="27" t="s">
        <v>114</v>
      </c>
      <c r="D362" s="25" t="s">
        <v>24</v>
      </c>
      <c r="E362" s="25" t="n">
        <v>18</v>
      </c>
      <c r="F362" s="25" t="n">
        <v>1988</v>
      </c>
      <c r="G362" s="25" t="s">
        <v>50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0" collapsed="false">
      <c r="B363" s="23" t="n">
        <v>163</v>
      </c>
      <c r="C363" s="27" t="s">
        <v>115</v>
      </c>
      <c r="D363" s="25" t="s">
        <v>24</v>
      </c>
      <c r="E363" s="25" t="n">
        <v>4</v>
      </c>
      <c r="F363" s="25" t="n">
        <v>1986</v>
      </c>
      <c r="G363" s="25" t="s">
        <v>50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0" collapsed="false">
      <c r="B364" s="23" t="n">
        <v>164</v>
      </c>
      <c r="C364" s="27" t="s">
        <v>116</v>
      </c>
      <c r="D364" s="25" t="s">
        <v>24</v>
      </c>
      <c r="E364" s="25" t="n">
        <v>5696</v>
      </c>
      <c r="F364" s="25" t="n">
        <v>1986</v>
      </c>
      <c r="G364" s="25" t="s">
        <v>50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0" collapsed="false">
      <c r="B365" s="23" t="n">
        <v>165</v>
      </c>
      <c r="C365" s="27" t="s">
        <v>117</v>
      </c>
      <c r="D365" s="25" t="s">
        <v>24</v>
      </c>
      <c r="E365" s="25" t="n">
        <v>48</v>
      </c>
      <c r="F365" s="25" t="n">
        <v>1996</v>
      </c>
      <c r="G365" s="25" t="s">
        <v>50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0" collapsed="false">
      <c r="B366" s="23" t="n">
        <v>166</v>
      </c>
      <c r="C366" s="27" t="s">
        <v>118</v>
      </c>
      <c r="D366" s="25" t="s">
        <v>24</v>
      </c>
      <c r="E366" s="25" t="n">
        <v>20</v>
      </c>
      <c r="F366" s="25" t="n">
        <v>1996</v>
      </c>
      <c r="G366" s="25" t="s">
        <v>50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0" collapsed="false">
      <c r="B367" s="23" t="n">
        <v>167</v>
      </c>
      <c r="C367" s="27" t="s">
        <v>119</v>
      </c>
      <c r="D367" s="25" t="s">
        <v>24</v>
      </c>
      <c r="E367" s="25" t="n">
        <v>8</v>
      </c>
      <c r="F367" s="25" t="n">
        <v>1988</v>
      </c>
      <c r="G367" s="25" t="s">
        <v>50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0" collapsed="false">
      <c r="B368" s="23" t="n">
        <v>168</v>
      </c>
      <c r="C368" s="27" t="s">
        <v>334</v>
      </c>
      <c r="D368" s="25" t="s">
        <v>24</v>
      </c>
      <c r="E368" s="25" t="n">
        <v>80</v>
      </c>
      <c r="F368" s="25" t="n">
        <v>1966</v>
      </c>
      <c r="G368" s="25" t="s">
        <v>50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0" collapsed="false">
      <c r="B369" s="23" t="n">
        <v>169</v>
      </c>
      <c r="C369" s="27" t="s">
        <v>335</v>
      </c>
      <c r="D369" s="25" t="s">
        <v>24</v>
      </c>
      <c r="E369" s="25" t="n">
        <v>6</v>
      </c>
      <c r="F369" s="25" t="n">
        <v>1981</v>
      </c>
      <c r="G369" s="25" t="s">
        <v>50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0" collapsed="false">
      <c r="B370" s="23" t="n">
        <v>170</v>
      </c>
      <c r="C370" s="27" t="s">
        <v>336</v>
      </c>
      <c r="D370" s="25" t="s">
        <v>24</v>
      </c>
      <c r="E370" s="25" t="n">
        <v>1</v>
      </c>
      <c r="F370" s="25" t="n">
        <v>1986</v>
      </c>
      <c r="G370" s="25" t="s">
        <v>50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0" collapsed="false">
      <c r="B371" s="23" t="n">
        <v>171</v>
      </c>
      <c r="C371" s="27" t="s">
        <v>120</v>
      </c>
      <c r="D371" s="25" t="s">
        <v>24</v>
      </c>
      <c r="E371" s="25" t="n">
        <v>10</v>
      </c>
      <c r="F371" s="25" t="n">
        <v>1986</v>
      </c>
      <c r="G371" s="25" t="s">
        <v>50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0" collapsed="false">
      <c r="B372" s="23" t="n">
        <v>172</v>
      </c>
      <c r="C372" s="27" t="s">
        <v>122</v>
      </c>
      <c r="D372" s="25" t="s">
        <v>24</v>
      </c>
      <c r="E372" s="25" t="n">
        <v>14</v>
      </c>
      <c r="F372" s="25" t="n">
        <v>1986</v>
      </c>
      <c r="G372" s="25" t="s">
        <v>50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0" collapsed="false">
      <c r="B373" s="23" t="n">
        <v>173</v>
      </c>
      <c r="C373" s="27" t="s">
        <v>337</v>
      </c>
      <c r="D373" s="25" t="s">
        <v>24</v>
      </c>
      <c r="E373" s="25" t="n">
        <v>13</v>
      </c>
      <c r="F373" s="25" t="n">
        <v>1986</v>
      </c>
      <c r="G373" s="25" t="s">
        <v>50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0" collapsed="false">
      <c r="B374" s="23" t="n">
        <v>174</v>
      </c>
      <c r="C374" s="27" t="s">
        <v>338</v>
      </c>
      <c r="D374" s="25" t="s">
        <v>24</v>
      </c>
      <c r="E374" s="25" t="n">
        <v>1</v>
      </c>
      <c r="F374" s="25" t="n">
        <v>1986</v>
      </c>
      <c r="G374" s="25" t="s">
        <v>50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0" collapsed="false">
      <c r="B375" s="23" t="n">
        <v>175</v>
      </c>
      <c r="C375" s="27" t="s">
        <v>339</v>
      </c>
      <c r="D375" s="25" t="s">
        <v>24</v>
      </c>
      <c r="E375" s="25" t="n">
        <v>1</v>
      </c>
      <c r="F375" s="25" t="n">
        <v>2000</v>
      </c>
      <c r="G375" s="25" t="s">
        <v>50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0" collapsed="false">
      <c r="B376" s="23" t="n">
        <v>176</v>
      </c>
      <c r="C376" s="27" t="s">
        <v>123</v>
      </c>
      <c r="D376" s="25" t="s">
        <v>24</v>
      </c>
      <c r="E376" s="25" t="n">
        <v>14</v>
      </c>
      <c r="F376" s="25" t="n">
        <v>1966</v>
      </c>
      <c r="G376" s="25" t="s">
        <v>50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0" collapsed="false">
      <c r="B377" s="23" t="n">
        <v>177</v>
      </c>
      <c r="C377" s="27" t="s">
        <v>124</v>
      </c>
      <c r="D377" s="25" t="s">
        <v>24</v>
      </c>
      <c r="E377" s="25" t="n">
        <v>13</v>
      </c>
      <c r="F377" s="25" t="n">
        <v>1971</v>
      </c>
      <c r="G377" s="25" t="s">
        <v>50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0" collapsed="false">
      <c r="B378" s="23" t="n">
        <v>178</v>
      </c>
      <c r="C378" s="27" t="s">
        <v>125</v>
      </c>
      <c r="D378" s="25" t="s">
        <v>24</v>
      </c>
      <c r="E378" s="25" t="n">
        <v>68</v>
      </c>
      <c r="F378" s="25" t="n">
        <v>1968</v>
      </c>
      <c r="G378" s="25" t="s">
        <v>50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0" collapsed="false">
      <c r="B379" s="23" t="n">
        <v>179</v>
      </c>
      <c r="C379" s="27" t="s">
        <v>126</v>
      </c>
      <c r="D379" s="25" t="s">
        <v>24</v>
      </c>
      <c r="E379" s="25" t="n">
        <v>213</v>
      </c>
      <c r="F379" s="25" t="n">
        <v>1990</v>
      </c>
      <c r="G379" s="25" t="s">
        <v>234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0" collapsed="false">
      <c r="B380" s="23" t="n">
        <v>180</v>
      </c>
      <c r="C380" s="27" t="s">
        <v>127</v>
      </c>
      <c r="D380" s="25" t="s">
        <v>24</v>
      </c>
      <c r="E380" s="25" t="n">
        <v>6</v>
      </c>
      <c r="F380" s="25" t="n">
        <v>1976</v>
      </c>
      <c r="G380" s="25" t="s">
        <v>50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0" collapsed="false">
      <c r="B381" s="23" t="n">
        <v>181</v>
      </c>
      <c r="C381" s="27" t="s">
        <v>128</v>
      </c>
      <c r="D381" s="25" t="s">
        <v>24</v>
      </c>
      <c r="E381" s="25" t="n">
        <v>61</v>
      </c>
      <c r="F381" s="25" t="n">
        <v>1977</v>
      </c>
      <c r="G381" s="25" t="s">
        <v>50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0" collapsed="false">
      <c r="B382" s="23" t="n">
        <v>182</v>
      </c>
      <c r="C382" s="27" t="s">
        <v>129</v>
      </c>
      <c r="D382" s="25" t="s">
        <v>24</v>
      </c>
      <c r="E382" s="25" t="n">
        <v>360</v>
      </c>
      <c r="F382" s="25" t="n">
        <v>1989</v>
      </c>
      <c r="G382" s="25" t="s">
        <v>50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0" collapsed="false">
      <c r="B383" s="23" t="n">
        <v>183</v>
      </c>
      <c r="C383" s="27" t="s">
        <v>340</v>
      </c>
      <c r="D383" s="25" t="s">
        <v>24</v>
      </c>
      <c r="E383" s="25" t="n">
        <v>8</v>
      </c>
      <c r="F383" s="25" t="n">
        <v>1985</v>
      </c>
      <c r="G383" s="25" t="s">
        <v>50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0" collapsed="false">
      <c r="B384" s="23" t="n">
        <v>184</v>
      </c>
      <c r="C384" s="27" t="s">
        <v>341</v>
      </c>
      <c r="D384" s="25" t="s">
        <v>24</v>
      </c>
      <c r="E384" s="25" t="n">
        <v>7</v>
      </c>
      <c r="F384" s="25" t="n">
        <v>1988</v>
      </c>
      <c r="G384" s="25" t="s">
        <v>50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0" collapsed="false">
      <c r="B385" s="23" t="n">
        <v>185</v>
      </c>
      <c r="C385" s="27" t="s">
        <v>132</v>
      </c>
      <c r="D385" s="25" t="s">
        <v>133</v>
      </c>
      <c r="E385" s="25" t="n">
        <v>20</v>
      </c>
      <c r="F385" s="25" t="n">
        <v>1975</v>
      </c>
      <c r="G385" s="25" t="s">
        <v>50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0" collapsed="false">
      <c r="B386" s="23" t="n">
        <v>186</v>
      </c>
      <c r="C386" s="27" t="s">
        <v>342</v>
      </c>
      <c r="D386" s="25" t="s">
        <v>24</v>
      </c>
      <c r="E386" s="25" t="n">
        <v>1</v>
      </c>
      <c r="F386" s="25" t="n">
        <v>1996</v>
      </c>
      <c r="G386" s="25" t="s">
        <v>50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0" collapsed="false">
      <c r="B387" s="23" t="n">
        <v>187</v>
      </c>
      <c r="C387" s="27" t="s">
        <v>134</v>
      </c>
      <c r="D387" s="25" t="s">
        <v>24</v>
      </c>
      <c r="E387" s="25" t="n">
        <v>2</v>
      </c>
      <c r="F387" s="25" t="n">
        <v>1970</v>
      </c>
      <c r="G387" s="25" t="s">
        <v>50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0" collapsed="false">
      <c r="B388" s="23" t="n">
        <v>188</v>
      </c>
      <c r="C388" s="27" t="s">
        <v>136</v>
      </c>
      <c r="D388" s="25" t="s">
        <v>24</v>
      </c>
      <c r="E388" s="25" t="n">
        <v>306</v>
      </c>
      <c r="F388" s="25" t="n">
        <v>1986</v>
      </c>
      <c r="G388" s="25" t="s">
        <v>50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0" collapsed="false">
      <c r="B389" s="23" t="n">
        <v>189</v>
      </c>
      <c r="C389" s="27" t="s">
        <v>137</v>
      </c>
      <c r="D389" s="25" t="s">
        <v>24</v>
      </c>
      <c r="E389" s="25" t="n">
        <v>369</v>
      </c>
      <c r="F389" s="25" t="n">
        <v>1989</v>
      </c>
      <c r="G389" s="25" t="s">
        <v>50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0" collapsed="false">
      <c r="B390" s="23" t="n">
        <v>190</v>
      </c>
      <c r="C390" s="27" t="s">
        <v>138</v>
      </c>
      <c r="D390" s="25" t="s">
        <v>24</v>
      </c>
      <c r="E390" s="25" t="n">
        <v>421</v>
      </c>
      <c r="F390" s="25" t="n">
        <v>1970</v>
      </c>
      <c r="G390" s="25" t="s">
        <v>50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0" collapsed="false">
      <c r="B391" s="23" t="n">
        <v>191</v>
      </c>
      <c r="C391" s="27" t="s">
        <v>343</v>
      </c>
      <c r="D391" s="25" t="s">
        <v>24</v>
      </c>
      <c r="E391" s="25" t="n">
        <v>8</v>
      </c>
      <c r="F391" s="25" t="n">
        <v>1976</v>
      </c>
      <c r="G391" s="25" t="s">
        <v>50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0" collapsed="false">
      <c r="B392" s="23" t="n">
        <v>192</v>
      </c>
      <c r="C392" s="27" t="s">
        <v>140</v>
      </c>
      <c r="D392" s="25" t="s">
        <v>24</v>
      </c>
      <c r="E392" s="25" t="n">
        <v>142</v>
      </c>
      <c r="F392" s="25" t="n">
        <v>1981</v>
      </c>
      <c r="G392" s="25" t="s">
        <v>50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0" collapsed="false">
      <c r="B393" s="23" t="n">
        <v>193</v>
      </c>
      <c r="C393" s="27" t="s">
        <v>141</v>
      </c>
      <c r="D393" s="25" t="s">
        <v>24</v>
      </c>
      <c r="E393" s="25" t="n">
        <v>68</v>
      </c>
      <c r="F393" s="25" t="n">
        <v>1986</v>
      </c>
      <c r="G393" s="25" t="s">
        <v>50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0" collapsed="false">
      <c r="B394" s="23" t="n">
        <v>194</v>
      </c>
      <c r="C394" s="27" t="s">
        <v>142</v>
      </c>
      <c r="D394" s="25" t="s">
        <v>24</v>
      </c>
      <c r="E394" s="25" t="n">
        <v>62</v>
      </c>
      <c r="F394" s="25" t="n">
        <v>1988</v>
      </c>
      <c r="G394" s="25" t="s">
        <v>50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0" collapsed="false">
      <c r="B395" s="23" t="n">
        <v>195</v>
      </c>
      <c r="C395" s="27" t="s">
        <v>143</v>
      </c>
      <c r="D395" s="25" t="s">
        <v>24</v>
      </c>
      <c r="E395" s="25" t="n">
        <v>98</v>
      </c>
      <c r="F395" s="25" t="n">
        <v>1986</v>
      </c>
      <c r="G395" s="25" t="s">
        <v>50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0" collapsed="false">
      <c r="B396" s="23" t="n">
        <v>196</v>
      </c>
      <c r="C396" s="27" t="s">
        <v>344</v>
      </c>
      <c r="D396" s="25" t="s">
        <v>24</v>
      </c>
      <c r="E396" s="25" t="n">
        <v>16</v>
      </c>
      <c r="F396" s="25" t="n">
        <v>1967</v>
      </c>
      <c r="G396" s="25" t="s">
        <v>50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0" collapsed="false">
      <c r="B397" s="23" t="n">
        <v>197</v>
      </c>
      <c r="C397" s="27" t="s">
        <v>345</v>
      </c>
      <c r="D397" s="25" t="s">
        <v>24</v>
      </c>
      <c r="E397" s="25" t="n">
        <v>6</v>
      </c>
      <c r="F397" s="25" t="n">
        <v>1966</v>
      </c>
      <c r="G397" s="25" t="s">
        <v>50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0" collapsed="false">
      <c r="B398" s="23" t="n">
        <v>198</v>
      </c>
      <c r="C398" s="27" t="s">
        <v>346</v>
      </c>
      <c r="D398" s="25" t="s">
        <v>24</v>
      </c>
      <c r="E398" s="25" t="n">
        <v>4</v>
      </c>
      <c r="F398" s="25" t="n">
        <v>1969</v>
      </c>
      <c r="G398" s="25" t="s">
        <v>50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0" collapsed="false">
      <c r="B399" s="23" t="n">
        <v>199</v>
      </c>
      <c r="C399" s="27" t="s">
        <v>144</v>
      </c>
      <c r="D399" s="25" t="s">
        <v>24</v>
      </c>
      <c r="E399" s="25" t="n">
        <v>6</v>
      </c>
      <c r="F399" s="25" t="n">
        <v>1969</v>
      </c>
      <c r="G399" s="25" t="s">
        <v>50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0" collapsed="false">
      <c r="B400" s="23"/>
      <c r="C400" s="24" t="s">
        <v>145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0" collapsed="false">
      <c r="B401" s="23" t="n">
        <v>200</v>
      </c>
      <c r="C401" s="27" t="s">
        <v>146</v>
      </c>
      <c r="D401" s="25" t="s">
        <v>24</v>
      </c>
      <c r="E401" s="25" t="n">
        <v>71</v>
      </c>
      <c r="F401" s="25" t="n">
        <v>1990</v>
      </c>
      <c r="G401" s="25" t="s">
        <v>347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0" collapsed="false">
      <c r="B402" s="23" t="n">
        <v>201</v>
      </c>
      <c r="C402" s="27" t="s">
        <v>348</v>
      </c>
      <c r="D402" s="25" t="s">
        <v>24</v>
      </c>
      <c r="E402" s="25" t="n">
        <v>859</v>
      </c>
      <c r="F402" s="25" t="n">
        <v>1956</v>
      </c>
      <c r="G402" s="25" t="s">
        <v>234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0" collapsed="false">
      <c r="B403" s="23" t="n">
        <v>202</v>
      </c>
      <c r="C403" s="27" t="s">
        <v>349</v>
      </c>
      <c r="D403" s="25" t="s">
        <v>24</v>
      </c>
      <c r="E403" s="25" t="n">
        <v>35</v>
      </c>
      <c r="F403" s="25" t="n">
        <v>1990</v>
      </c>
      <c r="G403" s="25" t="s">
        <v>234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0" collapsed="false">
      <c r="B404" s="23" t="n">
        <v>203</v>
      </c>
      <c r="C404" s="27" t="s">
        <v>350</v>
      </c>
      <c r="D404" s="25" t="s">
        <v>24</v>
      </c>
      <c r="E404" s="25" t="n">
        <v>39</v>
      </c>
      <c r="F404" s="25" t="n">
        <v>1968</v>
      </c>
      <c r="G404" s="25" t="s">
        <v>234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0" collapsed="false">
      <c r="B405" s="23" t="n">
        <v>204</v>
      </c>
      <c r="C405" s="27" t="s">
        <v>351</v>
      </c>
      <c r="D405" s="25" t="s">
        <v>24</v>
      </c>
      <c r="E405" s="25" t="n">
        <v>42</v>
      </c>
      <c r="F405" s="25" t="n">
        <v>1969</v>
      </c>
      <c r="G405" s="25" t="s">
        <v>234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0" collapsed="false">
      <c r="B406" s="23"/>
      <c r="C406" s="24" t="s">
        <v>148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0" collapsed="false">
      <c r="B407" s="23" t="n">
        <v>205</v>
      </c>
      <c r="C407" s="27" t="s">
        <v>149</v>
      </c>
      <c r="D407" s="25" t="s">
        <v>24</v>
      </c>
      <c r="E407" s="25" t="n">
        <v>1</v>
      </c>
      <c r="F407" s="25" t="n">
        <v>1985</v>
      </c>
      <c r="G407" s="25" t="s">
        <v>234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0" collapsed="false">
      <c r="B408" s="23" t="n">
        <v>206</v>
      </c>
      <c r="C408" s="27" t="s">
        <v>352</v>
      </c>
      <c r="D408" s="25" t="s">
        <v>24</v>
      </c>
      <c r="E408" s="25" t="n">
        <v>5</v>
      </c>
      <c r="F408" s="25" t="n">
        <v>1986</v>
      </c>
      <c r="G408" s="25" t="s">
        <v>50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0" collapsed="false">
      <c r="B409" s="23" t="n">
        <v>207</v>
      </c>
      <c r="C409" s="27" t="s">
        <v>353</v>
      </c>
      <c r="D409" s="25" t="s">
        <v>24</v>
      </c>
      <c r="E409" s="25" t="n">
        <v>6</v>
      </c>
      <c r="F409" s="25" t="n">
        <v>2001</v>
      </c>
      <c r="G409" s="25" t="s">
        <v>50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0" collapsed="false">
      <c r="B410" s="23" t="n">
        <v>208</v>
      </c>
      <c r="C410" s="27" t="s">
        <v>354</v>
      </c>
      <c r="D410" s="25" t="s">
        <v>24</v>
      </c>
      <c r="E410" s="25" t="n">
        <v>10</v>
      </c>
      <c r="F410" s="25" t="n">
        <v>1984</v>
      </c>
      <c r="G410" s="25" t="s">
        <v>50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0" collapsed="false">
      <c r="B411" s="23" t="n">
        <v>209</v>
      </c>
      <c r="C411" s="27" t="s">
        <v>355</v>
      </c>
      <c r="D411" s="25" t="s">
        <v>24</v>
      </c>
      <c r="E411" s="25" t="n">
        <v>2</v>
      </c>
      <c r="F411" s="25" t="n">
        <v>1965</v>
      </c>
      <c r="G411" s="25" t="s">
        <v>234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0" collapsed="false">
      <c r="B412" s="23" t="n">
        <v>210</v>
      </c>
      <c r="C412" s="27" t="s">
        <v>356</v>
      </c>
      <c r="D412" s="25" t="s">
        <v>24</v>
      </c>
      <c r="E412" s="25" t="n">
        <v>12</v>
      </c>
      <c r="F412" s="25" t="n">
        <v>1987</v>
      </c>
      <c r="G412" s="25" t="s">
        <v>234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0" collapsed="false">
      <c r="B413" s="23" t="n">
        <v>211</v>
      </c>
      <c r="C413" s="27" t="s">
        <v>151</v>
      </c>
      <c r="D413" s="25" t="s">
        <v>24</v>
      </c>
      <c r="E413" s="25" t="n">
        <v>6</v>
      </c>
      <c r="F413" s="25" t="n">
        <v>1986</v>
      </c>
      <c r="G413" s="25" t="s">
        <v>50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0" collapsed="false">
      <c r="B414" s="23" t="n">
        <v>212</v>
      </c>
      <c r="C414" s="27" t="s">
        <v>357</v>
      </c>
      <c r="D414" s="25" t="s">
        <v>133</v>
      </c>
      <c r="E414" s="25" t="n">
        <v>11</v>
      </c>
      <c r="F414" s="25" t="n">
        <v>1987</v>
      </c>
      <c r="G414" s="25" t="s">
        <v>50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0" collapsed="false">
      <c r="B415" s="23" t="n">
        <v>213</v>
      </c>
      <c r="C415" s="27" t="s">
        <v>358</v>
      </c>
      <c r="D415" s="25" t="s">
        <v>87</v>
      </c>
      <c r="E415" s="25" t="n">
        <v>7</v>
      </c>
      <c r="F415" s="25" t="n">
        <v>1970</v>
      </c>
      <c r="G415" s="25" t="s">
        <v>50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0" collapsed="false">
      <c r="B416" s="23" t="n">
        <v>214</v>
      </c>
      <c r="C416" s="27" t="s">
        <v>359</v>
      </c>
      <c r="D416" s="25" t="s">
        <v>24</v>
      </c>
      <c r="E416" s="25" t="n">
        <v>22</v>
      </c>
      <c r="F416" s="25" t="n">
        <v>1988</v>
      </c>
      <c r="G416" s="25" t="s">
        <v>234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0" collapsed="false">
      <c r="B417" s="23" t="n">
        <v>215</v>
      </c>
      <c r="C417" s="27" t="s">
        <v>360</v>
      </c>
      <c r="D417" s="25" t="s">
        <v>24</v>
      </c>
      <c r="E417" s="25" t="n">
        <v>6</v>
      </c>
      <c r="F417" s="25" t="n">
        <v>1968</v>
      </c>
      <c r="G417" s="25" t="s">
        <v>50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0" collapsed="false">
      <c r="B418" s="23" t="n">
        <v>216</v>
      </c>
      <c r="C418" s="27" t="s">
        <v>361</v>
      </c>
      <c r="D418" s="25" t="s">
        <v>24</v>
      </c>
      <c r="E418" s="25" t="n">
        <v>44</v>
      </c>
      <c r="F418" s="25" t="n">
        <v>1971</v>
      </c>
      <c r="G418" s="25" t="s">
        <v>50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0" collapsed="false">
      <c r="B419" s="23" t="n">
        <v>217</v>
      </c>
      <c r="C419" s="27" t="s">
        <v>362</v>
      </c>
      <c r="D419" s="25" t="s">
        <v>24</v>
      </c>
      <c r="E419" s="25" t="n">
        <v>1000</v>
      </c>
      <c r="F419" s="25" t="n">
        <v>1983</v>
      </c>
      <c r="G419" s="25" t="s">
        <v>50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0" collapsed="false">
      <c r="B420" s="23" t="n">
        <v>218</v>
      </c>
      <c r="C420" s="27" t="s">
        <v>152</v>
      </c>
      <c r="D420" s="25" t="s">
        <v>24</v>
      </c>
      <c r="E420" s="25" t="n">
        <v>3000</v>
      </c>
      <c r="F420" s="25" t="n">
        <v>2001</v>
      </c>
      <c r="G420" s="25" t="s">
        <v>50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0" collapsed="false">
      <c r="B421" s="23" t="n">
        <v>219</v>
      </c>
      <c r="C421" s="27" t="s">
        <v>363</v>
      </c>
      <c r="D421" s="25" t="s">
        <v>24</v>
      </c>
      <c r="E421" s="25" t="n">
        <v>1450</v>
      </c>
      <c r="F421" s="25" t="n">
        <v>1983</v>
      </c>
      <c r="G421" s="25" t="s">
        <v>50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0" collapsed="false">
      <c r="B422" s="23" t="n">
        <v>220</v>
      </c>
      <c r="C422" s="27" t="s">
        <v>364</v>
      </c>
      <c r="D422" s="25" t="s">
        <v>24</v>
      </c>
      <c r="E422" s="25" t="n">
        <v>10</v>
      </c>
      <c r="F422" s="25" t="n">
        <v>1965</v>
      </c>
      <c r="G422" s="25" t="s">
        <v>50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0" collapsed="false">
      <c r="B423" s="23" t="n">
        <v>221</v>
      </c>
      <c r="C423" s="27" t="s">
        <v>365</v>
      </c>
      <c r="D423" s="25" t="s">
        <v>24</v>
      </c>
      <c r="E423" s="25" t="n">
        <v>4</v>
      </c>
      <c r="F423" s="25" t="n">
        <v>1965</v>
      </c>
      <c r="G423" s="25" t="s">
        <v>50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0" collapsed="false">
      <c r="B424" s="23" t="n">
        <v>222</v>
      </c>
      <c r="C424" s="27" t="s">
        <v>366</v>
      </c>
      <c r="D424" s="25" t="s">
        <v>24</v>
      </c>
      <c r="E424" s="25" t="n">
        <v>17</v>
      </c>
      <c r="F424" s="25" t="n">
        <v>1968</v>
      </c>
      <c r="G424" s="25" t="s">
        <v>50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0" collapsed="false">
      <c r="B425" s="23" t="n">
        <v>223</v>
      </c>
      <c r="C425" s="27" t="s">
        <v>367</v>
      </c>
      <c r="D425" s="25" t="s">
        <v>24</v>
      </c>
      <c r="E425" s="25" t="n">
        <v>2</v>
      </c>
      <c r="F425" s="25" t="n">
        <v>1964</v>
      </c>
      <c r="G425" s="25" t="s">
        <v>50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0" collapsed="false">
      <c r="B426" s="23" t="n">
        <v>224</v>
      </c>
      <c r="C426" s="27" t="s">
        <v>153</v>
      </c>
      <c r="D426" s="25" t="s">
        <v>24</v>
      </c>
      <c r="E426" s="25" t="n">
        <v>32</v>
      </c>
      <c r="F426" s="25" t="n">
        <v>1967</v>
      </c>
      <c r="G426" s="25" t="s">
        <v>50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0" collapsed="false">
      <c r="B427" s="23" t="n">
        <v>225</v>
      </c>
      <c r="C427" s="27" t="s">
        <v>368</v>
      </c>
      <c r="D427" s="25" t="s">
        <v>24</v>
      </c>
      <c r="E427" s="25" t="n">
        <v>10</v>
      </c>
      <c r="F427" s="25" t="n">
        <v>1986</v>
      </c>
      <c r="G427" s="25" t="s">
        <v>50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0" collapsed="false">
      <c r="B428" s="23" t="n">
        <v>226</v>
      </c>
      <c r="C428" s="27" t="s">
        <v>369</v>
      </c>
      <c r="D428" s="25" t="s">
        <v>24</v>
      </c>
      <c r="E428" s="25" t="n">
        <v>3</v>
      </c>
      <c r="F428" s="25" t="n">
        <v>2001</v>
      </c>
      <c r="G428" s="25" t="s">
        <v>50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0" collapsed="false">
      <c r="B429" s="23" t="n">
        <v>227</v>
      </c>
      <c r="C429" s="27" t="s">
        <v>370</v>
      </c>
      <c r="D429" s="25" t="s">
        <v>24</v>
      </c>
      <c r="E429" s="25" t="n">
        <v>42</v>
      </c>
      <c r="F429" s="25" t="n">
        <v>1980</v>
      </c>
      <c r="G429" s="25" t="s">
        <v>50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0" collapsed="false">
      <c r="B430" s="23" t="n">
        <v>228</v>
      </c>
      <c r="C430" s="27" t="s">
        <v>154</v>
      </c>
      <c r="D430" s="25" t="s">
        <v>24</v>
      </c>
      <c r="E430" s="25" t="n">
        <v>650</v>
      </c>
      <c r="F430" s="25" t="n">
        <v>1976</v>
      </c>
      <c r="G430" s="25" t="s">
        <v>234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0" collapsed="false">
      <c r="B431" s="23"/>
      <c r="C431" s="24" t="s">
        <v>156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0" collapsed="false">
      <c r="B432" s="23" t="n">
        <v>229</v>
      </c>
      <c r="C432" s="27" t="s">
        <v>371</v>
      </c>
      <c r="D432" s="25" t="s">
        <v>24</v>
      </c>
      <c r="E432" s="25" t="n">
        <v>5</v>
      </c>
      <c r="F432" s="25" t="n">
        <v>1984</v>
      </c>
      <c r="G432" s="25" t="s">
        <v>50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0" collapsed="false">
      <c r="B433" s="23" t="n">
        <v>230</v>
      </c>
      <c r="C433" s="27" t="s">
        <v>372</v>
      </c>
      <c r="D433" s="25" t="s">
        <v>24</v>
      </c>
      <c r="E433" s="25" t="n">
        <v>2</v>
      </c>
      <c r="F433" s="25" t="n">
        <v>1968</v>
      </c>
      <c r="G433" s="25" t="s">
        <v>50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0" collapsed="false">
      <c r="B434" s="23" t="n">
        <v>231</v>
      </c>
      <c r="C434" s="27" t="s">
        <v>157</v>
      </c>
      <c r="D434" s="25" t="s">
        <v>24</v>
      </c>
      <c r="E434" s="25" t="n">
        <v>2</v>
      </c>
      <c r="F434" s="25" t="n">
        <v>1991</v>
      </c>
      <c r="G434" s="25" t="s">
        <v>50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0" collapsed="false">
      <c r="B435" s="23" t="n">
        <v>232</v>
      </c>
      <c r="C435" s="27" t="s">
        <v>373</v>
      </c>
      <c r="D435" s="25" t="s">
        <v>24</v>
      </c>
      <c r="E435" s="25" t="n">
        <v>4</v>
      </c>
      <c r="F435" s="25" t="n">
        <v>1991</v>
      </c>
      <c r="G435" s="25" t="s">
        <v>50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0" collapsed="false">
      <c r="B436" s="23" t="n">
        <v>233</v>
      </c>
      <c r="C436" s="27" t="s">
        <v>374</v>
      </c>
      <c r="D436" s="25" t="s">
        <v>24</v>
      </c>
      <c r="E436" s="25" t="n">
        <v>2</v>
      </c>
      <c r="F436" s="25" t="n">
        <v>1986</v>
      </c>
      <c r="G436" s="25" t="s">
        <v>50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0" collapsed="false">
      <c r="B437" s="23" t="n">
        <v>234</v>
      </c>
      <c r="C437" s="27" t="s">
        <v>375</v>
      </c>
      <c r="D437" s="25" t="s">
        <v>24</v>
      </c>
      <c r="E437" s="25" t="n">
        <v>3</v>
      </c>
      <c r="F437" s="25" t="n">
        <v>1966</v>
      </c>
      <c r="G437" s="25" t="s">
        <v>50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0" collapsed="false">
      <c r="B438" s="23" t="n">
        <v>235</v>
      </c>
      <c r="C438" s="27" t="s">
        <v>376</v>
      </c>
      <c r="D438" s="25" t="s">
        <v>24</v>
      </c>
      <c r="E438" s="25" t="n">
        <v>49</v>
      </c>
      <c r="F438" s="25" t="n">
        <v>1972</v>
      </c>
      <c r="G438" s="25" t="s">
        <v>50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0" collapsed="false">
      <c r="B439" s="23" t="n">
        <v>236</v>
      </c>
      <c r="C439" s="27" t="s">
        <v>377</v>
      </c>
      <c r="D439" s="25" t="s">
        <v>24</v>
      </c>
      <c r="E439" s="25" t="n">
        <v>80</v>
      </c>
      <c r="F439" s="25" t="n">
        <v>1972</v>
      </c>
      <c r="G439" s="25" t="s">
        <v>50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0" collapsed="false">
      <c r="B440" s="23" t="n">
        <v>237</v>
      </c>
      <c r="C440" s="27" t="s">
        <v>158</v>
      </c>
      <c r="D440" s="25" t="s">
        <v>24</v>
      </c>
      <c r="E440" s="25" t="n">
        <v>120</v>
      </c>
      <c r="F440" s="25" t="n">
        <v>1968</v>
      </c>
      <c r="G440" s="25" t="s">
        <v>50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0" collapsed="false">
      <c r="B441" s="23" t="n">
        <v>238</v>
      </c>
      <c r="C441" s="27" t="s">
        <v>159</v>
      </c>
      <c r="D441" s="25" t="s">
        <v>24</v>
      </c>
      <c r="E441" s="25" t="n">
        <v>38</v>
      </c>
      <c r="F441" s="25" t="n">
        <v>1968</v>
      </c>
      <c r="G441" s="25" t="s">
        <v>50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0" collapsed="false">
      <c r="B442" s="23" t="n">
        <v>239</v>
      </c>
      <c r="C442" s="27" t="s">
        <v>160</v>
      </c>
      <c r="D442" s="25" t="s">
        <v>24</v>
      </c>
      <c r="E442" s="25" t="n">
        <v>6</v>
      </c>
      <c r="F442" s="25" t="n">
        <v>1970.1985</v>
      </c>
      <c r="G442" s="25" t="s">
        <v>50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0" collapsed="false">
      <c r="B443" s="23" t="n">
        <v>240</v>
      </c>
      <c r="C443" s="27" t="s">
        <v>378</v>
      </c>
      <c r="D443" s="25" t="s">
        <v>24</v>
      </c>
      <c r="E443" s="25" t="n">
        <v>20</v>
      </c>
      <c r="F443" s="25" t="n">
        <v>1968</v>
      </c>
      <c r="G443" s="25" t="s">
        <v>50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0" collapsed="false">
      <c r="B444" s="23" t="n">
        <v>241</v>
      </c>
      <c r="C444" s="27" t="s">
        <v>379</v>
      </c>
      <c r="D444" s="25" t="s">
        <v>24</v>
      </c>
      <c r="E444" s="25" t="n">
        <v>3</v>
      </c>
      <c r="F444" s="25" t="n">
        <v>1965</v>
      </c>
      <c r="G444" s="25" t="s">
        <v>50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0" collapsed="false">
      <c r="B445" s="23" t="n">
        <v>242</v>
      </c>
      <c r="C445" s="27" t="s">
        <v>380</v>
      </c>
      <c r="D445" s="25" t="s">
        <v>24</v>
      </c>
      <c r="E445" s="25" t="n">
        <v>12</v>
      </c>
      <c r="F445" s="25" t="n">
        <v>1968</v>
      </c>
      <c r="G445" s="25" t="s">
        <v>50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0" collapsed="false">
      <c r="B446" s="23" t="n">
        <v>243</v>
      </c>
      <c r="C446" s="27" t="s">
        <v>381</v>
      </c>
      <c r="D446" s="25" t="s">
        <v>24</v>
      </c>
      <c r="E446" s="25" t="n">
        <v>4</v>
      </c>
      <c r="F446" s="25" t="n">
        <v>1975</v>
      </c>
      <c r="G446" s="25" t="s">
        <v>50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0" collapsed="false">
      <c r="B447" s="23" t="n">
        <v>244</v>
      </c>
      <c r="C447" s="27" t="s">
        <v>382</v>
      </c>
      <c r="D447" s="25" t="s">
        <v>24</v>
      </c>
      <c r="E447" s="25" t="n">
        <v>6</v>
      </c>
      <c r="F447" s="25" t="n">
        <v>1987</v>
      </c>
      <c r="G447" s="25" t="s">
        <v>50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0" collapsed="false">
      <c r="B448" s="23" t="n">
        <v>245</v>
      </c>
      <c r="C448" s="27" t="s">
        <v>162</v>
      </c>
      <c r="D448" s="25" t="s">
        <v>24</v>
      </c>
      <c r="E448" s="25" t="n">
        <v>7</v>
      </c>
      <c r="F448" s="25" t="n">
        <v>2000</v>
      </c>
      <c r="G448" s="25" t="s">
        <v>50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0" collapsed="false">
      <c r="B449" s="23" t="n">
        <v>246</v>
      </c>
      <c r="C449" s="27" t="s">
        <v>383</v>
      </c>
      <c r="D449" s="25" t="s">
        <v>24</v>
      </c>
      <c r="E449" s="25" t="n">
        <v>12</v>
      </c>
      <c r="F449" s="25" t="n">
        <v>2000</v>
      </c>
      <c r="G449" s="25" t="s">
        <v>50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0" collapsed="false">
      <c r="B450" s="23" t="n">
        <v>247</v>
      </c>
      <c r="C450" s="27" t="s">
        <v>384</v>
      </c>
      <c r="D450" s="25" t="s">
        <v>24</v>
      </c>
      <c r="E450" s="25" t="n">
        <v>4</v>
      </c>
      <c r="F450" s="25" t="n">
        <v>2000</v>
      </c>
      <c r="G450" s="25" t="s">
        <v>50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0" collapsed="false">
      <c r="B451" s="23" t="n">
        <v>248</v>
      </c>
      <c r="C451" s="27" t="s">
        <v>385</v>
      </c>
      <c r="D451" s="25" t="s">
        <v>24</v>
      </c>
      <c r="E451" s="25" t="n">
        <v>3</v>
      </c>
      <c r="F451" s="25" t="n">
        <v>2001</v>
      </c>
      <c r="G451" s="25" t="s">
        <v>50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0" collapsed="false">
      <c r="B452" s="23" t="n">
        <v>249</v>
      </c>
      <c r="C452" s="27" t="s">
        <v>163</v>
      </c>
      <c r="D452" s="25" t="s">
        <v>24</v>
      </c>
      <c r="E452" s="25" t="n">
        <v>4</v>
      </c>
      <c r="F452" s="25" t="n">
        <v>1991</v>
      </c>
      <c r="G452" s="25" t="s">
        <v>50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0" collapsed="false">
      <c r="B453" s="23" t="n">
        <v>250</v>
      </c>
      <c r="C453" s="27" t="s">
        <v>386</v>
      </c>
      <c r="D453" s="25" t="s">
        <v>24</v>
      </c>
      <c r="E453" s="25" t="n">
        <v>20</v>
      </c>
      <c r="F453" s="25" t="n">
        <v>1986</v>
      </c>
      <c r="G453" s="25" t="s">
        <v>50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0" collapsed="false">
      <c r="B454" s="23" t="n">
        <v>251</v>
      </c>
      <c r="C454" s="27" t="s">
        <v>165</v>
      </c>
      <c r="D454" s="25" t="s">
        <v>24</v>
      </c>
      <c r="E454" s="25" t="n">
        <v>4</v>
      </c>
      <c r="F454" s="25" t="n">
        <v>1991</v>
      </c>
      <c r="G454" s="25" t="s">
        <v>50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0" collapsed="false">
      <c r="B455" s="23" t="n">
        <v>252</v>
      </c>
      <c r="C455" s="27" t="s">
        <v>166</v>
      </c>
      <c r="D455" s="25" t="s">
        <v>24</v>
      </c>
      <c r="E455" s="25" t="n">
        <v>28</v>
      </c>
      <c r="F455" s="25" t="n">
        <v>1968</v>
      </c>
      <c r="G455" s="25" t="s">
        <v>50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0" collapsed="false">
      <c r="B456" s="23" t="n">
        <v>253</v>
      </c>
      <c r="C456" s="27" t="s">
        <v>387</v>
      </c>
      <c r="D456" s="25" t="s">
        <v>24</v>
      </c>
      <c r="E456" s="25" t="n">
        <v>4</v>
      </c>
      <c r="F456" s="25" t="n">
        <v>1968</v>
      </c>
      <c r="G456" s="25" t="s">
        <v>50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0" collapsed="false">
      <c r="B457" s="23" t="n">
        <v>254</v>
      </c>
      <c r="C457" s="27" t="s">
        <v>388</v>
      </c>
      <c r="D457" s="25" t="s">
        <v>24</v>
      </c>
      <c r="E457" s="25" t="n">
        <v>30</v>
      </c>
      <c r="F457" s="25" t="n">
        <v>1985</v>
      </c>
      <c r="G457" s="25" t="s">
        <v>389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0" collapsed="false">
      <c r="B458" s="23" t="n">
        <v>255</v>
      </c>
      <c r="C458" s="27" t="s">
        <v>390</v>
      </c>
      <c r="D458" s="25" t="s">
        <v>24</v>
      </c>
      <c r="E458" s="25" t="n">
        <v>25</v>
      </c>
      <c r="F458" s="25" t="n">
        <v>1990</v>
      </c>
      <c r="G458" s="25" t="s">
        <v>50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0" collapsed="false">
      <c r="B459" s="23" t="n">
        <v>256</v>
      </c>
      <c r="C459" s="27" t="s">
        <v>391</v>
      </c>
      <c r="D459" s="25" t="s">
        <v>24</v>
      </c>
      <c r="E459" s="25" t="n">
        <v>19</v>
      </c>
      <c r="F459" s="25" t="n">
        <v>1966</v>
      </c>
      <c r="G459" s="25" t="s">
        <v>50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0" collapsed="false">
      <c r="B460" s="23" t="n">
        <v>257</v>
      </c>
      <c r="C460" s="27" t="s">
        <v>168</v>
      </c>
      <c r="D460" s="25" t="s">
        <v>24</v>
      </c>
      <c r="E460" s="25" t="n">
        <v>5</v>
      </c>
      <c r="F460" s="25" t="n">
        <v>1991</v>
      </c>
      <c r="G460" s="25" t="s">
        <v>50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0" collapsed="false">
      <c r="B461" s="23" t="n">
        <v>258</v>
      </c>
      <c r="C461" s="27" t="s">
        <v>169</v>
      </c>
      <c r="D461" s="25" t="s">
        <v>24</v>
      </c>
      <c r="E461" s="25" t="n">
        <v>7</v>
      </c>
      <c r="F461" s="25" t="n">
        <v>1976</v>
      </c>
      <c r="G461" s="25" t="s">
        <v>50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0" collapsed="false">
      <c r="B462" s="23" t="n">
        <v>259</v>
      </c>
      <c r="C462" s="27" t="s">
        <v>392</v>
      </c>
      <c r="D462" s="25" t="s">
        <v>24</v>
      </c>
      <c r="E462" s="25" t="n">
        <v>22</v>
      </c>
      <c r="F462" s="25" t="n">
        <v>1966</v>
      </c>
      <c r="G462" s="25" t="s">
        <v>50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0" collapsed="false">
      <c r="B463" s="23" t="n">
        <v>260</v>
      </c>
      <c r="C463" s="27" t="s">
        <v>393</v>
      </c>
      <c r="D463" s="25" t="s">
        <v>24</v>
      </c>
      <c r="E463" s="25" t="n">
        <v>22</v>
      </c>
      <c r="F463" s="25" t="n">
        <v>1970</v>
      </c>
      <c r="G463" s="25" t="s">
        <v>50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0" collapsed="false">
      <c r="B464" s="23" t="n">
        <v>261</v>
      </c>
      <c r="C464" s="27" t="s">
        <v>394</v>
      </c>
      <c r="D464" s="25" t="s">
        <v>24</v>
      </c>
      <c r="E464" s="25" t="n">
        <v>47</v>
      </c>
      <c r="F464" s="25" t="n">
        <v>1977</v>
      </c>
      <c r="G464" s="25" t="s">
        <v>50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0" collapsed="false">
      <c r="B465" s="23" t="n">
        <v>262</v>
      </c>
      <c r="C465" s="27" t="s">
        <v>170</v>
      </c>
      <c r="D465" s="25" t="s">
        <v>24</v>
      </c>
      <c r="E465" s="25" t="n">
        <v>70</v>
      </c>
      <c r="F465" s="25" t="n">
        <v>1978</v>
      </c>
      <c r="G465" s="25" t="s">
        <v>50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0" collapsed="false">
      <c r="B466" s="23" t="n">
        <v>263</v>
      </c>
      <c r="C466" s="27" t="s">
        <v>171</v>
      </c>
      <c r="D466" s="25" t="s">
        <v>24</v>
      </c>
      <c r="E466" s="25" t="n">
        <v>41</v>
      </c>
      <c r="F466" s="25" t="n">
        <v>1977</v>
      </c>
      <c r="G466" s="25" t="s">
        <v>50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0" collapsed="false">
      <c r="B467" s="23" t="n">
        <v>264</v>
      </c>
      <c r="C467" s="27" t="s">
        <v>172</v>
      </c>
      <c r="D467" s="25" t="s">
        <v>24</v>
      </c>
      <c r="E467" s="25" t="n">
        <v>8</v>
      </c>
      <c r="F467" s="25" t="n">
        <v>1969</v>
      </c>
      <c r="G467" s="25" t="s">
        <v>50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0" collapsed="false">
      <c r="B468" s="23" t="n">
        <v>265</v>
      </c>
      <c r="C468" s="27" t="s">
        <v>173</v>
      </c>
      <c r="D468" s="25" t="s">
        <v>24</v>
      </c>
      <c r="E468" s="25" t="n">
        <v>4</v>
      </c>
      <c r="F468" s="25" t="n">
        <v>1969</v>
      </c>
      <c r="G468" s="25" t="s">
        <v>50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0" collapsed="false">
      <c r="B469" s="23" t="n">
        <v>266</v>
      </c>
      <c r="C469" s="27" t="s">
        <v>174</v>
      </c>
      <c r="D469" s="25" t="s">
        <v>24</v>
      </c>
      <c r="E469" s="25" t="n">
        <v>2</v>
      </c>
      <c r="F469" s="25" t="n">
        <v>2000</v>
      </c>
      <c r="G469" s="25" t="s">
        <v>50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0" collapsed="false">
      <c r="B470" s="23" t="n">
        <v>267</v>
      </c>
      <c r="C470" s="27" t="s">
        <v>175</v>
      </c>
      <c r="D470" s="25" t="s">
        <v>24</v>
      </c>
      <c r="E470" s="25" t="n">
        <v>6</v>
      </c>
      <c r="F470" s="25" t="n">
        <v>2000</v>
      </c>
      <c r="G470" s="25" t="s">
        <v>50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0" collapsed="false">
      <c r="B471" s="23" t="n">
        <v>268</v>
      </c>
      <c r="C471" s="27" t="s">
        <v>395</v>
      </c>
      <c r="D471" s="25" t="s">
        <v>24</v>
      </c>
      <c r="E471" s="25" t="n">
        <v>30</v>
      </c>
      <c r="F471" s="25" t="n">
        <v>1977</v>
      </c>
      <c r="G471" s="25" t="s">
        <v>50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0" collapsed="false">
      <c r="B472" s="23" t="n">
        <v>269</v>
      </c>
      <c r="C472" s="27" t="s">
        <v>396</v>
      </c>
      <c r="D472" s="25" t="s">
        <v>24</v>
      </c>
      <c r="E472" s="25" t="n">
        <v>12</v>
      </c>
      <c r="F472" s="25" t="n">
        <v>1968</v>
      </c>
      <c r="G472" s="25" t="s">
        <v>234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0" collapsed="false">
      <c r="B473" s="23" t="n">
        <v>270</v>
      </c>
      <c r="C473" s="27" t="s">
        <v>176</v>
      </c>
      <c r="D473" s="25" t="s">
        <v>24</v>
      </c>
      <c r="E473" s="25" t="n">
        <v>10</v>
      </c>
      <c r="F473" s="25" t="n">
        <v>1968</v>
      </c>
      <c r="G473" s="25" t="s">
        <v>50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0" collapsed="false">
      <c r="B474" s="23" t="n">
        <v>271</v>
      </c>
      <c r="C474" s="27" t="s">
        <v>177</v>
      </c>
      <c r="D474" s="25" t="s">
        <v>24</v>
      </c>
      <c r="E474" s="25" t="n">
        <v>12</v>
      </c>
      <c r="F474" s="25" t="n">
        <v>1967</v>
      </c>
      <c r="G474" s="25" t="s">
        <v>50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0" collapsed="false">
      <c r="B475" s="23" t="n">
        <v>272</v>
      </c>
      <c r="C475" s="27" t="s">
        <v>397</v>
      </c>
      <c r="D475" s="25" t="s">
        <v>24</v>
      </c>
      <c r="E475" s="25" t="n">
        <v>10</v>
      </c>
      <c r="F475" s="25" t="n">
        <v>1969</v>
      </c>
      <c r="G475" s="25" t="s">
        <v>50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0" collapsed="false">
      <c r="B476" s="23" t="n">
        <v>273</v>
      </c>
      <c r="C476" s="27" t="s">
        <v>178</v>
      </c>
      <c r="D476" s="25" t="s">
        <v>24</v>
      </c>
      <c r="E476" s="25" t="n">
        <v>4</v>
      </c>
      <c r="F476" s="25" t="n">
        <v>1967</v>
      </c>
      <c r="G476" s="25" t="s">
        <v>50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0" collapsed="false">
      <c r="B477" s="23" t="n">
        <v>274</v>
      </c>
      <c r="C477" s="27" t="s">
        <v>179</v>
      </c>
      <c r="D477" s="25" t="s">
        <v>24</v>
      </c>
      <c r="E477" s="25" t="n">
        <v>5</v>
      </c>
      <c r="F477" s="25" t="n">
        <v>1982</v>
      </c>
      <c r="G477" s="25" t="s">
        <v>50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0" collapsed="false">
      <c r="B478" s="23" t="n">
        <v>275</v>
      </c>
      <c r="C478" s="27" t="s">
        <v>398</v>
      </c>
      <c r="D478" s="25" t="s">
        <v>24</v>
      </c>
      <c r="E478" s="25" t="n">
        <v>28</v>
      </c>
      <c r="F478" s="25" t="n">
        <v>1965</v>
      </c>
      <c r="G478" s="25" t="s">
        <v>50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0" collapsed="false">
      <c r="B479" s="23" t="n">
        <v>276</v>
      </c>
      <c r="C479" s="27" t="s">
        <v>180</v>
      </c>
      <c r="D479" s="25" t="s">
        <v>24</v>
      </c>
      <c r="E479" s="25" t="n">
        <v>8</v>
      </c>
      <c r="F479" s="25" t="n">
        <v>1977</v>
      </c>
      <c r="G479" s="25" t="s">
        <v>50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0" collapsed="false">
      <c r="B480" s="23" t="n">
        <v>277</v>
      </c>
      <c r="C480" s="27" t="s">
        <v>399</v>
      </c>
      <c r="D480" s="25" t="s">
        <v>24</v>
      </c>
      <c r="E480" s="25" t="n">
        <v>4</v>
      </c>
      <c r="F480" s="25" t="n">
        <v>1969</v>
      </c>
      <c r="G480" s="25" t="s">
        <v>50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0" collapsed="false">
      <c r="B481" s="23" t="n">
        <v>278</v>
      </c>
      <c r="C481" s="27" t="s">
        <v>400</v>
      </c>
      <c r="D481" s="25" t="s">
        <v>24</v>
      </c>
      <c r="E481" s="25" t="n">
        <v>2</v>
      </c>
      <c r="F481" s="25" t="n">
        <v>1967</v>
      </c>
      <c r="G481" s="25" t="s">
        <v>50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0" collapsed="false">
      <c r="B482" s="23" t="n">
        <v>279</v>
      </c>
      <c r="C482" s="27" t="s">
        <v>401</v>
      </c>
      <c r="D482" s="25" t="s">
        <v>24</v>
      </c>
      <c r="E482" s="25" t="n">
        <v>3</v>
      </c>
      <c r="F482" s="25" t="n">
        <v>1968</v>
      </c>
      <c r="G482" s="25" t="s">
        <v>50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0" collapsed="false">
      <c r="B483" s="23" t="n">
        <v>280</v>
      </c>
      <c r="C483" s="27" t="s">
        <v>402</v>
      </c>
      <c r="D483" s="25" t="s">
        <v>24</v>
      </c>
      <c r="E483" s="25" t="n">
        <v>1</v>
      </c>
      <c r="F483" s="25" t="n">
        <v>1986</v>
      </c>
      <c r="G483" s="25" t="s">
        <v>50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0" collapsed="false">
      <c r="B484" s="23" t="n">
        <v>281</v>
      </c>
      <c r="C484" s="27" t="s">
        <v>403</v>
      </c>
      <c r="D484" s="25" t="s">
        <v>24</v>
      </c>
      <c r="E484" s="25" t="n">
        <v>6</v>
      </c>
      <c r="F484" s="25" t="n">
        <v>1986</v>
      </c>
      <c r="G484" s="25" t="s">
        <v>50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0" collapsed="false">
      <c r="B485" s="23" t="n">
        <v>282</v>
      </c>
      <c r="C485" s="27" t="s">
        <v>404</v>
      </c>
      <c r="D485" s="25" t="s">
        <v>24</v>
      </c>
      <c r="E485" s="25" t="n">
        <v>2</v>
      </c>
      <c r="F485" s="25" t="n">
        <v>1985</v>
      </c>
      <c r="G485" s="25" t="s">
        <v>50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0" collapsed="false">
      <c r="B486" s="23" t="n">
        <v>283</v>
      </c>
      <c r="C486" s="27" t="s">
        <v>405</v>
      </c>
      <c r="D486" s="25" t="s">
        <v>24</v>
      </c>
      <c r="E486" s="25" t="n">
        <v>3</v>
      </c>
      <c r="F486" s="25" t="n">
        <v>1987</v>
      </c>
      <c r="G486" s="25" t="s">
        <v>50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0" collapsed="false">
      <c r="B487" s="23" t="n">
        <v>284</v>
      </c>
      <c r="C487" s="27" t="s">
        <v>182</v>
      </c>
      <c r="D487" s="25" t="s">
        <v>24</v>
      </c>
      <c r="E487" s="25" t="n">
        <v>4</v>
      </c>
      <c r="F487" s="25" t="n">
        <v>1968</v>
      </c>
      <c r="G487" s="25" t="s">
        <v>50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0" collapsed="false">
      <c r="B488" s="23" t="n">
        <v>285</v>
      </c>
      <c r="C488" s="27" t="s">
        <v>183</v>
      </c>
      <c r="D488" s="25" t="s">
        <v>24</v>
      </c>
      <c r="E488" s="25" t="n">
        <v>330</v>
      </c>
      <c r="F488" s="25" t="n">
        <v>1966</v>
      </c>
      <c r="G488" s="25" t="s">
        <v>50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0" collapsed="false">
      <c r="B489" s="23" t="n">
        <v>286</v>
      </c>
      <c r="C489" s="27" t="s">
        <v>184</v>
      </c>
      <c r="D489" s="25" t="s">
        <v>24</v>
      </c>
      <c r="E489" s="25" t="n">
        <v>70</v>
      </c>
      <c r="F489" s="25" t="n">
        <v>1967</v>
      </c>
      <c r="G489" s="25" t="s">
        <v>50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0" collapsed="false">
      <c r="B490" s="23" t="n">
        <v>287</v>
      </c>
      <c r="C490" s="27" t="s">
        <v>406</v>
      </c>
      <c r="D490" s="25" t="s">
        <v>24</v>
      </c>
      <c r="E490" s="25" t="n">
        <v>32</v>
      </c>
      <c r="F490" s="25" t="n">
        <v>1977</v>
      </c>
      <c r="G490" s="25" t="s">
        <v>50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0" collapsed="false">
      <c r="B491" s="23" t="n">
        <v>288</v>
      </c>
      <c r="C491" s="27" t="s">
        <v>407</v>
      </c>
      <c r="D491" s="25" t="s">
        <v>24</v>
      </c>
      <c r="E491" s="25" t="n">
        <v>76</v>
      </c>
      <c r="F491" s="25" t="n">
        <v>1967</v>
      </c>
      <c r="G491" s="25" t="s">
        <v>50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0" collapsed="false">
      <c r="B492" s="23" t="n">
        <v>289</v>
      </c>
      <c r="C492" s="27" t="s">
        <v>408</v>
      </c>
      <c r="D492" s="25" t="s">
        <v>24</v>
      </c>
      <c r="E492" s="25" t="n">
        <v>42</v>
      </c>
      <c r="F492" s="25" t="n">
        <v>1967</v>
      </c>
      <c r="G492" s="25" t="s">
        <v>50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0" collapsed="false">
      <c r="B493" s="23" t="n">
        <v>290</v>
      </c>
      <c r="C493" s="27" t="s">
        <v>409</v>
      </c>
      <c r="D493" s="25" t="s">
        <v>24</v>
      </c>
      <c r="E493" s="25" t="n">
        <v>4050</v>
      </c>
      <c r="F493" s="25" t="n">
        <v>1972</v>
      </c>
      <c r="G493" s="25" t="s">
        <v>50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0" collapsed="false">
      <c r="B494" s="23" t="n">
        <v>291</v>
      </c>
      <c r="C494" s="27" t="s">
        <v>410</v>
      </c>
      <c r="D494" s="25" t="s">
        <v>24</v>
      </c>
      <c r="E494" s="25" t="n">
        <v>65</v>
      </c>
      <c r="F494" s="25" t="n">
        <v>1967</v>
      </c>
      <c r="G494" s="25" t="s">
        <v>50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0" collapsed="false">
      <c r="B495" s="23" t="n">
        <v>292</v>
      </c>
      <c r="C495" s="27" t="s">
        <v>411</v>
      </c>
      <c r="D495" s="25" t="s">
        <v>24</v>
      </c>
      <c r="E495" s="25" t="n">
        <v>10</v>
      </c>
      <c r="F495" s="25" t="n">
        <v>1967</v>
      </c>
      <c r="G495" s="25" t="s">
        <v>50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0" collapsed="false">
      <c r="B496" s="23" t="n">
        <v>293</v>
      </c>
      <c r="C496" s="27" t="s">
        <v>412</v>
      </c>
      <c r="D496" s="25" t="s">
        <v>24</v>
      </c>
      <c r="E496" s="25" t="n">
        <v>295</v>
      </c>
      <c r="F496" s="25" t="n">
        <v>1966</v>
      </c>
      <c r="G496" s="25" t="s">
        <v>50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0" collapsed="false">
      <c r="B497" s="23" t="n">
        <v>294</v>
      </c>
      <c r="C497" s="27" t="s">
        <v>413</v>
      </c>
      <c r="D497" s="25" t="s">
        <v>24</v>
      </c>
      <c r="E497" s="25" t="n">
        <v>100</v>
      </c>
      <c r="F497" s="25" t="n">
        <v>1976</v>
      </c>
      <c r="G497" s="25" t="s">
        <v>50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0" collapsed="false">
      <c r="B498" s="23" t="n">
        <v>295</v>
      </c>
      <c r="C498" s="27" t="s">
        <v>414</v>
      </c>
      <c r="D498" s="25" t="s">
        <v>24</v>
      </c>
      <c r="E498" s="25" t="n">
        <v>10234</v>
      </c>
      <c r="F498" s="25" t="n">
        <v>1967</v>
      </c>
      <c r="G498" s="25" t="s">
        <v>50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0" collapsed="false">
      <c r="B499" s="23" t="n">
        <v>296</v>
      </c>
      <c r="C499" s="27" t="s">
        <v>415</v>
      </c>
      <c r="D499" s="25" t="s">
        <v>24</v>
      </c>
      <c r="E499" s="25" t="n">
        <v>200</v>
      </c>
      <c r="F499" s="25" t="n">
        <v>1977</v>
      </c>
      <c r="G499" s="25" t="s">
        <v>50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0" collapsed="false">
      <c r="B500" s="23" t="n">
        <v>297</v>
      </c>
      <c r="C500" s="27" t="s">
        <v>185</v>
      </c>
      <c r="D500" s="25" t="s">
        <v>24</v>
      </c>
      <c r="E500" s="25" t="n">
        <v>400</v>
      </c>
      <c r="F500" s="25" t="n">
        <v>1979</v>
      </c>
      <c r="G500" s="25" t="s">
        <v>50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0" collapsed="false">
      <c r="B501" s="23" t="n">
        <v>298</v>
      </c>
      <c r="C501" s="27" t="s">
        <v>416</v>
      </c>
      <c r="D501" s="25" t="s">
        <v>24</v>
      </c>
      <c r="E501" s="25" t="n">
        <v>240</v>
      </c>
      <c r="F501" s="25" t="n">
        <v>1968</v>
      </c>
      <c r="G501" s="25" t="s">
        <v>50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0" collapsed="false">
      <c r="B502" s="23" t="n">
        <v>299</v>
      </c>
      <c r="C502" s="27" t="s">
        <v>417</v>
      </c>
      <c r="D502" s="25" t="s">
        <v>24</v>
      </c>
      <c r="E502" s="25" t="n">
        <v>300</v>
      </c>
      <c r="F502" s="25" t="n">
        <v>1967</v>
      </c>
      <c r="G502" s="25" t="s">
        <v>50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0" collapsed="false">
      <c r="B503" s="23" t="n">
        <v>300</v>
      </c>
      <c r="C503" s="27" t="s">
        <v>418</v>
      </c>
      <c r="D503" s="25" t="s">
        <v>419</v>
      </c>
      <c r="E503" s="25" t="n">
        <v>3.4399</v>
      </c>
      <c r="F503" s="25" t="n">
        <v>1968</v>
      </c>
      <c r="G503" s="25" t="s">
        <v>50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0" collapsed="false">
      <c r="B504" s="23" t="n">
        <v>301</v>
      </c>
      <c r="C504" s="27" t="s">
        <v>420</v>
      </c>
      <c r="D504" s="25" t="s">
        <v>24</v>
      </c>
      <c r="E504" s="25" t="n">
        <v>2</v>
      </c>
      <c r="F504" s="25" t="n">
        <v>1985</v>
      </c>
      <c r="G504" s="25" t="s">
        <v>50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0" collapsed="false">
      <c r="B505" s="23" t="n">
        <v>302</v>
      </c>
      <c r="C505" s="27" t="s">
        <v>186</v>
      </c>
      <c r="D505" s="25" t="s">
        <v>24</v>
      </c>
      <c r="E505" s="25" t="n">
        <v>6</v>
      </c>
      <c r="F505" s="25" t="n">
        <v>1987</v>
      </c>
      <c r="G505" s="25" t="s">
        <v>50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0" collapsed="false">
      <c r="B506" s="23" t="n">
        <v>303</v>
      </c>
      <c r="C506" s="27" t="s">
        <v>421</v>
      </c>
      <c r="D506" s="25" t="s">
        <v>24</v>
      </c>
      <c r="E506" s="25" t="n">
        <v>22</v>
      </c>
      <c r="F506" s="25" t="n">
        <v>1976</v>
      </c>
      <c r="G506" s="25" t="s">
        <v>50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0" collapsed="false">
      <c r="B507" s="23" t="n">
        <v>304</v>
      </c>
      <c r="C507" s="27" t="s">
        <v>366</v>
      </c>
      <c r="D507" s="25" t="s">
        <v>24</v>
      </c>
      <c r="E507" s="25" t="n">
        <v>40</v>
      </c>
      <c r="F507" s="25" t="n">
        <v>1976</v>
      </c>
      <c r="G507" s="25" t="s">
        <v>50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0" collapsed="false">
      <c r="B508" s="23" t="n">
        <v>305</v>
      </c>
      <c r="C508" s="27" t="s">
        <v>422</v>
      </c>
      <c r="D508" s="25" t="s">
        <v>24</v>
      </c>
      <c r="E508" s="25" t="n">
        <v>40</v>
      </c>
      <c r="F508" s="25" t="n">
        <v>1983</v>
      </c>
      <c r="G508" s="25" t="s">
        <v>234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0" collapsed="false">
      <c r="B509" s="23" t="n">
        <v>306</v>
      </c>
      <c r="C509" s="27" t="s">
        <v>423</v>
      </c>
      <c r="D509" s="25" t="s">
        <v>24</v>
      </c>
      <c r="E509" s="25" t="n">
        <v>32</v>
      </c>
      <c r="F509" s="25" t="n">
        <v>1966</v>
      </c>
      <c r="G509" s="25" t="s">
        <v>50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0" collapsed="false">
      <c r="B510" s="23" t="n">
        <v>307</v>
      </c>
      <c r="C510" s="27" t="s">
        <v>424</v>
      </c>
      <c r="D510" s="25" t="s">
        <v>24</v>
      </c>
      <c r="E510" s="25" t="n">
        <v>2</v>
      </c>
      <c r="F510" s="25" t="n">
        <v>1980</v>
      </c>
      <c r="G510" s="25" t="s">
        <v>50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0" collapsed="false">
      <c r="B511" s="23" t="n">
        <v>308</v>
      </c>
      <c r="C511" s="27" t="s">
        <v>187</v>
      </c>
      <c r="D511" s="25" t="s">
        <v>24</v>
      </c>
      <c r="E511" s="25" t="n">
        <v>40</v>
      </c>
      <c r="F511" s="25" t="n">
        <v>1969</v>
      </c>
      <c r="G511" s="25" t="s">
        <v>50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0" collapsed="false">
      <c r="B512" s="23" t="n">
        <v>309</v>
      </c>
      <c r="C512" s="27" t="s">
        <v>425</v>
      </c>
      <c r="D512" s="25" t="s">
        <v>24</v>
      </c>
      <c r="E512" s="25" t="n">
        <v>28</v>
      </c>
      <c r="F512" s="25" t="n">
        <v>1968</v>
      </c>
      <c r="G512" s="25" t="s">
        <v>50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0" collapsed="false">
      <c r="B513" s="23" t="n">
        <v>310</v>
      </c>
      <c r="C513" s="27" t="s">
        <v>426</v>
      </c>
      <c r="D513" s="25" t="s">
        <v>24</v>
      </c>
      <c r="E513" s="25" t="n">
        <v>17</v>
      </c>
      <c r="F513" s="25" t="n">
        <v>1968</v>
      </c>
      <c r="G513" s="25" t="s">
        <v>50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0" collapsed="false">
      <c r="B514" s="23" t="n">
        <v>311</v>
      </c>
      <c r="C514" s="27" t="s">
        <v>427</v>
      </c>
      <c r="D514" s="25" t="s">
        <v>24</v>
      </c>
      <c r="E514" s="25" t="n">
        <v>500</v>
      </c>
      <c r="F514" s="25" t="n">
        <v>1966</v>
      </c>
      <c r="G514" s="25" t="s">
        <v>50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0" collapsed="false">
      <c r="B515" s="23" t="n">
        <v>312</v>
      </c>
      <c r="C515" s="27" t="s">
        <v>188</v>
      </c>
      <c r="D515" s="25" t="s">
        <v>24</v>
      </c>
      <c r="E515" s="25" t="n">
        <v>928</v>
      </c>
      <c r="F515" s="25" t="n">
        <v>1966</v>
      </c>
      <c r="G515" s="25" t="s">
        <v>50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0" collapsed="false">
      <c r="B516" s="23" t="n">
        <v>313</v>
      </c>
      <c r="C516" s="27" t="s">
        <v>428</v>
      </c>
      <c r="D516" s="25" t="s">
        <v>24</v>
      </c>
      <c r="E516" s="25" t="n">
        <v>40</v>
      </c>
      <c r="F516" s="25" t="n">
        <v>1967</v>
      </c>
      <c r="G516" s="25" t="s">
        <v>50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0" collapsed="false">
      <c r="B517" s="23" t="n">
        <v>314</v>
      </c>
      <c r="C517" s="27" t="s">
        <v>429</v>
      </c>
      <c r="D517" s="25" t="s">
        <v>24</v>
      </c>
      <c r="E517" s="25" t="n">
        <v>44</v>
      </c>
      <c r="F517" s="25" t="n">
        <v>1966</v>
      </c>
      <c r="G517" s="25" t="s">
        <v>50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0" collapsed="false">
      <c r="B518" s="23" t="n">
        <v>315</v>
      </c>
      <c r="C518" s="27" t="s">
        <v>189</v>
      </c>
      <c r="D518" s="25" t="s">
        <v>24</v>
      </c>
      <c r="E518" s="25" t="n">
        <v>8</v>
      </c>
      <c r="F518" s="25" t="n">
        <v>1971</v>
      </c>
      <c r="G518" s="25" t="s">
        <v>50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0" collapsed="false">
      <c r="B519" s="23" t="n">
        <v>316</v>
      </c>
      <c r="C519" s="27" t="s">
        <v>430</v>
      </c>
      <c r="D519" s="25" t="s">
        <v>24</v>
      </c>
      <c r="E519" s="25" t="n">
        <v>4</v>
      </c>
      <c r="F519" s="25" t="n">
        <v>1974</v>
      </c>
      <c r="G519" s="25" t="s">
        <v>50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0" collapsed="false">
      <c r="B520" s="23" t="n">
        <v>317</v>
      </c>
      <c r="C520" s="27" t="s">
        <v>190</v>
      </c>
      <c r="D520" s="25" t="s">
        <v>24</v>
      </c>
      <c r="E520" s="25" t="n">
        <v>4</v>
      </c>
      <c r="F520" s="25" t="n">
        <v>1987</v>
      </c>
      <c r="G520" s="25" t="s">
        <v>50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0" collapsed="false">
      <c r="B521" s="23" t="n">
        <v>318</v>
      </c>
      <c r="C521" s="27" t="s">
        <v>191</v>
      </c>
      <c r="D521" s="25" t="s">
        <v>24</v>
      </c>
      <c r="E521" s="25" t="n">
        <v>5</v>
      </c>
      <c r="F521" s="25" t="n">
        <v>1975</v>
      </c>
      <c r="G521" s="25" t="s">
        <v>50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0" collapsed="false">
      <c r="B522" s="23" t="n">
        <v>319</v>
      </c>
      <c r="C522" s="27" t="s">
        <v>431</v>
      </c>
      <c r="D522" s="25" t="s">
        <v>24</v>
      </c>
      <c r="E522" s="25" t="n">
        <v>2</v>
      </c>
      <c r="F522" s="25" t="n">
        <v>1972</v>
      </c>
      <c r="G522" s="25" t="s">
        <v>50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0" collapsed="false">
      <c r="B523" s="23" t="n">
        <v>320</v>
      </c>
      <c r="C523" s="27" t="s">
        <v>432</v>
      </c>
      <c r="D523" s="25" t="s">
        <v>24</v>
      </c>
      <c r="E523" s="25" t="n">
        <v>6</v>
      </c>
      <c r="F523" s="25" t="n">
        <v>1972</v>
      </c>
      <c r="G523" s="25" t="s">
        <v>50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0" collapsed="false">
      <c r="B524" s="23" t="n">
        <v>321</v>
      </c>
      <c r="C524" s="27" t="s">
        <v>433</v>
      </c>
      <c r="D524" s="25" t="s">
        <v>24</v>
      </c>
      <c r="E524" s="25" t="n">
        <v>200</v>
      </c>
      <c r="F524" s="25" t="n">
        <v>1969</v>
      </c>
      <c r="G524" s="25" t="s">
        <v>50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0" collapsed="false">
      <c r="B525" s="23" t="n">
        <v>322</v>
      </c>
      <c r="C525" s="27" t="s">
        <v>192</v>
      </c>
      <c r="D525" s="25" t="s">
        <v>24</v>
      </c>
      <c r="E525" s="25" t="n">
        <v>2</v>
      </c>
      <c r="F525" s="25" t="n">
        <v>1986</v>
      </c>
      <c r="G525" s="25" t="s">
        <v>50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0" collapsed="false">
      <c r="B526" s="23" t="n">
        <v>323</v>
      </c>
      <c r="C526" s="27" t="s">
        <v>193</v>
      </c>
      <c r="D526" s="25" t="s">
        <v>24</v>
      </c>
      <c r="E526" s="25" t="n">
        <v>6</v>
      </c>
      <c r="F526" s="25" t="n">
        <v>1968</v>
      </c>
      <c r="G526" s="25" t="s">
        <v>50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0" collapsed="false">
      <c r="B527" s="23" t="n">
        <v>324</v>
      </c>
      <c r="C527" s="27" t="s">
        <v>434</v>
      </c>
      <c r="D527" s="25" t="s">
        <v>24</v>
      </c>
      <c r="E527" s="25" t="n">
        <v>6</v>
      </c>
      <c r="F527" s="25" t="n">
        <v>1986</v>
      </c>
      <c r="G527" s="25" t="s">
        <v>50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0" collapsed="false">
      <c r="B528" s="23" t="n">
        <v>325</v>
      </c>
      <c r="C528" s="27" t="s">
        <v>194</v>
      </c>
      <c r="D528" s="25" t="s">
        <v>24</v>
      </c>
      <c r="E528" s="25" t="n">
        <v>14</v>
      </c>
      <c r="F528" s="25" t="n">
        <v>1968</v>
      </c>
      <c r="G528" s="25" t="s">
        <v>50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0" collapsed="false">
      <c r="B529" s="23" t="n">
        <v>326</v>
      </c>
      <c r="C529" s="27" t="s">
        <v>195</v>
      </c>
      <c r="D529" s="25" t="s">
        <v>24</v>
      </c>
      <c r="E529" s="25" t="n">
        <v>8</v>
      </c>
      <c r="F529" s="25" t="n">
        <v>1980</v>
      </c>
      <c r="G529" s="25" t="s">
        <v>50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0" collapsed="false">
      <c r="B530" s="23" t="n">
        <v>327</v>
      </c>
      <c r="C530" s="27" t="s">
        <v>196</v>
      </c>
      <c r="D530" s="25" t="s">
        <v>24</v>
      </c>
      <c r="E530" s="25" t="n">
        <v>8</v>
      </c>
      <c r="F530" s="25" t="n">
        <v>1968</v>
      </c>
      <c r="G530" s="25" t="s">
        <v>50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0" collapsed="false">
      <c r="B531" s="23" t="n">
        <v>328</v>
      </c>
      <c r="C531" s="27" t="s">
        <v>197</v>
      </c>
      <c r="D531" s="25" t="s">
        <v>24</v>
      </c>
      <c r="E531" s="25" t="n">
        <v>8</v>
      </c>
      <c r="F531" s="25" t="n">
        <v>1968</v>
      </c>
      <c r="G531" s="25" t="s">
        <v>50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0" collapsed="false">
      <c r="B532" s="23" t="n">
        <v>329</v>
      </c>
      <c r="C532" s="27" t="s">
        <v>435</v>
      </c>
      <c r="D532" s="25" t="s">
        <v>24</v>
      </c>
      <c r="E532" s="25" t="n">
        <v>14</v>
      </c>
      <c r="F532" s="25" t="n">
        <v>1969</v>
      </c>
      <c r="G532" s="25" t="s">
        <v>50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0" collapsed="false">
      <c r="B533" s="23" t="n">
        <v>330</v>
      </c>
      <c r="C533" s="27" t="s">
        <v>436</v>
      </c>
      <c r="D533" s="25" t="s">
        <v>24</v>
      </c>
      <c r="E533" s="25" t="n">
        <v>13</v>
      </c>
      <c r="F533" s="25" t="n">
        <v>1967</v>
      </c>
      <c r="G533" s="25" t="s">
        <v>50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0" collapsed="false">
      <c r="B534" s="23" t="n">
        <v>331</v>
      </c>
      <c r="C534" s="27" t="s">
        <v>198</v>
      </c>
      <c r="D534" s="25" t="s">
        <v>24</v>
      </c>
      <c r="E534" s="25" t="n">
        <v>32</v>
      </c>
      <c r="F534" s="25" t="n">
        <v>1970</v>
      </c>
      <c r="G534" s="25" t="s">
        <v>50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0" collapsed="false">
      <c r="B535" s="23" t="n">
        <v>332</v>
      </c>
      <c r="C535" s="27" t="s">
        <v>437</v>
      </c>
      <c r="D535" s="25" t="s">
        <v>24</v>
      </c>
      <c r="E535" s="25" t="n">
        <v>12</v>
      </c>
      <c r="F535" s="25" t="n">
        <v>1968</v>
      </c>
      <c r="G535" s="25" t="s">
        <v>50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0" collapsed="false">
      <c r="B536" s="23" t="n">
        <v>333</v>
      </c>
      <c r="C536" s="27" t="s">
        <v>199</v>
      </c>
      <c r="D536" s="25" t="s">
        <v>24</v>
      </c>
      <c r="E536" s="25" t="n">
        <v>664</v>
      </c>
      <c r="F536" s="25" t="n">
        <v>1966</v>
      </c>
      <c r="G536" s="25" t="s">
        <v>50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0" collapsed="false">
      <c r="B537" s="23" t="n">
        <v>334</v>
      </c>
      <c r="C537" s="27" t="s">
        <v>200</v>
      </c>
      <c r="D537" s="25" t="s">
        <v>24</v>
      </c>
      <c r="E537" s="25" t="n">
        <v>2</v>
      </c>
      <c r="F537" s="25" t="n">
        <v>1967</v>
      </c>
      <c r="G537" s="25" t="s">
        <v>50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0" collapsed="false">
      <c r="B538" s="23" t="n">
        <v>335</v>
      </c>
      <c r="C538" s="27" t="s">
        <v>201</v>
      </c>
      <c r="D538" s="25" t="s">
        <v>24</v>
      </c>
      <c r="E538" s="25" t="n">
        <v>20</v>
      </c>
      <c r="F538" s="25" t="n">
        <v>1967</v>
      </c>
      <c r="G538" s="25" t="s">
        <v>50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0" collapsed="false">
      <c r="B539" s="23" t="n">
        <v>336</v>
      </c>
      <c r="C539" s="27" t="s">
        <v>202</v>
      </c>
      <c r="D539" s="25" t="s">
        <v>24</v>
      </c>
      <c r="E539" s="25" t="n">
        <v>28</v>
      </c>
      <c r="F539" s="25" t="n">
        <v>1967</v>
      </c>
      <c r="G539" s="25" t="s">
        <v>50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0" collapsed="false">
      <c r="B540" s="23" t="n">
        <v>337</v>
      </c>
      <c r="C540" s="27" t="s">
        <v>203</v>
      </c>
      <c r="D540" s="25" t="s">
        <v>24</v>
      </c>
      <c r="E540" s="25" t="n">
        <v>7</v>
      </c>
      <c r="F540" s="25" t="n">
        <v>1970</v>
      </c>
      <c r="G540" s="25" t="s">
        <v>50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0" collapsed="false">
      <c r="B541" s="23" t="n">
        <v>338</v>
      </c>
      <c r="C541" s="27" t="s">
        <v>203</v>
      </c>
      <c r="D541" s="25" t="s">
        <v>24</v>
      </c>
      <c r="E541" s="25" t="n">
        <v>3</v>
      </c>
      <c r="F541" s="25" t="n">
        <v>1988</v>
      </c>
      <c r="G541" s="25" t="s">
        <v>50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0" collapsed="false">
      <c r="B542" s="23"/>
      <c r="C542" s="24" t="s">
        <v>438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0" collapsed="false">
      <c r="B543" s="23" t="n">
        <v>339</v>
      </c>
      <c r="C543" s="27" t="s">
        <v>439</v>
      </c>
      <c r="D543" s="25" t="s">
        <v>419</v>
      </c>
      <c r="E543" s="25" t="n">
        <v>200</v>
      </c>
      <c r="F543" s="25" t="n">
        <v>1985</v>
      </c>
      <c r="G543" s="25" t="s">
        <v>223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0" collapsed="false">
      <c r="B544" s="23" t="n">
        <v>340</v>
      </c>
      <c r="C544" s="27" t="s">
        <v>440</v>
      </c>
      <c r="D544" s="25" t="s">
        <v>419</v>
      </c>
      <c r="E544" s="25" t="n">
        <v>2</v>
      </c>
      <c r="F544" s="25" t="n">
        <v>1988</v>
      </c>
      <c r="G544" s="25" t="s">
        <v>223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0" collapsed="false">
      <c r="B545" s="23" t="n">
        <v>341</v>
      </c>
      <c r="C545" s="27" t="s">
        <v>441</v>
      </c>
      <c r="D545" s="25" t="s">
        <v>419</v>
      </c>
      <c r="E545" s="25" t="n">
        <v>500</v>
      </c>
      <c r="F545" s="25" t="n">
        <v>1991</v>
      </c>
      <c r="G545" s="25" t="s">
        <v>223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0" collapsed="false">
      <c r="B546" s="23" t="n">
        <v>342</v>
      </c>
      <c r="C546" s="27" t="s">
        <v>442</v>
      </c>
      <c r="D546" s="25" t="s">
        <v>443</v>
      </c>
      <c r="E546" s="25" t="n">
        <v>1</v>
      </c>
      <c r="F546" s="25" t="n">
        <v>1985</v>
      </c>
      <c r="G546" s="25" t="s">
        <v>223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0" collapsed="false">
      <c r="B547" s="23" t="n">
        <v>343</v>
      </c>
      <c r="C547" s="27" t="s">
        <v>444</v>
      </c>
      <c r="D547" s="25" t="s">
        <v>419</v>
      </c>
      <c r="E547" s="25" t="n">
        <v>150</v>
      </c>
      <c r="F547" s="25" t="n">
        <v>1988</v>
      </c>
      <c r="G547" s="25" t="s">
        <v>223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0" collapsed="false">
      <c r="B548" s="23" t="n">
        <v>344</v>
      </c>
      <c r="C548" s="27" t="s">
        <v>445</v>
      </c>
      <c r="D548" s="25" t="s">
        <v>419</v>
      </c>
      <c r="E548" s="25" t="n">
        <v>19</v>
      </c>
      <c r="F548" s="25" t="n">
        <v>1985</v>
      </c>
      <c r="G548" s="25" t="s">
        <v>223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0" collapsed="false">
      <c r="B549" s="23" t="n">
        <v>345</v>
      </c>
      <c r="C549" s="27" t="s">
        <v>446</v>
      </c>
      <c r="D549" s="25" t="s">
        <v>419</v>
      </c>
      <c r="E549" s="25" t="n">
        <v>130</v>
      </c>
      <c r="F549" s="25" t="n">
        <v>1985</v>
      </c>
      <c r="G549" s="25" t="s">
        <v>223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0" collapsed="false">
      <c r="B550" s="23" t="n">
        <v>346</v>
      </c>
      <c r="C550" s="27" t="s">
        <v>447</v>
      </c>
      <c r="D550" s="25" t="s">
        <v>419</v>
      </c>
      <c r="E550" s="25" t="n">
        <v>300</v>
      </c>
      <c r="F550" s="25" t="n">
        <v>1988</v>
      </c>
      <c r="G550" s="25" t="s">
        <v>223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0" collapsed="false">
      <c r="B551" s="23" t="n">
        <v>347</v>
      </c>
      <c r="C551" s="27" t="s">
        <v>448</v>
      </c>
      <c r="D551" s="25" t="s">
        <v>419</v>
      </c>
      <c r="E551" s="25" t="n">
        <v>150</v>
      </c>
      <c r="F551" s="25" t="n">
        <v>1988</v>
      </c>
      <c r="G551" s="25" t="s">
        <v>223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0" collapsed="false">
      <c r="B552" s="23" t="n">
        <v>348</v>
      </c>
      <c r="C552" s="27" t="s">
        <v>449</v>
      </c>
      <c r="D552" s="25" t="s">
        <v>419</v>
      </c>
      <c r="E552" s="25" t="n">
        <v>50</v>
      </c>
      <c r="F552" s="25" t="n">
        <v>1991</v>
      </c>
      <c r="G552" s="25" t="s">
        <v>223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0" collapsed="false">
      <c r="B553" s="23"/>
      <c r="C553" s="24" t="s">
        <v>204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0" collapsed="false">
      <c r="B554" s="23" t="n">
        <v>349</v>
      </c>
      <c r="C554" s="27" t="s">
        <v>450</v>
      </c>
      <c r="D554" s="25" t="s">
        <v>24</v>
      </c>
      <c r="E554" s="25" t="n">
        <v>4</v>
      </c>
      <c r="F554" s="25" t="n">
        <v>1977</v>
      </c>
      <c r="G554" s="25" t="s">
        <v>50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0" collapsed="false">
      <c r="B555" s="23" t="n">
        <v>350</v>
      </c>
      <c r="C555" s="27" t="s">
        <v>451</v>
      </c>
      <c r="D555" s="25" t="s">
        <v>24</v>
      </c>
      <c r="E555" s="25" t="n">
        <v>723</v>
      </c>
      <c r="F555" s="25" t="n">
        <v>1975</v>
      </c>
      <c r="G555" s="25" t="s">
        <v>234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0" collapsed="false">
      <c r="B556" s="23" t="n">
        <v>351</v>
      </c>
      <c r="C556" s="27" t="s">
        <v>452</v>
      </c>
      <c r="D556" s="25" t="s">
        <v>24</v>
      </c>
      <c r="E556" s="25" t="n">
        <v>180</v>
      </c>
      <c r="F556" s="25" t="n">
        <v>1990</v>
      </c>
      <c r="G556" s="25" t="s">
        <v>234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0" collapsed="false">
      <c r="B557" s="23" t="n">
        <v>352</v>
      </c>
      <c r="C557" s="27" t="s">
        <v>453</v>
      </c>
      <c r="D557" s="25" t="s">
        <v>24</v>
      </c>
      <c r="E557" s="25" t="n">
        <v>16</v>
      </c>
      <c r="F557" s="25" t="n">
        <v>1971</v>
      </c>
      <c r="G557" s="25" t="s">
        <v>50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0" collapsed="false">
      <c r="B558" s="23" t="n">
        <v>353</v>
      </c>
      <c r="C558" s="27" t="s">
        <v>206</v>
      </c>
      <c r="D558" s="25" t="s">
        <v>16</v>
      </c>
      <c r="E558" s="25" t="n">
        <v>6</v>
      </c>
      <c r="F558" s="25" t="n">
        <v>1991</v>
      </c>
      <c r="G558" s="25" t="s">
        <v>50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0" collapsed="false">
      <c r="B559" s="23" t="n">
        <v>354</v>
      </c>
      <c r="C559" s="27" t="s">
        <v>207</v>
      </c>
      <c r="D559" s="25" t="s">
        <v>16</v>
      </c>
      <c r="E559" s="25" t="n">
        <v>3</v>
      </c>
      <c r="F559" s="25" t="n">
        <v>1991</v>
      </c>
      <c r="G559" s="25" t="s">
        <v>50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0" collapsed="false">
      <c r="B560" s="23" t="n">
        <v>355</v>
      </c>
      <c r="C560" s="27" t="s">
        <v>208</v>
      </c>
      <c r="D560" s="25" t="s">
        <v>24</v>
      </c>
      <c r="E560" s="25" t="n">
        <v>55</v>
      </c>
      <c r="F560" s="25" t="n">
        <v>1988</v>
      </c>
      <c r="G560" s="25" t="s">
        <v>50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0" collapsed="false">
      <c r="B561" s="23" t="n">
        <v>356</v>
      </c>
      <c r="C561" s="27" t="s">
        <v>209</v>
      </c>
      <c r="D561" s="25" t="s">
        <v>24</v>
      </c>
      <c r="E561" s="25" t="n">
        <v>60</v>
      </c>
      <c r="F561" s="25" t="n">
        <v>1966</v>
      </c>
      <c r="G561" s="25" t="s">
        <v>50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0" collapsed="false">
      <c r="B562" s="23" t="n">
        <v>357</v>
      </c>
      <c r="C562" s="27" t="s">
        <v>454</v>
      </c>
      <c r="D562" s="25" t="s">
        <v>31</v>
      </c>
      <c r="E562" s="25" t="n">
        <v>6.6</v>
      </c>
      <c r="F562" s="25" t="n">
        <v>1965</v>
      </c>
      <c r="G562" s="25" t="s">
        <v>50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0" collapsed="false">
      <c r="B563" s="23" t="n">
        <v>358</v>
      </c>
      <c r="C563" s="27" t="s">
        <v>455</v>
      </c>
      <c r="D563" s="25" t="s">
        <v>24</v>
      </c>
      <c r="E563" s="25" t="n">
        <v>7</v>
      </c>
      <c r="F563" s="25" t="n">
        <v>1970</v>
      </c>
      <c r="G563" s="25" t="s">
        <v>50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0" collapsed="false">
      <c r="B564" s="23" t="n">
        <v>359</v>
      </c>
      <c r="C564" s="27" t="s">
        <v>456</v>
      </c>
      <c r="D564" s="25" t="s">
        <v>16</v>
      </c>
      <c r="E564" s="25" t="n">
        <v>10</v>
      </c>
      <c r="F564" s="25" t="n">
        <v>1967</v>
      </c>
      <c r="G564" s="25" t="s">
        <v>50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0" collapsed="false">
      <c r="B565" s="23" t="n">
        <v>360</v>
      </c>
      <c r="C565" s="27" t="s">
        <v>457</v>
      </c>
      <c r="D565" s="25" t="s">
        <v>24</v>
      </c>
      <c r="E565" s="25" t="n">
        <v>20</v>
      </c>
      <c r="F565" s="25" t="n">
        <v>1971</v>
      </c>
      <c r="G565" s="25" t="s">
        <v>50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0" collapsed="false">
      <c r="B566" s="23" t="n">
        <v>361</v>
      </c>
      <c r="C566" s="27" t="s">
        <v>458</v>
      </c>
      <c r="D566" s="25" t="s">
        <v>24</v>
      </c>
      <c r="E566" s="25" t="n">
        <v>40</v>
      </c>
      <c r="F566" s="25" t="n">
        <v>1970</v>
      </c>
      <c r="G566" s="25" t="s">
        <v>50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0" collapsed="false">
      <c r="B567" s="23" t="n">
        <v>362</v>
      </c>
      <c r="C567" s="27" t="s">
        <v>459</v>
      </c>
      <c r="D567" s="25" t="s">
        <v>24</v>
      </c>
      <c r="E567" s="25" t="n">
        <v>700</v>
      </c>
      <c r="F567" s="25" t="n">
        <v>1972</v>
      </c>
      <c r="G567" s="25" t="s">
        <v>50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0" collapsed="false">
      <c r="B568" s="23" t="n">
        <v>363</v>
      </c>
      <c r="C568" s="27" t="s">
        <v>460</v>
      </c>
      <c r="D568" s="25" t="s">
        <v>24</v>
      </c>
      <c r="E568" s="25" t="n">
        <v>3</v>
      </c>
      <c r="F568" s="25" t="n">
        <v>1985</v>
      </c>
      <c r="G568" s="25" t="s">
        <v>50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0" collapsed="false">
      <c r="B569" s="23" t="n">
        <v>364</v>
      </c>
      <c r="C569" s="27" t="s">
        <v>461</v>
      </c>
      <c r="D569" s="25" t="s">
        <v>24</v>
      </c>
      <c r="E569" s="25" t="n">
        <v>19</v>
      </c>
      <c r="F569" s="25" t="n">
        <v>1985</v>
      </c>
      <c r="G569" s="25" t="s">
        <v>50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0" collapsed="false">
      <c r="B570" s="23" t="n">
        <v>365</v>
      </c>
      <c r="C570" s="27" t="s">
        <v>462</v>
      </c>
      <c r="D570" s="25" t="s">
        <v>24</v>
      </c>
      <c r="E570" s="25" t="n">
        <v>18</v>
      </c>
      <c r="F570" s="25" t="n">
        <v>1983</v>
      </c>
      <c r="G570" s="25" t="s">
        <v>50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0" collapsed="false">
      <c r="B571" s="23" t="n">
        <v>366</v>
      </c>
      <c r="C571" s="27" t="s">
        <v>463</v>
      </c>
      <c r="D571" s="25" t="s">
        <v>24</v>
      </c>
      <c r="E571" s="25" t="n">
        <v>65</v>
      </c>
      <c r="F571" s="25" t="n">
        <v>1978</v>
      </c>
      <c r="G571" s="25" t="s">
        <v>223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0" collapsed="false">
      <c r="B572" s="23" t="n">
        <v>367</v>
      </c>
      <c r="C572" s="27" t="s">
        <v>464</v>
      </c>
      <c r="D572" s="25" t="s">
        <v>24</v>
      </c>
      <c r="E572" s="25" t="n">
        <v>12</v>
      </c>
      <c r="F572" s="25" t="n">
        <v>1967</v>
      </c>
      <c r="G572" s="25" t="s">
        <v>50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0" collapsed="false">
      <c r="B573" s="23" t="n">
        <v>368</v>
      </c>
      <c r="C573" s="27" t="s">
        <v>465</v>
      </c>
      <c r="D573" s="25" t="s">
        <v>24</v>
      </c>
      <c r="E573" s="25" t="n">
        <v>290</v>
      </c>
      <c r="F573" s="25" t="n">
        <v>1971</v>
      </c>
      <c r="G573" s="25" t="s">
        <v>50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0" collapsed="false">
      <c r="B574" s="23" t="n">
        <v>369</v>
      </c>
      <c r="C574" s="27" t="s">
        <v>466</v>
      </c>
      <c r="D574" s="25" t="s">
        <v>24</v>
      </c>
      <c r="E574" s="25" t="n">
        <v>80</v>
      </c>
      <c r="F574" s="25" t="n">
        <v>1967</v>
      </c>
      <c r="G574" s="25" t="s">
        <v>234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0" collapsed="false">
      <c r="B575" s="23" t="n">
        <v>370</v>
      </c>
      <c r="C575" s="27" t="s">
        <v>467</v>
      </c>
      <c r="D575" s="25" t="s">
        <v>24</v>
      </c>
      <c r="E575" s="25" t="n">
        <v>7</v>
      </c>
      <c r="F575" s="25" t="n">
        <v>1987</v>
      </c>
      <c r="G575" s="25" t="s">
        <v>50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0" collapsed="false">
      <c r="B576" s="23" t="n">
        <v>371</v>
      </c>
      <c r="C576" s="27" t="s">
        <v>468</v>
      </c>
      <c r="D576" s="25" t="s">
        <v>24</v>
      </c>
      <c r="E576" s="25" t="n">
        <v>279</v>
      </c>
      <c r="F576" s="25" t="n">
        <v>1965</v>
      </c>
      <c r="G576" s="25" t="s">
        <v>50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0" collapsed="false">
      <c r="B577" s="23" t="n">
        <v>372</v>
      </c>
      <c r="C577" s="27" t="s">
        <v>469</v>
      </c>
      <c r="D577" s="25" t="s">
        <v>24</v>
      </c>
      <c r="E577" s="25" t="n">
        <v>14</v>
      </c>
      <c r="F577" s="25" t="n">
        <v>1966</v>
      </c>
      <c r="G577" s="25" t="s">
        <v>50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0" collapsed="false">
      <c r="B578" s="23" t="n">
        <v>373</v>
      </c>
      <c r="C578" s="27" t="s">
        <v>210</v>
      </c>
      <c r="D578" s="25" t="s">
        <v>24</v>
      </c>
      <c r="E578" s="25" t="n">
        <v>330</v>
      </c>
      <c r="F578" s="25" t="n">
        <v>1986</v>
      </c>
      <c r="G578" s="25" t="s">
        <v>234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0" collapsed="false">
      <c r="B579" s="23" t="n">
        <v>374</v>
      </c>
      <c r="C579" s="27" t="s">
        <v>470</v>
      </c>
      <c r="D579" s="25" t="s">
        <v>24</v>
      </c>
      <c r="E579" s="25" t="n">
        <v>207</v>
      </c>
      <c r="F579" s="25" t="n">
        <v>1967</v>
      </c>
      <c r="G579" s="25" t="s">
        <v>234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0" collapsed="false">
      <c r="B580" s="23" t="n">
        <v>375</v>
      </c>
      <c r="C580" s="27" t="s">
        <v>471</v>
      </c>
      <c r="D580" s="25" t="s">
        <v>24</v>
      </c>
      <c r="E580" s="25" t="n">
        <v>25</v>
      </c>
      <c r="F580" s="25" t="n">
        <v>1967</v>
      </c>
      <c r="G580" s="25" t="s">
        <v>50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0" collapsed="false">
      <c r="B581" s="23" t="n">
        <v>376</v>
      </c>
      <c r="C581" s="27" t="s">
        <v>472</v>
      </c>
      <c r="D581" s="25" t="s">
        <v>24</v>
      </c>
      <c r="E581" s="25" t="n">
        <v>8</v>
      </c>
      <c r="F581" s="25" t="n">
        <v>1970</v>
      </c>
      <c r="G581" s="25" t="s">
        <v>50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0" collapsed="false">
      <c r="B582" s="23" t="n">
        <v>377</v>
      </c>
      <c r="C582" s="27" t="s">
        <v>211</v>
      </c>
      <c r="D582" s="25" t="s">
        <v>24</v>
      </c>
      <c r="E582" s="25" t="n">
        <v>1250</v>
      </c>
      <c r="F582" s="25" t="n">
        <v>1986</v>
      </c>
      <c r="G582" s="25" t="s">
        <v>234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0" collapsed="false">
      <c r="B583" s="23" t="n">
        <v>378</v>
      </c>
      <c r="C583" s="27" t="s">
        <v>473</v>
      </c>
      <c r="D583" s="25" t="s">
        <v>24</v>
      </c>
      <c r="E583" s="25" t="n">
        <v>409</v>
      </c>
      <c r="F583" s="25" t="n">
        <v>1971</v>
      </c>
      <c r="G583" s="25" t="s">
        <v>234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0" collapsed="false">
      <c r="B584" s="23" t="n">
        <v>379</v>
      </c>
      <c r="C584" s="27" t="s">
        <v>474</v>
      </c>
      <c r="D584" s="25" t="s">
        <v>24</v>
      </c>
      <c r="E584" s="25" t="n">
        <v>615</v>
      </c>
      <c r="F584" s="25" t="n">
        <v>1971</v>
      </c>
      <c r="G584" s="25" t="s">
        <v>234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0" collapsed="false">
      <c r="B585" s="23" t="n">
        <v>380</v>
      </c>
      <c r="C585" s="27" t="s">
        <v>475</v>
      </c>
      <c r="D585" s="25" t="s">
        <v>24</v>
      </c>
      <c r="E585" s="25" t="n">
        <v>2</v>
      </c>
      <c r="F585" s="25" t="n">
        <v>1969</v>
      </c>
      <c r="G585" s="25" t="s">
        <v>389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0" collapsed="false">
      <c r="B586" s="23" t="n">
        <v>381</v>
      </c>
      <c r="C586" s="27" t="s">
        <v>476</v>
      </c>
      <c r="D586" s="25" t="s">
        <v>24</v>
      </c>
      <c r="E586" s="25" t="n">
        <v>149</v>
      </c>
      <c r="F586" s="25" t="n">
        <v>1978</v>
      </c>
      <c r="G586" s="25" t="s">
        <v>234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0" collapsed="false">
      <c r="B587" s="23" t="n">
        <v>382</v>
      </c>
      <c r="C587" s="27" t="s">
        <v>477</v>
      </c>
      <c r="D587" s="25" t="s">
        <v>133</v>
      </c>
      <c r="E587" s="25" t="n">
        <v>16</v>
      </c>
      <c r="F587" s="25" t="n">
        <v>1967</v>
      </c>
      <c r="G587" s="25" t="s">
        <v>50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0" collapsed="false">
      <c r="B588" s="23" t="n">
        <v>383</v>
      </c>
      <c r="C588" s="27" t="s">
        <v>212</v>
      </c>
      <c r="D588" s="25" t="s">
        <v>80</v>
      </c>
      <c r="E588" s="25" t="n">
        <v>773</v>
      </c>
      <c r="F588" s="25" t="n">
        <v>1990</v>
      </c>
      <c r="G588" s="25" t="s">
        <v>234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0" collapsed="false">
      <c r="B589" s="23" t="n">
        <v>384</v>
      </c>
      <c r="C589" s="27" t="s">
        <v>213</v>
      </c>
      <c r="D589" s="25" t="s">
        <v>24</v>
      </c>
      <c r="E589" s="25" t="n">
        <v>1230</v>
      </c>
      <c r="F589" s="25" t="n">
        <v>1985</v>
      </c>
      <c r="G589" s="25" t="s">
        <v>234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0" collapsed="false">
      <c r="B590" s="23" t="n">
        <v>385</v>
      </c>
      <c r="C590" s="27" t="s">
        <v>478</v>
      </c>
      <c r="D590" s="25" t="s">
        <v>24</v>
      </c>
      <c r="E590" s="25" t="n">
        <v>2</v>
      </c>
      <c r="F590" s="25" t="n">
        <v>1965</v>
      </c>
      <c r="G590" s="25" t="s">
        <v>234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0" collapsed="false">
      <c r="B591" s="23" t="n">
        <v>386</v>
      </c>
      <c r="C591" s="27" t="s">
        <v>479</v>
      </c>
      <c r="D591" s="25" t="s">
        <v>24</v>
      </c>
      <c r="E591" s="25" t="n">
        <v>6</v>
      </c>
      <c r="F591" s="25" t="n">
        <v>1966</v>
      </c>
      <c r="G591" s="25" t="s">
        <v>50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0" collapsed="false">
      <c r="B592" s="23" t="n">
        <v>387</v>
      </c>
      <c r="C592" s="27" t="s">
        <v>480</v>
      </c>
      <c r="D592" s="25" t="s">
        <v>24</v>
      </c>
      <c r="E592" s="25" t="n">
        <v>4</v>
      </c>
      <c r="F592" s="25" t="n">
        <v>1966</v>
      </c>
      <c r="G592" s="25" t="s">
        <v>50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0" collapsed="false">
      <c r="B593" s="23" t="n">
        <v>388</v>
      </c>
      <c r="C593" s="27" t="s">
        <v>481</v>
      </c>
      <c r="D593" s="25" t="s">
        <v>24</v>
      </c>
      <c r="E593" s="25" t="n">
        <v>9</v>
      </c>
      <c r="F593" s="25" t="n">
        <v>1970</v>
      </c>
      <c r="G593" s="25" t="s">
        <v>50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0" collapsed="false">
      <c r="B594" s="23" t="n">
        <v>389</v>
      </c>
      <c r="C594" s="27" t="s">
        <v>482</v>
      </c>
      <c r="D594" s="25" t="s">
        <v>133</v>
      </c>
      <c r="E594" s="25" t="n">
        <v>5</v>
      </c>
      <c r="F594" s="25" t="n">
        <v>1971</v>
      </c>
      <c r="G594" s="25" t="s">
        <v>50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0" collapsed="false">
      <c r="B595" s="23" t="n">
        <v>390</v>
      </c>
      <c r="C595" s="27" t="s">
        <v>214</v>
      </c>
      <c r="D595" s="25" t="s">
        <v>24</v>
      </c>
      <c r="E595" s="25" t="n">
        <v>1260</v>
      </c>
      <c r="F595" s="25" t="n">
        <v>2000</v>
      </c>
      <c r="G595" s="25" t="s">
        <v>234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0" collapsed="false">
      <c r="B596" s="23" t="n">
        <v>391</v>
      </c>
      <c r="C596" s="27" t="s">
        <v>483</v>
      </c>
      <c r="D596" s="25" t="s">
        <v>31</v>
      </c>
      <c r="E596" s="25" t="n">
        <v>1000</v>
      </c>
      <c r="F596" s="25" t="n">
        <v>1968</v>
      </c>
      <c r="G596" s="25" t="s">
        <v>234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0" collapsed="false">
      <c r="B597" s="23" t="n">
        <v>392</v>
      </c>
      <c r="C597" s="27" t="s">
        <v>215</v>
      </c>
      <c r="D597" s="25" t="s">
        <v>24</v>
      </c>
      <c r="E597" s="25" t="n">
        <v>3000</v>
      </c>
      <c r="F597" s="25" t="n">
        <v>2000</v>
      </c>
      <c r="G597" s="25" t="s">
        <v>234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0" collapsed="false">
      <c r="B598" s="23" t="n">
        <v>393</v>
      </c>
      <c r="C598" s="27" t="s">
        <v>484</v>
      </c>
      <c r="D598" s="25" t="s">
        <v>80</v>
      </c>
      <c r="E598" s="25" t="n">
        <v>4</v>
      </c>
      <c r="F598" s="25" t="n">
        <v>1967</v>
      </c>
      <c r="G598" s="25" t="s">
        <v>234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0" collapsed="false">
      <c r="B599" s="23" t="n">
        <v>394</v>
      </c>
      <c r="C599" s="27" t="s">
        <v>485</v>
      </c>
      <c r="D599" s="25" t="s">
        <v>24</v>
      </c>
      <c r="E599" s="25" t="n">
        <v>2</v>
      </c>
      <c r="F599" s="25" t="n">
        <v>1971</v>
      </c>
      <c r="G599" s="25" t="s">
        <v>50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0" collapsed="false">
      <c r="B600" s="23" t="n">
        <v>395</v>
      </c>
      <c r="C600" s="27" t="s">
        <v>486</v>
      </c>
      <c r="D600" s="25" t="s">
        <v>24</v>
      </c>
      <c r="E600" s="25" t="n">
        <v>51</v>
      </c>
      <c r="F600" s="25" t="n">
        <v>1977</v>
      </c>
      <c r="G600" s="25" t="s">
        <v>50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0" collapsed="false">
      <c r="B601" s="23" t="n">
        <v>396</v>
      </c>
      <c r="C601" s="27" t="s">
        <v>487</v>
      </c>
      <c r="D601" s="25" t="s">
        <v>24</v>
      </c>
      <c r="E601" s="25" t="n">
        <v>2</v>
      </c>
      <c r="F601" s="25" t="n">
        <v>1972</v>
      </c>
      <c r="G601" s="25" t="s">
        <v>50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0" collapsed="false">
      <c r="B602" s="23" t="n">
        <v>397</v>
      </c>
      <c r="C602" s="27" t="s">
        <v>488</v>
      </c>
      <c r="D602" s="25" t="s">
        <v>24</v>
      </c>
      <c r="E602" s="25" t="n">
        <v>38</v>
      </c>
      <c r="F602" s="25" t="n">
        <v>1970</v>
      </c>
      <c r="G602" s="25" t="s">
        <v>50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0" collapsed="false">
      <c r="B603" s="23" t="n">
        <v>398</v>
      </c>
      <c r="C603" s="27" t="s">
        <v>489</v>
      </c>
      <c r="D603" s="25" t="s">
        <v>24</v>
      </c>
      <c r="E603" s="25" t="n">
        <v>20</v>
      </c>
      <c r="F603" s="25" t="n">
        <v>1966</v>
      </c>
      <c r="G603" s="25" t="s">
        <v>50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0" collapsed="false">
      <c r="B604" s="23" t="n">
        <v>399</v>
      </c>
      <c r="C604" s="27" t="s">
        <v>216</v>
      </c>
      <c r="D604" s="25" t="s">
        <v>80</v>
      </c>
      <c r="E604" s="25" t="n">
        <v>323</v>
      </c>
      <c r="F604" s="25" t="n">
        <v>1983</v>
      </c>
      <c r="G604" s="25" t="s">
        <v>234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0" collapsed="false">
      <c r="B605" s="23" t="n">
        <v>400</v>
      </c>
      <c r="C605" s="27" t="s">
        <v>490</v>
      </c>
      <c r="D605" s="25" t="s">
        <v>24</v>
      </c>
      <c r="E605" s="25" t="n">
        <v>192</v>
      </c>
      <c r="F605" s="25" t="n">
        <v>1986</v>
      </c>
      <c r="G605" s="25" t="s">
        <v>50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0" collapsed="false">
      <c r="B606" s="23" t="n">
        <v>401</v>
      </c>
      <c r="C606" s="27" t="s">
        <v>491</v>
      </c>
      <c r="D606" s="25" t="s">
        <v>24</v>
      </c>
      <c r="E606" s="25" t="n">
        <v>8</v>
      </c>
      <c r="F606" s="25" t="n">
        <v>1969</v>
      </c>
      <c r="G606" s="25" t="s">
        <v>50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0" collapsed="false">
      <c r="B607" s="23" t="n">
        <v>402</v>
      </c>
      <c r="C607" s="27" t="s">
        <v>492</v>
      </c>
      <c r="D607" s="25" t="s">
        <v>24</v>
      </c>
      <c r="E607" s="25" t="n">
        <v>14</v>
      </c>
      <c r="F607" s="25" t="n">
        <v>1978</v>
      </c>
      <c r="G607" s="25" t="s">
        <v>50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0" collapsed="false">
      <c r="B608" s="23" t="n">
        <v>403</v>
      </c>
      <c r="C608" s="27" t="s">
        <v>493</v>
      </c>
      <c r="D608" s="25" t="s">
        <v>24</v>
      </c>
      <c r="E608" s="25" t="n">
        <v>54</v>
      </c>
      <c r="F608" s="25" t="n">
        <v>1968</v>
      </c>
      <c r="G608" s="25" t="s">
        <v>234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0" collapsed="false">
      <c r="B609" s="23" t="n">
        <v>404</v>
      </c>
      <c r="C609" s="27" t="s">
        <v>494</v>
      </c>
      <c r="D609" s="25" t="s">
        <v>24</v>
      </c>
      <c r="E609" s="25" t="n">
        <v>188</v>
      </c>
      <c r="F609" s="25" t="n">
        <v>1971</v>
      </c>
      <c r="G609" s="25" t="s">
        <v>234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0" collapsed="false">
      <c r="B610" s="23" t="n">
        <v>405</v>
      </c>
      <c r="C610" s="27" t="s">
        <v>495</v>
      </c>
      <c r="D610" s="25" t="s">
        <v>24</v>
      </c>
      <c r="E610" s="25" t="n">
        <v>56</v>
      </c>
      <c r="F610" s="25" t="n">
        <v>1971</v>
      </c>
      <c r="G610" s="25" t="s">
        <v>50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0" collapsed="false">
      <c r="B611" s="23" t="n">
        <v>406</v>
      </c>
      <c r="C611" s="27" t="s">
        <v>496</v>
      </c>
      <c r="D611" s="25" t="s">
        <v>24</v>
      </c>
      <c r="E611" s="25" t="n">
        <v>42</v>
      </c>
      <c r="F611" s="25" t="n">
        <v>1971</v>
      </c>
      <c r="G611" s="25" t="s">
        <v>50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0" collapsed="false">
      <c r="B612" s="23" t="n">
        <v>407</v>
      </c>
      <c r="C612" s="27" t="s">
        <v>217</v>
      </c>
      <c r="D612" s="25" t="s">
        <v>24</v>
      </c>
      <c r="E612" s="25" t="n">
        <v>575</v>
      </c>
      <c r="F612" s="25" t="n">
        <v>1983</v>
      </c>
      <c r="G612" s="25" t="s">
        <v>234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0" collapsed="false">
      <c r="B613" s="23" t="n">
        <v>408</v>
      </c>
      <c r="C613" s="27" t="s">
        <v>218</v>
      </c>
      <c r="D613" s="25" t="s">
        <v>24</v>
      </c>
      <c r="E613" s="25" t="n">
        <v>106</v>
      </c>
      <c r="F613" s="25" t="n">
        <v>1985</v>
      </c>
      <c r="G613" s="25" t="s">
        <v>234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0" collapsed="false">
      <c r="B614" s="23" t="n">
        <v>409</v>
      </c>
      <c r="C614" s="27" t="s">
        <v>219</v>
      </c>
      <c r="D614" s="25" t="s">
        <v>24</v>
      </c>
      <c r="E614" s="25" t="n">
        <v>180</v>
      </c>
      <c r="F614" s="25" t="n">
        <v>1985</v>
      </c>
      <c r="G614" s="25" t="s">
        <v>234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0" collapsed="false">
      <c r="B615" s="23" t="n">
        <v>410</v>
      </c>
      <c r="C615" s="27" t="s">
        <v>497</v>
      </c>
      <c r="D615" s="25" t="s">
        <v>24</v>
      </c>
      <c r="E615" s="25" t="n">
        <v>36</v>
      </c>
      <c r="F615" s="25" t="n">
        <v>1968</v>
      </c>
      <c r="G615" s="25" t="s">
        <v>50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0" collapsed="false">
      <c r="B616" s="23" t="n">
        <v>411</v>
      </c>
      <c r="C616" s="27" t="s">
        <v>498</v>
      </c>
      <c r="D616" s="25" t="s">
        <v>24</v>
      </c>
      <c r="E616" s="25" t="n">
        <v>6</v>
      </c>
      <c r="F616" s="25" t="n">
        <v>1979</v>
      </c>
      <c r="G616" s="25" t="s">
        <v>50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0" collapsed="false">
      <c r="B617" s="23" t="n">
        <v>412</v>
      </c>
      <c r="C617" s="27" t="s">
        <v>499</v>
      </c>
      <c r="D617" s="25" t="s">
        <v>24</v>
      </c>
      <c r="E617" s="25" t="n">
        <v>255</v>
      </c>
      <c r="F617" s="25" t="n">
        <v>1966</v>
      </c>
      <c r="G617" s="25" t="s">
        <v>234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0" collapsed="false">
      <c r="B618" s="23" t="n">
        <v>413</v>
      </c>
      <c r="C618" s="27" t="s">
        <v>500</v>
      </c>
      <c r="D618" s="25" t="s">
        <v>24</v>
      </c>
      <c r="E618" s="25" t="n">
        <v>30</v>
      </c>
      <c r="F618" s="25" t="n">
        <v>1989</v>
      </c>
      <c r="G618" s="25" t="s">
        <v>234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0" collapsed="false">
      <c r="B619" s="23" t="n">
        <v>414</v>
      </c>
      <c r="C619" s="27" t="s">
        <v>501</v>
      </c>
      <c r="D619" s="25" t="s">
        <v>24</v>
      </c>
      <c r="E619" s="25" t="n">
        <v>20</v>
      </c>
      <c r="F619" s="25" t="n">
        <v>1969</v>
      </c>
      <c r="G619" s="25" t="s">
        <v>234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0" collapsed="false">
      <c r="B620" s="28" t="n">
        <v>415</v>
      </c>
      <c r="C620" s="29" t="s">
        <v>502</v>
      </c>
      <c r="D620" s="30" t="s">
        <v>133</v>
      </c>
      <c r="E620" s="30" t="n">
        <v>4</v>
      </c>
      <c r="F620" s="30" t="n">
        <v>1966</v>
      </c>
      <c r="G620" s="30" t="s">
        <v>234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3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0" collapsed="false">
      <c r="B623" s="35" t="s">
        <v>504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3</v>
      </c>
    </row>
    <row r="624" customFormat="false" ht="12.75" hidden="false" customHeight="false" outlineLevel="0" collapsed="false">
      <c r="B624" s="23"/>
      <c r="C624" s="24" t="s">
        <v>505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0" collapsed="false">
      <c r="B625" s="23" t="n">
        <v>1</v>
      </c>
      <c r="C625" s="27" t="s">
        <v>506</v>
      </c>
      <c r="D625" s="25" t="s">
        <v>507</v>
      </c>
      <c r="E625" s="25" t="n">
        <v>0.03</v>
      </c>
      <c r="F625" s="25" t="n">
        <v>2007</v>
      </c>
      <c r="G625" s="25" t="s">
        <v>223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0" collapsed="false">
      <c r="B626" s="23" t="n">
        <v>2</v>
      </c>
      <c r="C626" s="27" t="s">
        <v>508</v>
      </c>
      <c r="D626" s="25" t="s">
        <v>507</v>
      </c>
      <c r="E626" s="25" t="n">
        <v>0.07</v>
      </c>
      <c r="F626" s="25" t="n">
        <v>2007</v>
      </c>
      <c r="G626" s="25" t="s">
        <v>223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0" collapsed="false">
      <c r="B627" s="23" t="n">
        <v>3</v>
      </c>
      <c r="C627" s="27" t="s">
        <v>509</v>
      </c>
      <c r="D627" s="25" t="s">
        <v>510</v>
      </c>
      <c r="E627" s="25" t="n">
        <v>0.024</v>
      </c>
      <c r="F627" s="25" t="n">
        <v>2007</v>
      </c>
      <c r="G627" s="25" t="s">
        <v>223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0" collapsed="false">
      <c r="B628" s="23" t="n">
        <v>4</v>
      </c>
      <c r="C628" s="27" t="s">
        <v>511</v>
      </c>
      <c r="D628" s="25" t="s">
        <v>507</v>
      </c>
      <c r="E628" s="25" t="n">
        <v>0.05</v>
      </c>
      <c r="F628" s="25" t="n">
        <v>2007</v>
      </c>
      <c r="G628" s="25" t="s">
        <v>223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0" collapsed="false">
      <c r="B629" s="23" t="n">
        <v>5</v>
      </c>
      <c r="C629" s="27" t="s">
        <v>512</v>
      </c>
      <c r="D629" s="25" t="s">
        <v>507</v>
      </c>
      <c r="E629" s="25" t="n">
        <v>0.07</v>
      </c>
      <c r="F629" s="25" t="n">
        <v>2007</v>
      </c>
      <c r="G629" s="25" t="s">
        <v>223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0" collapsed="false">
      <c r="B630" s="23" t="n">
        <v>6</v>
      </c>
      <c r="C630" s="27" t="s">
        <v>513</v>
      </c>
      <c r="D630" s="25" t="s">
        <v>514</v>
      </c>
      <c r="E630" s="25" t="n">
        <v>2.4</v>
      </c>
      <c r="F630" s="25" t="n">
        <v>2007</v>
      </c>
      <c r="G630" s="25" t="s">
        <v>223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0" collapsed="false">
      <c r="B631" s="23" t="n">
        <v>7</v>
      </c>
      <c r="C631" s="27" t="s">
        <v>515</v>
      </c>
      <c r="D631" s="25" t="s">
        <v>514</v>
      </c>
      <c r="E631" s="25" t="n">
        <v>0.2</v>
      </c>
      <c r="F631" s="25" t="n">
        <v>2007</v>
      </c>
      <c r="G631" s="25" t="s">
        <v>223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0" collapsed="false">
      <c r="B632" s="23" t="n">
        <v>8</v>
      </c>
      <c r="C632" s="27" t="s">
        <v>516</v>
      </c>
      <c r="D632" s="25" t="s">
        <v>514</v>
      </c>
      <c r="E632" s="25" t="n">
        <v>0.1</v>
      </c>
      <c r="F632" s="25" t="n">
        <v>2007</v>
      </c>
      <c r="G632" s="25" t="s">
        <v>223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0" collapsed="false">
      <c r="B633" s="23" t="n">
        <v>9</v>
      </c>
      <c r="C633" s="27" t="s">
        <v>517</v>
      </c>
      <c r="D633" s="25" t="s">
        <v>514</v>
      </c>
      <c r="E633" s="25" t="n">
        <v>0.1</v>
      </c>
      <c r="F633" s="25" t="n">
        <v>2007</v>
      </c>
      <c r="G633" s="25" t="s">
        <v>223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0" collapsed="false">
      <c r="B634" s="23" t="n">
        <v>10</v>
      </c>
      <c r="C634" s="27" t="s">
        <v>518</v>
      </c>
      <c r="D634" s="25" t="s">
        <v>514</v>
      </c>
      <c r="E634" s="25" t="n">
        <v>0.8</v>
      </c>
      <c r="F634" s="25" t="n">
        <v>2007</v>
      </c>
      <c r="G634" s="25" t="s">
        <v>223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0" collapsed="false">
      <c r="B635" s="23" t="n">
        <v>11</v>
      </c>
      <c r="C635" s="27" t="s">
        <v>519</v>
      </c>
      <c r="D635" s="25" t="s">
        <v>514</v>
      </c>
      <c r="E635" s="25" t="n">
        <v>0.25</v>
      </c>
      <c r="F635" s="25" t="n">
        <v>2007</v>
      </c>
      <c r="G635" s="25" t="s">
        <v>223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0" collapsed="false">
      <c r="B636" s="23" t="n">
        <v>12</v>
      </c>
      <c r="C636" s="27" t="s">
        <v>520</v>
      </c>
      <c r="D636" s="25" t="s">
        <v>514</v>
      </c>
      <c r="E636" s="25" t="n">
        <v>0.03</v>
      </c>
      <c r="F636" s="25" t="n">
        <v>2007</v>
      </c>
      <c r="G636" s="25" t="s">
        <v>223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0" collapsed="false">
      <c r="B637" s="23" t="n">
        <v>13</v>
      </c>
      <c r="C637" s="27" t="s">
        <v>521</v>
      </c>
      <c r="D637" s="25" t="s">
        <v>514</v>
      </c>
      <c r="E637" s="25" t="n">
        <v>0.3</v>
      </c>
      <c r="F637" s="25" t="n">
        <v>2007</v>
      </c>
      <c r="G637" s="25" t="s">
        <v>223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0" collapsed="false">
      <c r="B638" s="23" t="n">
        <v>14</v>
      </c>
      <c r="C638" s="27" t="s">
        <v>522</v>
      </c>
      <c r="D638" s="25" t="s">
        <v>510</v>
      </c>
      <c r="E638" s="25" t="n">
        <v>0.004</v>
      </c>
      <c r="F638" s="25" t="n">
        <v>2007</v>
      </c>
      <c r="G638" s="25" t="s">
        <v>223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0" collapsed="false">
      <c r="B639" s="23" t="n">
        <v>15</v>
      </c>
      <c r="C639" s="27" t="s">
        <v>523</v>
      </c>
      <c r="D639" s="25" t="s">
        <v>514</v>
      </c>
      <c r="E639" s="25" t="n">
        <v>2.8</v>
      </c>
      <c r="F639" s="25" t="n">
        <v>2007</v>
      </c>
      <c r="G639" s="25" t="s">
        <v>223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0" collapsed="false">
      <c r="B640" s="23" t="n">
        <v>16</v>
      </c>
      <c r="C640" s="27" t="s">
        <v>524</v>
      </c>
      <c r="D640" s="25" t="s">
        <v>514</v>
      </c>
      <c r="E640" s="25" t="n">
        <v>1.2</v>
      </c>
      <c r="F640" s="25" t="n">
        <v>2007</v>
      </c>
      <c r="G640" s="25" t="s">
        <v>223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0" collapsed="false">
      <c r="B641" s="23" t="n">
        <v>17</v>
      </c>
      <c r="C641" s="27" t="s">
        <v>525</v>
      </c>
      <c r="D641" s="25" t="s">
        <v>16</v>
      </c>
      <c r="E641" s="25" t="n">
        <v>243.97</v>
      </c>
      <c r="F641" s="25" t="n">
        <v>2007</v>
      </c>
      <c r="G641" s="25" t="s">
        <v>25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0" collapsed="false">
      <c r="B642" s="23" t="n">
        <v>18</v>
      </c>
      <c r="C642" s="27" t="s">
        <v>526</v>
      </c>
      <c r="D642" s="25" t="s">
        <v>507</v>
      </c>
      <c r="E642" s="25" t="n">
        <v>0.01</v>
      </c>
      <c r="F642" s="25" t="n">
        <v>2007</v>
      </c>
      <c r="G642" s="25" t="s">
        <v>223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0" collapsed="false">
      <c r="B643" s="23"/>
      <c r="C643" s="24" t="s">
        <v>527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0" collapsed="false">
      <c r="B644" s="23" t="n">
        <v>19</v>
      </c>
      <c r="C644" s="27" t="s">
        <v>528</v>
      </c>
      <c r="D644" s="25" t="s">
        <v>16</v>
      </c>
      <c r="E644" s="25" t="n">
        <v>3.6</v>
      </c>
      <c r="F644" s="25" t="n">
        <v>1970</v>
      </c>
      <c r="G644" s="25" t="s">
        <v>223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0" collapsed="false">
      <c r="B645" s="23"/>
      <c r="C645" s="24" t="s">
        <v>529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0" collapsed="false">
      <c r="B646" s="23" t="n">
        <v>20</v>
      </c>
      <c r="C646" s="27" t="s">
        <v>530</v>
      </c>
      <c r="D646" s="25" t="s">
        <v>531</v>
      </c>
      <c r="E646" s="25" t="n">
        <v>4.442</v>
      </c>
      <c r="F646" s="25" t="n">
        <v>1986</v>
      </c>
      <c r="G646" s="25" t="s">
        <v>25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0" collapsed="false">
      <c r="B647" s="23" t="n">
        <v>21</v>
      </c>
      <c r="C647" s="27" t="s">
        <v>23</v>
      </c>
      <c r="D647" s="25" t="s">
        <v>531</v>
      </c>
      <c r="E647" s="25" t="n">
        <v>13.253</v>
      </c>
      <c r="F647" s="25" t="n">
        <v>1989</v>
      </c>
      <c r="G647" s="25" t="s">
        <v>25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0" collapsed="false">
      <c r="B648" s="23" t="n">
        <v>22</v>
      </c>
      <c r="C648" s="27" t="s">
        <v>235</v>
      </c>
      <c r="D648" s="25" t="s">
        <v>531</v>
      </c>
      <c r="E648" s="25" t="n">
        <v>10.685</v>
      </c>
      <c r="F648" s="25" t="n">
        <v>1986</v>
      </c>
      <c r="G648" s="25" t="s">
        <v>25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0" collapsed="false">
      <c r="B649" s="23" t="n">
        <v>23</v>
      </c>
      <c r="C649" s="27" t="s">
        <v>532</v>
      </c>
      <c r="D649" s="25" t="s">
        <v>531</v>
      </c>
      <c r="E649" s="25" t="n">
        <v>1.4</v>
      </c>
      <c r="F649" s="25" t="n">
        <v>2001</v>
      </c>
      <c r="G649" s="25" t="s">
        <v>25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0" collapsed="false">
      <c r="B650" s="23" t="n">
        <v>24</v>
      </c>
      <c r="C650" s="27" t="s">
        <v>533</v>
      </c>
      <c r="D650" s="25" t="s">
        <v>531</v>
      </c>
      <c r="E650" s="25" t="n">
        <v>0.95</v>
      </c>
      <c r="F650" s="25" t="n">
        <v>1983</v>
      </c>
      <c r="G650" s="25" t="s">
        <v>25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0" collapsed="false">
      <c r="B651" s="23" t="n">
        <v>25</v>
      </c>
      <c r="C651" s="27" t="s">
        <v>237</v>
      </c>
      <c r="D651" s="25" t="s">
        <v>534</v>
      </c>
      <c r="E651" s="25" t="n">
        <v>0.3</v>
      </c>
      <c r="F651" s="25" t="n">
        <v>1990</v>
      </c>
      <c r="G651" s="25" t="s">
        <v>25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0" collapsed="false">
      <c r="B652" s="23" t="n">
        <v>26</v>
      </c>
      <c r="C652" s="27" t="s">
        <v>238</v>
      </c>
      <c r="D652" s="25" t="s">
        <v>16</v>
      </c>
      <c r="E652" s="25" t="n">
        <v>350</v>
      </c>
      <c r="F652" s="25" t="n">
        <v>1984</v>
      </c>
      <c r="G652" s="25" t="s">
        <v>25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0" collapsed="false">
      <c r="B653" s="23" t="n">
        <v>27</v>
      </c>
      <c r="C653" s="27" t="s">
        <v>27</v>
      </c>
      <c r="D653" s="25" t="s">
        <v>16</v>
      </c>
      <c r="E653" s="25" t="n">
        <v>497.25</v>
      </c>
      <c r="F653" s="25" t="n">
        <v>1984</v>
      </c>
      <c r="G653" s="25" t="s">
        <v>25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0" collapsed="false">
      <c r="B654" s="23" t="n">
        <v>28</v>
      </c>
      <c r="C654" s="27" t="s">
        <v>28</v>
      </c>
      <c r="D654" s="25" t="s">
        <v>535</v>
      </c>
      <c r="E654" s="25" t="n">
        <v>300</v>
      </c>
      <c r="F654" s="25" t="n">
        <v>1989</v>
      </c>
      <c r="G654" s="25" t="s">
        <v>25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0" collapsed="false">
      <c r="B655" s="23" t="n">
        <v>29</v>
      </c>
      <c r="C655" s="27" t="s">
        <v>30</v>
      </c>
      <c r="D655" s="25" t="s">
        <v>536</v>
      </c>
      <c r="E655" s="25" t="n">
        <v>225</v>
      </c>
      <c r="F655" s="25" t="n">
        <v>1985</v>
      </c>
      <c r="G655" s="25" t="s">
        <v>25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0" collapsed="false">
      <c r="B656" s="23" t="n">
        <v>30</v>
      </c>
      <c r="C656" s="27" t="s">
        <v>537</v>
      </c>
      <c r="D656" s="25" t="s">
        <v>531</v>
      </c>
      <c r="E656" s="25" t="n">
        <v>1.263</v>
      </c>
      <c r="F656" s="25" t="n">
        <v>1983</v>
      </c>
      <c r="G656" s="25" t="s">
        <v>25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0" collapsed="false">
      <c r="B657" s="23" t="n">
        <v>31</v>
      </c>
      <c r="C657" s="27" t="s">
        <v>538</v>
      </c>
      <c r="D657" s="25" t="s">
        <v>539</v>
      </c>
      <c r="E657" s="25" t="n">
        <v>13.2</v>
      </c>
      <c r="F657" s="25" t="n">
        <v>2001</v>
      </c>
      <c r="G657" s="25" t="s">
        <v>25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0" collapsed="false">
      <c r="B658" s="23" t="n">
        <v>32</v>
      </c>
      <c r="C658" s="27" t="s">
        <v>540</v>
      </c>
      <c r="D658" s="25" t="s">
        <v>541</v>
      </c>
      <c r="E658" s="25" t="n">
        <v>8</v>
      </c>
      <c r="F658" s="25" t="n">
        <v>1988</v>
      </c>
      <c r="G658" s="25" t="s">
        <v>25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0" collapsed="false">
      <c r="B659" s="23" t="n">
        <v>33</v>
      </c>
      <c r="C659" s="27" t="s">
        <v>37</v>
      </c>
      <c r="D659" s="25" t="s">
        <v>531</v>
      </c>
      <c r="E659" s="25" t="n">
        <v>2.261</v>
      </c>
      <c r="F659" s="25" t="n">
        <v>1980</v>
      </c>
      <c r="G659" s="25" t="s">
        <v>25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0" collapsed="false">
      <c r="B660" s="23" t="n">
        <v>34</v>
      </c>
      <c r="C660" s="27" t="s">
        <v>37</v>
      </c>
      <c r="D660" s="25" t="s">
        <v>531</v>
      </c>
      <c r="E660" s="25" t="n">
        <v>9.898</v>
      </c>
      <c r="F660" s="25" t="n">
        <v>1978</v>
      </c>
      <c r="G660" s="25" t="s">
        <v>25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0" collapsed="false">
      <c r="B661" s="23" t="n">
        <v>35</v>
      </c>
      <c r="C661" s="27" t="s">
        <v>542</v>
      </c>
      <c r="D661" s="25" t="s">
        <v>531</v>
      </c>
      <c r="E661" s="25" t="n">
        <v>3.721</v>
      </c>
      <c r="F661" s="25" t="n">
        <v>1986</v>
      </c>
      <c r="G661" s="25" t="s">
        <v>25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0" collapsed="false">
      <c r="B662" s="23" t="n">
        <v>36</v>
      </c>
      <c r="C662" s="27" t="s">
        <v>42</v>
      </c>
      <c r="D662" s="25" t="s">
        <v>543</v>
      </c>
      <c r="E662" s="25" t="n">
        <v>0.72</v>
      </c>
      <c r="F662" s="25" t="n">
        <v>1981</v>
      </c>
      <c r="G662" s="25" t="s">
        <v>25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0" collapsed="false">
      <c r="B663" s="23" t="n">
        <v>37</v>
      </c>
      <c r="C663" s="27" t="s">
        <v>246</v>
      </c>
      <c r="D663" s="25" t="s">
        <v>544</v>
      </c>
      <c r="E663" s="25" t="n">
        <v>0.875</v>
      </c>
      <c r="F663" s="25" t="n">
        <v>1981</v>
      </c>
      <c r="G663" s="25" t="s">
        <v>25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0" collapsed="false">
      <c r="B664" s="23" t="n">
        <v>38</v>
      </c>
      <c r="C664" s="27" t="s">
        <v>545</v>
      </c>
      <c r="D664" s="25" t="s">
        <v>541</v>
      </c>
      <c r="E664" s="25" t="n">
        <v>81</v>
      </c>
      <c r="F664" s="25" t="n">
        <v>1981</v>
      </c>
      <c r="G664" s="25" t="s">
        <v>25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0" collapsed="false">
      <c r="B665" s="23" t="n">
        <v>39</v>
      </c>
      <c r="C665" s="27" t="s">
        <v>546</v>
      </c>
      <c r="D665" s="25" t="s">
        <v>547</v>
      </c>
      <c r="E665" s="25" t="n">
        <v>8</v>
      </c>
      <c r="F665" s="25" t="n">
        <v>1990</v>
      </c>
      <c r="G665" s="25" t="s">
        <v>25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0" collapsed="false">
      <c r="B666" s="23" t="n">
        <v>40</v>
      </c>
      <c r="C666" s="27" t="s">
        <v>548</v>
      </c>
      <c r="D666" s="25" t="s">
        <v>547</v>
      </c>
      <c r="E666" s="25" t="n">
        <v>13</v>
      </c>
      <c r="F666" s="25" t="n">
        <v>1990</v>
      </c>
      <c r="G666" s="25" t="s">
        <v>25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0" collapsed="false">
      <c r="B667" s="23" t="n">
        <v>41</v>
      </c>
      <c r="C667" s="27" t="s">
        <v>549</v>
      </c>
      <c r="D667" s="25" t="s">
        <v>547</v>
      </c>
      <c r="E667" s="25" t="n">
        <v>300</v>
      </c>
      <c r="F667" s="25" t="n">
        <v>1990</v>
      </c>
      <c r="G667" s="25" t="s">
        <v>25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0" collapsed="false">
      <c r="B668" s="23" t="n">
        <v>42</v>
      </c>
      <c r="C668" s="27" t="s">
        <v>550</v>
      </c>
      <c r="D668" s="25" t="s">
        <v>547</v>
      </c>
      <c r="E668" s="25" t="n">
        <v>200</v>
      </c>
      <c r="F668" s="25" t="n">
        <v>1990</v>
      </c>
      <c r="G668" s="25" t="s">
        <v>25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0" collapsed="false">
      <c r="B669" s="23"/>
      <c r="C669" s="24" t="s">
        <v>551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0" collapsed="false">
      <c r="B670" s="23" t="n">
        <v>43</v>
      </c>
      <c r="C670" s="27" t="s">
        <v>45</v>
      </c>
      <c r="D670" s="25" t="s">
        <v>531</v>
      </c>
      <c r="E670" s="25" t="n">
        <v>0.212</v>
      </c>
      <c r="F670" s="25" t="n">
        <v>1980</v>
      </c>
      <c r="G670" s="25" t="s">
        <v>25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0" collapsed="false">
      <c r="B671" s="23" t="n">
        <v>44</v>
      </c>
      <c r="C671" s="27" t="s">
        <v>552</v>
      </c>
      <c r="D671" s="25" t="s">
        <v>531</v>
      </c>
      <c r="E671" s="25" t="n">
        <v>0.312</v>
      </c>
      <c r="F671" s="25" t="n">
        <v>1980</v>
      </c>
      <c r="G671" s="25" t="s">
        <v>25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0" collapsed="false">
      <c r="B672" s="23" t="n">
        <v>45</v>
      </c>
      <c r="C672" s="27" t="s">
        <v>553</v>
      </c>
      <c r="D672" s="25" t="s">
        <v>531</v>
      </c>
      <c r="E672" s="25" t="n">
        <v>1.125</v>
      </c>
      <c r="F672" s="25" t="n">
        <v>1980</v>
      </c>
      <c r="G672" s="25" t="s">
        <v>25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0" collapsed="false">
      <c r="B673" s="23" t="n">
        <v>46</v>
      </c>
      <c r="C673" s="27" t="s">
        <v>554</v>
      </c>
      <c r="D673" s="25" t="s">
        <v>531</v>
      </c>
      <c r="E673" s="25" t="n">
        <v>0.925</v>
      </c>
      <c r="F673" s="25" t="n">
        <v>1970</v>
      </c>
      <c r="G673" s="25" t="s">
        <v>25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0" collapsed="false">
      <c r="B674" s="23" t="n">
        <v>47</v>
      </c>
      <c r="C674" s="27" t="s">
        <v>555</v>
      </c>
      <c r="D674" s="25" t="s">
        <v>24</v>
      </c>
      <c r="E674" s="25" t="n">
        <v>1.025</v>
      </c>
      <c r="F674" s="25" t="n">
        <v>2007</v>
      </c>
      <c r="G674" s="25" t="s">
        <v>25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0" collapsed="false">
      <c r="B675" s="23" t="n">
        <v>48</v>
      </c>
      <c r="C675" s="27" t="s">
        <v>250</v>
      </c>
      <c r="D675" s="25" t="s">
        <v>531</v>
      </c>
      <c r="E675" s="25" t="n">
        <v>2.26</v>
      </c>
      <c r="F675" s="25" t="n">
        <v>1970</v>
      </c>
      <c r="G675" s="25" t="s">
        <v>25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0" collapsed="false">
      <c r="B676" s="23" t="n">
        <v>49</v>
      </c>
      <c r="C676" s="27" t="s">
        <v>556</v>
      </c>
      <c r="D676" s="25" t="s">
        <v>531</v>
      </c>
      <c r="E676" s="25" t="n">
        <v>0.02</v>
      </c>
      <c r="F676" s="25" t="n">
        <v>1970</v>
      </c>
      <c r="G676" s="25" t="s">
        <v>25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0" collapsed="false">
      <c r="B677" s="23" t="n">
        <v>50</v>
      </c>
      <c r="C677" s="27" t="s">
        <v>557</v>
      </c>
      <c r="D677" s="25" t="s">
        <v>24</v>
      </c>
      <c r="E677" s="25" t="n">
        <v>10</v>
      </c>
      <c r="F677" s="25" t="n">
        <v>1979</v>
      </c>
      <c r="G677" s="25" t="s">
        <v>25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0" collapsed="false">
      <c r="B678" s="23"/>
      <c r="C678" s="24" t="s">
        <v>558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0" collapsed="false">
      <c r="B679" s="23" t="n">
        <v>51</v>
      </c>
      <c r="C679" s="27" t="s">
        <v>559</v>
      </c>
      <c r="D679" s="25" t="s">
        <v>531</v>
      </c>
      <c r="E679" s="25" t="n">
        <v>0.215</v>
      </c>
      <c r="F679" s="25" t="n">
        <v>1988</v>
      </c>
      <c r="G679" s="25" t="s">
        <v>25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0" collapsed="false">
      <c r="B680" s="23" t="n">
        <v>52</v>
      </c>
      <c r="C680" s="27" t="s">
        <v>560</v>
      </c>
      <c r="D680" s="25" t="s">
        <v>531</v>
      </c>
      <c r="E680" s="25" t="n">
        <v>0.034</v>
      </c>
      <c r="F680" s="25" t="n">
        <v>1964</v>
      </c>
      <c r="G680" s="25" t="s">
        <v>25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0" collapsed="false">
      <c r="B681" s="23" t="n">
        <v>53</v>
      </c>
      <c r="C681" s="27" t="s">
        <v>561</v>
      </c>
      <c r="D681" s="25" t="s">
        <v>531</v>
      </c>
      <c r="E681" s="25" t="n">
        <v>0.233</v>
      </c>
      <c r="F681" s="25" t="n">
        <v>1978</v>
      </c>
      <c r="G681" s="25" t="s">
        <v>25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0" collapsed="false">
      <c r="B682" s="23" t="n">
        <v>54</v>
      </c>
      <c r="C682" s="27" t="s">
        <v>562</v>
      </c>
      <c r="D682" s="25" t="s">
        <v>24</v>
      </c>
      <c r="E682" s="25" t="n">
        <v>19</v>
      </c>
      <c r="F682" s="25" t="n">
        <v>1969</v>
      </c>
      <c r="G682" s="25" t="s">
        <v>25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0" collapsed="false">
      <c r="B683" s="23" t="n">
        <v>55</v>
      </c>
      <c r="C683" s="27" t="s">
        <v>259</v>
      </c>
      <c r="D683" s="25" t="s">
        <v>531</v>
      </c>
      <c r="E683" s="25" t="n">
        <v>0.143</v>
      </c>
      <c r="F683" s="25" t="n">
        <v>1982</v>
      </c>
      <c r="G683" s="25" t="s">
        <v>25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0" collapsed="false">
      <c r="B684" s="23" t="n">
        <v>56</v>
      </c>
      <c r="C684" s="27" t="s">
        <v>261</v>
      </c>
      <c r="D684" s="25" t="s">
        <v>531</v>
      </c>
      <c r="E684" s="25" t="n">
        <v>0.095</v>
      </c>
      <c r="F684" s="25" t="n">
        <v>1976</v>
      </c>
      <c r="G684" s="25" t="s">
        <v>25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0" collapsed="false">
      <c r="B685" s="23" t="n">
        <v>57</v>
      </c>
      <c r="C685" s="27" t="s">
        <v>262</v>
      </c>
      <c r="D685" s="25" t="s">
        <v>531</v>
      </c>
      <c r="E685" s="25" t="n">
        <v>3.18</v>
      </c>
      <c r="F685" s="25" t="n">
        <v>1980</v>
      </c>
      <c r="G685" s="25" t="s">
        <v>25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0" collapsed="false">
      <c r="B686" s="23" t="n">
        <v>58</v>
      </c>
      <c r="C686" s="27" t="s">
        <v>264</v>
      </c>
      <c r="D686" s="25" t="s">
        <v>563</v>
      </c>
      <c r="E686" s="25" t="n">
        <v>0.285</v>
      </c>
      <c r="F686" s="25" t="n">
        <v>1987</v>
      </c>
      <c r="G686" s="25" t="s">
        <v>25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0" collapsed="false">
      <c r="B687" s="23" t="n">
        <v>59</v>
      </c>
      <c r="C687" s="27" t="s">
        <v>265</v>
      </c>
      <c r="D687" s="25" t="s">
        <v>564</v>
      </c>
      <c r="E687" s="25" t="n">
        <v>4</v>
      </c>
      <c r="F687" s="25" t="n">
        <v>1972</v>
      </c>
      <c r="G687" s="25" t="s">
        <v>50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0" collapsed="false">
      <c r="B688" s="23" t="n">
        <v>60</v>
      </c>
      <c r="C688" s="27" t="s">
        <v>266</v>
      </c>
      <c r="D688" s="25" t="s">
        <v>24</v>
      </c>
      <c r="E688" s="25" t="n">
        <v>10</v>
      </c>
      <c r="F688" s="25" t="n">
        <v>1969</v>
      </c>
      <c r="G688" s="25" t="s">
        <v>50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0" collapsed="false">
      <c r="B689" s="23" t="n">
        <v>61</v>
      </c>
      <c r="C689" s="27" t="s">
        <v>267</v>
      </c>
      <c r="D689" s="25" t="s">
        <v>564</v>
      </c>
      <c r="E689" s="25" t="n">
        <v>6</v>
      </c>
      <c r="F689" s="25" t="n">
        <v>1972</v>
      </c>
      <c r="G689" s="25" t="s">
        <v>50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0" collapsed="false">
      <c r="B690" s="23" t="n">
        <v>62</v>
      </c>
      <c r="C690" s="27" t="s">
        <v>268</v>
      </c>
      <c r="D690" s="25" t="s">
        <v>564</v>
      </c>
      <c r="E690" s="25" t="n">
        <v>7</v>
      </c>
      <c r="F690" s="25" t="n">
        <v>1972</v>
      </c>
      <c r="G690" s="25" t="s">
        <v>50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0" collapsed="false">
      <c r="B691" s="23" t="n">
        <v>63</v>
      </c>
      <c r="C691" s="27" t="s">
        <v>269</v>
      </c>
      <c r="D691" s="25" t="s">
        <v>531</v>
      </c>
      <c r="E691" s="25" t="n">
        <v>0.643</v>
      </c>
      <c r="F691" s="25" t="n">
        <v>1980</v>
      </c>
      <c r="G691" s="25" t="s">
        <v>25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0" collapsed="false">
      <c r="B692" s="23" t="n">
        <v>64</v>
      </c>
      <c r="C692" s="27" t="s">
        <v>271</v>
      </c>
      <c r="D692" s="25" t="s">
        <v>531</v>
      </c>
      <c r="E692" s="25" t="n">
        <v>0.333</v>
      </c>
      <c r="F692" s="25" t="n">
        <v>1986</v>
      </c>
      <c r="G692" s="25" t="s">
        <v>25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0" collapsed="false">
      <c r="B693" s="23" t="n">
        <v>65</v>
      </c>
      <c r="C693" s="27" t="s">
        <v>273</v>
      </c>
      <c r="D693" s="25" t="s">
        <v>563</v>
      </c>
      <c r="E693" s="25" t="n">
        <v>0.495</v>
      </c>
      <c r="F693" s="25" t="n">
        <v>1989</v>
      </c>
      <c r="G693" s="25" t="s">
        <v>25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0" collapsed="false">
      <c r="B694" s="23" t="n">
        <v>66</v>
      </c>
      <c r="C694" s="27" t="s">
        <v>274</v>
      </c>
      <c r="D694" s="25" t="s">
        <v>24</v>
      </c>
      <c r="E694" s="25" t="n">
        <v>10</v>
      </c>
      <c r="F694" s="25" t="n">
        <v>1963</v>
      </c>
      <c r="G694" s="25" t="s">
        <v>50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0" collapsed="false">
      <c r="B695" s="23" t="n">
        <v>67</v>
      </c>
      <c r="C695" s="27" t="s">
        <v>565</v>
      </c>
      <c r="D695" s="25" t="s">
        <v>24</v>
      </c>
      <c r="E695" s="25" t="n">
        <v>20</v>
      </c>
      <c r="F695" s="25" t="n">
        <v>1964</v>
      </c>
      <c r="G695" s="25" t="s">
        <v>50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0" collapsed="false">
      <c r="B696" s="23" t="n">
        <v>68</v>
      </c>
      <c r="C696" s="27" t="s">
        <v>277</v>
      </c>
      <c r="D696" s="25" t="s">
        <v>24</v>
      </c>
      <c r="E696" s="25" t="n">
        <v>1</v>
      </c>
      <c r="F696" s="25" t="n">
        <v>1983</v>
      </c>
      <c r="G696" s="25" t="s">
        <v>25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0" collapsed="false">
      <c r="B697" s="23" t="n">
        <v>69</v>
      </c>
      <c r="C697" s="27" t="s">
        <v>278</v>
      </c>
      <c r="D697" s="25" t="s">
        <v>531</v>
      </c>
      <c r="E697" s="25" t="n">
        <v>0.045</v>
      </c>
      <c r="F697" s="25" t="n">
        <v>1976</v>
      </c>
      <c r="G697" s="25" t="s">
        <v>25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0" collapsed="false">
      <c r="B698" s="23" t="n">
        <v>70</v>
      </c>
      <c r="C698" s="27" t="s">
        <v>279</v>
      </c>
      <c r="D698" s="25" t="s">
        <v>24</v>
      </c>
      <c r="E698" s="25" t="n">
        <v>19</v>
      </c>
      <c r="F698" s="25" t="n">
        <v>1972</v>
      </c>
      <c r="G698" s="25" t="s">
        <v>25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0" collapsed="false">
      <c r="B699" s="23"/>
      <c r="C699" s="24" t="s">
        <v>566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0" collapsed="false">
      <c r="B700" s="23" t="n">
        <v>71</v>
      </c>
      <c r="C700" s="27" t="s">
        <v>52</v>
      </c>
      <c r="D700" s="25" t="s">
        <v>24</v>
      </c>
      <c r="E700" s="25" t="n">
        <v>238</v>
      </c>
      <c r="F700" s="25" t="n">
        <v>1969</v>
      </c>
      <c r="G700" s="25" t="s">
        <v>50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0" collapsed="false">
      <c r="B701" s="23" t="n">
        <v>72</v>
      </c>
      <c r="C701" s="27" t="s">
        <v>286</v>
      </c>
      <c r="D701" s="25" t="s">
        <v>24</v>
      </c>
      <c r="E701" s="25" t="n">
        <v>5</v>
      </c>
      <c r="F701" s="25" t="n">
        <v>1981</v>
      </c>
      <c r="G701" s="25" t="s">
        <v>50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0" collapsed="false">
      <c r="B702" s="23" t="n">
        <v>73</v>
      </c>
      <c r="C702" s="27" t="s">
        <v>567</v>
      </c>
      <c r="D702" s="25" t="s">
        <v>24</v>
      </c>
      <c r="E702" s="25" t="n">
        <v>23</v>
      </c>
      <c r="F702" s="25" t="n">
        <v>1981</v>
      </c>
      <c r="G702" s="25" t="s">
        <v>50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0" collapsed="false">
      <c r="B703" s="23" t="n">
        <v>74</v>
      </c>
      <c r="C703" s="27" t="s">
        <v>287</v>
      </c>
      <c r="D703" s="25" t="s">
        <v>24</v>
      </c>
      <c r="E703" s="25" t="n">
        <v>28</v>
      </c>
      <c r="F703" s="25" t="n">
        <v>1984</v>
      </c>
      <c r="G703" s="25" t="s">
        <v>50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0" collapsed="false">
      <c r="B704" s="23" t="n">
        <v>75</v>
      </c>
      <c r="C704" s="27" t="s">
        <v>568</v>
      </c>
      <c r="D704" s="25" t="s">
        <v>24</v>
      </c>
      <c r="E704" s="25" t="n">
        <v>1</v>
      </c>
      <c r="F704" s="25" t="n">
        <v>1981</v>
      </c>
      <c r="G704" s="25" t="s">
        <v>50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0" collapsed="false">
      <c r="B705" s="23" t="n">
        <v>76</v>
      </c>
      <c r="C705" s="27" t="s">
        <v>54</v>
      </c>
      <c r="D705" s="25" t="s">
        <v>24</v>
      </c>
      <c r="E705" s="25" t="n">
        <v>9</v>
      </c>
      <c r="F705" s="25" t="n">
        <v>1979</v>
      </c>
      <c r="G705" s="25" t="s">
        <v>50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0" collapsed="false">
      <c r="B706" s="23" t="n">
        <v>77</v>
      </c>
      <c r="C706" s="27" t="s">
        <v>289</v>
      </c>
      <c r="D706" s="25" t="s">
        <v>24</v>
      </c>
      <c r="E706" s="25" t="n">
        <v>8</v>
      </c>
      <c r="F706" s="25" t="n">
        <v>1979</v>
      </c>
      <c r="G706" s="25" t="s">
        <v>50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0" collapsed="false">
      <c r="B707" s="23" t="n">
        <v>78</v>
      </c>
      <c r="C707" s="27" t="s">
        <v>290</v>
      </c>
      <c r="D707" s="25" t="s">
        <v>24</v>
      </c>
      <c r="E707" s="25" t="n">
        <v>8</v>
      </c>
      <c r="F707" s="25" t="n">
        <v>1979</v>
      </c>
      <c r="G707" s="25" t="s">
        <v>50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0" collapsed="false">
      <c r="B708" s="23" t="n">
        <v>79</v>
      </c>
      <c r="C708" s="27" t="s">
        <v>569</v>
      </c>
      <c r="D708" s="25" t="s">
        <v>24</v>
      </c>
      <c r="E708" s="25" t="n">
        <v>70</v>
      </c>
      <c r="F708" s="25" t="n">
        <v>1987</v>
      </c>
      <c r="G708" s="25" t="s">
        <v>50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0" collapsed="false">
      <c r="B709" s="23" t="n">
        <v>80</v>
      </c>
      <c r="C709" s="27" t="s">
        <v>570</v>
      </c>
      <c r="D709" s="25" t="s">
        <v>24</v>
      </c>
      <c r="E709" s="25" t="n">
        <v>1</v>
      </c>
      <c r="F709" s="25" t="n">
        <v>1990</v>
      </c>
      <c r="G709" s="25" t="s">
        <v>50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0" collapsed="false">
      <c r="B710" s="23" t="n">
        <v>81</v>
      </c>
      <c r="C710" s="27" t="s">
        <v>57</v>
      </c>
      <c r="D710" s="25" t="s">
        <v>24</v>
      </c>
      <c r="E710" s="25" t="n">
        <v>164</v>
      </c>
      <c r="F710" s="25" t="n">
        <v>1985</v>
      </c>
      <c r="G710" s="25" t="s">
        <v>50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0" collapsed="false">
      <c r="B711" s="23" t="n">
        <v>82</v>
      </c>
      <c r="C711" s="27" t="s">
        <v>571</v>
      </c>
      <c r="D711" s="25" t="s">
        <v>24</v>
      </c>
      <c r="E711" s="25" t="n">
        <v>30</v>
      </c>
      <c r="F711" s="25" t="n">
        <v>1983</v>
      </c>
      <c r="G711" s="25" t="s">
        <v>50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0" collapsed="false">
      <c r="B712" s="23" t="n">
        <v>83</v>
      </c>
      <c r="C712" s="27" t="s">
        <v>572</v>
      </c>
      <c r="D712" s="25" t="s">
        <v>24</v>
      </c>
      <c r="E712" s="25" t="n">
        <v>5</v>
      </c>
      <c r="F712" s="25" t="n">
        <v>1986</v>
      </c>
      <c r="G712" s="25" t="s">
        <v>50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0" collapsed="false">
      <c r="B713" s="23" t="n">
        <v>84</v>
      </c>
      <c r="C713" s="27" t="s">
        <v>573</v>
      </c>
      <c r="D713" s="25" t="s">
        <v>24</v>
      </c>
      <c r="E713" s="25" t="n">
        <v>15</v>
      </c>
      <c r="F713" s="25" t="n">
        <v>1984</v>
      </c>
      <c r="G713" s="25" t="s">
        <v>50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0" collapsed="false">
      <c r="B714" s="23" t="n">
        <v>85</v>
      </c>
      <c r="C714" s="27" t="s">
        <v>574</v>
      </c>
      <c r="D714" s="25" t="s">
        <v>24</v>
      </c>
      <c r="E714" s="25" t="n">
        <v>15</v>
      </c>
      <c r="F714" s="25" t="n">
        <v>1985</v>
      </c>
      <c r="G714" s="25" t="s">
        <v>50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0" collapsed="false">
      <c r="B715" s="23" t="n">
        <v>86</v>
      </c>
      <c r="C715" s="27" t="s">
        <v>66</v>
      </c>
      <c r="D715" s="25" t="s">
        <v>24</v>
      </c>
      <c r="E715" s="25" t="n">
        <v>4</v>
      </c>
      <c r="F715" s="25" t="n">
        <v>1988</v>
      </c>
      <c r="G715" s="25" t="s">
        <v>50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0" collapsed="false">
      <c r="B716" s="23" t="n">
        <v>87</v>
      </c>
      <c r="C716" s="27" t="s">
        <v>67</v>
      </c>
      <c r="D716" s="25" t="s">
        <v>531</v>
      </c>
      <c r="E716" s="25" t="n">
        <v>0.25</v>
      </c>
      <c r="F716" s="25" t="n">
        <v>1979</v>
      </c>
      <c r="G716" s="25" t="s">
        <v>50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0" collapsed="false">
      <c r="B717" s="23" t="n">
        <v>88</v>
      </c>
      <c r="C717" s="27" t="s">
        <v>68</v>
      </c>
      <c r="D717" s="25" t="s">
        <v>531</v>
      </c>
      <c r="E717" s="25" t="n">
        <v>0.25</v>
      </c>
      <c r="F717" s="25" t="n">
        <v>1978</v>
      </c>
      <c r="G717" s="25" t="s">
        <v>50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0" collapsed="false">
      <c r="B718" s="23" t="n">
        <v>89</v>
      </c>
      <c r="C718" s="27" t="s">
        <v>294</v>
      </c>
      <c r="D718" s="25" t="s">
        <v>531</v>
      </c>
      <c r="E718" s="25" t="n">
        <v>0.2</v>
      </c>
      <c r="F718" s="25" t="n">
        <v>1978</v>
      </c>
      <c r="G718" s="25" t="s">
        <v>50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0" collapsed="false">
      <c r="B719" s="23" t="n">
        <v>90</v>
      </c>
      <c r="C719" s="27" t="s">
        <v>69</v>
      </c>
      <c r="D719" s="25" t="s">
        <v>531</v>
      </c>
      <c r="E719" s="25" t="n">
        <v>0.365</v>
      </c>
      <c r="F719" s="25" t="n">
        <v>1982</v>
      </c>
      <c r="G719" s="25" t="s">
        <v>50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0" collapsed="false">
      <c r="B720" s="23" t="n">
        <v>91</v>
      </c>
      <c r="C720" s="27" t="s">
        <v>71</v>
      </c>
      <c r="D720" s="25" t="s">
        <v>531</v>
      </c>
      <c r="E720" s="25" t="n">
        <v>0.46</v>
      </c>
      <c r="F720" s="25" t="n">
        <v>1982</v>
      </c>
      <c r="G720" s="25" t="s">
        <v>50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0" collapsed="false">
      <c r="B721" s="23" t="n">
        <v>92</v>
      </c>
      <c r="C721" s="27" t="s">
        <v>295</v>
      </c>
      <c r="D721" s="25" t="s">
        <v>531</v>
      </c>
      <c r="E721" s="25" t="n">
        <v>0.12</v>
      </c>
      <c r="F721" s="25" t="n">
        <v>1982</v>
      </c>
      <c r="G721" s="25" t="s">
        <v>50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0" collapsed="false">
      <c r="B722" s="23" t="n">
        <v>93</v>
      </c>
      <c r="C722" s="27" t="s">
        <v>575</v>
      </c>
      <c r="D722" s="25" t="s">
        <v>531</v>
      </c>
      <c r="E722" s="25" t="n">
        <v>0.405</v>
      </c>
      <c r="F722" s="25" t="n">
        <v>1982</v>
      </c>
      <c r="G722" s="25" t="s">
        <v>50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0" collapsed="false">
      <c r="B723" s="23" t="n">
        <v>94</v>
      </c>
      <c r="C723" s="27" t="s">
        <v>296</v>
      </c>
      <c r="D723" s="25" t="s">
        <v>531</v>
      </c>
      <c r="E723" s="25" t="n">
        <v>0.08</v>
      </c>
      <c r="F723" s="25" t="n">
        <v>1982</v>
      </c>
      <c r="G723" s="25" t="s">
        <v>50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0" collapsed="false">
      <c r="B724" s="23" t="n">
        <v>95</v>
      </c>
      <c r="C724" s="27" t="s">
        <v>72</v>
      </c>
      <c r="D724" s="25" t="s">
        <v>531</v>
      </c>
      <c r="E724" s="25" t="n">
        <v>0.046</v>
      </c>
      <c r="F724" s="25" t="n">
        <v>1982</v>
      </c>
      <c r="G724" s="25" t="s">
        <v>50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0" collapsed="false">
      <c r="B725" s="23" t="n">
        <v>96</v>
      </c>
      <c r="C725" s="27" t="s">
        <v>576</v>
      </c>
      <c r="D725" s="25" t="s">
        <v>24</v>
      </c>
      <c r="E725" s="25" t="n">
        <v>50</v>
      </c>
      <c r="F725" s="25" t="n">
        <v>1989</v>
      </c>
      <c r="G725" s="25" t="s">
        <v>50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0" collapsed="false">
      <c r="B726" s="23" t="n">
        <v>97</v>
      </c>
      <c r="C726" s="27" t="s">
        <v>577</v>
      </c>
      <c r="D726" s="25" t="s">
        <v>24</v>
      </c>
      <c r="E726" s="25" t="n">
        <v>3</v>
      </c>
      <c r="F726" s="25" t="n">
        <v>1976</v>
      </c>
      <c r="G726" s="25" t="s">
        <v>50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0" collapsed="false">
      <c r="B727" s="23" t="n">
        <v>98</v>
      </c>
      <c r="C727" s="27" t="s">
        <v>578</v>
      </c>
      <c r="D727" s="25" t="s">
        <v>24</v>
      </c>
      <c r="E727" s="25" t="n">
        <v>28</v>
      </c>
      <c r="F727" s="25" t="n">
        <v>1976</v>
      </c>
      <c r="G727" s="25" t="s">
        <v>50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0" collapsed="false">
      <c r="B728" s="23" t="n">
        <v>99</v>
      </c>
      <c r="C728" s="27" t="s">
        <v>579</v>
      </c>
      <c r="D728" s="25" t="s">
        <v>24</v>
      </c>
      <c r="E728" s="25" t="n">
        <v>11</v>
      </c>
      <c r="F728" s="25" t="n">
        <v>1996</v>
      </c>
      <c r="G728" s="25" t="s">
        <v>50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0" collapsed="false">
      <c r="B729" s="23" t="n">
        <v>100</v>
      </c>
      <c r="C729" s="27" t="s">
        <v>580</v>
      </c>
      <c r="D729" s="25" t="s">
        <v>24</v>
      </c>
      <c r="E729" s="25" t="n">
        <v>11</v>
      </c>
      <c r="F729" s="25" t="n">
        <v>1990</v>
      </c>
      <c r="G729" s="25" t="s">
        <v>50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0" collapsed="false">
      <c r="B730" s="23" t="n">
        <v>101</v>
      </c>
      <c r="C730" s="27" t="s">
        <v>581</v>
      </c>
      <c r="D730" s="25" t="s">
        <v>24</v>
      </c>
      <c r="E730" s="25" t="n">
        <v>16</v>
      </c>
      <c r="F730" s="25" t="n">
        <v>1983</v>
      </c>
      <c r="G730" s="25" t="s">
        <v>50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0" collapsed="false">
      <c r="B731" s="23" t="n">
        <v>102</v>
      </c>
      <c r="C731" s="27" t="s">
        <v>582</v>
      </c>
      <c r="D731" s="25" t="s">
        <v>24</v>
      </c>
      <c r="E731" s="25" t="n">
        <v>34</v>
      </c>
      <c r="F731" s="25" t="n">
        <v>1983</v>
      </c>
      <c r="G731" s="25" t="s">
        <v>50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0" collapsed="false">
      <c r="B732" s="23" t="n">
        <v>103</v>
      </c>
      <c r="C732" s="27" t="s">
        <v>583</v>
      </c>
      <c r="D732" s="25" t="s">
        <v>24</v>
      </c>
      <c r="E732" s="25" t="n">
        <v>32</v>
      </c>
      <c r="F732" s="25" t="n">
        <v>1983</v>
      </c>
      <c r="G732" s="25" t="s">
        <v>50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0" collapsed="false">
      <c r="B733" s="23" t="n">
        <v>104</v>
      </c>
      <c r="C733" s="27" t="s">
        <v>584</v>
      </c>
      <c r="D733" s="25" t="s">
        <v>24</v>
      </c>
      <c r="E733" s="25" t="n">
        <v>16</v>
      </c>
      <c r="F733" s="25" t="n">
        <v>1984</v>
      </c>
      <c r="G733" s="25" t="s">
        <v>50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0" collapsed="false">
      <c r="B734" s="23" t="n">
        <v>105</v>
      </c>
      <c r="C734" s="27" t="s">
        <v>585</v>
      </c>
      <c r="D734" s="25" t="s">
        <v>24</v>
      </c>
      <c r="E734" s="25" t="n">
        <v>40</v>
      </c>
      <c r="F734" s="25" t="n">
        <v>1978</v>
      </c>
      <c r="G734" s="25" t="s">
        <v>50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0" collapsed="false">
      <c r="B735" s="23" t="n">
        <v>106</v>
      </c>
      <c r="C735" s="27" t="s">
        <v>82</v>
      </c>
      <c r="D735" s="25" t="s">
        <v>24</v>
      </c>
      <c r="E735" s="25" t="n">
        <v>32</v>
      </c>
      <c r="F735" s="25" t="n">
        <v>1987</v>
      </c>
      <c r="G735" s="25" t="s">
        <v>50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0" collapsed="false">
      <c r="B736" s="23" t="n">
        <v>107</v>
      </c>
      <c r="C736" s="27" t="s">
        <v>312</v>
      </c>
      <c r="D736" s="25" t="s">
        <v>24</v>
      </c>
      <c r="E736" s="25" t="n">
        <v>130</v>
      </c>
      <c r="F736" s="25" t="n">
        <v>1979</v>
      </c>
      <c r="G736" s="25" t="s">
        <v>50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0" collapsed="false">
      <c r="B737" s="23" t="n">
        <v>108</v>
      </c>
      <c r="C737" s="27" t="s">
        <v>313</v>
      </c>
      <c r="D737" s="25" t="s">
        <v>24</v>
      </c>
      <c r="E737" s="25" t="n">
        <v>365</v>
      </c>
      <c r="F737" s="25" t="n">
        <v>1979</v>
      </c>
      <c r="G737" s="25" t="s">
        <v>25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0" collapsed="false">
      <c r="B738" s="23" t="n">
        <v>109</v>
      </c>
      <c r="C738" s="27" t="s">
        <v>83</v>
      </c>
      <c r="D738" s="25" t="s">
        <v>24</v>
      </c>
      <c r="E738" s="25" t="n">
        <v>4</v>
      </c>
      <c r="F738" s="25" t="n">
        <v>1978</v>
      </c>
      <c r="G738" s="25" t="s">
        <v>50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0" collapsed="false">
      <c r="B739" s="23" t="n">
        <v>110</v>
      </c>
      <c r="C739" s="27" t="s">
        <v>314</v>
      </c>
      <c r="D739" s="25" t="s">
        <v>24</v>
      </c>
      <c r="E739" s="25" t="n">
        <v>10</v>
      </c>
      <c r="F739" s="25" t="n">
        <v>1983</v>
      </c>
      <c r="G739" s="25" t="s">
        <v>50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0" collapsed="false">
      <c r="B740" s="23" t="n">
        <v>111</v>
      </c>
      <c r="C740" s="27" t="s">
        <v>586</v>
      </c>
      <c r="D740" s="25" t="s">
        <v>24</v>
      </c>
      <c r="E740" s="25" t="n">
        <v>6</v>
      </c>
      <c r="F740" s="25" t="n">
        <v>1984</v>
      </c>
      <c r="G740" s="25" t="s">
        <v>50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0" collapsed="false">
      <c r="B741" s="23" t="n">
        <v>112</v>
      </c>
      <c r="C741" s="27" t="s">
        <v>587</v>
      </c>
      <c r="D741" s="25" t="s">
        <v>24</v>
      </c>
      <c r="E741" s="25" t="n">
        <v>1</v>
      </c>
      <c r="F741" s="25" t="n">
        <v>1984</v>
      </c>
      <c r="G741" s="25" t="s">
        <v>50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0" collapsed="false">
      <c r="B742" s="23" t="n">
        <v>113</v>
      </c>
      <c r="C742" s="27" t="s">
        <v>316</v>
      </c>
      <c r="D742" s="25" t="s">
        <v>24</v>
      </c>
      <c r="E742" s="25" t="n">
        <v>52</v>
      </c>
      <c r="F742" s="25" t="n">
        <v>1978</v>
      </c>
      <c r="G742" s="25" t="s">
        <v>50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0" collapsed="false">
      <c r="B743" s="23" t="n">
        <v>114</v>
      </c>
      <c r="C743" s="27" t="s">
        <v>588</v>
      </c>
      <c r="D743" s="25" t="s">
        <v>24</v>
      </c>
      <c r="E743" s="25" t="n">
        <v>50</v>
      </c>
      <c r="F743" s="25" t="n">
        <v>1978</v>
      </c>
      <c r="G743" s="25" t="s">
        <v>50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0" collapsed="false">
      <c r="B744" s="23" t="n">
        <v>115</v>
      </c>
      <c r="C744" s="27" t="s">
        <v>85</v>
      </c>
      <c r="D744" s="25" t="s">
        <v>24</v>
      </c>
      <c r="E744" s="25" t="n">
        <v>20</v>
      </c>
      <c r="F744" s="25" t="n">
        <v>1979</v>
      </c>
      <c r="G744" s="25" t="s">
        <v>50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0" collapsed="false">
      <c r="B745" s="23" t="n">
        <v>116</v>
      </c>
      <c r="C745" s="27" t="s">
        <v>589</v>
      </c>
      <c r="D745" s="25" t="s">
        <v>24</v>
      </c>
      <c r="E745" s="25" t="n">
        <v>48</v>
      </c>
      <c r="F745" s="25" t="n">
        <v>1972</v>
      </c>
      <c r="G745" s="25" t="s">
        <v>50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0" collapsed="false">
      <c r="B746" s="23" t="n">
        <v>117</v>
      </c>
      <c r="C746" s="27" t="s">
        <v>590</v>
      </c>
      <c r="D746" s="25" t="s">
        <v>24</v>
      </c>
      <c r="E746" s="25" t="n">
        <v>195</v>
      </c>
      <c r="F746" s="25" t="n">
        <v>1985</v>
      </c>
      <c r="G746" s="25" t="s">
        <v>50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0" collapsed="false">
      <c r="B747" s="23" t="n">
        <v>118</v>
      </c>
      <c r="C747" s="27" t="s">
        <v>95</v>
      </c>
      <c r="D747" s="25" t="s">
        <v>24</v>
      </c>
      <c r="E747" s="25" t="n">
        <v>1</v>
      </c>
      <c r="F747" s="25" t="n">
        <v>1983</v>
      </c>
      <c r="G747" s="25" t="s">
        <v>50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0" collapsed="false">
      <c r="B748" s="23" t="n">
        <v>119</v>
      </c>
      <c r="C748" s="27" t="s">
        <v>96</v>
      </c>
      <c r="D748" s="25" t="s">
        <v>24</v>
      </c>
      <c r="E748" s="25" t="n">
        <v>5</v>
      </c>
      <c r="F748" s="25" t="n">
        <v>1983</v>
      </c>
      <c r="G748" s="25" t="s">
        <v>50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0" collapsed="false">
      <c r="B749" s="23" t="n">
        <v>120</v>
      </c>
      <c r="C749" s="27" t="s">
        <v>326</v>
      </c>
      <c r="D749" s="25" t="s">
        <v>563</v>
      </c>
      <c r="E749" s="25" t="n">
        <v>0.6</v>
      </c>
      <c r="F749" s="25" t="n">
        <v>1991</v>
      </c>
      <c r="G749" s="25" t="s">
        <v>25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0" collapsed="false">
      <c r="B750" s="23" t="n">
        <v>121</v>
      </c>
      <c r="C750" s="27" t="s">
        <v>328</v>
      </c>
      <c r="D750" s="25" t="s">
        <v>24</v>
      </c>
      <c r="E750" s="25" t="n">
        <v>105</v>
      </c>
      <c r="F750" s="25" t="n">
        <v>1979</v>
      </c>
      <c r="G750" s="25" t="s">
        <v>50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0" collapsed="false">
      <c r="B751" s="23" t="n">
        <v>122</v>
      </c>
      <c r="C751" s="27" t="s">
        <v>106</v>
      </c>
      <c r="D751" s="25" t="s">
        <v>24</v>
      </c>
      <c r="E751" s="25" t="n">
        <v>2</v>
      </c>
      <c r="F751" s="25" t="n">
        <v>1980</v>
      </c>
      <c r="G751" s="25" t="s">
        <v>50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0" collapsed="false">
      <c r="B752" s="23" t="n">
        <v>123</v>
      </c>
      <c r="C752" s="27" t="s">
        <v>591</v>
      </c>
      <c r="D752" s="25" t="s">
        <v>24</v>
      </c>
      <c r="E752" s="25" t="n">
        <v>2</v>
      </c>
      <c r="F752" s="25" t="n">
        <v>1965</v>
      </c>
      <c r="G752" s="25" t="s">
        <v>50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0" collapsed="false">
      <c r="B753" s="23" t="n">
        <v>124</v>
      </c>
      <c r="C753" s="27" t="s">
        <v>592</v>
      </c>
      <c r="D753" s="25" t="s">
        <v>24</v>
      </c>
      <c r="E753" s="25" t="n">
        <v>57</v>
      </c>
      <c r="F753" s="25" t="n">
        <v>1985</v>
      </c>
      <c r="G753" s="25" t="s">
        <v>50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0" collapsed="false">
      <c r="B754" s="23" t="n">
        <v>125</v>
      </c>
      <c r="C754" s="27" t="s">
        <v>107</v>
      </c>
      <c r="D754" s="25" t="s">
        <v>24</v>
      </c>
      <c r="E754" s="25" t="n">
        <v>80</v>
      </c>
      <c r="F754" s="25" t="n">
        <v>1960</v>
      </c>
      <c r="G754" s="25" t="s">
        <v>50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0" collapsed="false">
      <c r="B755" s="23" t="n">
        <v>126</v>
      </c>
      <c r="C755" s="27" t="s">
        <v>109</v>
      </c>
      <c r="D755" s="25" t="s">
        <v>24</v>
      </c>
      <c r="E755" s="25" t="n">
        <v>39</v>
      </c>
      <c r="F755" s="25" t="n">
        <v>1987</v>
      </c>
      <c r="G755" s="25" t="s">
        <v>50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0" collapsed="false">
      <c r="B756" s="23" t="n">
        <v>127</v>
      </c>
      <c r="C756" s="27" t="s">
        <v>110</v>
      </c>
      <c r="D756" s="25" t="s">
        <v>24</v>
      </c>
      <c r="E756" s="25" t="n">
        <v>12</v>
      </c>
      <c r="F756" s="25" t="n">
        <v>1967</v>
      </c>
      <c r="G756" s="25" t="s">
        <v>50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0" collapsed="false">
      <c r="B757" s="23" t="n">
        <v>128</v>
      </c>
      <c r="C757" s="27" t="s">
        <v>116</v>
      </c>
      <c r="D757" s="25" t="s">
        <v>531</v>
      </c>
      <c r="E757" s="25" t="n">
        <v>1.006</v>
      </c>
      <c r="F757" s="25" t="n">
        <v>1976</v>
      </c>
      <c r="G757" s="25" t="s">
        <v>50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0" collapsed="false">
      <c r="B758" s="23" t="n">
        <v>129</v>
      </c>
      <c r="C758" s="27" t="s">
        <v>117</v>
      </c>
      <c r="D758" s="25" t="s">
        <v>24</v>
      </c>
      <c r="E758" s="25" t="n">
        <v>48</v>
      </c>
      <c r="F758" s="25" t="n">
        <v>1984</v>
      </c>
      <c r="G758" s="25" t="s">
        <v>50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0" collapsed="false">
      <c r="B759" s="23" t="n">
        <v>130</v>
      </c>
      <c r="C759" s="27" t="s">
        <v>593</v>
      </c>
      <c r="D759" s="25" t="s">
        <v>24</v>
      </c>
      <c r="E759" s="25" t="n">
        <v>103</v>
      </c>
      <c r="F759" s="25" t="n">
        <v>1984</v>
      </c>
      <c r="G759" s="25" t="s">
        <v>50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0" collapsed="false">
      <c r="B760" s="23" t="n">
        <v>131</v>
      </c>
      <c r="C760" s="27" t="s">
        <v>125</v>
      </c>
      <c r="D760" s="25" t="s">
        <v>24</v>
      </c>
      <c r="E760" s="25" t="n">
        <v>75</v>
      </c>
      <c r="F760" s="25" t="n">
        <v>1984</v>
      </c>
      <c r="G760" s="25" t="s">
        <v>50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0" collapsed="false">
      <c r="B761" s="23" t="n">
        <v>132</v>
      </c>
      <c r="C761" s="27" t="s">
        <v>594</v>
      </c>
      <c r="D761" s="25" t="s">
        <v>24</v>
      </c>
      <c r="E761" s="25" t="n">
        <v>192</v>
      </c>
      <c r="F761" s="25" t="n">
        <v>1978</v>
      </c>
      <c r="G761" s="25" t="s">
        <v>25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0" collapsed="false">
      <c r="B762" s="23" t="n">
        <v>133</v>
      </c>
      <c r="C762" s="27" t="s">
        <v>595</v>
      </c>
      <c r="D762" s="25" t="s">
        <v>24</v>
      </c>
      <c r="E762" s="25" t="n">
        <v>18</v>
      </c>
      <c r="F762" s="25" t="n">
        <v>1986</v>
      </c>
      <c r="G762" s="25" t="s">
        <v>50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0" collapsed="false">
      <c r="B763" s="23" t="n">
        <v>134</v>
      </c>
      <c r="C763" s="27" t="s">
        <v>128</v>
      </c>
      <c r="D763" s="25" t="s">
        <v>24</v>
      </c>
      <c r="E763" s="25" t="n">
        <v>24</v>
      </c>
      <c r="F763" s="25" t="n">
        <v>1984</v>
      </c>
      <c r="G763" s="25" t="s">
        <v>50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0" collapsed="false">
      <c r="B764" s="23" t="n">
        <v>135</v>
      </c>
      <c r="C764" s="27" t="s">
        <v>129</v>
      </c>
      <c r="D764" s="25" t="s">
        <v>24</v>
      </c>
      <c r="E764" s="25" t="n">
        <v>232</v>
      </c>
      <c r="F764" s="25" t="n">
        <v>1986</v>
      </c>
      <c r="G764" s="25" t="s">
        <v>50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0" collapsed="false">
      <c r="B765" s="23" t="n">
        <v>136</v>
      </c>
      <c r="C765" s="27" t="s">
        <v>130</v>
      </c>
      <c r="D765" s="25" t="s">
        <v>24</v>
      </c>
      <c r="E765" s="25" t="n">
        <v>24</v>
      </c>
      <c r="F765" s="25" t="n">
        <v>1983</v>
      </c>
      <c r="G765" s="25" t="s">
        <v>25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0" collapsed="false">
      <c r="B766" s="23" t="n">
        <v>137</v>
      </c>
      <c r="C766" s="27" t="s">
        <v>596</v>
      </c>
      <c r="D766" s="25" t="s">
        <v>16</v>
      </c>
      <c r="E766" s="25" t="n">
        <v>14.25</v>
      </c>
      <c r="F766" s="25" t="n">
        <v>1982</v>
      </c>
      <c r="G766" s="25" t="s">
        <v>25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0" collapsed="false">
      <c r="B767" s="23" t="n">
        <v>138</v>
      </c>
      <c r="C767" s="27" t="s">
        <v>597</v>
      </c>
      <c r="D767" s="25" t="s">
        <v>16</v>
      </c>
      <c r="E767" s="25" t="n">
        <v>3.5</v>
      </c>
      <c r="F767" s="25" t="n">
        <v>1986</v>
      </c>
      <c r="G767" s="25" t="s">
        <v>25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0" collapsed="false">
      <c r="B768" s="23" t="n">
        <v>139</v>
      </c>
      <c r="C768" s="27" t="s">
        <v>598</v>
      </c>
      <c r="D768" s="25" t="s">
        <v>24</v>
      </c>
      <c r="E768" s="25" t="n">
        <v>4</v>
      </c>
      <c r="F768" s="25" t="n">
        <v>1984</v>
      </c>
      <c r="G768" s="25" t="s">
        <v>25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0" collapsed="false">
      <c r="B769" s="23" t="n">
        <v>140</v>
      </c>
      <c r="C769" s="27" t="s">
        <v>599</v>
      </c>
      <c r="D769" s="25" t="s">
        <v>24</v>
      </c>
      <c r="E769" s="25" t="n">
        <v>2</v>
      </c>
      <c r="F769" s="25" t="n">
        <v>1982</v>
      </c>
      <c r="G769" s="25" t="s">
        <v>25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0" collapsed="false">
      <c r="B770" s="23" t="n">
        <v>141</v>
      </c>
      <c r="C770" s="27" t="s">
        <v>600</v>
      </c>
      <c r="D770" s="25" t="s">
        <v>24</v>
      </c>
      <c r="E770" s="25" t="n">
        <v>5</v>
      </c>
      <c r="F770" s="25" t="n">
        <v>1982</v>
      </c>
      <c r="G770" s="25" t="s">
        <v>25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0" collapsed="false">
      <c r="B771" s="23" t="n">
        <v>142</v>
      </c>
      <c r="C771" s="27" t="s">
        <v>601</v>
      </c>
      <c r="D771" s="25" t="s">
        <v>24</v>
      </c>
      <c r="E771" s="25" t="n">
        <v>13</v>
      </c>
      <c r="F771" s="25" t="n">
        <v>1982</v>
      </c>
      <c r="G771" s="25" t="s">
        <v>25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0" collapsed="false">
      <c r="B772" s="23" t="n">
        <v>143</v>
      </c>
      <c r="C772" s="27" t="s">
        <v>602</v>
      </c>
      <c r="D772" s="25" t="s">
        <v>24</v>
      </c>
      <c r="E772" s="25" t="n">
        <v>12</v>
      </c>
      <c r="F772" s="25" t="n">
        <v>1982</v>
      </c>
      <c r="G772" s="25" t="s">
        <v>25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0" collapsed="false">
      <c r="B773" s="23" t="n">
        <v>144</v>
      </c>
      <c r="C773" s="27" t="s">
        <v>603</v>
      </c>
      <c r="D773" s="25" t="s">
        <v>24</v>
      </c>
      <c r="E773" s="25" t="n">
        <v>12</v>
      </c>
      <c r="F773" s="25" t="n">
        <v>1982</v>
      </c>
      <c r="G773" s="25" t="s">
        <v>25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0" collapsed="false">
      <c r="B774" s="23" t="n">
        <v>145</v>
      </c>
      <c r="C774" s="27" t="s">
        <v>131</v>
      </c>
      <c r="D774" s="25" t="s">
        <v>24</v>
      </c>
      <c r="E774" s="25" t="n">
        <v>12</v>
      </c>
      <c r="F774" s="25" t="n">
        <v>1982</v>
      </c>
      <c r="G774" s="25" t="s">
        <v>25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0" collapsed="false">
      <c r="B775" s="23" t="n">
        <v>146</v>
      </c>
      <c r="C775" s="27" t="s">
        <v>604</v>
      </c>
      <c r="D775" s="25" t="s">
        <v>24</v>
      </c>
      <c r="E775" s="25" t="n">
        <v>5</v>
      </c>
      <c r="F775" s="25" t="n">
        <v>1978</v>
      </c>
      <c r="G775" s="25" t="s">
        <v>50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0" collapsed="false">
      <c r="B776" s="23" t="n">
        <v>147</v>
      </c>
      <c r="C776" s="27" t="s">
        <v>605</v>
      </c>
      <c r="D776" s="25" t="s">
        <v>24</v>
      </c>
      <c r="E776" s="25" t="n">
        <v>2</v>
      </c>
      <c r="F776" s="25" t="n">
        <v>1983</v>
      </c>
      <c r="G776" s="25" t="s">
        <v>50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0" collapsed="false">
      <c r="B777" s="23" t="n">
        <v>148</v>
      </c>
      <c r="C777" s="27" t="s">
        <v>140</v>
      </c>
      <c r="D777" s="25" t="s">
        <v>24</v>
      </c>
      <c r="E777" s="25" t="n">
        <v>144</v>
      </c>
      <c r="F777" s="25" t="n">
        <v>1983</v>
      </c>
      <c r="G777" s="25" t="s">
        <v>50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0" collapsed="false">
      <c r="B778" s="23" t="n">
        <v>149</v>
      </c>
      <c r="C778" s="27" t="s">
        <v>141</v>
      </c>
      <c r="D778" s="25" t="s">
        <v>24</v>
      </c>
      <c r="E778" s="25" t="n">
        <v>63</v>
      </c>
      <c r="F778" s="25" t="n">
        <v>1986</v>
      </c>
      <c r="G778" s="25" t="s">
        <v>50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0" collapsed="false">
      <c r="B779" s="23" t="n">
        <v>150</v>
      </c>
      <c r="C779" s="27" t="s">
        <v>142</v>
      </c>
      <c r="D779" s="25" t="s">
        <v>24</v>
      </c>
      <c r="E779" s="25" t="n">
        <v>66</v>
      </c>
      <c r="F779" s="25" t="n">
        <v>1987</v>
      </c>
      <c r="G779" s="25" t="s">
        <v>50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0" collapsed="false">
      <c r="B780" s="23" t="n">
        <v>151</v>
      </c>
      <c r="C780" s="27" t="s">
        <v>143</v>
      </c>
      <c r="D780" s="25" t="s">
        <v>24</v>
      </c>
      <c r="E780" s="25" t="n">
        <v>94</v>
      </c>
      <c r="F780" s="25" t="n">
        <v>1986</v>
      </c>
      <c r="G780" s="25" t="s">
        <v>50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0" collapsed="false">
      <c r="B781" s="23" t="n">
        <v>152</v>
      </c>
      <c r="C781" s="27" t="s">
        <v>344</v>
      </c>
      <c r="D781" s="25" t="s">
        <v>24</v>
      </c>
      <c r="E781" s="25" t="n">
        <v>49</v>
      </c>
      <c r="F781" s="25" t="n">
        <v>1983</v>
      </c>
      <c r="G781" s="25" t="s">
        <v>25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0" collapsed="false">
      <c r="B782" s="23" t="n">
        <v>153</v>
      </c>
      <c r="C782" s="27" t="s">
        <v>606</v>
      </c>
      <c r="D782" s="25" t="s">
        <v>24</v>
      </c>
      <c r="E782" s="25" t="n">
        <v>7</v>
      </c>
      <c r="F782" s="25" t="n">
        <v>1985</v>
      </c>
      <c r="G782" s="25" t="s">
        <v>50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0" collapsed="false">
      <c r="B783" s="23" t="n">
        <v>154</v>
      </c>
      <c r="C783" s="27" t="s">
        <v>346</v>
      </c>
      <c r="D783" s="25" t="s">
        <v>24</v>
      </c>
      <c r="E783" s="25" t="n">
        <v>11</v>
      </c>
      <c r="F783" s="25" t="n">
        <v>1980</v>
      </c>
      <c r="G783" s="25" t="s">
        <v>50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0" collapsed="false">
      <c r="B784" s="23" t="n">
        <v>155</v>
      </c>
      <c r="C784" s="27" t="s">
        <v>144</v>
      </c>
      <c r="D784" s="25" t="s">
        <v>24</v>
      </c>
      <c r="E784" s="25" t="n">
        <v>6</v>
      </c>
      <c r="F784" s="25" t="n">
        <v>1985</v>
      </c>
      <c r="G784" s="25" t="s">
        <v>50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0" collapsed="false">
      <c r="B785" s="23"/>
      <c r="C785" s="24" t="s">
        <v>607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0" collapsed="false">
      <c r="B786" s="23" t="n">
        <v>156</v>
      </c>
      <c r="C786" s="27" t="s">
        <v>146</v>
      </c>
      <c r="D786" s="25" t="s">
        <v>24</v>
      </c>
      <c r="E786" s="25" t="n">
        <v>48</v>
      </c>
      <c r="F786" s="25" t="n">
        <v>1984</v>
      </c>
      <c r="G786" s="25" t="s">
        <v>50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0" collapsed="false">
      <c r="B787" s="23" t="n">
        <v>157</v>
      </c>
      <c r="C787" s="27" t="s">
        <v>608</v>
      </c>
      <c r="D787" s="25" t="s">
        <v>24</v>
      </c>
      <c r="E787" s="25" t="n">
        <v>90</v>
      </c>
      <c r="F787" s="25" t="n">
        <v>1976</v>
      </c>
      <c r="G787" s="25" t="s">
        <v>50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0" collapsed="false">
      <c r="B788" s="23" t="n">
        <v>158</v>
      </c>
      <c r="C788" s="27" t="s">
        <v>348</v>
      </c>
      <c r="D788" s="25" t="s">
        <v>24</v>
      </c>
      <c r="E788" s="25" t="n">
        <v>275</v>
      </c>
      <c r="F788" s="25" t="n">
        <v>1970</v>
      </c>
      <c r="G788" s="25" t="s">
        <v>50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0" collapsed="false">
      <c r="B789" s="23" t="n">
        <v>159</v>
      </c>
      <c r="C789" s="27" t="s">
        <v>349</v>
      </c>
      <c r="D789" s="25" t="s">
        <v>24</v>
      </c>
      <c r="E789" s="25" t="n">
        <v>28</v>
      </c>
      <c r="F789" s="25" t="n">
        <v>1979</v>
      </c>
      <c r="G789" s="25" t="s">
        <v>25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0" collapsed="false">
      <c r="B790" s="23" t="n">
        <v>160</v>
      </c>
      <c r="C790" s="27" t="s">
        <v>350</v>
      </c>
      <c r="D790" s="25" t="s">
        <v>24</v>
      </c>
      <c r="E790" s="25" t="n">
        <v>20</v>
      </c>
      <c r="F790" s="25" t="n">
        <v>1979</v>
      </c>
      <c r="G790" s="25" t="s">
        <v>50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0" collapsed="false">
      <c r="B791" s="23" t="n">
        <v>161</v>
      </c>
      <c r="C791" s="27" t="s">
        <v>351</v>
      </c>
      <c r="D791" s="25" t="s">
        <v>24</v>
      </c>
      <c r="E791" s="25" t="n">
        <v>20</v>
      </c>
      <c r="F791" s="25" t="n">
        <v>1983</v>
      </c>
      <c r="G791" s="25" t="s">
        <v>50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0" collapsed="false">
      <c r="B792" s="23"/>
      <c r="C792" s="24" t="s">
        <v>609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0" collapsed="false">
      <c r="B793" s="23" t="n">
        <v>162</v>
      </c>
      <c r="C793" s="27" t="s">
        <v>610</v>
      </c>
      <c r="D793" s="25" t="s">
        <v>24</v>
      </c>
      <c r="E793" s="25" t="n">
        <v>2</v>
      </c>
      <c r="F793" s="25" t="n">
        <v>1981</v>
      </c>
      <c r="G793" s="25" t="s">
        <v>50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0" collapsed="false">
      <c r="B794" s="23" t="n">
        <v>163</v>
      </c>
      <c r="C794" s="27" t="s">
        <v>611</v>
      </c>
      <c r="D794" s="25" t="s">
        <v>24</v>
      </c>
      <c r="E794" s="25" t="n">
        <v>98</v>
      </c>
      <c r="F794" s="25" t="n">
        <v>1978</v>
      </c>
      <c r="G794" s="25" t="s">
        <v>50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0" collapsed="false">
      <c r="B795" s="23" t="n">
        <v>164</v>
      </c>
      <c r="C795" s="27" t="s">
        <v>612</v>
      </c>
      <c r="D795" s="25" t="s">
        <v>24</v>
      </c>
      <c r="E795" s="25" t="n">
        <v>24</v>
      </c>
      <c r="F795" s="25" t="n">
        <v>1978</v>
      </c>
      <c r="G795" s="25" t="s">
        <v>50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0" collapsed="false">
      <c r="B796" s="23" t="n">
        <v>165</v>
      </c>
      <c r="C796" s="27" t="s">
        <v>613</v>
      </c>
      <c r="D796" s="25" t="s">
        <v>24</v>
      </c>
      <c r="E796" s="25" t="n">
        <v>6</v>
      </c>
      <c r="F796" s="25" t="n">
        <v>1980</v>
      </c>
      <c r="G796" s="25" t="s">
        <v>50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0" collapsed="false">
      <c r="B797" s="23" t="n">
        <v>166</v>
      </c>
      <c r="C797" s="27" t="s">
        <v>614</v>
      </c>
      <c r="D797" s="25" t="s">
        <v>24</v>
      </c>
      <c r="E797" s="25" t="n">
        <v>2</v>
      </c>
      <c r="F797" s="25" t="n">
        <v>1979</v>
      </c>
      <c r="G797" s="25" t="s">
        <v>50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0" collapsed="false">
      <c r="B798" s="23" t="n">
        <v>167</v>
      </c>
      <c r="C798" s="27" t="s">
        <v>615</v>
      </c>
      <c r="D798" s="25" t="s">
        <v>24</v>
      </c>
      <c r="E798" s="25" t="n">
        <v>4</v>
      </c>
      <c r="F798" s="25" t="n">
        <v>1985</v>
      </c>
      <c r="G798" s="25" t="s">
        <v>50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0" collapsed="false">
      <c r="B799" s="23" t="n">
        <v>168</v>
      </c>
      <c r="C799" s="27" t="s">
        <v>616</v>
      </c>
      <c r="D799" s="25" t="s">
        <v>24</v>
      </c>
      <c r="E799" s="25" t="n">
        <v>1</v>
      </c>
      <c r="F799" s="25" t="n">
        <v>1980</v>
      </c>
      <c r="G799" s="25" t="s">
        <v>50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0" collapsed="false">
      <c r="B800" s="23" t="n">
        <v>169</v>
      </c>
      <c r="C800" s="27" t="s">
        <v>150</v>
      </c>
      <c r="D800" s="25" t="s">
        <v>24</v>
      </c>
      <c r="E800" s="25" t="n">
        <v>2</v>
      </c>
      <c r="F800" s="25" t="n">
        <v>1979</v>
      </c>
      <c r="G800" s="25" t="s">
        <v>50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0" collapsed="false">
      <c r="B801" s="23" t="n">
        <v>170</v>
      </c>
      <c r="C801" s="27" t="s">
        <v>357</v>
      </c>
      <c r="D801" s="25" t="s">
        <v>617</v>
      </c>
      <c r="E801" s="25" t="n">
        <v>2</v>
      </c>
      <c r="F801" s="25" t="n">
        <v>1979</v>
      </c>
      <c r="G801" s="25" t="s">
        <v>50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0" collapsed="false">
      <c r="B802" s="23" t="n">
        <v>171</v>
      </c>
      <c r="C802" s="27" t="s">
        <v>618</v>
      </c>
      <c r="D802" s="25" t="s">
        <v>619</v>
      </c>
      <c r="E802" s="25" t="n">
        <v>4</v>
      </c>
      <c r="F802" s="25" t="n">
        <v>1985</v>
      </c>
      <c r="G802" s="25" t="s">
        <v>50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0" collapsed="false">
      <c r="B803" s="23" t="n">
        <v>172</v>
      </c>
      <c r="C803" s="27" t="s">
        <v>359</v>
      </c>
      <c r="D803" s="25" t="s">
        <v>24</v>
      </c>
      <c r="E803" s="25" t="n">
        <v>16</v>
      </c>
      <c r="F803" s="25" t="n">
        <v>1979</v>
      </c>
      <c r="G803" s="25" t="s">
        <v>25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0" collapsed="false">
      <c r="B804" s="23" t="n">
        <v>173</v>
      </c>
      <c r="C804" s="27" t="s">
        <v>620</v>
      </c>
      <c r="D804" s="25" t="s">
        <v>24</v>
      </c>
      <c r="E804" s="25" t="n">
        <v>2</v>
      </c>
      <c r="F804" s="25" t="n">
        <v>1970</v>
      </c>
      <c r="G804" s="25" t="s">
        <v>50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0" collapsed="false">
      <c r="B805" s="23" t="n">
        <v>174</v>
      </c>
      <c r="C805" s="27" t="s">
        <v>361</v>
      </c>
      <c r="D805" s="25" t="s">
        <v>24</v>
      </c>
      <c r="E805" s="25" t="n">
        <v>37</v>
      </c>
      <c r="F805" s="25" t="n">
        <v>1978</v>
      </c>
      <c r="G805" s="25" t="s">
        <v>50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0" collapsed="false">
      <c r="B806" s="23" t="n">
        <v>175</v>
      </c>
      <c r="C806" s="27" t="s">
        <v>621</v>
      </c>
      <c r="D806" s="25" t="s">
        <v>531</v>
      </c>
      <c r="E806" s="25" t="n">
        <v>0.234</v>
      </c>
      <c r="F806" s="25" t="n">
        <v>1983</v>
      </c>
      <c r="G806" s="25" t="s">
        <v>50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0" collapsed="false">
      <c r="B807" s="23" t="n">
        <v>176</v>
      </c>
      <c r="C807" s="27" t="s">
        <v>622</v>
      </c>
      <c r="D807" s="25" t="s">
        <v>531</v>
      </c>
      <c r="E807" s="25" t="n">
        <v>0.9</v>
      </c>
      <c r="F807" s="25" t="n">
        <v>1978</v>
      </c>
      <c r="G807" s="25" t="s">
        <v>50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0" collapsed="false">
      <c r="B808" s="23" t="n">
        <v>177</v>
      </c>
      <c r="C808" s="27" t="s">
        <v>362</v>
      </c>
      <c r="D808" s="25" t="s">
        <v>531</v>
      </c>
      <c r="E808" s="25" t="n">
        <v>0.625</v>
      </c>
      <c r="F808" s="25" t="n">
        <v>1979</v>
      </c>
      <c r="G808" s="25" t="s">
        <v>50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0" collapsed="false">
      <c r="B809" s="23" t="n">
        <v>178</v>
      </c>
      <c r="C809" s="27" t="s">
        <v>363</v>
      </c>
      <c r="D809" s="25" t="s">
        <v>531</v>
      </c>
      <c r="E809" s="25" t="n">
        <v>0.6</v>
      </c>
      <c r="F809" s="25" t="n">
        <v>1979</v>
      </c>
      <c r="G809" s="25" t="s">
        <v>50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0" collapsed="false">
      <c r="B810" s="23" t="n">
        <v>179</v>
      </c>
      <c r="C810" s="27" t="s">
        <v>364</v>
      </c>
      <c r="D810" s="25" t="s">
        <v>24</v>
      </c>
      <c r="E810" s="25" t="n">
        <v>10</v>
      </c>
      <c r="F810" s="25" t="n">
        <v>1979</v>
      </c>
      <c r="G810" s="25" t="s">
        <v>50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0" collapsed="false">
      <c r="B811" s="23" t="n">
        <v>180</v>
      </c>
      <c r="C811" s="27" t="s">
        <v>365</v>
      </c>
      <c r="D811" s="25" t="s">
        <v>24</v>
      </c>
      <c r="E811" s="25" t="n">
        <v>2</v>
      </c>
      <c r="F811" s="25" t="n">
        <v>1979</v>
      </c>
      <c r="G811" s="25" t="s">
        <v>50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0" collapsed="false">
      <c r="B812" s="23" t="n">
        <v>181</v>
      </c>
      <c r="C812" s="27" t="s">
        <v>366</v>
      </c>
      <c r="D812" s="25" t="s">
        <v>24</v>
      </c>
      <c r="E812" s="25" t="n">
        <v>39</v>
      </c>
      <c r="F812" s="25" t="n">
        <v>1979</v>
      </c>
      <c r="G812" s="25" t="s">
        <v>50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0" collapsed="false">
      <c r="B813" s="23" t="n">
        <v>182</v>
      </c>
      <c r="C813" s="27" t="s">
        <v>153</v>
      </c>
      <c r="D813" s="25" t="s">
        <v>24</v>
      </c>
      <c r="E813" s="25" t="n">
        <v>18</v>
      </c>
      <c r="F813" s="25" t="n">
        <v>1979</v>
      </c>
      <c r="G813" s="25" t="s">
        <v>50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0" collapsed="false">
      <c r="B814" s="23" t="n">
        <v>183</v>
      </c>
      <c r="C814" s="27" t="s">
        <v>623</v>
      </c>
      <c r="D814" s="25" t="s">
        <v>24</v>
      </c>
      <c r="E814" s="25" t="n">
        <v>64</v>
      </c>
      <c r="F814" s="25" t="n">
        <v>1984</v>
      </c>
      <c r="G814" s="25" t="s">
        <v>50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0" collapsed="false">
      <c r="B815" s="23" t="n">
        <v>184</v>
      </c>
      <c r="C815" s="27" t="s">
        <v>624</v>
      </c>
      <c r="D815" s="25" t="s">
        <v>24</v>
      </c>
      <c r="E815" s="25" t="n">
        <v>41</v>
      </c>
      <c r="F815" s="25" t="n">
        <v>1978</v>
      </c>
      <c r="G815" s="25" t="s">
        <v>50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0" collapsed="false">
      <c r="B816" s="23" t="n">
        <v>185</v>
      </c>
      <c r="C816" s="27" t="s">
        <v>368</v>
      </c>
      <c r="D816" s="25" t="s">
        <v>24</v>
      </c>
      <c r="E816" s="25" t="n">
        <v>1</v>
      </c>
      <c r="F816" s="25" t="n">
        <v>1976</v>
      </c>
      <c r="G816" s="25" t="s">
        <v>50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0" collapsed="false">
      <c r="B817" s="23" t="n">
        <v>186</v>
      </c>
      <c r="C817" s="27" t="s">
        <v>370</v>
      </c>
      <c r="D817" s="25" t="s">
        <v>24</v>
      </c>
      <c r="E817" s="25" t="n">
        <v>12</v>
      </c>
      <c r="F817" s="25" t="n">
        <v>1976</v>
      </c>
      <c r="G817" s="25" t="s">
        <v>50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0" collapsed="false">
      <c r="B818" s="23" t="n">
        <v>187</v>
      </c>
      <c r="C818" s="27" t="s">
        <v>154</v>
      </c>
      <c r="D818" s="25" t="s">
        <v>531</v>
      </c>
      <c r="E818" s="25" t="n">
        <v>0.4</v>
      </c>
      <c r="F818" s="25" t="n">
        <v>1976</v>
      </c>
      <c r="G818" s="25" t="s">
        <v>25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0" collapsed="false">
      <c r="B819" s="23"/>
      <c r="C819" s="24" t="s">
        <v>625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0" collapsed="false">
      <c r="B820" s="23" t="n">
        <v>188</v>
      </c>
      <c r="C820" s="27" t="s">
        <v>626</v>
      </c>
      <c r="D820" s="25" t="s">
        <v>24</v>
      </c>
      <c r="E820" s="25" t="n">
        <v>1</v>
      </c>
      <c r="F820" s="25" t="n">
        <v>1978</v>
      </c>
      <c r="G820" s="25" t="s">
        <v>50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0" collapsed="false">
      <c r="B821" s="23" t="n">
        <v>189</v>
      </c>
      <c r="C821" s="27" t="s">
        <v>372</v>
      </c>
      <c r="D821" s="25" t="s">
        <v>24</v>
      </c>
      <c r="E821" s="25" t="n">
        <v>1</v>
      </c>
      <c r="F821" s="25" t="n">
        <v>1978</v>
      </c>
      <c r="G821" s="25" t="s">
        <v>50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0" collapsed="false">
      <c r="B822" s="23" t="n">
        <v>190</v>
      </c>
      <c r="C822" s="27" t="s">
        <v>373</v>
      </c>
      <c r="D822" s="25" t="s">
        <v>24</v>
      </c>
      <c r="E822" s="25" t="n">
        <v>2</v>
      </c>
      <c r="F822" s="25" t="n">
        <v>1973</v>
      </c>
      <c r="G822" s="25" t="s">
        <v>50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0" collapsed="false">
      <c r="B823" s="23" t="n">
        <v>191</v>
      </c>
      <c r="C823" s="27" t="s">
        <v>374</v>
      </c>
      <c r="D823" s="25" t="s">
        <v>24</v>
      </c>
      <c r="E823" s="25" t="n">
        <v>1</v>
      </c>
      <c r="F823" s="25" t="n">
        <v>1981</v>
      </c>
      <c r="G823" s="25" t="s">
        <v>50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0" collapsed="false">
      <c r="B824" s="23" t="n">
        <v>192</v>
      </c>
      <c r="C824" s="27" t="s">
        <v>375</v>
      </c>
      <c r="D824" s="25" t="s">
        <v>24</v>
      </c>
      <c r="E824" s="25" t="n">
        <v>1</v>
      </c>
      <c r="F824" s="25" t="n">
        <v>1981</v>
      </c>
      <c r="G824" s="25" t="s">
        <v>50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0" collapsed="false">
      <c r="B825" s="23" t="n">
        <v>193</v>
      </c>
      <c r="C825" s="27" t="s">
        <v>160</v>
      </c>
      <c r="D825" s="25" t="s">
        <v>24</v>
      </c>
      <c r="E825" s="25" t="n">
        <v>2</v>
      </c>
      <c r="F825" s="25" t="n">
        <v>1978</v>
      </c>
      <c r="G825" s="25" t="s">
        <v>50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0" collapsed="false">
      <c r="B826" s="23" t="n">
        <v>194</v>
      </c>
      <c r="C826" s="27" t="s">
        <v>161</v>
      </c>
      <c r="D826" s="25" t="s">
        <v>24</v>
      </c>
      <c r="E826" s="25" t="n">
        <v>2</v>
      </c>
      <c r="F826" s="25" t="n">
        <v>1981</v>
      </c>
      <c r="G826" s="25" t="s">
        <v>25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0" collapsed="false">
      <c r="B827" s="23" t="n">
        <v>195</v>
      </c>
      <c r="C827" s="27" t="s">
        <v>378</v>
      </c>
      <c r="D827" s="25" t="s">
        <v>24</v>
      </c>
      <c r="E827" s="25" t="n">
        <v>9</v>
      </c>
      <c r="F827" s="25" t="n">
        <v>1978</v>
      </c>
      <c r="G827" s="25" t="s">
        <v>50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0" collapsed="false">
      <c r="B828" s="23" t="n">
        <v>196</v>
      </c>
      <c r="C828" s="27" t="s">
        <v>379</v>
      </c>
      <c r="D828" s="25" t="s">
        <v>24</v>
      </c>
      <c r="E828" s="25" t="n">
        <v>1</v>
      </c>
      <c r="F828" s="25" t="n">
        <v>1977</v>
      </c>
      <c r="G828" s="25" t="s">
        <v>50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0" collapsed="false">
      <c r="B829" s="23" t="n">
        <v>197</v>
      </c>
      <c r="C829" s="27" t="s">
        <v>380</v>
      </c>
      <c r="D829" s="25" t="s">
        <v>24</v>
      </c>
      <c r="E829" s="25" t="n">
        <v>8</v>
      </c>
      <c r="F829" s="25" t="n">
        <v>1978</v>
      </c>
      <c r="G829" s="25" t="s">
        <v>50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0" collapsed="false">
      <c r="B830" s="23" t="n">
        <v>198</v>
      </c>
      <c r="C830" s="27" t="s">
        <v>381</v>
      </c>
      <c r="D830" s="25" t="s">
        <v>24</v>
      </c>
      <c r="E830" s="25" t="n">
        <v>2</v>
      </c>
      <c r="F830" s="25" t="n">
        <v>1982</v>
      </c>
      <c r="G830" s="25" t="s">
        <v>50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0" collapsed="false">
      <c r="B831" s="23" t="n">
        <v>199</v>
      </c>
      <c r="C831" s="27" t="s">
        <v>382</v>
      </c>
      <c r="D831" s="25" t="s">
        <v>24</v>
      </c>
      <c r="E831" s="25" t="n">
        <v>3</v>
      </c>
      <c r="F831" s="25" t="n">
        <v>1981</v>
      </c>
      <c r="G831" s="25" t="s">
        <v>50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0" collapsed="false">
      <c r="B832" s="23" t="n">
        <v>200</v>
      </c>
      <c r="C832" s="27" t="s">
        <v>627</v>
      </c>
      <c r="D832" s="25" t="s">
        <v>24</v>
      </c>
      <c r="E832" s="25" t="n">
        <v>15</v>
      </c>
      <c r="F832" s="25" t="n">
        <v>1973</v>
      </c>
      <c r="G832" s="25" t="s">
        <v>50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0" collapsed="false">
      <c r="B833" s="23" t="n">
        <v>201</v>
      </c>
      <c r="C833" s="27" t="s">
        <v>628</v>
      </c>
      <c r="D833" s="25" t="s">
        <v>24</v>
      </c>
      <c r="E833" s="25" t="n">
        <v>5</v>
      </c>
      <c r="F833" s="25" t="n">
        <v>1978</v>
      </c>
      <c r="G833" s="25" t="s">
        <v>50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0" collapsed="false">
      <c r="B834" s="23" t="n">
        <v>202</v>
      </c>
      <c r="C834" s="27" t="s">
        <v>629</v>
      </c>
      <c r="D834" s="25" t="s">
        <v>24</v>
      </c>
      <c r="E834" s="25" t="n">
        <v>10</v>
      </c>
      <c r="F834" s="25" t="n">
        <v>1978</v>
      </c>
      <c r="G834" s="25" t="s">
        <v>50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0" collapsed="false">
      <c r="B835" s="23" t="n">
        <v>203</v>
      </c>
      <c r="C835" s="27" t="s">
        <v>384</v>
      </c>
      <c r="D835" s="25" t="s">
        <v>24</v>
      </c>
      <c r="E835" s="25" t="n">
        <v>11</v>
      </c>
      <c r="F835" s="25" t="n">
        <v>1978</v>
      </c>
      <c r="G835" s="25" t="s">
        <v>50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0" collapsed="false">
      <c r="B836" s="23" t="n">
        <v>204</v>
      </c>
      <c r="C836" s="27" t="s">
        <v>630</v>
      </c>
      <c r="D836" s="25" t="s">
        <v>24</v>
      </c>
      <c r="E836" s="25" t="n">
        <v>3</v>
      </c>
      <c r="F836" s="25" t="n">
        <v>1978</v>
      </c>
      <c r="G836" s="25" t="s">
        <v>50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0" collapsed="false">
      <c r="B837" s="23" t="n">
        <v>205</v>
      </c>
      <c r="C837" s="27" t="s">
        <v>631</v>
      </c>
      <c r="D837" s="25" t="s">
        <v>24</v>
      </c>
      <c r="E837" s="25" t="n">
        <v>4</v>
      </c>
      <c r="F837" s="25" t="n">
        <v>1978</v>
      </c>
      <c r="G837" s="25" t="s">
        <v>50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0" collapsed="false">
      <c r="B838" s="23" t="n">
        <v>206</v>
      </c>
      <c r="C838" s="27" t="s">
        <v>632</v>
      </c>
      <c r="D838" s="25" t="s">
        <v>24</v>
      </c>
      <c r="E838" s="25" t="n">
        <v>1</v>
      </c>
      <c r="F838" s="25" t="n">
        <v>1983</v>
      </c>
      <c r="G838" s="25" t="s">
        <v>50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0" collapsed="false">
      <c r="B839" s="23" t="n">
        <v>207</v>
      </c>
      <c r="C839" s="27" t="s">
        <v>387</v>
      </c>
      <c r="D839" s="25" t="s">
        <v>24</v>
      </c>
      <c r="E839" s="25" t="n">
        <v>2</v>
      </c>
      <c r="F839" s="25" t="n">
        <v>1979</v>
      </c>
      <c r="G839" s="25" t="s">
        <v>50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0" collapsed="false">
      <c r="B840" s="23" t="n">
        <v>208</v>
      </c>
      <c r="C840" s="27" t="s">
        <v>633</v>
      </c>
      <c r="D840" s="25" t="s">
        <v>24</v>
      </c>
      <c r="E840" s="25" t="n">
        <v>109</v>
      </c>
      <c r="F840" s="25" t="n">
        <v>1982</v>
      </c>
      <c r="G840" s="25" t="s">
        <v>50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0" collapsed="false">
      <c r="B841" s="23" t="n">
        <v>209</v>
      </c>
      <c r="C841" s="27" t="s">
        <v>634</v>
      </c>
      <c r="D841" s="25" t="s">
        <v>24</v>
      </c>
      <c r="E841" s="25" t="n">
        <v>154</v>
      </c>
      <c r="F841" s="25" t="n">
        <v>1982</v>
      </c>
      <c r="G841" s="25" t="s">
        <v>50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0" collapsed="false">
      <c r="B842" s="23" t="n">
        <v>210</v>
      </c>
      <c r="C842" s="27" t="s">
        <v>390</v>
      </c>
      <c r="D842" s="25" t="s">
        <v>24</v>
      </c>
      <c r="E842" s="25" t="n">
        <v>5</v>
      </c>
      <c r="F842" s="25" t="n">
        <v>1982</v>
      </c>
      <c r="G842" s="25" t="s">
        <v>50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0" collapsed="false">
      <c r="B843" s="23" t="n">
        <v>211</v>
      </c>
      <c r="C843" s="27" t="s">
        <v>391</v>
      </c>
      <c r="D843" s="25" t="s">
        <v>24</v>
      </c>
      <c r="E843" s="25" t="n">
        <v>3</v>
      </c>
      <c r="F843" s="25" t="n">
        <v>1984</v>
      </c>
      <c r="G843" s="25" t="s">
        <v>50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0" collapsed="false">
      <c r="B844" s="23" t="n">
        <v>212</v>
      </c>
      <c r="C844" s="27" t="s">
        <v>169</v>
      </c>
      <c r="D844" s="25" t="s">
        <v>24</v>
      </c>
      <c r="E844" s="25" t="n">
        <v>4</v>
      </c>
      <c r="F844" s="25" t="n">
        <v>1975</v>
      </c>
      <c r="G844" s="25" t="s">
        <v>50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0" collapsed="false">
      <c r="B845" s="23" t="n">
        <v>213</v>
      </c>
      <c r="C845" s="27" t="s">
        <v>392</v>
      </c>
      <c r="D845" s="25" t="s">
        <v>24</v>
      </c>
      <c r="E845" s="25" t="n">
        <v>16</v>
      </c>
      <c r="F845" s="25" t="n">
        <v>1984</v>
      </c>
      <c r="G845" s="25" t="s">
        <v>50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0" collapsed="false">
      <c r="B846" s="23" t="n">
        <v>214</v>
      </c>
      <c r="C846" s="27" t="s">
        <v>393</v>
      </c>
      <c r="D846" s="25" t="s">
        <v>24</v>
      </c>
      <c r="E846" s="25" t="n">
        <v>30</v>
      </c>
      <c r="F846" s="25" t="n">
        <v>1983</v>
      </c>
      <c r="G846" s="25" t="s">
        <v>50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0" collapsed="false">
      <c r="B847" s="23" t="n">
        <v>215</v>
      </c>
      <c r="C847" s="27" t="s">
        <v>394</v>
      </c>
      <c r="D847" s="25" t="s">
        <v>24</v>
      </c>
      <c r="E847" s="25" t="n">
        <v>20</v>
      </c>
      <c r="F847" s="25" t="n">
        <v>1979</v>
      </c>
      <c r="G847" s="25" t="s">
        <v>50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0" collapsed="false">
      <c r="B848" s="23" t="n">
        <v>216</v>
      </c>
      <c r="C848" s="27" t="s">
        <v>170</v>
      </c>
      <c r="D848" s="25" t="s">
        <v>24</v>
      </c>
      <c r="E848" s="25" t="n">
        <v>61</v>
      </c>
      <c r="F848" s="25" t="n">
        <v>1978</v>
      </c>
      <c r="G848" s="25" t="s">
        <v>50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0" collapsed="false">
      <c r="B849" s="23" t="n">
        <v>217</v>
      </c>
      <c r="C849" s="27" t="s">
        <v>172</v>
      </c>
      <c r="D849" s="25" t="s">
        <v>24</v>
      </c>
      <c r="E849" s="25" t="n">
        <v>1</v>
      </c>
      <c r="F849" s="25" t="n">
        <v>1978</v>
      </c>
      <c r="G849" s="25" t="s">
        <v>50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0" collapsed="false">
      <c r="B850" s="23" t="n">
        <v>218</v>
      </c>
      <c r="C850" s="27" t="s">
        <v>174</v>
      </c>
      <c r="D850" s="25" t="s">
        <v>24</v>
      </c>
      <c r="E850" s="25" t="n">
        <v>1</v>
      </c>
      <c r="F850" s="25" t="n">
        <v>1978</v>
      </c>
      <c r="G850" s="25" t="s">
        <v>50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0" collapsed="false">
      <c r="B851" s="23" t="n">
        <v>219</v>
      </c>
      <c r="C851" s="27" t="s">
        <v>396</v>
      </c>
      <c r="D851" s="25" t="s">
        <v>24</v>
      </c>
      <c r="E851" s="25" t="n">
        <v>8</v>
      </c>
      <c r="F851" s="25" t="n">
        <v>1978</v>
      </c>
      <c r="G851" s="25" t="s">
        <v>50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0" collapsed="false">
      <c r="B852" s="23" t="n">
        <v>220</v>
      </c>
      <c r="C852" s="27" t="s">
        <v>176</v>
      </c>
      <c r="D852" s="25" t="s">
        <v>24</v>
      </c>
      <c r="E852" s="25" t="n">
        <v>2</v>
      </c>
      <c r="F852" s="25" t="n">
        <v>1978</v>
      </c>
      <c r="G852" s="25" t="s">
        <v>50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0" collapsed="false">
      <c r="B853" s="23" t="n">
        <v>221</v>
      </c>
      <c r="C853" s="27" t="s">
        <v>635</v>
      </c>
      <c r="D853" s="25" t="s">
        <v>24</v>
      </c>
      <c r="E853" s="25" t="n">
        <v>2</v>
      </c>
      <c r="F853" s="25" t="n">
        <v>1978</v>
      </c>
      <c r="G853" s="25" t="s">
        <v>50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0" collapsed="false">
      <c r="B854" s="23" t="n">
        <v>222</v>
      </c>
      <c r="C854" s="27" t="s">
        <v>177</v>
      </c>
      <c r="D854" s="25" t="s">
        <v>24</v>
      </c>
      <c r="E854" s="25" t="n">
        <v>4</v>
      </c>
      <c r="F854" s="25" t="n">
        <v>1978</v>
      </c>
      <c r="G854" s="25" t="s">
        <v>50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0" collapsed="false">
      <c r="B855" s="23" t="n">
        <v>223</v>
      </c>
      <c r="C855" s="27" t="s">
        <v>178</v>
      </c>
      <c r="D855" s="25" t="s">
        <v>24</v>
      </c>
      <c r="E855" s="25" t="n">
        <v>2</v>
      </c>
      <c r="F855" s="25" t="n">
        <v>1973</v>
      </c>
      <c r="G855" s="25" t="s">
        <v>50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0" collapsed="false">
      <c r="B856" s="23" t="n">
        <v>224</v>
      </c>
      <c r="C856" s="27" t="s">
        <v>636</v>
      </c>
      <c r="D856" s="25" t="s">
        <v>24</v>
      </c>
      <c r="E856" s="25" t="n">
        <v>1</v>
      </c>
      <c r="F856" s="25" t="n">
        <v>1973</v>
      </c>
      <c r="G856" s="25" t="s">
        <v>50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0" collapsed="false">
      <c r="B857" s="23" t="n">
        <v>225</v>
      </c>
      <c r="C857" s="27" t="s">
        <v>398</v>
      </c>
      <c r="D857" s="25" t="s">
        <v>24</v>
      </c>
      <c r="E857" s="25" t="n">
        <v>20</v>
      </c>
      <c r="F857" s="25" t="n">
        <v>1979</v>
      </c>
      <c r="G857" s="25" t="s">
        <v>50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0" collapsed="false">
      <c r="B858" s="23" t="n">
        <v>226</v>
      </c>
      <c r="C858" s="27" t="s">
        <v>180</v>
      </c>
      <c r="D858" s="25" t="s">
        <v>24</v>
      </c>
      <c r="E858" s="25" t="n">
        <v>16</v>
      </c>
      <c r="F858" s="25" t="n">
        <v>1979</v>
      </c>
      <c r="G858" s="25" t="s">
        <v>50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0" collapsed="false">
      <c r="B859" s="23" t="n">
        <v>227</v>
      </c>
      <c r="C859" s="27" t="s">
        <v>181</v>
      </c>
      <c r="D859" s="25" t="s">
        <v>24</v>
      </c>
      <c r="E859" s="25" t="n">
        <v>6</v>
      </c>
      <c r="F859" s="25" t="n">
        <v>1978</v>
      </c>
      <c r="G859" s="25" t="s">
        <v>50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0" collapsed="false">
      <c r="B860" s="23" t="n">
        <v>228</v>
      </c>
      <c r="C860" s="27" t="s">
        <v>637</v>
      </c>
      <c r="D860" s="25" t="s">
        <v>24</v>
      </c>
      <c r="E860" s="25" t="n">
        <v>10</v>
      </c>
      <c r="F860" s="25" t="n">
        <v>1978</v>
      </c>
      <c r="G860" s="25" t="s">
        <v>50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0" collapsed="false">
      <c r="B861" s="23" t="n">
        <v>229</v>
      </c>
      <c r="C861" s="27" t="s">
        <v>400</v>
      </c>
      <c r="D861" s="25" t="s">
        <v>24</v>
      </c>
      <c r="E861" s="25" t="n">
        <v>1</v>
      </c>
      <c r="F861" s="25" t="n">
        <v>1976</v>
      </c>
      <c r="G861" s="25" t="s">
        <v>50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0" collapsed="false">
      <c r="B862" s="23" t="n">
        <v>230</v>
      </c>
      <c r="C862" s="27" t="s">
        <v>401</v>
      </c>
      <c r="D862" s="25" t="s">
        <v>24</v>
      </c>
      <c r="E862" s="25" t="n">
        <v>1</v>
      </c>
      <c r="F862" s="25" t="n">
        <v>1967</v>
      </c>
      <c r="G862" s="25" t="s">
        <v>50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0" collapsed="false">
      <c r="B863" s="23" t="n">
        <v>231</v>
      </c>
      <c r="C863" s="27" t="s">
        <v>638</v>
      </c>
      <c r="D863" s="25" t="s">
        <v>24</v>
      </c>
      <c r="E863" s="25" t="n">
        <v>1</v>
      </c>
      <c r="F863" s="25" t="n">
        <v>1976</v>
      </c>
      <c r="G863" s="25" t="s">
        <v>50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0" collapsed="false">
      <c r="B864" s="23" t="n">
        <v>232</v>
      </c>
      <c r="C864" s="27" t="s">
        <v>405</v>
      </c>
      <c r="D864" s="25" t="s">
        <v>24</v>
      </c>
      <c r="E864" s="25" t="n">
        <v>1</v>
      </c>
      <c r="F864" s="25" t="n">
        <v>1981</v>
      </c>
      <c r="G864" s="25" t="s">
        <v>50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0" collapsed="false">
      <c r="B865" s="23" t="n">
        <v>233</v>
      </c>
      <c r="C865" s="27" t="s">
        <v>183</v>
      </c>
      <c r="D865" s="25" t="s">
        <v>531</v>
      </c>
      <c r="E865" s="25" t="n">
        <v>0.17</v>
      </c>
      <c r="F865" s="25" t="n">
        <v>1978</v>
      </c>
      <c r="G865" s="25" t="s">
        <v>50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0" collapsed="false">
      <c r="B866" s="23" t="n">
        <v>234</v>
      </c>
      <c r="C866" s="27" t="s">
        <v>184</v>
      </c>
      <c r="D866" s="25" t="s">
        <v>531</v>
      </c>
      <c r="E866" s="25" t="n">
        <v>0.009</v>
      </c>
      <c r="F866" s="25" t="n">
        <v>1973</v>
      </c>
      <c r="G866" s="25" t="s">
        <v>50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0" collapsed="false">
      <c r="B867" s="23" t="n">
        <v>235</v>
      </c>
      <c r="C867" s="27" t="s">
        <v>406</v>
      </c>
      <c r="D867" s="25" t="s">
        <v>531</v>
      </c>
      <c r="E867" s="25" t="n">
        <v>0.015</v>
      </c>
      <c r="F867" s="25" t="n">
        <v>1973</v>
      </c>
      <c r="G867" s="25" t="s">
        <v>50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0" collapsed="false">
      <c r="B868" s="23" t="n">
        <v>236</v>
      </c>
      <c r="C868" s="27" t="s">
        <v>407</v>
      </c>
      <c r="D868" s="25" t="s">
        <v>531</v>
      </c>
      <c r="E868" s="25" t="n">
        <v>0.02</v>
      </c>
      <c r="F868" s="25" t="n">
        <v>1973</v>
      </c>
      <c r="G868" s="25" t="s">
        <v>50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0" collapsed="false">
      <c r="B869" s="23" t="n">
        <v>237</v>
      </c>
      <c r="C869" s="27" t="s">
        <v>408</v>
      </c>
      <c r="D869" s="25" t="s">
        <v>531</v>
      </c>
      <c r="E869" s="25" t="n">
        <v>0.02</v>
      </c>
      <c r="F869" s="25" t="n">
        <v>1973</v>
      </c>
      <c r="G869" s="25" t="s">
        <v>50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0" collapsed="false">
      <c r="B870" s="23" t="n">
        <v>238</v>
      </c>
      <c r="C870" s="27" t="s">
        <v>410</v>
      </c>
      <c r="D870" s="25" t="s">
        <v>531</v>
      </c>
      <c r="E870" s="25" t="n">
        <v>0.088</v>
      </c>
      <c r="F870" s="25" t="n">
        <v>1973</v>
      </c>
      <c r="G870" s="25" t="s">
        <v>50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0" collapsed="false">
      <c r="B871" s="23" t="n">
        <v>239</v>
      </c>
      <c r="C871" s="27" t="s">
        <v>411</v>
      </c>
      <c r="D871" s="25" t="s">
        <v>531</v>
      </c>
      <c r="E871" s="25" t="n">
        <v>0.01</v>
      </c>
      <c r="F871" s="25" t="n">
        <v>1973</v>
      </c>
      <c r="G871" s="25" t="s">
        <v>50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0" collapsed="false">
      <c r="B872" s="23" t="n">
        <v>240</v>
      </c>
      <c r="C872" s="27" t="s">
        <v>412</v>
      </c>
      <c r="D872" s="25" t="s">
        <v>531</v>
      </c>
      <c r="E872" s="25" t="n">
        <v>0.064</v>
      </c>
      <c r="F872" s="25" t="n">
        <v>1978</v>
      </c>
      <c r="G872" s="25" t="s">
        <v>50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0" collapsed="false">
      <c r="B873" s="23" t="n">
        <v>241</v>
      </c>
      <c r="C873" s="27" t="s">
        <v>639</v>
      </c>
      <c r="D873" s="25" t="s">
        <v>531</v>
      </c>
      <c r="E873" s="25" t="n">
        <v>0.044</v>
      </c>
      <c r="F873" s="25" t="n">
        <v>1978</v>
      </c>
      <c r="G873" s="25" t="s">
        <v>50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0" collapsed="false">
      <c r="B874" s="23" t="n">
        <v>242</v>
      </c>
      <c r="C874" s="27" t="s">
        <v>409</v>
      </c>
      <c r="D874" s="25" t="s">
        <v>531</v>
      </c>
      <c r="E874" s="25" t="n">
        <v>1.998</v>
      </c>
      <c r="F874" s="25" t="n">
        <v>1973</v>
      </c>
      <c r="G874" s="25" t="s">
        <v>50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0" collapsed="false">
      <c r="B875" s="23" t="n">
        <v>243</v>
      </c>
      <c r="C875" s="27" t="s">
        <v>640</v>
      </c>
      <c r="D875" s="25" t="s">
        <v>531</v>
      </c>
      <c r="E875" s="25" t="n">
        <v>0.05</v>
      </c>
      <c r="F875" s="25" t="n">
        <v>1978</v>
      </c>
      <c r="G875" s="25" t="s">
        <v>50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0" collapsed="false">
      <c r="B876" s="23" t="n">
        <v>244</v>
      </c>
      <c r="C876" s="27" t="s">
        <v>414</v>
      </c>
      <c r="D876" s="25" t="s">
        <v>531</v>
      </c>
      <c r="E876" s="25" t="n">
        <v>2.5</v>
      </c>
      <c r="F876" s="25" t="n">
        <v>1978</v>
      </c>
      <c r="G876" s="25" t="s">
        <v>50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0" collapsed="false">
      <c r="B877" s="23" t="n">
        <v>245</v>
      </c>
      <c r="C877" s="27" t="s">
        <v>641</v>
      </c>
      <c r="D877" s="25" t="s">
        <v>531</v>
      </c>
      <c r="E877" s="25" t="n">
        <v>0.2</v>
      </c>
      <c r="F877" s="25" t="n">
        <v>1978</v>
      </c>
      <c r="G877" s="25" t="s">
        <v>50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0" collapsed="false">
      <c r="B878" s="23" t="n">
        <v>246</v>
      </c>
      <c r="C878" s="27" t="s">
        <v>415</v>
      </c>
      <c r="D878" s="25" t="s">
        <v>531</v>
      </c>
      <c r="E878" s="25" t="n">
        <v>0.05</v>
      </c>
      <c r="F878" s="25" t="n">
        <v>1978</v>
      </c>
      <c r="G878" s="25" t="s">
        <v>50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0" collapsed="false">
      <c r="B879" s="23" t="n">
        <v>247</v>
      </c>
      <c r="C879" s="27" t="s">
        <v>642</v>
      </c>
      <c r="D879" s="25" t="s">
        <v>531</v>
      </c>
      <c r="E879" s="25" t="n">
        <v>0.19</v>
      </c>
      <c r="F879" s="25" t="n">
        <v>1973</v>
      </c>
      <c r="G879" s="25" t="s">
        <v>50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0" collapsed="false">
      <c r="B880" s="23" t="n">
        <v>248</v>
      </c>
      <c r="C880" s="27" t="s">
        <v>643</v>
      </c>
      <c r="D880" s="25" t="s">
        <v>531</v>
      </c>
      <c r="E880" s="25" t="n">
        <v>0.997</v>
      </c>
      <c r="F880" s="25" t="n">
        <v>1978</v>
      </c>
      <c r="G880" s="25" t="s">
        <v>50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0" collapsed="false">
      <c r="B881" s="23" t="n">
        <v>249</v>
      </c>
      <c r="C881" s="27" t="s">
        <v>420</v>
      </c>
      <c r="D881" s="25" t="s">
        <v>24</v>
      </c>
      <c r="E881" s="25" t="n">
        <v>1</v>
      </c>
      <c r="F881" s="25" t="n">
        <v>1973</v>
      </c>
      <c r="G881" s="25" t="s">
        <v>50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0" collapsed="false">
      <c r="B882" s="23" t="n">
        <v>250</v>
      </c>
      <c r="C882" s="27" t="s">
        <v>644</v>
      </c>
      <c r="D882" s="25" t="s">
        <v>24</v>
      </c>
      <c r="E882" s="25" t="n">
        <v>1</v>
      </c>
      <c r="F882" s="25" t="n">
        <v>1977</v>
      </c>
      <c r="G882" s="25" t="s">
        <v>50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0" collapsed="false">
      <c r="B883" s="23" t="n">
        <v>251</v>
      </c>
      <c r="C883" s="27" t="s">
        <v>645</v>
      </c>
      <c r="D883" s="25" t="s">
        <v>24</v>
      </c>
      <c r="E883" s="25" t="n">
        <v>19</v>
      </c>
      <c r="F883" s="25" t="n">
        <v>1973</v>
      </c>
      <c r="G883" s="25" t="s">
        <v>50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0" collapsed="false">
      <c r="B884" s="23" t="n">
        <v>252</v>
      </c>
      <c r="C884" s="27" t="s">
        <v>366</v>
      </c>
      <c r="D884" s="25" t="s">
        <v>24</v>
      </c>
      <c r="E884" s="25" t="n">
        <v>50</v>
      </c>
      <c r="F884" s="25" t="n">
        <v>1973</v>
      </c>
      <c r="G884" s="25" t="s">
        <v>50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0" collapsed="false">
      <c r="B885" s="23" t="n">
        <v>253</v>
      </c>
      <c r="C885" s="27" t="s">
        <v>646</v>
      </c>
      <c r="D885" s="25" t="s">
        <v>24</v>
      </c>
      <c r="E885" s="25" t="n">
        <v>40</v>
      </c>
      <c r="F885" s="25" t="n">
        <v>1973</v>
      </c>
      <c r="G885" s="25" t="s">
        <v>50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0" collapsed="false">
      <c r="B886" s="23" t="n">
        <v>254</v>
      </c>
      <c r="C886" s="27" t="s">
        <v>647</v>
      </c>
      <c r="D886" s="25" t="s">
        <v>24</v>
      </c>
      <c r="E886" s="25" t="n">
        <v>27</v>
      </c>
      <c r="F886" s="25" t="n">
        <v>1978</v>
      </c>
      <c r="G886" s="25" t="s">
        <v>50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0" collapsed="false">
      <c r="B887" s="23" t="n">
        <v>255</v>
      </c>
      <c r="C887" s="27" t="s">
        <v>648</v>
      </c>
      <c r="D887" s="25" t="s">
        <v>24</v>
      </c>
      <c r="E887" s="25" t="n">
        <v>2</v>
      </c>
      <c r="F887" s="25" t="n">
        <v>1978</v>
      </c>
      <c r="G887" s="25" t="s">
        <v>50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0" collapsed="false">
      <c r="B888" s="23" t="n">
        <v>256</v>
      </c>
      <c r="C888" s="27" t="s">
        <v>187</v>
      </c>
      <c r="D888" s="25" t="s">
        <v>24</v>
      </c>
      <c r="E888" s="25" t="n">
        <v>20</v>
      </c>
      <c r="F888" s="25" t="n">
        <v>1976</v>
      </c>
      <c r="G888" s="25" t="s">
        <v>50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0" collapsed="false">
      <c r="B889" s="23" t="n">
        <v>257</v>
      </c>
      <c r="C889" s="27" t="s">
        <v>425</v>
      </c>
      <c r="D889" s="25" t="s">
        <v>24</v>
      </c>
      <c r="E889" s="25" t="n">
        <v>14</v>
      </c>
      <c r="F889" s="25" t="n">
        <v>1978</v>
      </c>
      <c r="G889" s="25" t="s">
        <v>50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0" collapsed="false">
      <c r="B890" s="23" t="n">
        <v>258</v>
      </c>
      <c r="C890" s="27" t="s">
        <v>426</v>
      </c>
      <c r="D890" s="25" t="s">
        <v>24</v>
      </c>
      <c r="E890" s="25" t="n">
        <v>9</v>
      </c>
      <c r="F890" s="25" t="n">
        <v>1978</v>
      </c>
      <c r="G890" s="25" t="s">
        <v>50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0" collapsed="false">
      <c r="B891" s="23" t="n">
        <v>259</v>
      </c>
      <c r="C891" s="27" t="s">
        <v>427</v>
      </c>
      <c r="D891" s="25" t="s">
        <v>531</v>
      </c>
      <c r="E891" s="25" t="n">
        <v>0.5</v>
      </c>
      <c r="F891" s="25" t="n">
        <v>1983</v>
      </c>
      <c r="G891" s="25" t="s">
        <v>50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0" collapsed="false">
      <c r="B892" s="23" t="n">
        <v>260</v>
      </c>
      <c r="C892" s="27" t="s">
        <v>188</v>
      </c>
      <c r="D892" s="25" t="s">
        <v>531</v>
      </c>
      <c r="E892" s="25" t="n">
        <v>0.65</v>
      </c>
      <c r="F892" s="25" t="n">
        <v>1981</v>
      </c>
      <c r="G892" s="25" t="s">
        <v>50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0" collapsed="false">
      <c r="B893" s="23" t="n">
        <v>261</v>
      </c>
      <c r="C893" s="27" t="s">
        <v>428</v>
      </c>
      <c r="D893" s="25" t="s">
        <v>531</v>
      </c>
      <c r="E893" s="25" t="n">
        <v>0.02</v>
      </c>
      <c r="F893" s="25" t="n">
        <v>1979</v>
      </c>
      <c r="G893" s="25" t="s">
        <v>50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0" collapsed="false">
      <c r="B894" s="23" t="n">
        <v>262</v>
      </c>
      <c r="C894" s="27" t="s">
        <v>649</v>
      </c>
      <c r="D894" s="25" t="s">
        <v>24</v>
      </c>
      <c r="E894" s="25" t="n">
        <v>5</v>
      </c>
      <c r="F894" s="25" t="n">
        <v>1973</v>
      </c>
      <c r="G894" s="25" t="s">
        <v>50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0" collapsed="false">
      <c r="B895" s="23" t="n">
        <v>263</v>
      </c>
      <c r="C895" s="27" t="s">
        <v>429</v>
      </c>
      <c r="D895" s="25" t="s">
        <v>24</v>
      </c>
      <c r="E895" s="25" t="n">
        <v>10</v>
      </c>
      <c r="F895" s="25" t="n">
        <v>1980</v>
      </c>
      <c r="G895" s="25" t="s">
        <v>50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0" collapsed="false">
      <c r="B896" s="23" t="n">
        <v>264</v>
      </c>
      <c r="C896" s="27" t="s">
        <v>189</v>
      </c>
      <c r="D896" s="25" t="s">
        <v>24</v>
      </c>
      <c r="E896" s="25" t="n">
        <v>4</v>
      </c>
      <c r="F896" s="25" t="n">
        <v>1978</v>
      </c>
      <c r="G896" s="25" t="s">
        <v>50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0" collapsed="false">
      <c r="B897" s="23" t="n">
        <v>265</v>
      </c>
      <c r="C897" s="27" t="s">
        <v>430</v>
      </c>
      <c r="D897" s="25" t="s">
        <v>24</v>
      </c>
      <c r="E897" s="25" t="n">
        <v>1</v>
      </c>
      <c r="F897" s="25" t="n">
        <v>1978</v>
      </c>
      <c r="G897" s="25" t="s">
        <v>50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0" collapsed="false">
      <c r="B898" s="23" t="n">
        <v>266</v>
      </c>
      <c r="C898" s="27" t="s">
        <v>650</v>
      </c>
      <c r="D898" s="25" t="s">
        <v>531</v>
      </c>
      <c r="E898" s="25" t="n">
        <v>0.1</v>
      </c>
      <c r="F898" s="25" t="n">
        <v>1980</v>
      </c>
      <c r="G898" s="25" t="s">
        <v>50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0" collapsed="false">
      <c r="B899" s="23" t="n">
        <v>267</v>
      </c>
      <c r="C899" s="27" t="s">
        <v>194</v>
      </c>
      <c r="D899" s="25" t="s">
        <v>24</v>
      </c>
      <c r="E899" s="25" t="n">
        <v>10</v>
      </c>
      <c r="F899" s="25" t="n">
        <v>1978</v>
      </c>
      <c r="G899" s="25" t="s">
        <v>50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0" collapsed="false">
      <c r="B900" s="23" t="n">
        <v>268</v>
      </c>
      <c r="C900" s="27" t="s">
        <v>195</v>
      </c>
      <c r="D900" s="25" t="s">
        <v>24</v>
      </c>
      <c r="E900" s="25" t="n">
        <v>7</v>
      </c>
      <c r="F900" s="25" t="n">
        <v>1979</v>
      </c>
      <c r="G900" s="25" t="s">
        <v>50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0" collapsed="false">
      <c r="B901" s="23" t="n">
        <v>269</v>
      </c>
      <c r="C901" s="27" t="s">
        <v>196</v>
      </c>
      <c r="D901" s="25" t="s">
        <v>24</v>
      </c>
      <c r="E901" s="25" t="n">
        <v>5</v>
      </c>
      <c r="F901" s="25" t="n">
        <v>1978</v>
      </c>
      <c r="G901" s="25" t="s">
        <v>50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0" collapsed="false">
      <c r="B902" s="23" t="n">
        <v>270</v>
      </c>
      <c r="C902" s="27" t="s">
        <v>197</v>
      </c>
      <c r="D902" s="25" t="s">
        <v>24</v>
      </c>
      <c r="E902" s="25" t="n">
        <v>4</v>
      </c>
      <c r="F902" s="25" t="n">
        <v>1978</v>
      </c>
      <c r="G902" s="25" t="s">
        <v>50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0" collapsed="false">
      <c r="B903" s="23" t="n">
        <v>271</v>
      </c>
      <c r="C903" s="27" t="s">
        <v>435</v>
      </c>
      <c r="D903" s="25" t="s">
        <v>24</v>
      </c>
      <c r="E903" s="25" t="n">
        <v>11</v>
      </c>
      <c r="F903" s="25" t="n">
        <v>1978</v>
      </c>
      <c r="G903" s="25" t="s">
        <v>50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0" collapsed="false">
      <c r="B904" s="23" t="n">
        <v>272</v>
      </c>
      <c r="C904" s="27" t="s">
        <v>651</v>
      </c>
      <c r="D904" s="25" t="s">
        <v>24</v>
      </c>
      <c r="E904" s="25" t="n">
        <v>2</v>
      </c>
      <c r="F904" s="25" t="n">
        <v>1982</v>
      </c>
      <c r="G904" s="25" t="s">
        <v>50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0" collapsed="false">
      <c r="B905" s="23" t="n">
        <v>273</v>
      </c>
      <c r="C905" s="27" t="s">
        <v>652</v>
      </c>
      <c r="D905" s="25" t="s">
        <v>24</v>
      </c>
      <c r="E905" s="25" t="n">
        <v>16</v>
      </c>
      <c r="F905" s="25" t="n">
        <v>1984</v>
      </c>
      <c r="G905" s="25" t="s">
        <v>50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0" collapsed="false">
      <c r="B906" s="23" t="n">
        <v>274</v>
      </c>
      <c r="C906" s="27" t="s">
        <v>653</v>
      </c>
      <c r="D906" s="25" t="s">
        <v>24</v>
      </c>
      <c r="E906" s="25" t="n">
        <v>4</v>
      </c>
      <c r="F906" s="25" t="n">
        <v>1979</v>
      </c>
      <c r="G906" s="25" t="s">
        <v>50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0" collapsed="false">
      <c r="B907" s="23" t="n">
        <v>275</v>
      </c>
      <c r="C907" s="27" t="s">
        <v>199</v>
      </c>
      <c r="D907" s="25" t="s">
        <v>531</v>
      </c>
      <c r="E907" s="25" t="n">
        <v>0.264</v>
      </c>
      <c r="F907" s="25" t="n">
        <v>1985</v>
      </c>
      <c r="G907" s="25" t="s">
        <v>50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0" collapsed="false">
      <c r="B908" s="23" t="n">
        <v>276</v>
      </c>
      <c r="C908" s="27" t="s">
        <v>654</v>
      </c>
      <c r="D908" s="25" t="s">
        <v>24</v>
      </c>
      <c r="E908" s="25" t="n">
        <v>2</v>
      </c>
      <c r="F908" s="25" t="n">
        <v>1985</v>
      </c>
      <c r="G908" s="25" t="s">
        <v>50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0" collapsed="false">
      <c r="B909" s="23" t="n">
        <v>277</v>
      </c>
      <c r="C909" s="27" t="s">
        <v>200</v>
      </c>
      <c r="D909" s="25" t="s">
        <v>24</v>
      </c>
      <c r="E909" s="25" t="n">
        <v>2</v>
      </c>
      <c r="F909" s="25" t="n">
        <v>1977</v>
      </c>
      <c r="G909" s="25" t="s">
        <v>50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0" collapsed="false">
      <c r="B910" s="23" t="n">
        <v>278</v>
      </c>
      <c r="C910" s="27" t="s">
        <v>201</v>
      </c>
      <c r="D910" s="25" t="s">
        <v>24</v>
      </c>
      <c r="E910" s="25" t="n">
        <v>4</v>
      </c>
      <c r="F910" s="25" t="n">
        <v>1978</v>
      </c>
      <c r="G910" s="25" t="s">
        <v>50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0" collapsed="false">
      <c r="B911" s="23" t="n">
        <v>279</v>
      </c>
      <c r="C911" s="27" t="s">
        <v>655</v>
      </c>
      <c r="D911" s="25" t="s">
        <v>24</v>
      </c>
      <c r="E911" s="25" t="n">
        <v>8</v>
      </c>
      <c r="F911" s="25" t="n">
        <v>1977</v>
      </c>
      <c r="G911" s="25" t="s">
        <v>50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0" collapsed="false">
      <c r="B912" s="23" t="n">
        <v>280</v>
      </c>
      <c r="C912" s="27" t="s">
        <v>203</v>
      </c>
      <c r="D912" s="25" t="s">
        <v>24</v>
      </c>
      <c r="E912" s="25" t="n">
        <v>3</v>
      </c>
      <c r="F912" s="25" t="n">
        <v>1970</v>
      </c>
      <c r="G912" s="25" t="s">
        <v>50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0" collapsed="false">
      <c r="B913" s="23" t="n">
        <v>281</v>
      </c>
      <c r="C913" s="27" t="s">
        <v>656</v>
      </c>
      <c r="D913" s="25" t="s">
        <v>24</v>
      </c>
      <c r="E913" s="25" t="n">
        <v>8</v>
      </c>
      <c r="F913" s="25" t="n">
        <v>1970</v>
      </c>
      <c r="G913" s="25" t="s">
        <v>50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0" collapsed="false">
      <c r="B914" s="23" t="n">
        <v>282</v>
      </c>
      <c r="C914" s="27" t="s">
        <v>657</v>
      </c>
      <c r="D914" s="25" t="s">
        <v>658</v>
      </c>
      <c r="E914" s="25" t="n">
        <v>3</v>
      </c>
      <c r="F914" s="25" t="n">
        <v>1972</v>
      </c>
      <c r="G914" s="25" t="s">
        <v>50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0" collapsed="false">
      <c r="B915" s="23"/>
      <c r="C915" s="24" t="s">
        <v>659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0" collapsed="false">
      <c r="B916" s="23" t="n">
        <v>283</v>
      </c>
      <c r="C916" s="27" t="s">
        <v>660</v>
      </c>
      <c r="D916" s="25" t="s">
        <v>24</v>
      </c>
      <c r="E916" s="25" t="n">
        <v>1</v>
      </c>
      <c r="F916" s="25" t="n">
        <v>1980</v>
      </c>
      <c r="G916" s="25" t="s">
        <v>50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0" collapsed="false">
      <c r="B917" s="23" t="n">
        <v>284</v>
      </c>
      <c r="C917" s="27" t="s">
        <v>661</v>
      </c>
      <c r="D917" s="25" t="s">
        <v>24</v>
      </c>
      <c r="E917" s="25" t="n">
        <v>10</v>
      </c>
      <c r="F917" s="25" t="n">
        <v>1989</v>
      </c>
      <c r="G917" s="25" t="s">
        <v>25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0" collapsed="false">
      <c r="B918" s="23" t="n">
        <v>285</v>
      </c>
      <c r="C918" s="27" t="s">
        <v>451</v>
      </c>
      <c r="D918" s="25" t="s">
        <v>531</v>
      </c>
      <c r="E918" s="25" t="n">
        <v>0.432</v>
      </c>
      <c r="F918" s="25" t="n">
        <v>1987</v>
      </c>
      <c r="G918" s="25" t="s">
        <v>25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0" collapsed="false">
      <c r="B919" s="23" t="n">
        <v>286</v>
      </c>
      <c r="C919" s="27" t="s">
        <v>662</v>
      </c>
      <c r="D919" s="25" t="s">
        <v>531</v>
      </c>
      <c r="E919" s="25" t="n">
        <v>0.106</v>
      </c>
      <c r="F919" s="25" t="n">
        <v>1982</v>
      </c>
      <c r="G919" s="25" t="s">
        <v>25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0" collapsed="false">
      <c r="B920" s="23" t="n">
        <v>287</v>
      </c>
      <c r="C920" s="27" t="s">
        <v>663</v>
      </c>
      <c r="D920" s="25" t="s">
        <v>531</v>
      </c>
      <c r="E920" s="25" t="n">
        <v>0.08</v>
      </c>
      <c r="F920" s="25" t="n">
        <v>1984</v>
      </c>
      <c r="G920" s="25" t="s">
        <v>25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0" collapsed="false">
      <c r="B921" s="23" t="n">
        <v>288</v>
      </c>
      <c r="C921" s="27" t="s">
        <v>664</v>
      </c>
      <c r="D921" s="25" t="s">
        <v>531</v>
      </c>
      <c r="E921" s="25" t="n">
        <v>0.181</v>
      </c>
      <c r="F921" s="25" t="n">
        <v>1984</v>
      </c>
      <c r="G921" s="25" t="s">
        <v>25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0" collapsed="false">
      <c r="B922" s="23" t="n">
        <v>289</v>
      </c>
      <c r="C922" s="27" t="s">
        <v>452</v>
      </c>
      <c r="D922" s="25" t="s">
        <v>24</v>
      </c>
      <c r="E922" s="25" t="n">
        <v>138</v>
      </c>
      <c r="F922" s="25" t="n">
        <v>1977</v>
      </c>
      <c r="G922" s="25" t="s">
        <v>25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0" collapsed="false">
      <c r="B923" s="23" t="n">
        <v>290</v>
      </c>
      <c r="C923" s="27" t="s">
        <v>454</v>
      </c>
      <c r="D923" s="25" t="s">
        <v>536</v>
      </c>
      <c r="E923" s="25" t="n">
        <v>10</v>
      </c>
      <c r="F923" s="25" t="n">
        <v>1980</v>
      </c>
      <c r="G923" s="25" t="s">
        <v>25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0" collapsed="false">
      <c r="B924" s="23" t="n">
        <v>291</v>
      </c>
      <c r="C924" s="27" t="s">
        <v>453</v>
      </c>
      <c r="D924" s="25" t="s">
        <v>24</v>
      </c>
      <c r="E924" s="25" t="n">
        <v>13</v>
      </c>
      <c r="F924" s="25" t="n">
        <v>1983</v>
      </c>
      <c r="G924" s="25" t="s">
        <v>50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0" collapsed="false">
      <c r="B925" s="23" t="n">
        <v>292</v>
      </c>
      <c r="C925" s="27" t="s">
        <v>208</v>
      </c>
      <c r="D925" s="25" t="s">
        <v>24</v>
      </c>
      <c r="E925" s="25" t="n">
        <v>52</v>
      </c>
      <c r="F925" s="25" t="n">
        <v>1983</v>
      </c>
      <c r="G925" s="25" t="s">
        <v>50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0" collapsed="false">
      <c r="B926" s="23" t="n">
        <v>293</v>
      </c>
      <c r="C926" s="27" t="s">
        <v>209</v>
      </c>
      <c r="D926" s="25" t="s">
        <v>24</v>
      </c>
      <c r="E926" s="25" t="n">
        <v>48</v>
      </c>
      <c r="F926" s="25" t="n">
        <v>1983</v>
      </c>
      <c r="G926" s="25" t="s">
        <v>50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0" collapsed="false">
      <c r="B927" s="23" t="n">
        <v>294</v>
      </c>
      <c r="C927" s="27" t="s">
        <v>455</v>
      </c>
      <c r="D927" s="25" t="s">
        <v>24</v>
      </c>
      <c r="E927" s="25" t="n">
        <v>4</v>
      </c>
      <c r="F927" s="25" t="n">
        <v>1980</v>
      </c>
      <c r="G927" s="25" t="s">
        <v>50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0" collapsed="false">
      <c r="B928" s="23" t="n">
        <v>295</v>
      </c>
      <c r="C928" s="27" t="s">
        <v>456</v>
      </c>
      <c r="D928" s="25" t="s">
        <v>16</v>
      </c>
      <c r="E928" s="25" t="n">
        <v>10</v>
      </c>
      <c r="F928" s="25" t="n">
        <v>1980</v>
      </c>
      <c r="G928" s="25" t="s">
        <v>50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0" collapsed="false">
      <c r="B929" s="23" t="n">
        <v>296</v>
      </c>
      <c r="C929" s="27" t="s">
        <v>457</v>
      </c>
      <c r="D929" s="25" t="s">
        <v>24</v>
      </c>
      <c r="E929" s="25" t="n">
        <v>10</v>
      </c>
      <c r="F929" s="25" t="n">
        <v>1979</v>
      </c>
      <c r="G929" s="25" t="s">
        <v>50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0" collapsed="false">
      <c r="B930" s="23" t="n">
        <v>297</v>
      </c>
      <c r="C930" s="27" t="s">
        <v>458</v>
      </c>
      <c r="D930" s="25" t="s">
        <v>24</v>
      </c>
      <c r="E930" s="25" t="n">
        <v>20</v>
      </c>
      <c r="F930" s="25" t="n">
        <v>1980</v>
      </c>
      <c r="G930" s="25" t="s">
        <v>50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0" collapsed="false">
      <c r="B931" s="23" t="n">
        <v>298</v>
      </c>
      <c r="C931" s="27" t="s">
        <v>460</v>
      </c>
      <c r="D931" s="25" t="s">
        <v>24</v>
      </c>
      <c r="E931" s="25" t="n">
        <v>8</v>
      </c>
      <c r="F931" s="25" t="n">
        <v>1984</v>
      </c>
      <c r="G931" s="25" t="s">
        <v>50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0" collapsed="false">
      <c r="B932" s="23" t="n">
        <v>299</v>
      </c>
      <c r="C932" s="27" t="s">
        <v>665</v>
      </c>
      <c r="D932" s="25" t="s">
        <v>24</v>
      </c>
      <c r="E932" s="25" t="n">
        <v>22</v>
      </c>
      <c r="F932" s="25" t="n">
        <v>1976</v>
      </c>
      <c r="G932" s="25" t="s">
        <v>50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0" collapsed="false">
      <c r="B933" s="23" t="n">
        <v>300</v>
      </c>
      <c r="C933" s="27" t="s">
        <v>666</v>
      </c>
      <c r="D933" s="25" t="s">
        <v>24</v>
      </c>
      <c r="E933" s="25" t="n">
        <v>16</v>
      </c>
      <c r="F933" s="25" t="n">
        <v>1984</v>
      </c>
      <c r="G933" s="25" t="s">
        <v>50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0" collapsed="false">
      <c r="B934" s="23" t="n">
        <v>301</v>
      </c>
      <c r="C934" s="27" t="s">
        <v>667</v>
      </c>
      <c r="D934" s="25" t="s">
        <v>536</v>
      </c>
      <c r="E934" s="25" t="n">
        <v>50</v>
      </c>
      <c r="F934" s="25" t="n">
        <v>1978</v>
      </c>
      <c r="G934" s="25" t="s">
        <v>50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0" collapsed="false">
      <c r="B935" s="23" t="n">
        <v>302</v>
      </c>
      <c r="C935" s="27" t="s">
        <v>668</v>
      </c>
      <c r="D935" s="25" t="s">
        <v>24</v>
      </c>
      <c r="E935" s="25" t="n">
        <v>122</v>
      </c>
      <c r="F935" s="25" t="n">
        <v>1981</v>
      </c>
      <c r="G935" s="25" t="s">
        <v>25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0" collapsed="false">
      <c r="B936" s="23" t="n">
        <v>303</v>
      </c>
      <c r="C936" s="27" t="s">
        <v>669</v>
      </c>
      <c r="D936" s="25" t="s">
        <v>24</v>
      </c>
      <c r="E936" s="25" t="n">
        <v>5</v>
      </c>
      <c r="F936" s="25" t="n">
        <v>1979</v>
      </c>
      <c r="G936" s="25" t="s">
        <v>25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0" collapsed="false">
      <c r="B937" s="23" t="n">
        <v>304</v>
      </c>
      <c r="C937" s="27" t="s">
        <v>464</v>
      </c>
      <c r="D937" s="25" t="s">
        <v>24</v>
      </c>
      <c r="E937" s="25" t="n">
        <v>9</v>
      </c>
      <c r="F937" s="25" t="n">
        <v>1979</v>
      </c>
      <c r="G937" s="25" t="s">
        <v>50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0" collapsed="false">
      <c r="B938" s="23" t="n">
        <v>305</v>
      </c>
      <c r="C938" s="27" t="s">
        <v>670</v>
      </c>
      <c r="D938" s="25" t="s">
        <v>24</v>
      </c>
      <c r="E938" s="25" t="n">
        <v>111</v>
      </c>
      <c r="F938" s="25" t="n">
        <v>1983</v>
      </c>
      <c r="G938" s="25" t="s">
        <v>25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0" collapsed="false">
      <c r="B939" s="23" t="n">
        <v>306</v>
      </c>
      <c r="C939" s="27" t="s">
        <v>465</v>
      </c>
      <c r="D939" s="25" t="s">
        <v>24</v>
      </c>
      <c r="E939" s="25" t="n">
        <v>305</v>
      </c>
      <c r="F939" s="25" t="n">
        <v>1983</v>
      </c>
      <c r="G939" s="25" t="s">
        <v>50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0" collapsed="false">
      <c r="B940" s="23" t="n">
        <v>307</v>
      </c>
      <c r="C940" s="27" t="s">
        <v>466</v>
      </c>
      <c r="D940" s="25" t="s">
        <v>24</v>
      </c>
      <c r="E940" s="25" t="n">
        <v>80</v>
      </c>
      <c r="F940" s="25" t="n">
        <v>1983</v>
      </c>
      <c r="G940" s="25" t="s">
        <v>50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0" collapsed="false">
      <c r="B941" s="23" t="n">
        <v>308</v>
      </c>
      <c r="C941" s="27" t="s">
        <v>468</v>
      </c>
      <c r="D941" s="25" t="s">
        <v>24</v>
      </c>
      <c r="E941" s="25" t="n">
        <v>320</v>
      </c>
      <c r="F941" s="25" t="n">
        <v>1981</v>
      </c>
      <c r="G941" s="25" t="s">
        <v>50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0" collapsed="false">
      <c r="B942" s="23" t="n">
        <v>309</v>
      </c>
      <c r="C942" s="27" t="s">
        <v>469</v>
      </c>
      <c r="D942" s="25" t="s">
        <v>24</v>
      </c>
      <c r="E942" s="25" t="n">
        <v>14</v>
      </c>
      <c r="F942" s="25" t="n">
        <v>1981</v>
      </c>
      <c r="G942" s="25" t="s">
        <v>50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0" collapsed="false">
      <c r="B943" s="23" t="n">
        <v>310</v>
      </c>
      <c r="C943" s="27" t="s">
        <v>210</v>
      </c>
      <c r="D943" s="25" t="s">
        <v>531</v>
      </c>
      <c r="E943" s="25" t="n">
        <v>0.05</v>
      </c>
      <c r="F943" s="25" t="n">
        <v>1984</v>
      </c>
      <c r="G943" s="25" t="s">
        <v>25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0" collapsed="false">
      <c r="B944" s="23" t="n">
        <v>311</v>
      </c>
      <c r="C944" s="27" t="s">
        <v>671</v>
      </c>
      <c r="D944" s="25" t="s">
        <v>531</v>
      </c>
      <c r="E944" s="25" t="n">
        <v>0.161</v>
      </c>
      <c r="F944" s="25" t="n">
        <v>1984</v>
      </c>
      <c r="G944" s="25" t="s">
        <v>25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0" collapsed="false">
      <c r="B945" s="23" t="n">
        <v>312</v>
      </c>
      <c r="C945" s="27" t="s">
        <v>672</v>
      </c>
      <c r="D945" s="25" t="s">
        <v>531</v>
      </c>
      <c r="E945" s="25" t="n">
        <v>0.228</v>
      </c>
      <c r="F945" s="25" t="n">
        <v>1984</v>
      </c>
      <c r="G945" s="25" t="s">
        <v>25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0" collapsed="false">
      <c r="B946" s="23" t="n">
        <v>313</v>
      </c>
      <c r="C946" s="27" t="s">
        <v>673</v>
      </c>
      <c r="D946" s="25" t="s">
        <v>531</v>
      </c>
      <c r="E946" s="25" t="n">
        <v>0.422</v>
      </c>
      <c r="F946" s="25" t="n">
        <v>1984</v>
      </c>
      <c r="G946" s="25" t="s">
        <v>25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0" collapsed="false">
      <c r="B947" s="23" t="n">
        <v>314</v>
      </c>
      <c r="C947" s="27" t="s">
        <v>674</v>
      </c>
      <c r="D947" s="25" t="s">
        <v>24</v>
      </c>
      <c r="E947" s="25" t="n">
        <v>7</v>
      </c>
      <c r="F947" s="25" t="n">
        <v>1981</v>
      </c>
      <c r="G947" s="25" t="s">
        <v>25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0" collapsed="false">
      <c r="B948" s="23" t="n">
        <v>315</v>
      </c>
      <c r="C948" s="27" t="s">
        <v>470</v>
      </c>
      <c r="D948" s="25" t="s">
        <v>531</v>
      </c>
      <c r="E948" s="25" t="n">
        <v>0.02</v>
      </c>
      <c r="F948" s="25" t="n">
        <v>1981</v>
      </c>
      <c r="G948" s="25" t="s">
        <v>50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0" collapsed="false">
      <c r="B949" s="23" t="n">
        <v>316</v>
      </c>
      <c r="C949" s="27" t="s">
        <v>675</v>
      </c>
      <c r="D949" s="25" t="s">
        <v>24</v>
      </c>
      <c r="E949" s="25" t="n">
        <v>20</v>
      </c>
      <c r="F949" s="25" t="n">
        <v>1981</v>
      </c>
      <c r="G949" s="25" t="s">
        <v>50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0" collapsed="false">
      <c r="B950" s="23" t="n">
        <v>317</v>
      </c>
      <c r="C950" s="27" t="s">
        <v>472</v>
      </c>
      <c r="D950" s="25" t="s">
        <v>24</v>
      </c>
      <c r="E950" s="25" t="n">
        <v>9</v>
      </c>
      <c r="F950" s="25" t="n">
        <v>1981</v>
      </c>
      <c r="G950" s="25" t="s">
        <v>50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0" collapsed="false">
      <c r="B951" s="23" t="n">
        <v>318</v>
      </c>
      <c r="C951" s="27" t="s">
        <v>211</v>
      </c>
      <c r="D951" s="25" t="s">
        <v>531</v>
      </c>
      <c r="E951" s="25" t="n">
        <v>2.019</v>
      </c>
      <c r="F951" s="25" t="n">
        <v>1990</v>
      </c>
      <c r="G951" s="25" t="s">
        <v>25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0" collapsed="false">
      <c r="B952" s="23" t="n">
        <v>319</v>
      </c>
      <c r="C952" s="27" t="s">
        <v>473</v>
      </c>
      <c r="D952" s="25" t="s">
        <v>531</v>
      </c>
      <c r="E952" s="25" t="n">
        <v>0.45</v>
      </c>
      <c r="F952" s="25" t="n">
        <v>1990</v>
      </c>
      <c r="G952" s="25" t="s">
        <v>25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0" collapsed="false">
      <c r="B953" s="23" t="n">
        <v>320</v>
      </c>
      <c r="C953" s="27" t="s">
        <v>474</v>
      </c>
      <c r="D953" s="25" t="s">
        <v>531</v>
      </c>
      <c r="E953" s="25" t="n">
        <v>0.55</v>
      </c>
      <c r="F953" s="25" t="n">
        <v>1990</v>
      </c>
      <c r="G953" s="25" t="s">
        <v>25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0" collapsed="false">
      <c r="B954" s="23" t="n">
        <v>321</v>
      </c>
      <c r="C954" s="27" t="s">
        <v>475</v>
      </c>
      <c r="D954" s="25" t="s">
        <v>24</v>
      </c>
      <c r="E954" s="25" t="n">
        <v>2</v>
      </c>
      <c r="F954" s="25" t="n">
        <v>1980</v>
      </c>
      <c r="G954" s="25" t="s">
        <v>50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0" collapsed="false">
      <c r="B955" s="23" t="n">
        <v>322</v>
      </c>
      <c r="C955" s="27" t="s">
        <v>476</v>
      </c>
      <c r="D955" s="25" t="s">
        <v>24</v>
      </c>
      <c r="E955" s="25" t="n">
        <v>196</v>
      </c>
      <c r="F955" s="25" t="n">
        <v>1978</v>
      </c>
      <c r="G955" s="25" t="s">
        <v>50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0" collapsed="false">
      <c r="B956" s="23" t="n">
        <v>323</v>
      </c>
      <c r="C956" s="27" t="s">
        <v>676</v>
      </c>
      <c r="D956" s="25" t="s">
        <v>16</v>
      </c>
      <c r="E956" s="25" t="n">
        <v>1</v>
      </c>
      <c r="F956" s="25" t="n">
        <v>1981</v>
      </c>
      <c r="G956" s="25" t="s">
        <v>25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0" collapsed="false">
      <c r="B957" s="23" t="n">
        <v>324</v>
      </c>
      <c r="C957" s="27" t="s">
        <v>677</v>
      </c>
      <c r="D957" s="25" t="s">
        <v>564</v>
      </c>
      <c r="E957" s="25" t="n">
        <v>16</v>
      </c>
      <c r="F957" s="25" t="n">
        <v>1985</v>
      </c>
      <c r="G957" s="25" t="s">
        <v>50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0" collapsed="false">
      <c r="B958" s="23" t="n">
        <v>325</v>
      </c>
      <c r="C958" s="27" t="s">
        <v>678</v>
      </c>
      <c r="D958" s="25" t="s">
        <v>679</v>
      </c>
      <c r="E958" s="25" t="n">
        <v>0.795</v>
      </c>
      <c r="F958" s="25" t="n">
        <v>1985</v>
      </c>
      <c r="G958" s="25" t="s">
        <v>25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0" collapsed="false">
      <c r="B959" s="23" t="n">
        <v>326</v>
      </c>
      <c r="C959" s="27" t="s">
        <v>680</v>
      </c>
      <c r="D959" s="25" t="s">
        <v>531</v>
      </c>
      <c r="E959" s="25" t="n">
        <v>0.568</v>
      </c>
      <c r="F959" s="25" t="n">
        <v>1986</v>
      </c>
      <c r="G959" s="25" t="s">
        <v>25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0" collapsed="false">
      <c r="B960" s="23" t="n">
        <v>327</v>
      </c>
      <c r="C960" s="27" t="s">
        <v>681</v>
      </c>
      <c r="D960" s="25" t="s">
        <v>531</v>
      </c>
      <c r="E960" s="25" t="n">
        <v>0.909</v>
      </c>
      <c r="F960" s="25" t="n">
        <v>1989</v>
      </c>
      <c r="G960" s="25" t="s">
        <v>25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0" collapsed="false">
      <c r="B961" s="23" t="n">
        <v>328</v>
      </c>
      <c r="C961" s="27" t="s">
        <v>682</v>
      </c>
      <c r="D961" s="25" t="s">
        <v>24</v>
      </c>
      <c r="E961" s="25" t="n">
        <v>80</v>
      </c>
      <c r="F961" s="25" t="n">
        <v>1981</v>
      </c>
      <c r="G961" s="25" t="s">
        <v>50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0" collapsed="false">
      <c r="B962" s="23" t="n">
        <v>329</v>
      </c>
      <c r="C962" s="27" t="s">
        <v>479</v>
      </c>
      <c r="D962" s="25" t="s">
        <v>24</v>
      </c>
      <c r="E962" s="25" t="n">
        <v>6</v>
      </c>
      <c r="F962" s="25" t="n">
        <v>1981</v>
      </c>
      <c r="G962" s="25" t="s">
        <v>50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0" collapsed="false">
      <c r="B963" s="23" t="n">
        <v>330</v>
      </c>
      <c r="C963" s="27" t="s">
        <v>683</v>
      </c>
      <c r="D963" s="25" t="s">
        <v>24</v>
      </c>
      <c r="E963" s="25" t="n">
        <v>4</v>
      </c>
      <c r="F963" s="25" t="n">
        <v>1981</v>
      </c>
      <c r="G963" s="25" t="s">
        <v>50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0" collapsed="false">
      <c r="B964" s="23" t="n">
        <v>331</v>
      </c>
      <c r="C964" s="27" t="s">
        <v>481</v>
      </c>
      <c r="D964" s="25" t="s">
        <v>24</v>
      </c>
      <c r="E964" s="25" t="n">
        <v>26</v>
      </c>
      <c r="F964" s="25" t="n">
        <v>1984</v>
      </c>
      <c r="G964" s="25" t="s">
        <v>50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0" collapsed="false">
      <c r="B965" s="23" t="n">
        <v>332</v>
      </c>
      <c r="C965" s="27" t="s">
        <v>684</v>
      </c>
      <c r="D965" s="25" t="s">
        <v>564</v>
      </c>
      <c r="E965" s="25" t="n">
        <v>5</v>
      </c>
      <c r="F965" s="25" t="n">
        <v>1981</v>
      </c>
      <c r="G965" s="25" t="s">
        <v>50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0" collapsed="false">
      <c r="B966" s="23" t="n">
        <v>333</v>
      </c>
      <c r="C966" s="27" t="s">
        <v>214</v>
      </c>
      <c r="D966" s="25" t="s">
        <v>531</v>
      </c>
      <c r="E966" s="25" t="n">
        <v>1.505</v>
      </c>
      <c r="F966" s="25" t="n">
        <v>1990</v>
      </c>
      <c r="G966" s="25" t="s">
        <v>25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0" collapsed="false">
      <c r="B967" s="23" t="n">
        <v>334</v>
      </c>
      <c r="C967" s="27" t="s">
        <v>483</v>
      </c>
      <c r="D967" s="25" t="s">
        <v>539</v>
      </c>
      <c r="E967" s="25" t="n">
        <v>0.4</v>
      </c>
      <c r="F967" s="25" t="n">
        <v>1980</v>
      </c>
      <c r="G967" s="25" t="s">
        <v>50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0" collapsed="false">
      <c r="B968" s="23" t="n">
        <v>335</v>
      </c>
      <c r="C968" s="27" t="s">
        <v>685</v>
      </c>
      <c r="D968" s="25" t="s">
        <v>531</v>
      </c>
      <c r="E968" s="25" t="n">
        <v>3.552</v>
      </c>
      <c r="F968" s="25" t="s">
        <v>686</v>
      </c>
      <c r="G968" s="25" t="s">
        <v>25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0" collapsed="false">
      <c r="B969" s="23" t="n">
        <v>336</v>
      </c>
      <c r="C969" s="27" t="s">
        <v>687</v>
      </c>
      <c r="D969" s="25" t="s">
        <v>24</v>
      </c>
      <c r="E969" s="25" t="n">
        <v>80</v>
      </c>
      <c r="F969" s="25" t="n">
        <v>1980</v>
      </c>
      <c r="G969" s="25" t="s">
        <v>50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0" collapsed="false">
      <c r="B970" s="23" t="n">
        <v>337</v>
      </c>
      <c r="C970" s="27" t="s">
        <v>484</v>
      </c>
      <c r="D970" s="25" t="s">
        <v>80</v>
      </c>
      <c r="E970" s="25" t="n">
        <v>4</v>
      </c>
      <c r="F970" s="25" t="n">
        <v>1980</v>
      </c>
      <c r="G970" s="25" t="s">
        <v>25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0" collapsed="false">
      <c r="B971" s="23" t="n">
        <v>338</v>
      </c>
      <c r="C971" s="27" t="s">
        <v>485</v>
      </c>
      <c r="D971" s="25" t="s">
        <v>24</v>
      </c>
      <c r="E971" s="25" t="n">
        <v>1</v>
      </c>
      <c r="F971" s="25" t="n">
        <v>1963</v>
      </c>
      <c r="G971" s="25" t="s">
        <v>50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0" collapsed="false">
      <c r="B972" s="23" t="n">
        <v>339</v>
      </c>
      <c r="C972" s="27" t="s">
        <v>486</v>
      </c>
      <c r="D972" s="25" t="s">
        <v>16</v>
      </c>
      <c r="E972" s="25" t="n">
        <v>0.8</v>
      </c>
      <c r="F972" s="25" t="n">
        <v>1984</v>
      </c>
      <c r="G972" s="25" t="s">
        <v>25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0" collapsed="false">
      <c r="B973" s="23" t="n">
        <v>340</v>
      </c>
      <c r="C973" s="27" t="s">
        <v>487</v>
      </c>
      <c r="D973" s="25" t="s">
        <v>24</v>
      </c>
      <c r="E973" s="25" t="n">
        <v>3</v>
      </c>
      <c r="F973" s="25" t="n">
        <v>1984</v>
      </c>
      <c r="G973" s="25" t="s">
        <v>50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0" collapsed="false">
      <c r="B974" s="23" t="n">
        <v>341</v>
      </c>
      <c r="C974" s="27" t="s">
        <v>488</v>
      </c>
      <c r="D974" s="25" t="s">
        <v>24</v>
      </c>
      <c r="E974" s="25" t="n">
        <v>28</v>
      </c>
      <c r="F974" s="25" t="n">
        <v>1984</v>
      </c>
      <c r="G974" s="25" t="s">
        <v>50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0" collapsed="false">
      <c r="B975" s="23" t="n">
        <v>342</v>
      </c>
      <c r="C975" s="27" t="s">
        <v>489</v>
      </c>
      <c r="D975" s="25" t="s">
        <v>24</v>
      </c>
      <c r="E975" s="25" t="n">
        <v>30</v>
      </c>
      <c r="F975" s="25" t="n">
        <v>1990</v>
      </c>
      <c r="G975" s="25" t="s">
        <v>50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0" collapsed="false">
      <c r="B976" s="23" t="n">
        <v>343</v>
      </c>
      <c r="C976" s="27" t="s">
        <v>688</v>
      </c>
      <c r="D976" s="25" t="s">
        <v>24</v>
      </c>
      <c r="E976" s="25" t="n">
        <v>7</v>
      </c>
      <c r="F976" s="25" t="n">
        <v>1981</v>
      </c>
      <c r="G976" s="25" t="s">
        <v>50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0" collapsed="false">
      <c r="B977" s="23" t="n">
        <v>344</v>
      </c>
      <c r="C977" s="27" t="s">
        <v>216</v>
      </c>
      <c r="D977" s="25" t="s">
        <v>679</v>
      </c>
      <c r="E977" s="25" t="n">
        <v>0.349</v>
      </c>
      <c r="F977" s="25" t="n">
        <v>1984</v>
      </c>
      <c r="G977" s="25" t="s">
        <v>50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0" collapsed="false">
      <c r="B978" s="23" t="n">
        <v>345</v>
      </c>
      <c r="C978" s="27" t="s">
        <v>689</v>
      </c>
      <c r="D978" s="25" t="s">
        <v>24</v>
      </c>
      <c r="E978" s="25" t="n">
        <v>150</v>
      </c>
      <c r="F978" s="25" t="n">
        <v>1981</v>
      </c>
      <c r="G978" s="25" t="s">
        <v>50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0" collapsed="false">
      <c r="B979" s="23" t="n">
        <v>346</v>
      </c>
      <c r="C979" s="27" t="s">
        <v>492</v>
      </c>
      <c r="D979" s="25" t="s">
        <v>24</v>
      </c>
      <c r="E979" s="25" t="n">
        <v>4</v>
      </c>
      <c r="F979" s="25" t="n">
        <v>1981</v>
      </c>
      <c r="G979" s="25" t="s">
        <v>50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0" collapsed="false">
      <c r="B980" s="23" t="n">
        <v>347</v>
      </c>
      <c r="C980" s="27" t="s">
        <v>493</v>
      </c>
      <c r="D980" s="25" t="s">
        <v>24</v>
      </c>
      <c r="E980" s="25" t="n">
        <v>37</v>
      </c>
      <c r="F980" s="25" t="n">
        <v>1981</v>
      </c>
      <c r="G980" s="25" t="s">
        <v>25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0" collapsed="false">
      <c r="B981" s="23" t="n">
        <v>348</v>
      </c>
      <c r="C981" s="27" t="s">
        <v>690</v>
      </c>
      <c r="D981" s="25" t="s">
        <v>24</v>
      </c>
      <c r="E981" s="25" t="n">
        <v>2</v>
      </c>
      <c r="F981" s="25" t="n">
        <v>1981</v>
      </c>
      <c r="G981" s="25" t="s">
        <v>25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0" collapsed="false">
      <c r="B982" s="23" t="n">
        <v>349</v>
      </c>
      <c r="C982" s="27" t="s">
        <v>494</v>
      </c>
      <c r="D982" s="25" t="s">
        <v>24</v>
      </c>
      <c r="E982" s="25" t="n">
        <v>140</v>
      </c>
      <c r="F982" s="25" t="n">
        <v>1980</v>
      </c>
      <c r="G982" s="25" t="s">
        <v>25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0" collapsed="false">
      <c r="B983" s="23" t="n">
        <v>350</v>
      </c>
      <c r="C983" s="27" t="s">
        <v>496</v>
      </c>
      <c r="D983" s="25" t="s">
        <v>24</v>
      </c>
      <c r="E983" s="25" t="n">
        <v>11</v>
      </c>
      <c r="F983" s="25" t="n">
        <v>1981</v>
      </c>
      <c r="G983" s="25" t="s">
        <v>50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0" collapsed="false">
      <c r="B984" s="23" t="n">
        <v>351</v>
      </c>
      <c r="C984" s="27" t="s">
        <v>495</v>
      </c>
      <c r="D984" s="25" t="s">
        <v>24</v>
      </c>
      <c r="E984" s="25" t="n">
        <v>28</v>
      </c>
      <c r="F984" s="25" t="n">
        <v>1964</v>
      </c>
      <c r="G984" s="25" t="s">
        <v>50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0" collapsed="false">
      <c r="B985" s="23" t="n">
        <v>352</v>
      </c>
      <c r="C985" s="27" t="s">
        <v>217</v>
      </c>
      <c r="D985" s="25" t="s">
        <v>531</v>
      </c>
      <c r="E985" s="25" t="n">
        <v>0.354</v>
      </c>
      <c r="F985" s="25" t="n">
        <v>1984</v>
      </c>
      <c r="G985" s="25" t="s">
        <v>25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0" collapsed="false">
      <c r="B986" s="23" t="n">
        <v>353</v>
      </c>
      <c r="C986" s="27" t="s">
        <v>218</v>
      </c>
      <c r="D986" s="25" t="s">
        <v>531</v>
      </c>
      <c r="E986" s="25" t="n">
        <v>0.1</v>
      </c>
      <c r="F986" s="25" t="n">
        <v>1984</v>
      </c>
      <c r="G986" s="25" t="s">
        <v>25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0" collapsed="false">
      <c r="B987" s="23" t="n">
        <v>354</v>
      </c>
      <c r="C987" s="27" t="s">
        <v>691</v>
      </c>
      <c r="D987" s="25" t="s">
        <v>531</v>
      </c>
      <c r="E987" s="25" t="n">
        <v>0.276</v>
      </c>
      <c r="F987" s="25" t="n">
        <v>1984</v>
      </c>
      <c r="G987" s="25" t="s">
        <v>25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0" collapsed="false">
      <c r="B988" s="23" t="n">
        <v>355</v>
      </c>
      <c r="C988" s="27" t="s">
        <v>497</v>
      </c>
      <c r="D988" s="25" t="s">
        <v>24</v>
      </c>
      <c r="E988" s="25" t="n">
        <v>47</v>
      </c>
      <c r="F988" s="25" t="n">
        <v>1981</v>
      </c>
      <c r="G988" s="25" t="s">
        <v>50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0" collapsed="false">
      <c r="B989" s="23" t="n">
        <v>356</v>
      </c>
      <c r="C989" s="27" t="s">
        <v>692</v>
      </c>
      <c r="D989" s="25" t="s">
        <v>24</v>
      </c>
      <c r="E989" s="25" t="n">
        <v>1</v>
      </c>
      <c r="F989" s="25" t="n">
        <v>1981</v>
      </c>
      <c r="G989" s="25" t="s">
        <v>50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0" collapsed="false">
      <c r="B990" s="23" t="n">
        <v>357</v>
      </c>
      <c r="C990" s="27" t="s">
        <v>499</v>
      </c>
      <c r="D990" s="25" t="s">
        <v>24</v>
      </c>
      <c r="E990" s="25" t="n">
        <v>230</v>
      </c>
      <c r="F990" s="25" t="n">
        <v>1985</v>
      </c>
      <c r="G990" s="25" t="s">
        <v>25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0" collapsed="false">
      <c r="B991" s="23" t="n">
        <v>358</v>
      </c>
      <c r="C991" s="27" t="s">
        <v>693</v>
      </c>
      <c r="D991" s="25" t="s">
        <v>24</v>
      </c>
      <c r="E991" s="25" t="n">
        <v>30</v>
      </c>
      <c r="F991" s="25" t="n">
        <v>1986</v>
      </c>
      <c r="G991" s="25" t="s">
        <v>25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0" collapsed="false">
      <c r="B992" s="23" t="n">
        <v>359</v>
      </c>
      <c r="C992" s="27" t="s">
        <v>501</v>
      </c>
      <c r="D992" s="25" t="s">
        <v>24</v>
      </c>
      <c r="E992" s="25" t="n">
        <v>20</v>
      </c>
      <c r="F992" s="25" t="n">
        <v>1985</v>
      </c>
      <c r="G992" s="25" t="s">
        <v>25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0" collapsed="false">
      <c r="B993" s="23" t="n">
        <v>360</v>
      </c>
      <c r="C993" s="27" t="s">
        <v>694</v>
      </c>
      <c r="D993" s="25" t="s">
        <v>564</v>
      </c>
      <c r="E993" s="25" t="n">
        <v>3</v>
      </c>
      <c r="F993" s="25" t="n">
        <v>1984</v>
      </c>
      <c r="G993" s="25" t="s">
        <v>50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0" collapsed="false">
      <c r="B994" s="23" t="n">
        <v>361</v>
      </c>
      <c r="C994" s="27" t="s">
        <v>502</v>
      </c>
      <c r="D994" s="25" t="s">
        <v>564</v>
      </c>
      <c r="E994" s="25" t="n">
        <v>5</v>
      </c>
      <c r="F994" s="25" t="n">
        <v>1984</v>
      </c>
      <c r="G994" s="25" t="s">
        <v>50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0" collapsed="false">
      <c r="B995" s="28" t="n">
        <v>362</v>
      </c>
      <c r="C995" s="29" t="s">
        <v>695</v>
      </c>
      <c r="D995" s="30" t="s">
        <v>564</v>
      </c>
      <c r="E995" s="30" t="n">
        <v>1</v>
      </c>
      <c r="F995" s="30" t="n">
        <v>1984</v>
      </c>
      <c r="G995" s="30" t="s">
        <v>50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6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0" collapsed="false">
      <c r="B998" s="20" t="s">
        <v>697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3</v>
      </c>
    </row>
    <row r="999" customFormat="false" ht="12.75" hidden="false" customHeight="false" outlineLevel="0" collapsed="false">
      <c r="B999" s="23"/>
      <c r="C999" s="24" t="s">
        <v>505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0" collapsed="false">
      <c r="B1000" s="23" t="n">
        <v>1</v>
      </c>
      <c r="C1000" s="27" t="s">
        <v>698</v>
      </c>
      <c r="D1000" s="25" t="s">
        <v>514</v>
      </c>
      <c r="E1000" s="36" t="n">
        <v>0.083</v>
      </c>
      <c r="F1000" s="25" t="s">
        <v>699</v>
      </c>
      <c r="G1000" s="25" t="s">
        <v>700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0" collapsed="false">
      <c r="B1001" s="23" t="n">
        <v>2</v>
      </c>
      <c r="C1001" s="27" t="s">
        <v>506</v>
      </c>
      <c r="D1001" s="25" t="s">
        <v>507</v>
      </c>
      <c r="E1001" s="36" t="n">
        <v>0.024</v>
      </c>
      <c r="F1001" s="25" t="n">
        <v>2007</v>
      </c>
      <c r="G1001" s="25" t="s">
        <v>700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0" collapsed="false">
      <c r="B1002" s="23" t="n">
        <v>3</v>
      </c>
      <c r="C1002" s="27" t="s">
        <v>15</v>
      </c>
      <c r="D1002" s="25" t="s">
        <v>16</v>
      </c>
      <c r="E1002" s="36" t="n">
        <v>36.5</v>
      </c>
      <c r="F1002" s="25" t="n">
        <v>1989</v>
      </c>
      <c r="G1002" s="25" t="s">
        <v>700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0" collapsed="false">
      <c r="B1003" s="23" t="n">
        <v>4</v>
      </c>
      <c r="C1003" s="27" t="s">
        <v>515</v>
      </c>
      <c r="D1003" s="25" t="s">
        <v>514</v>
      </c>
      <c r="E1003" s="36" t="n">
        <v>0.4</v>
      </c>
      <c r="F1003" s="25" t="n">
        <v>2007</v>
      </c>
      <c r="G1003" s="25" t="s">
        <v>700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0" collapsed="false">
      <c r="B1004" s="23" t="n">
        <v>5</v>
      </c>
      <c r="C1004" s="27" t="s">
        <v>701</v>
      </c>
      <c r="D1004" s="25" t="s">
        <v>16</v>
      </c>
      <c r="E1004" s="36" t="n">
        <v>0.5</v>
      </c>
      <c r="F1004" s="25" t="s">
        <v>699</v>
      </c>
      <c r="G1004" s="25" t="s">
        <v>700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0" collapsed="false">
      <c r="B1005" s="23" t="n">
        <v>6</v>
      </c>
      <c r="C1005" s="27" t="s">
        <v>702</v>
      </c>
      <c r="D1005" s="25" t="s">
        <v>507</v>
      </c>
      <c r="E1005" s="36" t="n">
        <v>0.014</v>
      </c>
      <c r="F1005" s="25" t="s">
        <v>699</v>
      </c>
      <c r="G1005" s="25" t="s">
        <v>700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0" collapsed="false">
      <c r="B1006" s="23" t="n">
        <v>7</v>
      </c>
      <c r="C1006" s="27" t="s">
        <v>225</v>
      </c>
      <c r="D1006" s="25" t="s">
        <v>16</v>
      </c>
      <c r="E1006" s="36" t="n">
        <v>0.72</v>
      </c>
      <c r="F1006" s="25" t="s">
        <v>699</v>
      </c>
      <c r="G1006" s="25" t="s">
        <v>700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0" collapsed="false">
      <c r="B1007" s="23" t="n">
        <v>8</v>
      </c>
      <c r="C1007" s="27" t="s">
        <v>518</v>
      </c>
      <c r="D1007" s="25" t="s">
        <v>514</v>
      </c>
      <c r="E1007" s="36" t="n">
        <v>1</v>
      </c>
      <c r="F1007" s="25" t="n">
        <v>2007</v>
      </c>
      <c r="G1007" s="25" t="s">
        <v>700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0" collapsed="false">
      <c r="B1008" s="23" t="n">
        <v>9</v>
      </c>
      <c r="C1008" s="27" t="s">
        <v>18</v>
      </c>
      <c r="D1008" s="25" t="s">
        <v>16</v>
      </c>
      <c r="E1008" s="36" t="n">
        <v>45</v>
      </c>
      <c r="F1008" s="25" t="s">
        <v>699</v>
      </c>
      <c r="G1008" s="25" t="s">
        <v>700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0" collapsed="false">
      <c r="B1009" s="23" t="n">
        <v>10</v>
      </c>
      <c r="C1009" s="27" t="s">
        <v>703</v>
      </c>
      <c r="D1009" s="25" t="s">
        <v>16</v>
      </c>
      <c r="E1009" s="36" t="n">
        <v>14.5</v>
      </c>
      <c r="F1009" s="25" t="n">
        <v>1988</v>
      </c>
      <c r="G1009" s="25" t="s">
        <v>700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0" collapsed="false">
      <c r="B1010" s="23" t="n">
        <v>11</v>
      </c>
      <c r="C1010" s="27" t="s">
        <v>19</v>
      </c>
      <c r="D1010" s="25" t="s">
        <v>16</v>
      </c>
      <c r="E1010" s="36" t="n">
        <v>14.7</v>
      </c>
      <c r="F1010" s="25" t="s">
        <v>699</v>
      </c>
      <c r="G1010" s="25" t="s">
        <v>700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0" collapsed="false">
      <c r="B1011" s="23" t="n">
        <v>12</v>
      </c>
      <c r="C1011" s="27" t="s">
        <v>704</v>
      </c>
      <c r="D1011" s="25" t="s">
        <v>16</v>
      </c>
      <c r="E1011" s="36" t="n">
        <v>0.3</v>
      </c>
      <c r="F1011" s="25" t="s">
        <v>699</v>
      </c>
      <c r="G1011" s="25" t="s">
        <v>700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0" collapsed="false">
      <c r="B1012" s="23" t="n">
        <v>13</v>
      </c>
      <c r="C1012" s="27" t="s">
        <v>519</v>
      </c>
      <c r="D1012" s="25" t="s">
        <v>514</v>
      </c>
      <c r="E1012" s="36" t="n">
        <v>0.05</v>
      </c>
      <c r="F1012" s="25" t="s">
        <v>699</v>
      </c>
      <c r="G1012" s="25" t="s">
        <v>700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0" collapsed="false">
      <c r="B1013" s="23" t="n">
        <v>14</v>
      </c>
      <c r="C1013" s="27" t="s">
        <v>705</v>
      </c>
      <c r="D1013" s="25" t="s">
        <v>507</v>
      </c>
      <c r="E1013" s="36" t="n">
        <v>0.035</v>
      </c>
      <c r="F1013" s="25" t="n">
        <v>2012</v>
      </c>
      <c r="G1013" s="25" t="s">
        <v>700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0" collapsed="false">
      <c r="B1014" s="23" t="n">
        <v>15</v>
      </c>
      <c r="C1014" s="27" t="s">
        <v>706</v>
      </c>
      <c r="D1014" s="25" t="s">
        <v>514</v>
      </c>
      <c r="E1014" s="36" t="n">
        <v>1</v>
      </c>
      <c r="F1014" s="25" t="n">
        <v>2007</v>
      </c>
      <c r="G1014" s="25" t="s">
        <v>700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0" collapsed="false">
      <c r="B1015" s="23" t="n">
        <v>16</v>
      </c>
      <c r="C1015" s="27" t="s">
        <v>525</v>
      </c>
      <c r="D1015" s="25" t="s">
        <v>16</v>
      </c>
      <c r="E1015" s="36" t="n">
        <v>155.528</v>
      </c>
      <c r="F1015" s="25" t="s">
        <v>699</v>
      </c>
      <c r="G1015" s="25" t="s">
        <v>707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0" collapsed="false">
      <c r="B1016" s="23" t="n">
        <v>17</v>
      </c>
      <c r="C1016" s="27" t="s">
        <v>229</v>
      </c>
      <c r="D1016" s="25" t="s">
        <v>16</v>
      </c>
      <c r="E1016" s="36" t="n">
        <v>0.379</v>
      </c>
      <c r="F1016" s="25" t="s">
        <v>699</v>
      </c>
      <c r="G1016" s="25" t="s">
        <v>700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0" collapsed="false">
      <c r="B1017" s="23"/>
      <c r="C1017" s="24" t="s">
        <v>708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0" collapsed="false">
      <c r="B1018" s="23" t="n">
        <v>18</v>
      </c>
      <c r="C1018" s="27" t="s">
        <v>709</v>
      </c>
      <c r="D1018" s="25" t="s">
        <v>710</v>
      </c>
      <c r="E1018" s="36" t="n">
        <v>107</v>
      </c>
      <c r="F1018" s="25" t="n">
        <v>2007</v>
      </c>
      <c r="G1018" s="25" t="s">
        <v>700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0" collapsed="false">
      <c r="B1019" s="23"/>
      <c r="C1019" s="24" t="s">
        <v>527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0" collapsed="false">
      <c r="B1020" s="23" t="n">
        <v>19</v>
      </c>
      <c r="C1020" s="27" t="s">
        <v>711</v>
      </c>
      <c r="D1020" s="25" t="s">
        <v>24</v>
      </c>
      <c r="E1020" s="36" t="n">
        <v>66</v>
      </c>
      <c r="F1020" s="25" t="s">
        <v>699</v>
      </c>
      <c r="G1020" s="25" t="s">
        <v>700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0" collapsed="false">
      <c r="B1021" s="23" t="n">
        <v>20</v>
      </c>
      <c r="C1021" s="27" t="s">
        <v>712</v>
      </c>
      <c r="D1021" s="25" t="s">
        <v>24</v>
      </c>
      <c r="E1021" s="36" t="n">
        <v>85</v>
      </c>
      <c r="F1021" s="25" t="s">
        <v>699</v>
      </c>
      <c r="G1021" s="25" t="s">
        <v>700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0" collapsed="false">
      <c r="B1022" s="23"/>
      <c r="C1022" s="24" t="s">
        <v>713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0" collapsed="false">
      <c r="B1023" s="23" t="n">
        <v>21</v>
      </c>
      <c r="C1023" s="27" t="s">
        <v>714</v>
      </c>
      <c r="D1023" s="25" t="s">
        <v>531</v>
      </c>
      <c r="E1023" s="36" t="n">
        <v>2.66</v>
      </c>
      <c r="F1023" s="25" t="s">
        <v>699</v>
      </c>
      <c r="G1023" s="25" t="s">
        <v>707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0" collapsed="false">
      <c r="B1024" s="23" t="n">
        <v>22</v>
      </c>
      <c r="C1024" s="27" t="s">
        <v>715</v>
      </c>
      <c r="D1024" s="25" t="s">
        <v>531</v>
      </c>
      <c r="E1024" s="36" t="n">
        <v>1.716</v>
      </c>
      <c r="F1024" s="25" t="s">
        <v>699</v>
      </c>
      <c r="G1024" s="25" t="s">
        <v>707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0" collapsed="false">
      <c r="B1025" s="23" t="n">
        <v>23</v>
      </c>
      <c r="C1025" s="27" t="s">
        <v>23</v>
      </c>
      <c r="D1025" s="25" t="s">
        <v>531</v>
      </c>
      <c r="E1025" s="36" t="n">
        <v>4.32</v>
      </c>
      <c r="F1025" s="25" t="s">
        <v>699</v>
      </c>
      <c r="G1025" s="25" t="s">
        <v>707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0" collapsed="false">
      <c r="B1026" s="23" t="n">
        <v>24</v>
      </c>
      <c r="C1026" s="27" t="s">
        <v>533</v>
      </c>
      <c r="D1026" s="25" t="s">
        <v>531</v>
      </c>
      <c r="E1026" s="36" t="n">
        <v>0.5</v>
      </c>
      <c r="F1026" s="25" t="s">
        <v>699</v>
      </c>
      <c r="G1026" s="25" t="s">
        <v>707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0" collapsed="false">
      <c r="B1027" s="23" t="n">
        <v>25</v>
      </c>
      <c r="C1027" s="27" t="s">
        <v>237</v>
      </c>
      <c r="D1027" s="25" t="s">
        <v>534</v>
      </c>
      <c r="E1027" s="36" t="n">
        <v>0.12</v>
      </c>
      <c r="F1027" s="25" t="s">
        <v>699</v>
      </c>
      <c r="G1027" s="25" t="s">
        <v>707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0" collapsed="false">
      <c r="B1028" s="23" t="n">
        <v>26</v>
      </c>
      <c r="C1028" s="27" t="s">
        <v>238</v>
      </c>
      <c r="D1028" s="25" t="s">
        <v>16</v>
      </c>
      <c r="E1028" s="36" t="n">
        <v>120</v>
      </c>
      <c r="F1028" s="25" t="s">
        <v>699</v>
      </c>
      <c r="G1028" s="25" t="s">
        <v>707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0" collapsed="false">
      <c r="B1029" s="23" t="n">
        <v>27</v>
      </c>
      <c r="C1029" s="27" t="s">
        <v>716</v>
      </c>
      <c r="D1029" s="25" t="s">
        <v>16</v>
      </c>
      <c r="E1029" s="36" t="n">
        <v>308.25</v>
      </c>
      <c r="F1029" s="25" t="s">
        <v>699</v>
      </c>
      <c r="G1029" s="25" t="s">
        <v>707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0" collapsed="false">
      <c r="B1030" s="23" t="n">
        <v>28</v>
      </c>
      <c r="C1030" s="27" t="s">
        <v>28</v>
      </c>
      <c r="D1030" s="25" t="s">
        <v>535</v>
      </c>
      <c r="E1030" s="36" t="n">
        <v>100</v>
      </c>
      <c r="F1030" s="25" t="s">
        <v>699</v>
      </c>
      <c r="G1030" s="25" t="s">
        <v>707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0" collapsed="false">
      <c r="B1031" s="23" t="n">
        <v>29</v>
      </c>
      <c r="C1031" s="27" t="s">
        <v>538</v>
      </c>
      <c r="D1031" s="25" t="s">
        <v>539</v>
      </c>
      <c r="E1031" s="36" t="n">
        <v>3.6</v>
      </c>
      <c r="F1031" s="25" t="s">
        <v>699</v>
      </c>
      <c r="G1031" s="25" t="s">
        <v>707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0" collapsed="false">
      <c r="B1032" s="23" t="n">
        <v>30</v>
      </c>
      <c r="C1032" s="27" t="s">
        <v>37</v>
      </c>
      <c r="D1032" s="25" t="s">
        <v>531</v>
      </c>
      <c r="E1032" s="36" t="n">
        <v>0.526</v>
      </c>
      <c r="F1032" s="25" t="s">
        <v>699</v>
      </c>
      <c r="G1032" s="25" t="s">
        <v>707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0" collapsed="false">
      <c r="B1033" s="23" t="n">
        <v>31</v>
      </c>
      <c r="C1033" s="27" t="s">
        <v>246</v>
      </c>
      <c r="D1033" s="25" t="s">
        <v>544</v>
      </c>
      <c r="E1033" s="36" t="n">
        <v>0.42</v>
      </c>
      <c r="F1033" s="25" t="s">
        <v>699</v>
      </c>
      <c r="G1033" s="25" t="s">
        <v>707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0" collapsed="false">
      <c r="B1034" s="23"/>
      <c r="C1034" s="24" t="s">
        <v>717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0" collapsed="false">
      <c r="B1035" s="23" t="n">
        <v>32</v>
      </c>
      <c r="C1035" s="27" t="s">
        <v>552</v>
      </c>
      <c r="D1035" s="25" t="s">
        <v>531</v>
      </c>
      <c r="E1035" s="36" t="n">
        <v>0.37</v>
      </c>
      <c r="F1035" s="25" t="s">
        <v>699</v>
      </c>
      <c r="G1035" s="25" t="s">
        <v>707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0" collapsed="false">
      <c r="B1036" s="23" t="n">
        <v>33</v>
      </c>
      <c r="C1036" s="27" t="s">
        <v>553</v>
      </c>
      <c r="D1036" s="25" t="s">
        <v>531</v>
      </c>
      <c r="E1036" s="36" t="n">
        <v>0.532</v>
      </c>
      <c r="F1036" s="25" t="s">
        <v>699</v>
      </c>
      <c r="G1036" s="25" t="s">
        <v>707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0" collapsed="false">
      <c r="B1037" s="23" t="n">
        <v>34</v>
      </c>
      <c r="C1037" s="27" t="s">
        <v>554</v>
      </c>
      <c r="D1037" s="25" t="s">
        <v>531</v>
      </c>
      <c r="E1037" s="36" t="n">
        <v>0.3</v>
      </c>
      <c r="F1037" s="25" t="s">
        <v>699</v>
      </c>
      <c r="G1037" s="25" t="s">
        <v>707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0" collapsed="false">
      <c r="B1038" s="23" t="n">
        <v>35</v>
      </c>
      <c r="C1038" s="27" t="s">
        <v>718</v>
      </c>
      <c r="D1038" s="25" t="s">
        <v>531</v>
      </c>
      <c r="E1038" s="36" t="n">
        <v>0.315</v>
      </c>
      <c r="F1038" s="25" t="s">
        <v>699</v>
      </c>
      <c r="G1038" s="25" t="s">
        <v>707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0" collapsed="false">
      <c r="B1039" s="23" t="n">
        <v>36</v>
      </c>
      <c r="C1039" s="27" t="s">
        <v>557</v>
      </c>
      <c r="D1039" s="25" t="s">
        <v>24</v>
      </c>
      <c r="E1039" s="36" t="n">
        <v>1</v>
      </c>
      <c r="F1039" s="25" t="s">
        <v>699</v>
      </c>
      <c r="G1039" s="25" t="s">
        <v>707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0" collapsed="false">
      <c r="B1040" s="23" t="n">
        <v>37</v>
      </c>
      <c r="C1040" s="27" t="s">
        <v>251</v>
      </c>
      <c r="D1040" s="25" t="s">
        <v>16</v>
      </c>
      <c r="E1040" s="36" t="n">
        <v>33.9</v>
      </c>
      <c r="F1040" s="25" t="s">
        <v>699</v>
      </c>
      <c r="G1040" s="25" t="s">
        <v>707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0" collapsed="false">
      <c r="B1041" s="23"/>
      <c r="C1041" s="24" t="s">
        <v>558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0" collapsed="false">
      <c r="B1042" s="23" t="n">
        <v>38</v>
      </c>
      <c r="C1042" s="27" t="s">
        <v>559</v>
      </c>
      <c r="D1042" s="25" t="s">
        <v>531</v>
      </c>
      <c r="E1042" s="36" t="n">
        <v>0.074</v>
      </c>
      <c r="F1042" s="25" t="s">
        <v>699</v>
      </c>
      <c r="G1042" s="25" t="s">
        <v>707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0" collapsed="false">
      <c r="B1043" s="23" t="n">
        <v>39</v>
      </c>
      <c r="C1043" s="27" t="s">
        <v>560</v>
      </c>
      <c r="D1043" s="25" t="s">
        <v>531</v>
      </c>
      <c r="E1043" s="36" t="n">
        <v>0.135</v>
      </c>
      <c r="F1043" s="25" t="s">
        <v>699</v>
      </c>
      <c r="G1043" s="25" t="s">
        <v>707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0" collapsed="false">
      <c r="B1044" s="23" t="n">
        <v>40</v>
      </c>
      <c r="C1044" s="27" t="s">
        <v>562</v>
      </c>
      <c r="D1044" s="25" t="s">
        <v>24</v>
      </c>
      <c r="E1044" s="36" t="n">
        <v>19</v>
      </c>
      <c r="F1044" s="25" t="s">
        <v>699</v>
      </c>
      <c r="G1044" s="25" t="s">
        <v>707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0" collapsed="false">
      <c r="B1045" s="23" t="n">
        <v>41</v>
      </c>
      <c r="C1045" s="27" t="s">
        <v>259</v>
      </c>
      <c r="D1045" s="25" t="s">
        <v>531</v>
      </c>
      <c r="E1045" s="36" t="n">
        <v>0.073</v>
      </c>
      <c r="F1045" s="25" t="s">
        <v>699</v>
      </c>
      <c r="G1045" s="25" t="s">
        <v>707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0" collapsed="false">
      <c r="B1046" s="23" t="n">
        <v>42</v>
      </c>
      <c r="C1046" s="27" t="s">
        <v>260</v>
      </c>
      <c r="D1046" s="25" t="s">
        <v>719</v>
      </c>
      <c r="E1046" s="36" t="n">
        <v>0.031</v>
      </c>
      <c r="F1046" s="25" t="s">
        <v>699</v>
      </c>
      <c r="G1046" s="25" t="s">
        <v>707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0" collapsed="false">
      <c r="B1047" s="23" t="n">
        <v>43</v>
      </c>
      <c r="C1047" s="27" t="s">
        <v>261</v>
      </c>
      <c r="D1047" s="25" t="s">
        <v>531</v>
      </c>
      <c r="E1047" s="36" t="n">
        <v>0.079</v>
      </c>
      <c r="F1047" s="25" t="s">
        <v>699</v>
      </c>
      <c r="G1047" s="25" t="s">
        <v>707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0" collapsed="false">
      <c r="B1048" s="23" t="n">
        <v>44</v>
      </c>
      <c r="C1048" s="27" t="s">
        <v>262</v>
      </c>
      <c r="D1048" s="25" t="s">
        <v>531</v>
      </c>
      <c r="E1048" s="36" t="n">
        <v>8.765</v>
      </c>
      <c r="F1048" s="25" t="n">
        <v>1976</v>
      </c>
      <c r="G1048" s="25" t="s">
        <v>707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0" collapsed="false">
      <c r="B1049" s="23" t="n">
        <v>45</v>
      </c>
      <c r="C1049" s="27" t="s">
        <v>264</v>
      </c>
      <c r="D1049" s="25" t="s">
        <v>563</v>
      </c>
      <c r="E1049" s="36" t="n">
        <v>0.17</v>
      </c>
      <c r="F1049" s="25" t="s">
        <v>699</v>
      </c>
      <c r="G1049" s="25" t="s">
        <v>707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0" collapsed="false">
      <c r="B1050" s="23" t="n">
        <v>46</v>
      </c>
      <c r="C1050" s="27" t="s">
        <v>265</v>
      </c>
      <c r="D1050" s="25" t="s">
        <v>564</v>
      </c>
      <c r="E1050" s="36" t="n">
        <v>2</v>
      </c>
      <c r="F1050" s="25" t="s">
        <v>699</v>
      </c>
      <c r="G1050" s="25" t="s">
        <v>50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0" collapsed="false">
      <c r="B1051" s="23" t="n">
        <v>47</v>
      </c>
      <c r="C1051" s="27" t="s">
        <v>267</v>
      </c>
      <c r="D1051" s="25" t="s">
        <v>564</v>
      </c>
      <c r="E1051" s="36" t="n">
        <v>2</v>
      </c>
      <c r="F1051" s="25" t="s">
        <v>699</v>
      </c>
      <c r="G1051" s="25" t="s">
        <v>50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0" collapsed="false">
      <c r="B1052" s="23" t="n">
        <v>48</v>
      </c>
      <c r="C1052" s="27" t="s">
        <v>268</v>
      </c>
      <c r="D1052" s="25" t="s">
        <v>564</v>
      </c>
      <c r="E1052" s="36" t="n">
        <v>3</v>
      </c>
      <c r="F1052" s="25" t="s">
        <v>699</v>
      </c>
      <c r="G1052" s="25" t="s">
        <v>50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0" collapsed="false">
      <c r="B1053" s="23" t="n">
        <v>49</v>
      </c>
      <c r="C1053" s="27" t="s">
        <v>269</v>
      </c>
      <c r="D1053" s="25" t="s">
        <v>531</v>
      </c>
      <c r="E1053" s="36" t="n">
        <v>0.04</v>
      </c>
      <c r="F1053" s="25" t="s">
        <v>699</v>
      </c>
      <c r="G1053" s="25" t="s">
        <v>707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0" collapsed="false">
      <c r="B1054" s="23" t="n">
        <v>50</v>
      </c>
      <c r="C1054" s="27" t="s">
        <v>720</v>
      </c>
      <c r="D1054" s="25" t="s">
        <v>24</v>
      </c>
      <c r="E1054" s="36" t="n">
        <v>8</v>
      </c>
      <c r="F1054" s="25" t="s">
        <v>699</v>
      </c>
      <c r="G1054" s="25" t="s">
        <v>50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0" collapsed="false">
      <c r="B1055" s="23" t="n">
        <v>51</v>
      </c>
      <c r="C1055" s="27" t="s">
        <v>721</v>
      </c>
      <c r="D1055" s="25" t="s">
        <v>24</v>
      </c>
      <c r="E1055" s="36" t="n">
        <v>1</v>
      </c>
      <c r="F1055" s="25" t="s">
        <v>699</v>
      </c>
      <c r="G1055" s="25" t="s">
        <v>50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0" collapsed="false">
      <c r="B1056" s="23" t="n">
        <v>52</v>
      </c>
      <c r="C1056" s="27" t="s">
        <v>273</v>
      </c>
      <c r="D1056" s="25" t="s">
        <v>563</v>
      </c>
      <c r="E1056" s="36" t="n">
        <v>0.158</v>
      </c>
      <c r="F1056" s="25" t="s">
        <v>699</v>
      </c>
      <c r="G1056" s="25" t="s">
        <v>707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0" collapsed="false">
      <c r="B1057" s="23" t="n">
        <v>53</v>
      </c>
      <c r="C1057" s="27" t="s">
        <v>274</v>
      </c>
      <c r="D1057" s="25" t="s">
        <v>24</v>
      </c>
      <c r="E1057" s="36" t="n">
        <v>10</v>
      </c>
      <c r="F1057" s="25" t="s">
        <v>699</v>
      </c>
      <c r="G1057" s="25" t="s">
        <v>50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0" collapsed="false">
      <c r="B1058" s="23" t="n">
        <v>54</v>
      </c>
      <c r="C1058" s="27" t="s">
        <v>565</v>
      </c>
      <c r="D1058" s="25" t="s">
        <v>24</v>
      </c>
      <c r="E1058" s="36" t="n">
        <v>20</v>
      </c>
      <c r="F1058" s="25" t="s">
        <v>699</v>
      </c>
      <c r="G1058" s="25" t="s">
        <v>707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0" collapsed="false">
      <c r="B1059" s="23" t="n">
        <v>55</v>
      </c>
      <c r="C1059" s="27" t="s">
        <v>276</v>
      </c>
      <c r="D1059" s="25" t="s">
        <v>24</v>
      </c>
      <c r="E1059" s="36" t="n">
        <v>20</v>
      </c>
      <c r="F1059" s="25" t="s">
        <v>699</v>
      </c>
      <c r="G1059" s="25" t="s">
        <v>50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0" collapsed="false">
      <c r="B1060" s="23" t="n">
        <v>56</v>
      </c>
      <c r="C1060" s="27" t="s">
        <v>278</v>
      </c>
      <c r="D1060" s="25" t="s">
        <v>531</v>
      </c>
      <c r="E1060" s="36" t="n">
        <v>0.025</v>
      </c>
      <c r="F1060" s="25" t="s">
        <v>699</v>
      </c>
      <c r="G1060" s="25" t="s">
        <v>707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0" collapsed="false">
      <c r="B1061" s="23" t="n">
        <v>57</v>
      </c>
      <c r="C1061" s="27" t="s">
        <v>279</v>
      </c>
      <c r="D1061" s="25" t="s">
        <v>24</v>
      </c>
      <c r="E1061" s="36" t="n">
        <v>19</v>
      </c>
      <c r="F1061" s="25" t="s">
        <v>699</v>
      </c>
      <c r="G1061" s="25" t="s">
        <v>707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0" collapsed="false">
      <c r="B1062" s="23"/>
      <c r="C1062" s="24" t="s">
        <v>566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0" collapsed="false">
      <c r="B1063" s="23" t="n">
        <v>58</v>
      </c>
      <c r="C1063" s="27" t="s">
        <v>722</v>
      </c>
      <c r="D1063" s="25" t="s">
        <v>24</v>
      </c>
      <c r="E1063" s="36" t="n">
        <v>1</v>
      </c>
      <c r="F1063" s="25" t="s">
        <v>699</v>
      </c>
      <c r="G1063" s="25" t="s">
        <v>50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0" collapsed="false">
      <c r="B1064" s="23" t="n">
        <v>59</v>
      </c>
      <c r="C1064" s="27" t="s">
        <v>52</v>
      </c>
      <c r="D1064" s="25" t="s">
        <v>24</v>
      </c>
      <c r="E1064" s="36" t="n">
        <v>120</v>
      </c>
      <c r="F1064" s="25" t="s">
        <v>699</v>
      </c>
      <c r="G1064" s="25" t="s">
        <v>50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0" collapsed="false">
      <c r="B1065" s="23" t="n">
        <v>60</v>
      </c>
      <c r="C1065" s="27" t="s">
        <v>286</v>
      </c>
      <c r="D1065" s="25" t="s">
        <v>24</v>
      </c>
      <c r="E1065" s="36" t="n">
        <v>2</v>
      </c>
      <c r="F1065" s="25" t="s">
        <v>699</v>
      </c>
      <c r="G1065" s="25" t="s">
        <v>50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0" collapsed="false">
      <c r="B1066" s="23" t="n">
        <v>61</v>
      </c>
      <c r="C1066" s="27" t="s">
        <v>723</v>
      </c>
      <c r="D1066" s="25" t="s">
        <v>24</v>
      </c>
      <c r="E1066" s="36" t="n">
        <v>5</v>
      </c>
      <c r="F1066" s="25" t="s">
        <v>699</v>
      </c>
      <c r="G1066" s="25" t="s">
        <v>50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0" collapsed="false">
      <c r="B1067" s="23" t="n">
        <v>62</v>
      </c>
      <c r="C1067" s="27" t="s">
        <v>724</v>
      </c>
      <c r="D1067" s="25" t="s">
        <v>24</v>
      </c>
      <c r="E1067" s="36" t="n">
        <v>10</v>
      </c>
      <c r="F1067" s="25" t="s">
        <v>699</v>
      </c>
      <c r="G1067" s="25" t="s">
        <v>50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0" collapsed="false">
      <c r="B1068" s="23" t="n">
        <v>63</v>
      </c>
      <c r="C1068" s="27" t="s">
        <v>568</v>
      </c>
      <c r="D1068" s="25" t="s">
        <v>24</v>
      </c>
      <c r="E1068" s="36" t="n">
        <v>1</v>
      </c>
      <c r="F1068" s="25" t="s">
        <v>699</v>
      </c>
      <c r="G1068" s="25" t="s">
        <v>50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0" collapsed="false">
      <c r="B1069" s="23" t="n">
        <v>64</v>
      </c>
      <c r="C1069" s="27" t="s">
        <v>54</v>
      </c>
      <c r="D1069" s="25" t="s">
        <v>24</v>
      </c>
      <c r="E1069" s="36" t="n">
        <v>7</v>
      </c>
      <c r="F1069" s="25" t="s">
        <v>699</v>
      </c>
      <c r="G1069" s="25" t="s">
        <v>50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0" collapsed="false">
      <c r="B1070" s="23" t="n">
        <v>65</v>
      </c>
      <c r="C1070" s="27" t="s">
        <v>55</v>
      </c>
      <c r="D1070" s="25" t="s">
        <v>24</v>
      </c>
      <c r="E1070" s="36" t="n">
        <v>19</v>
      </c>
      <c r="F1070" s="25" t="s">
        <v>699</v>
      </c>
      <c r="G1070" s="25" t="s">
        <v>50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0" collapsed="false">
      <c r="B1071" s="23" t="n">
        <v>66</v>
      </c>
      <c r="C1071" s="27" t="s">
        <v>725</v>
      </c>
      <c r="D1071" s="25" t="s">
        <v>24</v>
      </c>
      <c r="E1071" s="36" t="n">
        <v>2</v>
      </c>
      <c r="F1071" s="25" t="s">
        <v>699</v>
      </c>
      <c r="G1071" s="25" t="s">
        <v>707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0" collapsed="false">
      <c r="B1072" s="23" t="n">
        <v>67</v>
      </c>
      <c r="C1072" s="27" t="s">
        <v>726</v>
      </c>
      <c r="D1072" s="25" t="s">
        <v>24</v>
      </c>
      <c r="E1072" s="36" t="n">
        <v>2</v>
      </c>
      <c r="F1072" s="25" t="s">
        <v>699</v>
      </c>
      <c r="G1072" s="25" t="s">
        <v>707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0" collapsed="false">
      <c r="B1073" s="23" t="n">
        <v>68</v>
      </c>
      <c r="C1073" s="27" t="s">
        <v>59</v>
      </c>
      <c r="D1073" s="25" t="s">
        <v>24</v>
      </c>
      <c r="E1073" s="36" t="n">
        <v>79</v>
      </c>
      <c r="F1073" s="25" t="s">
        <v>699</v>
      </c>
      <c r="G1073" s="25" t="s">
        <v>50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0" collapsed="false">
      <c r="B1074" s="23" t="n">
        <v>69</v>
      </c>
      <c r="C1074" s="27" t="s">
        <v>293</v>
      </c>
      <c r="D1074" s="25" t="s">
        <v>24</v>
      </c>
      <c r="E1074" s="36" t="n">
        <v>10</v>
      </c>
      <c r="F1074" s="25" t="s">
        <v>699</v>
      </c>
      <c r="G1074" s="25" t="s">
        <v>50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0" collapsed="false">
      <c r="B1075" s="23" t="n">
        <v>70</v>
      </c>
      <c r="C1075" s="27" t="s">
        <v>727</v>
      </c>
      <c r="D1075" s="25" t="s">
        <v>24</v>
      </c>
      <c r="E1075" s="36" t="n">
        <v>75</v>
      </c>
      <c r="F1075" s="25" t="s">
        <v>699</v>
      </c>
      <c r="G1075" s="25" t="s">
        <v>50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0" collapsed="false">
      <c r="B1076" s="23" t="n">
        <v>71</v>
      </c>
      <c r="C1076" s="27" t="s">
        <v>728</v>
      </c>
      <c r="D1076" s="25" t="s">
        <v>24</v>
      </c>
      <c r="E1076" s="36" t="n">
        <v>10</v>
      </c>
      <c r="F1076" s="25" t="s">
        <v>699</v>
      </c>
      <c r="G1076" s="25" t="s">
        <v>50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0" collapsed="false">
      <c r="B1077" s="23" t="n">
        <v>72</v>
      </c>
      <c r="C1077" s="27" t="s">
        <v>66</v>
      </c>
      <c r="D1077" s="25" t="s">
        <v>24</v>
      </c>
      <c r="E1077" s="36" t="n">
        <v>2</v>
      </c>
      <c r="F1077" s="25" t="s">
        <v>699</v>
      </c>
      <c r="G1077" s="25" t="s">
        <v>50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0" collapsed="false">
      <c r="B1078" s="23" t="n">
        <v>73</v>
      </c>
      <c r="C1078" s="27" t="s">
        <v>67</v>
      </c>
      <c r="D1078" s="25" t="s">
        <v>531</v>
      </c>
      <c r="E1078" s="36" t="n">
        <v>0.07</v>
      </c>
      <c r="F1078" s="25" t="s">
        <v>699</v>
      </c>
      <c r="G1078" s="25" t="s">
        <v>50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0" collapsed="false">
      <c r="B1079" s="23" t="n">
        <v>74</v>
      </c>
      <c r="C1079" s="27" t="s">
        <v>68</v>
      </c>
      <c r="D1079" s="25" t="s">
        <v>531</v>
      </c>
      <c r="E1079" s="36" t="n">
        <v>0.37</v>
      </c>
      <c r="F1079" s="25" t="s">
        <v>699</v>
      </c>
      <c r="G1079" s="25" t="s">
        <v>50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0" collapsed="false">
      <c r="B1080" s="23" t="n">
        <v>75</v>
      </c>
      <c r="C1080" s="27" t="s">
        <v>69</v>
      </c>
      <c r="D1080" s="25" t="s">
        <v>531</v>
      </c>
      <c r="E1080" s="36" t="n">
        <v>0.17</v>
      </c>
      <c r="F1080" s="25" t="s">
        <v>699</v>
      </c>
      <c r="G1080" s="25" t="s">
        <v>50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0" collapsed="false">
      <c r="B1081" s="23" t="n">
        <v>76</v>
      </c>
      <c r="C1081" s="27" t="s">
        <v>71</v>
      </c>
      <c r="D1081" s="25" t="s">
        <v>531</v>
      </c>
      <c r="E1081" s="36" t="n">
        <v>0.39</v>
      </c>
      <c r="F1081" s="25" t="s">
        <v>699</v>
      </c>
      <c r="G1081" s="25" t="s">
        <v>50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0" collapsed="false">
      <c r="B1082" s="23" t="n">
        <v>77</v>
      </c>
      <c r="C1082" s="27" t="s">
        <v>295</v>
      </c>
      <c r="D1082" s="25" t="s">
        <v>531</v>
      </c>
      <c r="E1082" s="36" t="n">
        <v>0.08</v>
      </c>
      <c r="F1082" s="25" t="s">
        <v>699</v>
      </c>
      <c r="G1082" s="25" t="s">
        <v>50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0" collapsed="false">
      <c r="B1083" s="23" t="n">
        <v>78</v>
      </c>
      <c r="C1083" s="27" t="s">
        <v>575</v>
      </c>
      <c r="D1083" s="25" t="s">
        <v>531</v>
      </c>
      <c r="E1083" s="36" t="n">
        <v>0.1</v>
      </c>
      <c r="F1083" s="25" t="s">
        <v>699</v>
      </c>
      <c r="G1083" s="25" t="s">
        <v>50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0" collapsed="false">
      <c r="B1084" s="23" t="n">
        <v>79</v>
      </c>
      <c r="C1084" s="27" t="s">
        <v>296</v>
      </c>
      <c r="D1084" s="25" t="s">
        <v>531</v>
      </c>
      <c r="E1084" s="36" t="n">
        <v>0.045</v>
      </c>
      <c r="F1084" s="25" t="s">
        <v>699</v>
      </c>
      <c r="G1084" s="25" t="s">
        <v>50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0" collapsed="false">
      <c r="B1085" s="23" t="n">
        <v>80</v>
      </c>
      <c r="C1085" s="27" t="s">
        <v>72</v>
      </c>
      <c r="D1085" s="25" t="s">
        <v>531</v>
      </c>
      <c r="E1085" s="36" t="n">
        <v>0.023</v>
      </c>
      <c r="F1085" s="25" t="s">
        <v>699</v>
      </c>
      <c r="G1085" s="25" t="s">
        <v>50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0" collapsed="false">
      <c r="B1086" s="23" t="n">
        <v>81</v>
      </c>
      <c r="C1086" s="27" t="s">
        <v>729</v>
      </c>
      <c r="D1086" s="25" t="s">
        <v>531</v>
      </c>
      <c r="E1086" s="36" t="n">
        <v>0.26</v>
      </c>
      <c r="F1086" s="25" t="s">
        <v>699</v>
      </c>
      <c r="G1086" s="25" t="s">
        <v>50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0" collapsed="false">
      <c r="B1087" s="23" t="n">
        <v>82</v>
      </c>
      <c r="C1087" s="27" t="s">
        <v>576</v>
      </c>
      <c r="D1087" s="25" t="s">
        <v>24</v>
      </c>
      <c r="E1087" s="36" t="n">
        <v>50</v>
      </c>
      <c r="F1087" s="25" t="s">
        <v>699</v>
      </c>
      <c r="G1087" s="25" t="s">
        <v>50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0" collapsed="false">
      <c r="B1088" s="23" t="n">
        <v>83</v>
      </c>
      <c r="C1088" s="27" t="s">
        <v>577</v>
      </c>
      <c r="D1088" s="25" t="s">
        <v>24</v>
      </c>
      <c r="E1088" s="36" t="n">
        <v>3</v>
      </c>
      <c r="F1088" s="25" t="s">
        <v>699</v>
      </c>
      <c r="G1088" s="25" t="s">
        <v>50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0" collapsed="false">
      <c r="B1089" s="23" t="n">
        <v>84</v>
      </c>
      <c r="C1089" s="27" t="s">
        <v>730</v>
      </c>
      <c r="D1089" s="25" t="s">
        <v>24</v>
      </c>
      <c r="E1089" s="36" t="n">
        <v>1</v>
      </c>
      <c r="F1089" s="25" t="s">
        <v>699</v>
      </c>
      <c r="G1089" s="25" t="s">
        <v>50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0" collapsed="false">
      <c r="B1090" s="23" t="n">
        <v>85</v>
      </c>
      <c r="C1090" s="27" t="s">
        <v>579</v>
      </c>
      <c r="D1090" s="25" t="s">
        <v>24</v>
      </c>
      <c r="E1090" s="36" t="n">
        <v>1</v>
      </c>
      <c r="F1090" s="25" t="s">
        <v>699</v>
      </c>
      <c r="G1090" s="25" t="s">
        <v>50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0" collapsed="false">
      <c r="B1091" s="23" t="n">
        <v>86</v>
      </c>
      <c r="C1091" s="27" t="s">
        <v>581</v>
      </c>
      <c r="D1091" s="25" t="s">
        <v>24</v>
      </c>
      <c r="E1091" s="36" t="n">
        <v>2</v>
      </c>
      <c r="F1091" s="25" t="s">
        <v>699</v>
      </c>
      <c r="G1091" s="25" t="s">
        <v>50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0" collapsed="false">
      <c r="B1092" s="23" t="n">
        <v>87</v>
      </c>
      <c r="C1092" s="27" t="s">
        <v>302</v>
      </c>
      <c r="D1092" s="25" t="s">
        <v>16</v>
      </c>
      <c r="E1092" s="36" t="n">
        <v>7</v>
      </c>
      <c r="F1092" s="25" t="s">
        <v>699</v>
      </c>
      <c r="G1092" s="25" t="s">
        <v>731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0" collapsed="false">
      <c r="B1093" s="23" t="n">
        <v>88</v>
      </c>
      <c r="C1093" s="27" t="s">
        <v>732</v>
      </c>
      <c r="D1093" s="25" t="s">
        <v>24</v>
      </c>
      <c r="E1093" s="36" t="n">
        <v>6</v>
      </c>
      <c r="F1093" s="25" t="s">
        <v>699</v>
      </c>
      <c r="G1093" s="25" t="s">
        <v>50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0" collapsed="false">
      <c r="B1094" s="23" t="n">
        <v>89</v>
      </c>
      <c r="C1094" s="27" t="s">
        <v>733</v>
      </c>
      <c r="D1094" s="25" t="s">
        <v>80</v>
      </c>
      <c r="E1094" s="36" t="n">
        <v>13</v>
      </c>
      <c r="F1094" s="25" t="s">
        <v>699</v>
      </c>
      <c r="G1094" s="25" t="s">
        <v>50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0" collapsed="false">
      <c r="B1095" s="23" t="n">
        <v>90</v>
      </c>
      <c r="C1095" s="27" t="s">
        <v>313</v>
      </c>
      <c r="D1095" s="25" t="s">
        <v>24</v>
      </c>
      <c r="E1095" s="36" t="n">
        <v>125</v>
      </c>
      <c r="F1095" s="25" t="s">
        <v>699</v>
      </c>
      <c r="G1095" s="25" t="s">
        <v>50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0" collapsed="false">
      <c r="B1096" s="23" t="n">
        <v>91</v>
      </c>
      <c r="C1096" s="27" t="s">
        <v>83</v>
      </c>
      <c r="D1096" s="25" t="s">
        <v>24</v>
      </c>
      <c r="E1096" s="36" t="n">
        <v>2</v>
      </c>
      <c r="F1096" s="25" t="s">
        <v>699</v>
      </c>
      <c r="G1096" s="25" t="s">
        <v>50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0" collapsed="false">
      <c r="B1097" s="23" t="n">
        <v>92</v>
      </c>
      <c r="C1097" s="27" t="s">
        <v>314</v>
      </c>
      <c r="D1097" s="25" t="s">
        <v>24</v>
      </c>
      <c r="E1097" s="36" t="n">
        <v>7</v>
      </c>
      <c r="F1097" s="25" t="s">
        <v>699</v>
      </c>
      <c r="G1097" s="25" t="s">
        <v>50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0" collapsed="false">
      <c r="B1098" s="23" t="n">
        <v>93</v>
      </c>
      <c r="C1098" s="27" t="s">
        <v>586</v>
      </c>
      <c r="D1098" s="25" t="s">
        <v>24</v>
      </c>
      <c r="E1098" s="36" t="n">
        <v>2</v>
      </c>
      <c r="F1098" s="25" t="s">
        <v>699</v>
      </c>
      <c r="G1098" s="25" t="s">
        <v>50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0" collapsed="false">
      <c r="B1099" s="23" t="n">
        <v>94</v>
      </c>
      <c r="C1099" s="27" t="s">
        <v>590</v>
      </c>
      <c r="D1099" s="25" t="s">
        <v>24</v>
      </c>
      <c r="E1099" s="36" t="n">
        <v>40</v>
      </c>
      <c r="F1099" s="25" t="s">
        <v>699</v>
      </c>
      <c r="G1099" s="25" t="s">
        <v>50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0" collapsed="false">
      <c r="B1100" s="23" t="n">
        <v>95</v>
      </c>
      <c r="C1100" s="27" t="s">
        <v>95</v>
      </c>
      <c r="D1100" s="25" t="s">
        <v>24</v>
      </c>
      <c r="E1100" s="36" t="n">
        <v>1</v>
      </c>
      <c r="F1100" s="25" t="s">
        <v>699</v>
      </c>
      <c r="G1100" s="25" t="s">
        <v>50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0" collapsed="false">
      <c r="B1101" s="23" t="n">
        <v>96</v>
      </c>
      <c r="C1101" s="27" t="s">
        <v>96</v>
      </c>
      <c r="D1101" s="25" t="s">
        <v>24</v>
      </c>
      <c r="E1101" s="36" t="n">
        <v>4</v>
      </c>
      <c r="F1101" s="25" t="s">
        <v>699</v>
      </c>
      <c r="G1101" s="25" t="s">
        <v>50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0" collapsed="false">
      <c r="B1102" s="23" t="n">
        <v>97</v>
      </c>
      <c r="C1102" s="27" t="s">
        <v>328</v>
      </c>
      <c r="D1102" s="25" t="s">
        <v>24</v>
      </c>
      <c r="E1102" s="36" t="n">
        <v>30</v>
      </c>
      <c r="F1102" s="25" t="s">
        <v>699</v>
      </c>
      <c r="G1102" s="25" t="s">
        <v>50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0" collapsed="false">
      <c r="B1103" s="23" t="n">
        <v>98</v>
      </c>
      <c r="C1103" s="27" t="s">
        <v>329</v>
      </c>
      <c r="D1103" s="25" t="s">
        <v>24</v>
      </c>
      <c r="E1103" s="36" t="n">
        <v>1</v>
      </c>
      <c r="F1103" s="25" t="s">
        <v>699</v>
      </c>
      <c r="G1103" s="25" t="s">
        <v>50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0" collapsed="false">
      <c r="B1104" s="23" t="n">
        <v>99</v>
      </c>
      <c r="C1104" s="27" t="s">
        <v>107</v>
      </c>
      <c r="D1104" s="25" t="s">
        <v>24</v>
      </c>
      <c r="E1104" s="36" t="n">
        <v>35</v>
      </c>
      <c r="F1104" s="25" t="s">
        <v>699</v>
      </c>
      <c r="G1104" s="25" t="s">
        <v>50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0" collapsed="false">
      <c r="B1105" s="23" t="n">
        <v>100</v>
      </c>
      <c r="C1105" s="27" t="s">
        <v>110</v>
      </c>
      <c r="D1105" s="25" t="s">
        <v>24</v>
      </c>
      <c r="E1105" s="36" t="n">
        <v>6</v>
      </c>
      <c r="F1105" s="25" t="s">
        <v>699</v>
      </c>
      <c r="G1105" s="25" t="s">
        <v>50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0" collapsed="false">
      <c r="B1106" s="23" t="n">
        <v>101</v>
      </c>
      <c r="C1106" s="27" t="s">
        <v>734</v>
      </c>
      <c r="D1106" s="25" t="s">
        <v>24</v>
      </c>
      <c r="E1106" s="36" t="n">
        <v>1</v>
      </c>
      <c r="F1106" s="25" t="s">
        <v>699</v>
      </c>
      <c r="G1106" s="25" t="s">
        <v>50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0" collapsed="false">
      <c r="B1107" s="23" t="n">
        <v>102</v>
      </c>
      <c r="C1107" s="27" t="s">
        <v>735</v>
      </c>
      <c r="D1107" s="25" t="s">
        <v>24</v>
      </c>
      <c r="E1107" s="36" t="n">
        <v>2</v>
      </c>
      <c r="F1107" s="25" t="s">
        <v>699</v>
      </c>
      <c r="G1107" s="25" t="s">
        <v>50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0" collapsed="false">
      <c r="B1108" s="23" t="n">
        <v>103</v>
      </c>
      <c r="C1108" s="27" t="s">
        <v>736</v>
      </c>
      <c r="D1108" s="25" t="s">
        <v>531</v>
      </c>
      <c r="E1108" s="36" t="n">
        <v>2</v>
      </c>
      <c r="F1108" s="25" t="s">
        <v>699</v>
      </c>
      <c r="G1108" s="25" t="s">
        <v>50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0" collapsed="false">
      <c r="B1109" s="23" t="n">
        <v>104</v>
      </c>
      <c r="C1109" s="27" t="s">
        <v>116</v>
      </c>
      <c r="D1109" s="25" t="s">
        <v>531</v>
      </c>
      <c r="E1109" s="36" t="n">
        <v>1.1</v>
      </c>
      <c r="F1109" s="25" t="s">
        <v>699</v>
      </c>
      <c r="G1109" s="25" t="s">
        <v>50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0" collapsed="false">
      <c r="B1110" s="23" t="n">
        <v>105</v>
      </c>
      <c r="C1110" s="27" t="s">
        <v>117</v>
      </c>
      <c r="D1110" s="25" t="s">
        <v>24</v>
      </c>
      <c r="E1110" s="36" t="n">
        <v>20</v>
      </c>
      <c r="F1110" s="25" t="s">
        <v>699</v>
      </c>
      <c r="G1110" s="25" t="s">
        <v>50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0" collapsed="false">
      <c r="B1111" s="23" t="n">
        <v>106</v>
      </c>
      <c r="C1111" s="27" t="s">
        <v>118</v>
      </c>
      <c r="D1111" s="25" t="s">
        <v>24</v>
      </c>
      <c r="E1111" s="36" t="n">
        <v>26</v>
      </c>
      <c r="F1111" s="25" t="s">
        <v>699</v>
      </c>
      <c r="G1111" s="25" t="s">
        <v>50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0" collapsed="false">
      <c r="B1112" s="23" t="n">
        <v>107</v>
      </c>
      <c r="C1112" s="27" t="s">
        <v>334</v>
      </c>
      <c r="D1112" s="25" t="s">
        <v>24</v>
      </c>
      <c r="E1112" s="36" t="n">
        <v>40</v>
      </c>
      <c r="F1112" s="25" t="s">
        <v>699</v>
      </c>
      <c r="G1112" s="25" t="s">
        <v>50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0" collapsed="false">
      <c r="B1113" s="23" t="n">
        <v>108</v>
      </c>
      <c r="C1113" s="27" t="s">
        <v>737</v>
      </c>
      <c r="D1113" s="25" t="s">
        <v>24</v>
      </c>
      <c r="E1113" s="36" t="n">
        <v>9</v>
      </c>
      <c r="F1113" s="25" t="s">
        <v>699</v>
      </c>
      <c r="G1113" s="25" t="s">
        <v>707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0" collapsed="false">
      <c r="B1114" s="23" t="n">
        <v>109</v>
      </c>
      <c r="C1114" s="27" t="s">
        <v>738</v>
      </c>
      <c r="D1114" s="25" t="s">
        <v>24</v>
      </c>
      <c r="E1114" s="36" t="n">
        <v>7</v>
      </c>
      <c r="F1114" s="25" t="s">
        <v>699</v>
      </c>
      <c r="G1114" s="25" t="s">
        <v>707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0" collapsed="false">
      <c r="B1115" s="23" t="n">
        <v>110</v>
      </c>
      <c r="C1115" s="27" t="s">
        <v>739</v>
      </c>
      <c r="D1115" s="25" t="s">
        <v>24</v>
      </c>
      <c r="E1115" s="36" t="n">
        <v>9</v>
      </c>
      <c r="F1115" s="25" t="s">
        <v>699</v>
      </c>
      <c r="G1115" s="25" t="s">
        <v>707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0" collapsed="false">
      <c r="B1116" s="23" t="n">
        <v>111</v>
      </c>
      <c r="C1116" s="27" t="s">
        <v>740</v>
      </c>
      <c r="D1116" s="25" t="s">
        <v>24</v>
      </c>
      <c r="E1116" s="36" t="n">
        <v>8</v>
      </c>
      <c r="F1116" s="25" t="s">
        <v>699</v>
      </c>
      <c r="G1116" s="25" t="s">
        <v>707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0" collapsed="false">
      <c r="B1117" s="23" t="n">
        <v>112</v>
      </c>
      <c r="C1117" s="27" t="s">
        <v>338</v>
      </c>
      <c r="D1117" s="25" t="s">
        <v>24</v>
      </c>
      <c r="E1117" s="36" t="n">
        <v>3</v>
      </c>
      <c r="F1117" s="25" t="s">
        <v>699</v>
      </c>
      <c r="G1117" s="25" t="s">
        <v>707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0" collapsed="false">
      <c r="B1118" s="23" t="n">
        <v>113</v>
      </c>
      <c r="C1118" s="27" t="s">
        <v>123</v>
      </c>
      <c r="D1118" s="25" t="s">
        <v>24</v>
      </c>
      <c r="E1118" s="36" t="n">
        <v>7</v>
      </c>
      <c r="F1118" s="25" t="s">
        <v>699</v>
      </c>
      <c r="G1118" s="25" t="s">
        <v>707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0" collapsed="false">
      <c r="B1119" s="23" t="n">
        <v>114</v>
      </c>
      <c r="C1119" s="27" t="s">
        <v>124</v>
      </c>
      <c r="D1119" s="25" t="s">
        <v>24</v>
      </c>
      <c r="E1119" s="36" t="n">
        <v>4</v>
      </c>
      <c r="F1119" s="25" t="s">
        <v>699</v>
      </c>
      <c r="G1119" s="25" t="s">
        <v>707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0" collapsed="false">
      <c r="B1120" s="23" t="n">
        <v>115</v>
      </c>
      <c r="C1120" s="27" t="s">
        <v>594</v>
      </c>
      <c r="D1120" s="25" t="s">
        <v>24</v>
      </c>
      <c r="E1120" s="36" t="n">
        <v>106</v>
      </c>
      <c r="F1120" s="25" t="s">
        <v>699</v>
      </c>
      <c r="G1120" s="25" t="s">
        <v>707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0" collapsed="false">
      <c r="B1121" s="23" t="n">
        <v>116</v>
      </c>
      <c r="C1121" s="27" t="s">
        <v>595</v>
      </c>
      <c r="D1121" s="25" t="s">
        <v>24</v>
      </c>
      <c r="E1121" s="36" t="n">
        <v>6</v>
      </c>
      <c r="F1121" s="25" t="s">
        <v>699</v>
      </c>
      <c r="G1121" s="25" t="s">
        <v>50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0" collapsed="false">
      <c r="B1122" s="23" t="n">
        <v>117</v>
      </c>
      <c r="C1122" s="27" t="s">
        <v>128</v>
      </c>
      <c r="D1122" s="25" t="s">
        <v>24</v>
      </c>
      <c r="E1122" s="36" t="n">
        <v>12</v>
      </c>
      <c r="F1122" s="25" t="s">
        <v>699</v>
      </c>
      <c r="G1122" s="25" t="s">
        <v>50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0" collapsed="false">
      <c r="B1123" s="23" t="n">
        <v>118</v>
      </c>
      <c r="C1123" s="27" t="s">
        <v>129</v>
      </c>
      <c r="D1123" s="25" t="s">
        <v>24</v>
      </c>
      <c r="E1123" s="36" t="n">
        <v>130</v>
      </c>
      <c r="F1123" s="25" t="s">
        <v>699</v>
      </c>
      <c r="G1123" s="25" t="s">
        <v>50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0" collapsed="false">
      <c r="B1124" s="23" t="n">
        <v>119</v>
      </c>
      <c r="C1124" s="27" t="s">
        <v>741</v>
      </c>
      <c r="D1124" s="25" t="s">
        <v>564</v>
      </c>
      <c r="E1124" s="36" t="n">
        <v>14</v>
      </c>
      <c r="F1124" s="25" t="s">
        <v>699</v>
      </c>
      <c r="G1124" s="25" t="s">
        <v>50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0" collapsed="false">
      <c r="B1125" s="23" t="n">
        <v>120</v>
      </c>
      <c r="C1125" s="27" t="s">
        <v>742</v>
      </c>
      <c r="D1125" s="25" t="s">
        <v>24</v>
      </c>
      <c r="E1125" s="36" t="n">
        <v>2</v>
      </c>
      <c r="F1125" s="25" t="s">
        <v>699</v>
      </c>
      <c r="G1125" s="25" t="s">
        <v>50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0" collapsed="false">
      <c r="B1126" s="23" t="n">
        <v>121</v>
      </c>
      <c r="C1126" s="27" t="s">
        <v>604</v>
      </c>
      <c r="D1126" s="25" t="s">
        <v>24</v>
      </c>
      <c r="E1126" s="36" t="n">
        <v>2</v>
      </c>
      <c r="F1126" s="25" t="s">
        <v>699</v>
      </c>
      <c r="G1126" s="25" t="s">
        <v>50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0" collapsed="false">
      <c r="B1127" s="23" t="n">
        <v>122</v>
      </c>
      <c r="C1127" s="27" t="s">
        <v>605</v>
      </c>
      <c r="D1127" s="25" t="s">
        <v>24</v>
      </c>
      <c r="E1127" s="36" t="n">
        <v>2</v>
      </c>
      <c r="F1127" s="25" t="s">
        <v>699</v>
      </c>
      <c r="G1127" s="25" t="s">
        <v>50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0" collapsed="false">
      <c r="B1128" s="23" t="n">
        <v>123</v>
      </c>
      <c r="C1128" s="27" t="s">
        <v>140</v>
      </c>
      <c r="D1128" s="25" t="s">
        <v>24</v>
      </c>
      <c r="E1128" s="36" t="n">
        <v>74</v>
      </c>
      <c r="F1128" s="25" t="s">
        <v>699</v>
      </c>
      <c r="G1128" s="25" t="s">
        <v>50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0" collapsed="false">
      <c r="B1129" s="23" t="n">
        <v>124</v>
      </c>
      <c r="C1129" s="27" t="s">
        <v>141</v>
      </c>
      <c r="D1129" s="25" t="s">
        <v>24</v>
      </c>
      <c r="E1129" s="36" t="n">
        <v>37</v>
      </c>
      <c r="F1129" s="25" t="s">
        <v>699</v>
      </c>
      <c r="G1129" s="25" t="s">
        <v>50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0" collapsed="false">
      <c r="B1130" s="23" t="n">
        <v>125</v>
      </c>
      <c r="C1130" s="27" t="s">
        <v>142</v>
      </c>
      <c r="D1130" s="25" t="s">
        <v>24</v>
      </c>
      <c r="E1130" s="36" t="n">
        <v>34</v>
      </c>
      <c r="F1130" s="25" t="s">
        <v>699</v>
      </c>
      <c r="G1130" s="25" t="s">
        <v>50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0" collapsed="false">
      <c r="B1131" s="23" t="n">
        <v>126</v>
      </c>
      <c r="C1131" s="27" t="s">
        <v>143</v>
      </c>
      <c r="D1131" s="25" t="s">
        <v>24</v>
      </c>
      <c r="E1131" s="36" t="n">
        <v>52</v>
      </c>
      <c r="F1131" s="25" t="s">
        <v>699</v>
      </c>
      <c r="G1131" s="25" t="s">
        <v>50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0" collapsed="false">
      <c r="B1132" s="23" t="n">
        <v>127</v>
      </c>
      <c r="C1132" s="27" t="s">
        <v>344</v>
      </c>
      <c r="D1132" s="25" t="s">
        <v>24</v>
      </c>
      <c r="E1132" s="36" t="n">
        <v>23</v>
      </c>
      <c r="F1132" s="25" t="s">
        <v>699</v>
      </c>
      <c r="G1132" s="25" t="s">
        <v>50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0" collapsed="false">
      <c r="B1133" s="23" t="n">
        <v>128</v>
      </c>
      <c r="C1133" s="27" t="s">
        <v>606</v>
      </c>
      <c r="D1133" s="25" t="s">
        <v>24</v>
      </c>
      <c r="E1133" s="36" t="n">
        <v>2</v>
      </c>
      <c r="F1133" s="25" t="s">
        <v>699</v>
      </c>
      <c r="G1133" s="25" t="s">
        <v>50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0" collapsed="false">
      <c r="B1134" s="23" t="n">
        <v>129</v>
      </c>
      <c r="C1134" s="27" t="s">
        <v>346</v>
      </c>
      <c r="D1134" s="25" t="s">
        <v>24</v>
      </c>
      <c r="E1134" s="36" t="n">
        <v>7</v>
      </c>
      <c r="F1134" s="25" t="s">
        <v>699</v>
      </c>
      <c r="G1134" s="25" t="s">
        <v>50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0" collapsed="false">
      <c r="B1135" s="23" t="n">
        <v>130</v>
      </c>
      <c r="C1135" s="27" t="s">
        <v>144</v>
      </c>
      <c r="D1135" s="25" t="s">
        <v>24</v>
      </c>
      <c r="E1135" s="36" t="n">
        <v>2</v>
      </c>
      <c r="F1135" s="25" t="s">
        <v>699</v>
      </c>
      <c r="G1135" s="25" t="s">
        <v>50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0" collapsed="false">
      <c r="B1136" s="23"/>
      <c r="C1136" s="24" t="s">
        <v>607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0" collapsed="false">
      <c r="B1137" s="23" t="n">
        <v>131</v>
      </c>
      <c r="C1137" s="27" t="s">
        <v>146</v>
      </c>
      <c r="D1137" s="25" t="s">
        <v>24</v>
      </c>
      <c r="E1137" s="36" t="n">
        <v>33</v>
      </c>
      <c r="F1137" s="25" t="n">
        <v>1987</v>
      </c>
      <c r="G1137" s="25" t="s">
        <v>50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0" collapsed="false">
      <c r="B1138" s="23" t="n">
        <v>132</v>
      </c>
      <c r="C1138" s="27" t="s">
        <v>743</v>
      </c>
      <c r="D1138" s="25" t="s">
        <v>24</v>
      </c>
      <c r="E1138" s="36" t="n">
        <v>2</v>
      </c>
      <c r="F1138" s="25" t="s">
        <v>699</v>
      </c>
      <c r="G1138" s="25" t="s">
        <v>50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0" collapsed="false">
      <c r="B1139" s="23" t="n">
        <v>133</v>
      </c>
      <c r="C1139" s="27" t="s">
        <v>348</v>
      </c>
      <c r="D1139" s="25" t="s">
        <v>24</v>
      </c>
      <c r="E1139" s="36" t="n">
        <v>75</v>
      </c>
      <c r="F1139" s="25" t="s">
        <v>699</v>
      </c>
      <c r="G1139" s="25" t="s">
        <v>50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0" collapsed="false">
      <c r="B1140" s="23" t="n">
        <v>134</v>
      </c>
      <c r="C1140" s="27" t="s">
        <v>349</v>
      </c>
      <c r="D1140" s="25" t="s">
        <v>24</v>
      </c>
      <c r="E1140" s="36" t="n">
        <v>16</v>
      </c>
      <c r="F1140" s="25" t="n">
        <v>1989</v>
      </c>
      <c r="G1140" s="25" t="s">
        <v>50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0" collapsed="false">
      <c r="B1141" s="23" t="n">
        <v>135</v>
      </c>
      <c r="C1141" s="27" t="s">
        <v>351</v>
      </c>
      <c r="D1141" s="25" t="s">
        <v>24</v>
      </c>
      <c r="E1141" s="36" t="n">
        <v>20</v>
      </c>
      <c r="F1141" s="25" t="s">
        <v>699</v>
      </c>
      <c r="G1141" s="25" t="s">
        <v>50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0" collapsed="false">
      <c r="B1142" s="23"/>
      <c r="C1142" s="24" t="s">
        <v>609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0" collapsed="false">
      <c r="B1143" s="23" t="n">
        <v>136</v>
      </c>
      <c r="C1143" s="27" t="s">
        <v>610</v>
      </c>
      <c r="D1143" s="25" t="s">
        <v>24</v>
      </c>
      <c r="E1143" s="36" t="n">
        <v>4</v>
      </c>
      <c r="F1143" s="25" t="n">
        <v>1977</v>
      </c>
      <c r="G1143" s="25" t="s">
        <v>50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0" collapsed="false">
      <c r="B1144" s="23" t="n">
        <v>137</v>
      </c>
      <c r="C1144" s="27" t="s">
        <v>611</v>
      </c>
      <c r="D1144" s="25" t="s">
        <v>24</v>
      </c>
      <c r="E1144" s="36" t="n">
        <v>4</v>
      </c>
      <c r="F1144" s="25" t="s">
        <v>699</v>
      </c>
      <c r="G1144" s="25" t="s">
        <v>50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0" collapsed="false">
      <c r="B1145" s="23" t="n">
        <v>138</v>
      </c>
      <c r="C1145" s="27" t="s">
        <v>612</v>
      </c>
      <c r="D1145" s="25" t="s">
        <v>24</v>
      </c>
      <c r="E1145" s="36" t="n">
        <v>1</v>
      </c>
      <c r="F1145" s="25" t="s">
        <v>699</v>
      </c>
      <c r="G1145" s="25" t="s">
        <v>50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0" collapsed="false">
      <c r="B1146" s="23" t="n">
        <v>139</v>
      </c>
      <c r="C1146" s="27" t="s">
        <v>354</v>
      </c>
      <c r="D1146" s="25" t="s">
        <v>24</v>
      </c>
      <c r="E1146" s="36" t="n">
        <v>4</v>
      </c>
      <c r="F1146" s="25" t="s">
        <v>699</v>
      </c>
      <c r="G1146" s="25" t="s">
        <v>50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0" collapsed="false">
      <c r="B1147" s="23" t="n">
        <v>140</v>
      </c>
      <c r="C1147" s="27" t="s">
        <v>355</v>
      </c>
      <c r="D1147" s="25" t="s">
        <v>24</v>
      </c>
      <c r="E1147" s="36" t="n">
        <v>2</v>
      </c>
      <c r="F1147" s="25" t="s">
        <v>699</v>
      </c>
      <c r="G1147" s="25" t="s">
        <v>50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0" collapsed="false">
      <c r="B1148" s="23" t="n">
        <v>141</v>
      </c>
      <c r="C1148" s="27" t="s">
        <v>614</v>
      </c>
      <c r="D1148" s="25" t="s">
        <v>24</v>
      </c>
      <c r="E1148" s="36" t="n">
        <v>2</v>
      </c>
      <c r="F1148" s="25" t="s">
        <v>699</v>
      </c>
      <c r="G1148" s="25" t="s">
        <v>50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0" collapsed="false">
      <c r="B1149" s="23" t="n">
        <v>142</v>
      </c>
      <c r="C1149" s="27" t="s">
        <v>615</v>
      </c>
      <c r="D1149" s="25" t="s">
        <v>24</v>
      </c>
      <c r="E1149" s="36" t="n">
        <v>3</v>
      </c>
      <c r="F1149" s="25" t="s">
        <v>699</v>
      </c>
      <c r="G1149" s="25" t="s">
        <v>50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0" collapsed="false">
      <c r="B1150" s="23" t="n">
        <v>143</v>
      </c>
      <c r="C1150" s="27" t="s">
        <v>744</v>
      </c>
      <c r="D1150" s="25" t="s">
        <v>24</v>
      </c>
      <c r="E1150" s="36" t="n">
        <v>2</v>
      </c>
      <c r="F1150" s="25" t="s">
        <v>699</v>
      </c>
      <c r="G1150" s="25" t="s">
        <v>50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0" collapsed="false">
      <c r="B1151" s="23" t="n">
        <v>144</v>
      </c>
      <c r="C1151" s="27" t="s">
        <v>150</v>
      </c>
      <c r="D1151" s="25" t="s">
        <v>24</v>
      </c>
      <c r="E1151" s="36" t="n">
        <v>1</v>
      </c>
      <c r="F1151" s="25" t="s">
        <v>699</v>
      </c>
      <c r="G1151" s="25" t="s">
        <v>50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0" collapsed="false">
      <c r="B1152" s="23" t="n">
        <v>145</v>
      </c>
      <c r="C1152" s="27" t="s">
        <v>357</v>
      </c>
      <c r="D1152" s="25" t="s">
        <v>564</v>
      </c>
      <c r="E1152" s="36" t="n">
        <v>2</v>
      </c>
      <c r="F1152" s="25" t="s">
        <v>699</v>
      </c>
      <c r="G1152" s="25" t="s">
        <v>50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0" collapsed="false">
      <c r="B1153" s="23" t="n">
        <v>146</v>
      </c>
      <c r="C1153" s="27" t="s">
        <v>618</v>
      </c>
      <c r="D1153" s="25" t="s">
        <v>619</v>
      </c>
      <c r="E1153" s="36" t="n">
        <v>1</v>
      </c>
      <c r="F1153" s="25" t="s">
        <v>699</v>
      </c>
      <c r="G1153" s="25" t="s">
        <v>50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0" collapsed="false">
      <c r="B1154" s="23" t="n">
        <v>147</v>
      </c>
      <c r="C1154" s="27" t="s">
        <v>745</v>
      </c>
      <c r="D1154" s="25" t="s">
        <v>564</v>
      </c>
      <c r="E1154" s="36" t="n">
        <v>2</v>
      </c>
      <c r="F1154" s="25" t="s">
        <v>699</v>
      </c>
      <c r="G1154" s="25" t="s">
        <v>50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0" collapsed="false">
      <c r="B1155" s="23" t="n">
        <v>148</v>
      </c>
      <c r="C1155" s="27" t="s">
        <v>359</v>
      </c>
      <c r="D1155" s="25" t="s">
        <v>24</v>
      </c>
      <c r="E1155" s="36" t="n">
        <v>11</v>
      </c>
      <c r="F1155" s="25" t="s">
        <v>699</v>
      </c>
      <c r="G1155" s="25" t="s">
        <v>707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0" collapsed="false">
      <c r="B1156" s="23" t="n">
        <v>149</v>
      </c>
      <c r="C1156" s="27" t="s">
        <v>746</v>
      </c>
      <c r="D1156" s="25" t="s">
        <v>24</v>
      </c>
      <c r="E1156" s="36" t="n">
        <v>4</v>
      </c>
      <c r="F1156" s="25" t="s">
        <v>699</v>
      </c>
      <c r="G1156" s="25" t="s">
        <v>50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0" collapsed="false">
      <c r="B1157" s="23" t="n">
        <v>150</v>
      </c>
      <c r="C1157" s="27" t="s">
        <v>747</v>
      </c>
      <c r="D1157" s="25" t="s">
        <v>24</v>
      </c>
      <c r="E1157" s="36" t="n">
        <v>1</v>
      </c>
      <c r="F1157" s="25" t="s">
        <v>699</v>
      </c>
      <c r="G1157" s="25" t="s">
        <v>50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0" collapsed="false">
      <c r="B1158" s="23" t="n">
        <v>151</v>
      </c>
      <c r="C1158" s="27" t="s">
        <v>361</v>
      </c>
      <c r="D1158" s="25" t="s">
        <v>24</v>
      </c>
      <c r="E1158" s="36" t="n">
        <v>21</v>
      </c>
      <c r="F1158" s="25" t="s">
        <v>699</v>
      </c>
      <c r="G1158" s="25" t="s">
        <v>50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0" collapsed="false">
      <c r="B1159" s="23" t="n">
        <v>152</v>
      </c>
      <c r="C1159" s="27" t="s">
        <v>362</v>
      </c>
      <c r="D1159" s="25" t="s">
        <v>531</v>
      </c>
      <c r="E1159" s="36" t="n">
        <v>0.4</v>
      </c>
      <c r="F1159" s="25" t="s">
        <v>699</v>
      </c>
      <c r="G1159" s="25" t="s">
        <v>50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0" collapsed="false">
      <c r="B1160" s="23" t="n">
        <v>153</v>
      </c>
      <c r="C1160" s="27" t="s">
        <v>152</v>
      </c>
      <c r="D1160" s="25" t="s">
        <v>531</v>
      </c>
      <c r="E1160" s="36" t="n">
        <v>0.9</v>
      </c>
      <c r="F1160" s="25" t="s">
        <v>699</v>
      </c>
      <c r="G1160" s="25" t="s">
        <v>50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0" collapsed="false">
      <c r="B1161" s="23" t="n">
        <v>154</v>
      </c>
      <c r="C1161" s="27" t="s">
        <v>363</v>
      </c>
      <c r="D1161" s="25" t="s">
        <v>531</v>
      </c>
      <c r="E1161" s="36" t="n">
        <v>0.25</v>
      </c>
      <c r="F1161" s="25" t="s">
        <v>699</v>
      </c>
      <c r="G1161" s="25" t="s">
        <v>50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0" collapsed="false">
      <c r="B1162" s="23" t="n">
        <v>155</v>
      </c>
      <c r="C1162" s="27" t="s">
        <v>365</v>
      </c>
      <c r="D1162" s="25" t="s">
        <v>24</v>
      </c>
      <c r="E1162" s="36" t="n">
        <v>7</v>
      </c>
      <c r="F1162" s="25" t="s">
        <v>699</v>
      </c>
      <c r="G1162" s="25" t="s">
        <v>50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0" collapsed="false">
      <c r="B1163" s="23" t="n">
        <v>156</v>
      </c>
      <c r="C1163" s="27" t="s">
        <v>366</v>
      </c>
      <c r="D1163" s="25" t="s">
        <v>24</v>
      </c>
      <c r="E1163" s="36" t="n">
        <v>10</v>
      </c>
      <c r="F1163" s="25" t="s">
        <v>699</v>
      </c>
      <c r="G1163" s="25" t="s">
        <v>50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0" collapsed="false">
      <c r="B1164" s="23" t="n">
        <v>157</v>
      </c>
      <c r="C1164" s="27" t="s">
        <v>748</v>
      </c>
      <c r="D1164" s="25" t="s">
        <v>24</v>
      </c>
      <c r="E1164" s="36" t="n">
        <v>1</v>
      </c>
      <c r="F1164" s="25" t="s">
        <v>699</v>
      </c>
      <c r="G1164" s="25" t="s">
        <v>50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0" collapsed="false">
      <c r="B1165" s="23" t="n">
        <v>158</v>
      </c>
      <c r="C1165" s="27" t="s">
        <v>153</v>
      </c>
      <c r="D1165" s="25" t="s">
        <v>24</v>
      </c>
      <c r="E1165" s="36" t="n">
        <v>14</v>
      </c>
      <c r="F1165" s="25" t="s">
        <v>699</v>
      </c>
      <c r="G1165" s="25" t="s">
        <v>50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0" collapsed="false">
      <c r="B1166" s="23" t="n">
        <v>159</v>
      </c>
      <c r="C1166" s="27" t="s">
        <v>624</v>
      </c>
      <c r="D1166" s="25" t="s">
        <v>24</v>
      </c>
      <c r="E1166" s="36" t="n">
        <v>10</v>
      </c>
      <c r="F1166" s="25" t="s">
        <v>699</v>
      </c>
      <c r="G1166" s="25" t="s">
        <v>50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0" collapsed="false">
      <c r="B1167" s="23" t="n">
        <v>160</v>
      </c>
      <c r="C1167" s="27" t="s">
        <v>368</v>
      </c>
      <c r="D1167" s="25" t="s">
        <v>24</v>
      </c>
      <c r="E1167" s="36" t="n">
        <v>4</v>
      </c>
      <c r="F1167" s="25" t="s">
        <v>699</v>
      </c>
      <c r="G1167" s="25" t="s">
        <v>50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0" collapsed="false">
      <c r="B1168" s="23" t="n">
        <v>161</v>
      </c>
      <c r="C1168" s="27" t="s">
        <v>369</v>
      </c>
      <c r="D1168" s="25" t="s">
        <v>24</v>
      </c>
      <c r="E1168" s="36" t="n">
        <v>2</v>
      </c>
      <c r="F1168" s="25" t="s">
        <v>699</v>
      </c>
      <c r="G1168" s="25" t="s">
        <v>50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0" collapsed="false">
      <c r="B1169" s="23" t="n">
        <v>162</v>
      </c>
      <c r="C1169" s="27" t="s">
        <v>370</v>
      </c>
      <c r="D1169" s="25" t="s">
        <v>24</v>
      </c>
      <c r="E1169" s="36" t="n">
        <v>10</v>
      </c>
      <c r="F1169" s="25" t="s">
        <v>699</v>
      </c>
      <c r="G1169" s="25" t="s">
        <v>50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0" collapsed="false">
      <c r="B1170" s="23" t="n">
        <v>163</v>
      </c>
      <c r="C1170" s="27" t="s">
        <v>154</v>
      </c>
      <c r="D1170" s="25" t="s">
        <v>531</v>
      </c>
      <c r="E1170" s="36" t="n">
        <v>0.775</v>
      </c>
      <c r="F1170" s="25" t="s">
        <v>699</v>
      </c>
      <c r="G1170" s="25" t="s">
        <v>50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0" collapsed="false">
      <c r="B1171" s="23"/>
      <c r="C1171" s="24" t="s">
        <v>625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0" collapsed="false">
      <c r="B1172" s="23" t="n">
        <v>164</v>
      </c>
      <c r="C1172" s="27" t="s">
        <v>371</v>
      </c>
      <c r="D1172" s="25" t="s">
        <v>24</v>
      </c>
      <c r="E1172" s="36" t="n">
        <v>1</v>
      </c>
      <c r="F1172" s="25" t="s">
        <v>699</v>
      </c>
      <c r="G1172" s="25" t="s">
        <v>50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0" collapsed="false">
      <c r="B1173" s="23" t="n">
        <v>165</v>
      </c>
      <c r="C1173" s="27" t="s">
        <v>372</v>
      </c>
      <c r="D1173" s="25" t="s">
        <v>24</v>
      </c>
      <c r="E1173" s="36" t="n">
        <v>1</v>
      </c>
      <c r="F1173" s="25" t="s">
        <v>699</v>
      </c>
      <c r="G1173" s="25" t="s">
        <v>50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0" collapsed="false">
      <c r="B1174" s="23" t="n">
        <v>166</v>
      </c>
      <c r="C1174" s="27" t="s">
        <v>157</v>
      </c>
      <c r="D1174" s="25" t="s">
        <v>24</v>
      </c>
      <c r="E1174" s="36" t="n">
        <v>1</v>
      </c>
      <c r="F1174" s="25" t="s">
        <v>699</v>
      </c>
      <c r="G1174" s="25" t="s">
        <v>50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0" collapsed="false">
      <c r="B1175" s="23" t="n">
        <v>167</v>
      </c>
      <c r="C1175" s="27" t="s">
        <v>373</v>
      </c>
      <c r="D1175" s="25" t="s">
        <v>24</v>
      </c>
      <c r="E1175" s="36" t="n">
        <v>2</v>
      </c>
      <c r="F1175" s="25" t="s">
        <v>699</v>
      </c>
      <c r="G1175" s="25" t="s">
        <v>50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0" collapsed="false">
      <c r="B1176" s="23" t="n">
        <v>168</v>
      </c>
      <c r="C1176" s="27" t="s">
        <v>374</v>
      </c>
      <c r="D1176" s="25" t="s">
        <v>24</v>
      </c>
      <c r="E1176" s="36" t="n">
        <v>1</v>
      </c>
      <c r="F1176" s="25" t="s">
        <v>699</v>
      </c>
      <c r="G1176" s="25" t="s">
        <v>50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0" collapsed="false">
      <c r="B1177" s="23" t="n">
        <v>169</v>
      </c>
      <c r="C1177" s="27" t="s">
        <v>375</v>
      </c>
      <c r="D1177" s="25" t="s">
        <v>24</v>
      </c>
      <c r="E1177" s="36" t="n">
        <v>2</v>
      </c>
      <c r="F1177" s="25" t="s">
        <v>699</v>
      </c>
      <c r="G1177" s="25" t="s">
        <v>50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0" collapsed="false">
      <c r="B1178" s="23" t="n">
        <v>170</v>
      </c>
      <c r="C1178" s="27" t="s">
        <v>749</v>
      </c>
      <c r="D1178" s="25" t="s">
        <v>24</v>
      </c>
      <c r="E1178" s="36" t="n">
        <v>26</v>
      </c>
      <c r="F1178" s="25" t="s">
        <v>699</v>
      </c>
      <c r="G1178" s="25" t="s">
        <v>50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0" collapsed="false">
      <c r="B1179" s="23" t="n">
        <v>171</v>
      </c>
      <c r="C1179" s="27" t="s">
        <v>750</v>
      </c>
      <c r="D1179" s="25" t="s">
        <v>24</v>
      </c>
      <c r="E1179" s="36" t="n">
        <v>40</v>
      </c>
      <c r="F1179" s="25" t="s">
        <v>699</v>
      </c>
      <c r="G1179" s="25" t="s">
        <v>50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0" collapsed="false">
      <c r="B1180" s="23" t="n">
        <v>172</v>
      </c>
      <c r="C1180" s="27" t="s">
        <v>158</v>
      </c>
      <c r="D1180" s="25" t="s">
        <v>24</v>
      </c>
      <c r="E1180" s="36" t="n">
        <v>58</v>
      </c>
      <c r="F1180" s="25" t="s">
        <v>699</v>
      </c>
      <c r="G1180" s="25" t="s">
        <v>50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0" collapsed="false">
      <c r="B1181" s="23" t="n">
        <v>173</v>
      </c>
      <c r="C1181" s="27" t="s">
        <v>159</v>
      </c>
      <c r="D1181" s="25" t="s">
        <v>24</v>
      </c>
      <c r="E1181" s="36" t="n">
        <v>23</v>
      </c>
      <c r="F1181" s="25" t="s">
        <v>699</v>
      </c>
      <c r="G1181" s="25" t="s">
        <v>50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0" collapsed="false">
      <c r="B1182" s="23" t="n">
        <v>174</v>
      </c>
      <c r="C1182" s="27" t="s">
        <v>160</v>
      </c>
      <c r="D1182" s="25" t="s">
        <v>24</v>
      </c>
      <c r="E1182" s="36" t="n">
        <v>3</v>
      </c>
      <c r="F1182" s="25" t="s">
        <v>699</v>
      </c>
      <c r="G1182" s="25" t="s">
        <v>50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0" collapsed="false">
      <c r="B1183" s="23" t="n">
        <v>175</v>
      </c>
      <c r="C1183" s="27" t="s">
        <v>161</v>
      </c>
      <c r="D1183" s="25" t="s">
        <v>24</v>
      </c>
      <c r="E1183" s="36" t="n">
        <v>1</v>
      </c>
      <c r="F1183" s="25" t="s">
        <v>699</v>
      </c>
      <c r="G1183" s="25" t="s">
        <v>50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0" collapsed="false">
      <c r="B1184" s="23" t="n">
        <v>176</v>
      </c>
      <c r="C1184" s="27" t="s">
        <v>378</v>
      </c>
      <c r="D1184" s="25" t="s">
        <v>24</v>
      </c>
      <c r="E1184" s="36" t="n">
        <v>10</v>
      </c>
      <c r="F1184" s="25" t="s">
        <v>699</v>
      </c>
      <c r="G1184" s="25" t="s">
        <v>50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0" collapsed="false">
      <c r="B1185" s="23" t="n">
        <v>177</v>
      </c>
      <c r="C1185" s="27" t="s">
        <v>751</v>
      </c>
      <c r="D1185" s="25" t="s">
        <v>24</v>
      </c>
      <c r="E1185" s="36" t="n">
        <v>6</v>
      </c>
      <c r="F1185" s="25" t="s">
        <v>699</v>
      </c>
      <c r="G1185" s="25" t="s">
        <v>50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0" collapsed="false">
      <c r="B1186" s="23" t="n">
        <v>178</v>
      </c>
      <c r="C1186" s="27" t="s">
        <v>752</v>
      </c>
      <c r="D1186" s="25" t="s">
        <v>24</v>
      </c>
      <c r="E1186" s="36" t="n">
        <v>2</v>
      </c>
      <c r="F1186" s="25" t="s">
        <v>699</v>
      </c>
      <c r="G1186" s="25" t="s">
        <v>50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0" collapsed="false">
      <c r="B1187" s="23" t="n">
        <v>179</v>
      </c>
      <c r="C1187" s="27" t="s">
        <v>382</v>
      </c>
      <c r="D1187" s="25" t="s">
        <v>24</v>
      </c>
      <c r="E1187" s="36" t="n">
        <v>3</v>
      </c>
      <c r="F1187" s="25" t="s">
        <v>699</v>
      </c>
      <c r="G1187" s="25" t="s">
        <v>50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0" collapsed="false">
      <c r="B1188" s="23" t="n">
        <v>180</v>
      </c>
      <c r="C1188" s="27" t="s">
        <v>627</v>
      </c>
      <c r="D1188" s="25" t="s">
        <v>24</v>
      </c>
      <c r="E1188" s="36" t="n">
        <v>12</v>
      </c>
      <c r="F1188" s="25" t="s">
        <v>699</v>
      </c>
      <c r="G1188" s="25" t="s">
        <v>50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0" collapsed="false">
      <c r="B1189" s="23" t="n">
        <v>181</v>
      </c>
      <c r="C1189" s="27" t="s">
        <v>629</v>
      </c>
      <c r="D1189" s="25" t="s">
        <v>24</v>
      </c>
      <c r="E1189" s="36" t="n">
        <v>4</v>
      </c>
      <c r="F1189" s="25" t="s">
        <v>699</v>
      </c>
      <c r="G1189" s="25" t="s">
        <v>50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0" collapsed="false">
      <c r="B1190" s="23" t="n">
        <v>182</v>
      </c>
      <c r="C1190" s="27" t="s">
        <v>384</v>
      </c>
      <c r="D1190" s="25" t="s">
        <v>24</v>
      </c>
      <c r="E1190" s="36" t="n">
        <v>1</v>
      </c>
      <c r="F1190" s="25" t="s">
        <v>699</v>
      </c>
      <c r="G1190" s="25" t="s">
        <v>50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0" collapsed="false">
      <c r="B1191" s="23" t="n">
        <v>183</v>
      </c>
      <c r="C1191" s="27" t="s">
        <v>385</v>
      </c>
      <c r="D1191" s="25" t="s">
        <v>24</v>
      </c>
      <c r="E1191" s="36" t="n">
        <v>16</v>
      </c>
      <c r="F1191" s="25" t="s">
        <v>699</v>
      </c>
      <c r="G1191" s="25" t="s">
        <v>50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0" collapsed="false">
      <c r="B1192" s="23" t="n">
        <v>184</v>
      </c>
      <c r="C1192" s="27" t="s">
        <v>386</v>
      </c>
      <c r="D1192" s="25" t="s">
        <v>24</v>
      </c>
      <c r="E1192" s="36" t="n">
        <v>10</v>
      </c>
      <c r="F1192" s="25" t="s">
        <v>699</v>
      </c>
      <c r="G1192" s="25" t="s">
        <v>50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0" collapsed="false">
      <c r="B1193" s="23" t="n">
        <v>185</v>
      </c>
      <c r="C1193" s="27" t="s">
        <v>753</v>
      </c>
      <c r="D1193" s="25" t="s">
        <v>24</v>
      </c>
      <c r="E1193" s="36" t="n">
        <v>3</v>
      </c>
      <c r="F1193" s="25" t="s">
        <v>699</v>
      </c>
      <c r="G1193" s="25" t="s">
        <v>50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0" collapsed="false">
      <c r="B1194" s="23" t="n">
        <v>186</v>
      </c>
      <c r="C1194" s="27" t="s">
        <v>166</v>
      </c>
      <c r="D1194" s="25" t="s">
        <v>24</v>
      </c>
      <c r="E1194" s="36" t="n">
        <v>4</v>
      </c>
      <c r="F1194" s="25" t="s">
        <v>699</v>
      </c>
      <c r="G1194" s="25" t="s">
        <v>50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0" collapsed="false">
      <c r="B1195" s="23" t="n">
        <v>187</v>
      </c>
      <c r="C1195" s="27" t="s">
        <v>387</v>
      </c>
      <c r="D1195" s="25" t="s">
        <v>24</v>
      </c>
      <c r="E1195" s="36" t="n">
        <v>2</v>
      </c>
      <c r="F1195" s="25" t="s">
        <v>699</v>
      </c>
      <c r="G1195" s="25" t="s">
        <v>50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0" collapsed="false">
      <c r="B1196" s="23" t="n">
        <v>188</v>
      </c>
      <c r="C1196" s="27" t="s">
        <v>754</v>
      </c>
      <c r="D1196" s="25" t="s">
        <v>24</v>
      </c>
      <c r="E1196" s="36" t="n">
        <v>2</v>
      </c>
      <c r="F1196" s="25" t="s">
        <v>699</v>
      </c>
      <c r="G1196" s="25" t="s">
        <v>707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0" collapsed="false">
      <c r="B1197" s="23" t="n">
        <v>189</v>
      </c>
      <c r="C1197" s="27" t="s">
        <v>390</v>
      </c>
      <c r="D1197" s="25" t="s">
        <v>24</v>
      </c>
      <c r="E1197" s="36" t="n">
        <v>5</v>
      </c>
      <c r="F1197" s="25" t="s">
        <v>699</v>
      </c>
      <c r="G1197" s="25" t="s">
        <v>50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0" collapsed="false">
      <c r="B1198" s="23" t="n">
        <v>190</v>
      </c>
      <c r="C1198" s="27" t="s">
        <v>391</v>
      </c>
      <c r="D1198" s="25" t="s">
        <v>24</v>
      </c>
      <c r="E1198" s="36" t="n">
        <v>8</v>
      </c>
      <c r="F1198" s="25" t="s">
        <v>699</v>
      </c>
      <c r="G1198" s="25" t="s">
        <v>50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0" collapsed="false">
      <c r="B1199" s="23" t="n">
        <v>191</v>
      </c>
      <c r="C1199" s="27" t="s">
        <v>168</v>
      </c>
      <c r="D1199" s="25" t="s">
        <v>24</v>
      </c>
      <c r="E1199" s="36" t="n">
        <v>2</v>
      </c>
      <c r="F1199" s="25" t="s">
        <v>699</v>
      </c>
      <c r="G1199" s="25" t="s">
        <v>50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0" collapsed="false">
      <c r="B1200" s="23" t="n">
        <v>192</v>
      </c>
      <c r="C1200" s="27" t="s">
        <v>169</v>
      </c>
      <c r="D1200" s="25" t="s">
        <v>24</v>
      </c>
      <c r="E1200" s="36" t="n">
        <v>2</v>
      </c>
      <c r="F1200" s="25" t="s">
        <v>699</v>
      </c>
      <c r="G1200" s="25" t="s">
        <v>50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0" collapsed="false">
      <c r="B1201" s="23" t="n">
        <v>193</v>
      </c>
      <c r="C1201" s="27" t="s">
        <v>393</v>
      </c>
      <c r="D1201" s="25" t="s">
        <v>24</v>
      </c>
      <c r="E1201" s="36" t="n">
        <v>2</v>
      </c>
      <c r="F1201" s="25" t="s">
        <v>699</v>
      </c>
      <c r="G1201" s="25" t="s">
        <v>50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0" collapsed="false">
      <c r="B1202" s="23" t="n">
        <v>194</v>
      </c>
      <c r="C1202" s="27" t="s">
        <v>394</v>
      </c>
      <c r="D1202" s="25" t="s">
        <v>24</v>
      </c>
      <c r="E1202" s="36" t="n">
        <v>19</v>
      </c>
      <c r="F1202" s="25" t="s">
        <v>699</v>
      </c>
      <c r="G1202" s="25" t="s">
        <v>50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0" collapsed="false">
      <c r="B1203" s="23" t="n">
        <v>195</v>
      </c>
      <c r="C1203" s="27" t="s">
        <v>170</v>
      </c>
      <c r="D1203" s="25" t="s">
        <v>24</v>
      </c>
      <c r="E1203" s="36" t="n">
        <v>35</v>
      </c>
      <c r="F1203" s="25" t="s">
        <v>699</v>
      </c>
      <c r="G1203" s="25" t="s">
        <v>50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0" collapsed="false">
      <c r="B1204" s="23" t="n">
        <v>196</v>
      </c>
      <c r="C1204" s="27" t="s">
        <v>172</v>
      </c>
      <c r="D1204" s="25" t="s">
        <v>24</v>
      </c>
      <c r="E1204" s="36" t="n">
        <v>37</v>
      </c>
      <c r="F1204" s="25" t="s">
        <v>699</v>
      </c>
      <c r="G1204" s="25" t="s">
        <v>50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0" collapsed="false">
      <c r="B1205" s="23" t="n">
        <v>197</v>
      </c>
      <c r="C1205" s="27" t="s">
        <v>173</v>
      </c>
      <c r="D1205" s="25" t="s">
        <v>24</v>
      </c>
      <c r="E1205" s="36" t="n">
        <v>6</v>
      </c>
      <c r="F1205" s="25" t="s">
        <v>699</v>
      </c>
      <c r="G1205" s="25" t="s">
        <v>50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0" collapsed="false">
      <c r="B1206" s="23" t="n">
        <v>198</v>
      </c>
      <c r="C1206" s="27" t="s">
        <v>174</v>
      </c>
      <c r="D1206" s="25" t="s">
        <v>24</v>
      </c>
      <c r="E1206" s="36" t="n">
        <v>5</v>
      </c>
      <c r="F1206" s="25" t="s">
        <v>699</v>
      </c>
      <c r="G1206" s="25" t="s">
        <v>50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0" collapsed="false">
      <c r="B1207" s="23" t="n">
        <v>199</v>
      </c>
      <c r="C1207" s="27" t="s">
        <v>175</v>
      </c>
      <c r="D1207" s="25" t="s">
        <v>24</v>
      </c>
      <c r="E1207" s="36" t="n">
        <v>1</v>
      </c>
      <c r="F1207" s="25" t="s">
        <v>699</v>
      </c>
      <c r="G1207" s="25" t="s">
        <v>50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0" collapsed="false">
      <c r="B1208" s="23" t="n">
        <v>200</v>
      </c>
      <c r="C1208" s="27" t="s">
        <v>395</v>
      </c>
      <c r="D1208" s="25" t="s">
        <v>24</v>
      </c>
      <c r="E1208" s="36" t="n">
        <v>10</v>
      </c>
      <c r="F1208" s="25" t="s">
        <v>699</v>
      </c>
      <c r="G1208" s="25" t="s">
        <v>50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0" collapsed="false">
      <c r="B1209" s="23" t="n">
        <v>201</v>
      </c>
      <c r="C1209" s="27" t="s">
        <v>176</v>
      </c>
      <c r="D1209" s="25" t="s">
        <v>24</v>
      </c>
      <c r="E1209" s="36" t="n">
        <v>2</v>
      </c>
      <c r="F1209" s="25" t="s">
        <v>699</v>
      </c>
      <c r="G1209" s="25" t="s">
        <v>50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0" collapsed="false">
      <c r="B1210" s="23" t="n">
        <v>202</v>
      </c>
      <c r="C1210" s="27" t="s">
        <v>635</v>
      </c>
      <c r="D1210" s="25" t="s">
        <v>24</v>
      </c>
      <c r="E1210" s="36" t="n">
        <v>2</v>
      </c>
      <c r="F1210" s="25" t="s">
        <v>699</v>
      </c>
      <c r="G1210" s="25" t="s">
        <v>50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0" collapsed="false">
      <c r="B1211" s="23" t="n">
        <v>203</v>
      </c>
      <c r="C1211" s="27" t="s">
        <v>177</v>
      </c>
      <c r="D1211" s="25" t="s">
        <v>24</v>
      </c>
      <c r="E1211" s="36" t="n">
        <v>4</v>
      </c>
      <c r="F1211" s="25" t="s">
        <v>699</v>
      </c>
      <c r="G1211" s="25" t="s">
        <v>50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0" collapsed="false">
      <c r="B1212" s="23" t="n">
        <v>204</v>
      </c>
      <c r="C1212" s="27" t="s">
        <v>755</v>
      </c>
      <c r="D1212" s="25" t="s">
        <v>24</v>
      </c>
      <c r="E1212" s="36" t="n">
        <v>5</v>
      </c>
      <c r="F1212" s="25" t="s">
        <v>699</v>
      </c>
      <c r="G1212" s="25" t="s">
        <v>50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0" collapsed="false">
      <c r="B1213" s="23" t="n">
        <v>205</v>
      </c>
      <c r="C1213" s="27" t="s">
        <v>178</v>
      </c>
      <c r="D1213" s="25" t="s">
        <v>24</v>
      </c>
      <c r="E1213" s="36" t="n">
        <v>3</v>
      </c>
      <c r="F1213" s="25" t="s">
        <v>699</v>
      </c>
      <c r="G1213" s="25" t="s">
        <v>50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0" collapsed="false">
      <c r="B1214" s="23" t="n">
        <v>206</v>
      </c>
      <c r="C1214" s="27" t="s">
        <v>636</v>
      </c>
      <c r="D1214" s="25" t="s">
        <v>24</v>
      </c>
      <c r="E1214" s="36" t="n">
        <v>1</v>
      </c>
      <c r="F1214" s="25" t="s">
        <v>699</v>
      </c>
      <c r="G1214" s="25" t="s">
        <v>50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0" collapsed="false">
      <c r="B1215" s="23" t="n">
        <v>207</v>
      </c>
      <c r="C1215" s="27" t="s">
        <v>180</v>
      </c>
      <c r="D1215" s="25" t="s">
        <v>24</v>
      </c>
      <c r="E1215" s="36" t="n">
        <v>4</v>
      </c>
      <c r="F1215" s="25" t="s">
        <v>699</v>
      </c>
      <c r="G1215" s="25" t="s">
        <v>50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0" collapsed="false">
      <c r="B1216" s="23" t="n">
        <v>208</v>
      </c>
      <c r="C1216" s="27" t="s">
        <v>181</v>
      </c>
      <c r="D1216" s="25" t="s">
        <v>24</v>
      </c>
      <c r="E1216" s="36" t="n">
        <v>3</v>
      </c>
      <c r="F1216" s="25" t="s">
        <v>699</v>
      </c>
      <c r="G1216" s="25" t="s">
        <v>50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0" collapsed="false">
      <c r="B1217" s="23" t="n">
        <v>209</v>
      </c>
      <c r="C1217" s="27" t="s">
        <v>756</v>
      </c>
      <c r="D1217" s="25" t="s">
        <v>24</v>
      </c>
      <c r="E1217" s="36" t="n">
        <v>2</v>
      </c>
      <c r="F1217" s="25" t="s">
        <v>699</v>
      </c>
      <c r="G1217" s="25" t="s">
        <v>50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0" collapsed="false">
      <c r="B1218" s="23" t="n">
        <v>210</v>
      </c>
      <c r="C1218" s="27" t="s">
        <v>399</v>
      </c>
      <c r="D1218" s="25" t="s">
        <v>24</v>
      </c>
      <c r="E1218" s="36" t="n">
        <v>1</v>
      </c>
      <c r="F1218" s="25" t="s">
        <v>699</v>
      </c>
      <c r="G1218" s="25" t="s">
        <v>50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0" collapsed="false">
      <c r="B1219" s="23" t="n">
        <v>211</v>
      </c>
      <c r="C1219" s="27" t="s">
        <v>400</v>
      </c>
      <c r="D1219" s="25" t="s">
        <v>24</v>
      </c>
      <c r="E1219" s="36" t="n">
        <v>1</v>
      </c>
      <c r="F1219" s="25" t="s">
        <v>699</v>
      </c>
      <c r="G1219" s="25" t="s">
        <v>50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0" collapsed="false">
      <c r="B1220" s="23" t="n">
        <v>212</v>
      </c>
      <c r="C1220" s="27" t="s">
        <v>401</v>
      </c>
      <c r="D1220" s="25" t="s">
        <v>24</v>
      </c>
      <c r="E1220" s="36" t="n">
        <v>1</v>
      </c>
      <c r="F1220" s="25" t="s">
        <v>699</v>
      </c>
      <c r="G1220" s="25" t="s">
        <v>50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0" collapsed="false">
      <c r="B1221" s="23" t="n">
        <v>213</v>
      </c>
      <c r="C1221" s="27" t="s">
        <v>404</v>
      </c>
      <c r="D1221" s="25" t="s">
        <v>24</v>
      </c>
      <c r="E1221" s="36" t="n">
        <v>1</v>
      </c>
      <c r="F1221" s="25" t="s">
        <v>699</v>
      </c>
      <c r="G1221" s="25" t="s">
        <v>50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0" collapsed="false">
      <c r="B1222" s="23" t="n">
        <v>214</v>
      </c>
      <c r="C1222" s="27" t="s">
        <v>405</v>
      </c>
      <c r="D1222" s="25" t="s">
        <v>24</v>
      </c>
      <c r="E1222" s="36" t="n">
        <v>1</v>
      </c>
      <c r="F1222" s="25" t="s">
        <v>699</v>
      </c>
      <c r="G1222" s="25" t="s">
        <v>50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0" collapsed="false">
      <c r="B1223" s="23" t="n">
        <v>215</v>
      </c>
      <c r="C1223" s="27" t="s">
        <v>183</v>
      </c>
      <c r="D1223" s="25" t="s">
        <v>531</v>
      </c>
      <c r="E1223" s="36" t="n">
        <v>0.115</v>
      </c>
      <c r="F1223" s="25" t="s">
        <v>699</v>
      </c>
      <c r="G1223" s="25" t="s">
        <v>50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0" collapsed="false">
      <c r="B1224" s="23" t="n">
        <v>216</v>
      </c>
      <c r="C1224" s="27" t="s">
        <v>184</v>
      </c>
      <c r="D1224" s="25" t="s">
        <v>531</v>
      </c>
      <c r="E1224" s="36" t="n">
        <v>0.025</v>
      </c>
      <c r="F1224" s="25" t="s">
        <v>699</v>
      </c>
      <c r="G1224" s="25" t="s">
        <v>50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0" collapsed="false">
      <c r="B1225" s="23" t="n">
        <v>217</v>
      </c>
      <c r="C1225" s="27" t="s">
        <v>408</v>
      </c>
      <c r="D1225" s="25" t="s">
        <v>531</v>
      </c>
      <c r="E1225" s="36" t="n">
        <v>0.035</v>
      </c>
      <c r="F1225" s="25" t="s">
        <v>699</v>
      </c>
      <c r="G1225" s="25" t="s">
        <v>50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0" collapsed="false">
      <c r="B1226" s="23" t="n">
        <v>218</v>
      </c>
      <c r="C1226" s="27" t="s">
        <v>409</v>
      </c>
      <c r="D1226" s="25" t="s">
        <v>531</v>
      </c>
      <c r="E1226" s="36" t="n">
        <v>1.985</v>
      </c>
      <c r="F1226" s="25" t="s">
        <v>699</v>
      </c>
      <c r="G1226" s="25" t="s">
        <v>50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0" collapsed="false">
      <c r="B1227" s="23" t="n">
        <v>219</v>
      </c>
      <c r="C1227" s="27" t="s">
        <v>411</v>
      </c>
      <c r="D1227" s="25" t="s">
        <v>531</v>
      </c>
      <c r="E1227" s="36" t="n">
        <v>0.005</v>
      </c>
      <c r="F1227" s="25" t="s">
        <v>699</v>
      </c>
      <c r="G1227" s="25" t="s">
        <v>50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0" collapsed="false">
      <c r="B1228" s="23" t="n">
        <v>220</v>
      </c>
      <c r="C1228" s="27" t="s">
        <v>412</v>
      </c>
      <c r="D1228" s="25" t="s">
        <v>531</v>
      </c>
      <c r="E1228" s="36" t="n">
        <v>0.003</v>
      </c>
      <c r="F1228" s="25" t="s">
        <v>699</v>
      </c>
      <c r="G1228" s="25" t="s">
        <v>50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0" collapsed="false">
      <c r="B1229" s="23" t="n">
        <v>221</v>
      </c>
      <c r="C1229" s="27" t="s">
        <v>639</v>
      </c>
      <c r="D1229" s="25" t="s">
        <v>531</v>
      </c>
      <c r="E1229" s="36" t="n">
        <v>0.178</v>
      </c>
      <c r="F1229" s="25" t="s">
        <v>699</v>
      </c>
      <c r="G1229" s="25" t="s">
        <v>50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0" collapsed="false">
      <c r="B1230" s="23" t="n">
        <v>222</v>
      </c>
      <c r="C1230" s="27" t="s">
        <v>414</v>
      </c>
      <c r="D1230" s="25" t="s">
        <v>531</v>
      </c>
      <c r="E1230" s="36" t="n">
        <v>1.6</v>
      </c>
      <c r="F1230" s="25" t="s">
        <v>699</v>
      </c>
      <c r="G1230" s="25" t="s">
        <v>50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0" collapsed="false">
      <c r="B1231" s="23" t="n">
        <v>223</v>
      </c>
      <c r="C1231" s="27" t="s">
        <v>643</v>
      </c>
      <c r="D1231" s="25" t="s">
        <v>531</v>
      </c>
      <c r="E1231" s="36" t="n">
        <v>1</v>
      </c>
      <c r="F1231" s="25" t="s">
        <v>699</v>
      </c>
      <c r="G1231" s="25" t="s">
        <v>50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0" collapsed="false">
      <c r="B1232" s="23" t="n">
        <v>224</v>
      </c>
      <c r="C1232" s="27" t="s">
        <v>416</v>
      </c>
      <c r="D1232" s="25" t="s">
        <v>531</v>
      </c>
      <c r="E1232" s="36" t="n">
        <v>0.12</v>
      </c>
      <c r="F1232" s="25" t="s">
        <v>699</v>
      </c>
      <c r="G1232" s="25" t="s">
        <v>50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0" collapsed="false">
      <c r="B1233" s="23" t="n">
        <v>225</v>
      </c>
      <c r="C1233" s="27" t="s">
        <v>420</v>
      </c>
      <c r="D1233" s="25" t="s">
        <v>24</v>
      </c>
      <c r="E1233" s="36" t="n">
        <v>1</v>
      </c>
      <c r="F1233" s="25" t="s">
        <v>699</v>
      </c>
      <c r="G1233" s="25" t="s">
        <v>50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0" collapsed="false">
      <c r="B1234" s="23" t="n">
        <v>226</v>
      </c>
      <c r="C1234" s="27" t="s">
        <v>186</v>
      </c>
      <c r="D1234" s="25" t="s">
        <v>24</v>
      </c>
      <c r="E1234" s="36" t="n">
        <v>1</v>
      </c>
      <c r="F1234" s="25" t="s">
        <v>699</v>
      </c>
      <c r="G1234" s="25" t="s">
        <v>50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0" collapsed="false">
      <c r="B1235" s="23" t="n">
        <v>227</v>
      </c>
      <c r="C1235" s="27" t="s">
        <v>645</v>
      </c>
      <c r="D1235" s="25" t="s">
        <v>24</v>
      </c>
      <c r="E1235" s="36" t="n">
        <v>20</v>
      </c>
      <c r="F1235" s="25" t="s">
        <v>699</v>
      </c>
      <c r="G1235" s="25" t="s">
        <v>50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0" collapsed="false">
      <c r="B1236" s="23" t="n">
        <v>228</v>
      </c>
      <c r="C1236" s="27" t="s">
        <v>757</v>
      </c>
      <c r="D1236" s="25" t="s">
        <v>24</v>
      </c>
      <c r="E1236" s="36" t="n">
        <v>19</v>
      </c>
      <c r="F1236" s="25" t="s">
        <v>699</v>
      </c>
      <c r="G1236" s="25" t="s">
        <v>50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0" collapsed="false">
      <c r="B1237" s="23" t="n">
        <v>229</v>
      </c>
      <c r="C1237" s="27" t="s">
        <v>758</v>
      </c>
      <c r="D1237" s="25" t="s">
        <v>24</v>
      </c>
      <c r="E1237" s="36" t="n">
        <v>10</v>
      </c>
      <c r="F1237" s="25" t="s">
        <v>699</v>
      </c>
      <c r="G1237" s="25" t="s">
        <v>50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0" collapsed="false">
      <c r="B1238" s="23" t="n">
        <v>230</v>
      </c>
      <c r="C1238" s="27" t="s">
        <v>365</v>
      </c>
      <c r="D1238" s="25" t="s">
        <v>24</v>
      </c>
      <c r="E1238" s="36" t="n">
        <v>8</v>
      </c>
      <c r="F1238" s="25" t="s">
        <v>699</v>
      </c>
      <c r="G1238" s="25" t="s">
        <v>50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0" collapsed="false">
      <c r="B1239" s="23" t="n">
        <v>231</v>
      </c>
      <c r="C1239" s="27" t="s">
        <v>422</v>
      </c>
      <c r="D1239" s="25" t="s">
        <v>24</v>
      </c>
      <c r="E1239" s="36" t="n">
        <v>21</v>
      </c>
      <c r="F1239" s="25" t="s">
        <v>699</v>
      </c>
      <c r="G1239" s="25" t="s">
        <v>50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0" collapsed="false">
      <c r="B1240" s="23" t="n">
        <v>232</v>
      </c>
      <c r="C1240" s="27" t="s">
        <v>647</v>
      </c>
      <c r="D1240" s="25" t="s">
        <v>24</v>
      </c>
      <c r="E1240" s="36" t="n">
        <v>16</v>
      </c>
      <c r="F1240" s="25" t="s">
        <v>699</v>
      </c>
      <c r="G1240" s="25" t="s">
        <v>50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0" collapsed="false">
      <c r="B1241" s="23" t="n">
        <v>233</v>
      </c>
      <c r="C1241" s="27" t="s">
        <v>427</v>
      </c>
      <c r="D1241" s="25" t="s">
        <v>531</v>
      </c>
      <c r="E1241" s="36" t="n">
        <v>0.3</v>
      </c>
      <c r="F1241" s="25" t="s">
        <v>699</v>
      </c>
      <c r="G1241" s="25" t="s">
        <v>50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0" collapsed="false">
      <c r="B1242" s="23" t="n">
        <v>234</v>
      </c>
      <c r="C1242" s="27" t="s">
        <v>188</v>
      </c>
      <c r="D1242" s="25" t="s">
        <v>531</v>
      </c>
      <c r="E1242" s="36" t="n">
        <v>0.35</v>
      </c>
      <c r="F1242" s="25" t="s">
        <v>699</v>
      </c>
      <c r="G1242" s="25" t="s">
        <v>50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0" collapsed="false">
      <c r="B1243" s="23" t="n">
        <v>235</v>
      </c>
      <c r="C1243" s="27" t="s">
        <v>429</v>
      </c>
      <c r="D1243" s="25" t="s">
        <v>24</v>
      </c>
      <c r="E1243" s="36" t="n">
        <v>22</v>
      </c>
      <c r="F1243" s="25" t="s">
        <v>699</v>
      </c>
      <c r="G1243" s="25" t="s">
        <v>50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0" collapsed="false">
      <c r="B1244" s="23" t="n">
        <v>236</v>
      </c>
      <c r="C1244" s="27" t="s">
        <v>189</v>
      </c>
      <c r="D1244" s="25" t="s">
        <v>24</v>
      </c>
      <c r="E1244" s="36" t="n">
        <v>4</v>
      </c>
      <c r="F1244" s="25" t="s">
        <v>699</v>
      </c>
      <c r="G1244" s="25" t="s">
        <v>50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0" collapsed="false">
      <c r="B1245" s="23" t="n">
        <v>237</v>
      </c>
      <c r="C1245" s="27" t="s">
        <v>430</v>
      </c>
      <c r="D1245" s="25" t="s">
        <v>24</v>
      </c>
      <c r="E1245" s="36" t="n">
        <v>1</v>
      </c>
      <c r="F1245" s="25" t="s">
        <v>699</v>
      </c>
      <c r="G1245" s="25" t="s">
        <v>50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0" collapsed="false">
      <c r="B1246" s="23" t="n">
        <v>238</v>
      </c>
      <c r="C1246" s="27" t="s">
        <v>190</v>
      </c>
      <c r="D1246" s="25" t="s">
        <v>24</v>
      </c>
      <c r="E1246" s="36" t="n">
        <v>4</v>
      </c>
      <c r="F1246" s="25" t="s">
        <v>699</v>
      </c>
      <c r="G1246" s="25" t="s">
        <v>50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0" collapsed="false">
      <c r="B1247" s="23" t="n">
        <v>239</v>
      </c>
      <c r="C1247" s="27" t="s">
        <v>191</v>
      </c>
      <c r="D1247" s="25" t="s">
        <v>24</v>
      </c>
      <c r="E1247" s="36" t="n">
        <v>2</v>
      </c>
      <c r="F1247" s="25" t="s">
        <v>699</v>
      </c>
      <c r="G1247" s="25" t="s">
        <v>50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0" collapsed="false">
      <c r="B1248" s="23" t="n">
        <v>240</v>
      </c>
      <c r="C1248" s="27" t="s">
        <v>431</v>
      </c>
      <c r="D1248" s="25" t="s">
        <v>24</v>
      </c>
      <c r="E1248" s="36" t="n">
        <v>1</v>
      </c>
      <c r="F1248" s="25" t="s">
        <v>699</v>
      </c>
      <c r="G1248" s="25" t="s">
        <v>50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0" collapsed="false">
      <c r="B1249" s="23" t="n">
        <v>241</v>
      </c>
      <c r="C1249" s="27" t="s">
        <v>432</v>
      </c>
      <c r="D1249" s="25" t="s">
        <v>24</v>
      </c>
      <c r="E1249" s="36" t="n">
        <v>2</v>
      </c>
      <c r="F1249" s="25" t="s">
        <v>699</v>
      </c>
      <c r="G1249" s="25" t="s">
        <v>50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0" collapsed="false">
      <c r="B1250" s="23" t="n">
        <v>242</v>
      </c>
      <c r="C1250" s="27" t="s">
        <v>433</v>
      </c>
      <c r="D1250" s="25" t="s">
        <v>531</v>
      </c>
      <c r="E1250" s="36" t="n">
        <v>0.1</v>
      </c>
      <c r="F1250" s="25" t="s">
        <v>699</v>
      </c>
      <c r="G1250" s="25" t="s">
        <v>50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0" collapsed="false">
      <c r="B1251" s="23" t="n">
        <v>243</v>
      </c>
      <c r="C1251" s="27" t="s">
        <v>435</v>
      </c>
      <c r="D1251" s="25" t="s">
        <v>24</v>
      </c>
      <c r="E1251" s="36" t="n">
        <v>4</v>
      </c>
      <c r="F1251" s="25" t="s">
        <v>699</v>
      </c>
      <c r="G1251" s="25" t="s">
        <v>50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0" collapsed="false">
      <c r="B1252" s="23" t="n">
        <v>244</v>
      </c>
      <c r="C1252" s="27" t="s">
        <v>759</v>
      </c>
      <c r="D1252" s="25" t="s">
        <v>24</v>
      </c>
      <c r="E1252" s="36" t="n">
        <v>2</v>
      </c>
      <c r="F1252" s="25" t="s">
        <v>699</v>
      </c>
      <c r="G1252" s="25" t="s">
        <v>50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0" collapsed="false">
      <c r="B1253" s="23" t="n">
        <v>245</v>
      </c>
      <c r="C1253" s="27" t="s">
        <v>760</v>
      </c>
      <c r="D1253" s="25" t="s">
        <v>24</v>
      </c>
      <c r="E1253" s="36" t="n">
        <v>13</v>
      </c>
      <c r="F1253" s="25" t="s">
        <v>699</v>
      </c>
      <c r="G1253" s="25" t="s">
        <v>50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0" collapsed="false">
      <c r="B1254" s="23" t="n">
        <v>246</v>
      </c>
      <c r="C1254" s="27" t="s">
        <v>653</v>
      </c>
      <c r="D1254" s="25" t="s">
        <v>24</v>
      </c>
      <c r="E1254" s="36" t="n">
        <v>6</v>
      </c>
      <c r="F1254" s="25" t="s">
        <v>699</v>
      </c>
      <c r="G1254" s="25" t="s">
        <v>50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0" collapsed="false">
      <c r="B1255" s="23" t="n">
        <v>247</v>
      </c>
      <c r="C1255" s="27" t="s">
        <v>199</v>
      </c>
      <c r="D1255" s="25" t="s">
        <v>531</v>
      </c>
      <c r="E1255" s="36" t="n">
        <v>0.255</v>
      </c>
      <c r="F1255" s="25" t="s">
        <v>699</v>
      </c>
      <c r="G1255" s="25" t="s">
        <v>50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0" collapsed="false">
      <c r="B1256" s="23" t="n">
        <v>248</v>
      </c>
      <c r="C1256" s="27" t="s">
        <v>654</v>
      </c>
      <c r="D1256" s="25" t="s">
        <v>24</v>
      </c>
      <c r="E1256" s="36" t="n">
        <v>1</v>
      </c>
      <c r="F1256" s="25" t="s">
        <v>699</v>
      </c>
      <c r="G1256" s="25" t="s">
        <v>50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0" collapsed="false">
      <c r="B1257" s="23" t="n">
        <v>249</v>
      </c>
      <c r="C1257" s="27" t="s">
        <v>761</v>
      </c>
      <c r="D1257" s="25" t="s">
        <v>24</v>
      </c>
      <c r="E1257" s="36" t="n">
        <v>1</v>
      </c>
      <c r="F1257" s="25" t="s">
        <v>699</v>
      </c>
      <c r="G1257" s="25" t="s">
        <v>50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0" collapsed="false">
      <c r="B1258" s="23" t="n">
        <v>250</v>
      </c>
      <c r="C1258" s="27" t="s">
        <v>200</v>
      </c>
      <c r="D1258" s="25" t="s">
        <v>24</v>
      </c>
      <c r="E1258" s="36" t="n">
        <v>1</v>
      </c>
      <c r="F1258" s="25" t="s">
        <v>699</v>
      </c>
      <c r="G1258" s="25" t="s">
        <v>50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0" collapsed="false">
      <c r="B1259" s="23" t="n">
        <v>251</v>
      </c>
      <c r="C1259" s="27" t="s">
        <v>762</v>
      </c>
      <c r="D1259" s="25" t="s">
        <v>24</v>
      </c>
      <c r="E1259" s="36" t="n">
        <v>4</v>
      </c>
      <c r="F1259" s="25" t="s">
        <v>699</v>
      </c>
      <c r="G1259" s="25" t="s">
        <v>50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0" collapsed="false">
      <c r="B1260" s="23" t="n">
        <v>252</v>
      </c>
      <c r="C1260" s="27" t="s">
        <v>655</v>
      </c>
      <c r="D1260" s="25" t="s">
        <v>24</v>
      </c>
      <c r="E1260" s="36" t="n">
        <v>6</v>
      </c>
      <c r="F1260" s="25" t="s">
        <v>699</v>
      </c>
      <c r="G1260" s="25" t="s">
        <v>50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0" collapsed="false">
      <c r="B1261" s="23" t="n">
        <v>253</v>
      </c>
      <c r="C1261" s="27" t="s">
        <v>203</v>
      </c>
      <c r="D1261" s="25" t="s">
        <v>24</v>
      </c>
      <c r="E1261" s="36" t="n">
        <v>3</v>
      </c>
      <c r="F1261" s="25" t="s">
        <v>699</v>
      </c>
      <c r="G1261" s="25" t="s">
        <v>50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0" collapsed="false">
      <c r="B1262" s="23" t="n">
        <v>254</v>
      </c>
      <c r="C1262" s="27" t="s">
        <v>763</v>
      </c>
      <c r="D1262" s="25" t="s">
        <v>764</v>
      </c>
      <c r="E1262" s="36" t="n">
        <v>10</v>
      </c>
      <c r="F1262" s="25" t="s">
        <v>699</v>
      </c>
      <c r="G1262" s="25" t="s">
        <v>731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0" collapsed="false">
      <c r="B1263" s="23" t="n">
        <v>255</v>
      </c>
      <c r="C1263" s="27" t="s">
        <v>765</v>
      </c>
      <c r="D1263" s="25" t="s">
        <v>16</v>
      </c>
      <c r="E1263" s="36" t="n">
        <v>0.45</v>
      </c>
      <c r="F1263" s="25" t="s">
        <v>699</v>
      </c>
      <c r="G1263" s="25" t="s">
        <v>731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0" collapsed="false">
      <c r="B1264" s="23" t="n">
        <v>256</v>
      </c>
      <c r="C1264" s="27" t="s">
        <v>444</v>
      </c>
      <c r="D1264" s="25" t="s">
        <v>764</v>
      </c>
      <c r="E1264" s="36" t="n">
        <v>50</v>
      </c>
      <c r="F1264" s="25" t="s">
        <v>699</v>
      </c>
      <c r="G1264" s="25" t="s">
        <v>731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0" collapsed="false">
      <c r="B1265" s="23" t="n">
        <v>257</v>
      </c>
      <c r="C1265" s="27" t="s">
        <v>445</v>
      </c>
      <c r="D1265" s="25" t="s">
        <v>764</v>
      </c>
      <c r="E1265" s="36" t="n">
        <v>3500</v>
      </c>
      <c r="F1265" s="25" t="n">
        <v>1988</v>
      </c>
      <c r="G1265" s="25" t="s">
        <v>731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0" collapsed="false">
      <c r="B1266" s="23" t="n">
        <v>258</v>
      </c>
      <c r="C1266" s="27" t="s">
        <v>447</v>
      </c>
      <c r="D1266" s="25" t="s">
        <v>764</v>
      </c>
      <c r="E1266" s="36" t="n">
        <v>75</v>
      </c>
      <c r="F1266" s="25" t="s">
        <v>699</v>
      </c>
      <c r="G1266" s="25" t="s">
        <v>731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0" collapsed="false">
      <c r="B1267" s="23" t="n">
        <v>259</v>
      </c>
      <c r="C1267" s="27" t="s">
        <v>766</v>
      </c>
      <c r="D1267" s="25" t="s">
        <v>764</v>
      </c>
      <c r="E1267" s="36" t="n">
        <v>30</v>
      </c>
      <c r="F1267" s="25" t="s">
        <v>699</v>
      </c>
      <c r="G1267" s="25" t="s">
        <v>731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0" collapsed="false">
      <c r="B1268" s="23"/>
      <c r="C1268" s="24" t="s">
        <v>767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0" collapsed="false">
      <c r="B1269" s="23" t="n">
        <v>260</v>
      </c>
      <c r="C1269" s="27" t="s">
        <v>660</v>
      </c>
      <c r="D1269" s="25" t="s">
        <v>24</v>
      </c>
      <c r="E1269" s="36" t="n">
        <v>3</v>
      </c>
      <c r="F1269" s="25" t="s">
        <v>699</v>
      </c>
      <c r="G1269" s="25" t="s">
        <v>50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0" collapsed="false">
      <c r="B1270" s="23" t="n">
        <v>261</v>
      </c>
      <c r="C1270" s="27" t="s">
        <v>451</v>
      </c>
      <c r="D1270" s="25" t="s">
        <v>531</v>
      </c>
      <c r="E1270" s="36" t="n">
        <v>0.22</v>
      </c>
      <c r="F1270" s="25" t="s">
        <v>699</v>
      </c>
      <c r="G1270" s="25" t="s">
        <v>707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0" collapsed="false">
      <c r="B1271" s="23" t="n">
        <v>262</v>
      </c>
      <c r="C1271" s="27" t="s">
        <v>662</v>
      </c>
      <c r="D1271" s="25" t="s">
        <v>531</v>
      </c>
      <c r="E1271" s="36" t="n">
        <v>0.266</v>
      </c>
      <c r="F1271" s="25" t="s">
        <v>699</v>
      </c>
      <c r="G1271" s="25" t="s">
        <v>707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0" collapsed="false">
      <c r="B1272" s="23" t="n">
        <v>263</v>
      </c>
      <c r="C1272" s="27" t="s">
        <v>768</v>
      </c>
      <c r="D1272" s="25" t="s">
        <v>24</v>
      </c>
      <c r="E1272" s="36" t="n">
        <v>92</v>
      </c>
      <c r="F1272" s="25" t="s">
        <v>699</v>
      </c>
      <c r="G1272" s="25" t="s">
        <v>707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0" collapsed="false">
      <c r="B1273" s="23" t="n">
        <v>264</v>
      </c>
      <c r="C1273" s="27" t="s">
        <v>453</v>
      </c>
      <c r="D1273" s="25" t="s">
        <v>24</v>
      </c>
      <c r="E1273" s="36" t="n">
        <v>8</v>
      </c>
      <c r="F1273" s="25" t="s">
        <v>699</v>
      </c>
      <c r="G1273" s="25" t="s">
        <v>50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0" collapsed="false">
      <c r="B1274" s="23" t="n">
        <v>265</v>
      </c>
      <c r="C1274" s="27" t="s">
        <v>769</v>
      </c>
      <c r="D1274" s="25" t="s">
        <v>16</v>
      </c>
      <c r="E1274" s="36" t="n">
        <v>6.6</v>
      </c>
      <c r="F1274" s="25" t="s">
        <v>699</v>
      </c>
      <c r="G1274" s="25" t="s">
        <v>50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0" collapsed="false">
      <c r="B1275" s="23" t="n">
        <v>266</v>
      </c>
      <c r="C1275" s="27" t="s">
        <v>207</v>
      </c>
      <c r="D1275" s="25" t="s">
        <v>16</v>
      </c>
      <c r="E1275" s="36" t="n">
        <v>0.02</v>
      </c>
      <c r="F1275" s="25" t="s">
        <v>699</v>
      </c>
      <c r="G1275" s="25" t="s">
        <v>50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0" collapsed="false">
      <c r="B1276" s="23" t="n">
        <v>267</v>
      </c>
      <c r="C1276" s="27" t="s">
        <v>206</v>
      </c>
      <c r="D1276" s="25" t="s">
        <v>16</v>
      </c>
      <c r="E1276" s="36" t="n">
        <v>3</v>
      </c>
      <c r="F1276" s="25" t="s">
        <v>699</v>
      </c>
      <c r="G1276" s="25" t="s">
        <v>50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0" collapsed="false">
      <c r="B1277" s="23" t="n">
        <v>268</v>
      </c>
      <c r="C1277" s="27" t="s">
        <v>208</v>
      </c>
      <c r="D1277" s="25" t="s">
        <v>24</v>
      </c>
      <c r="E1277" s="36" t="n">
        <v>25</v>
      </c>
      <c r="F1277" s="25" t="s">
        <v>699</v>
      </c>
      <c r="G1277" s="25" t="s">
        <v>50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0" collapsed="false">
      <c r="B1278" s="23" t="n">
        <v>269</v>
      </c>
      <c r="C1278" s="27" t="s">
        <v>209</v>
      </c>
      <c r="D1278" s="25" t="s">
        <v>24</v>
      </c>
      <c r="E1278" s="36" t="n">
        <v>29</v>
      </c>
      <c r="F1278" s="25" t="s">
        <v>699</v>
      </c>
      <c r="G1278" s="25" t="s">
        <v>50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0" collapsed="false">
      <c r="B1279" s="23" t="n">
        <v>270</v>
      </c>
      <c r="C1279" s="27" t="s">
        <v>454</v>
      </c>
      <c r="D1279" s="25" t="s">
        <v>536</v>
      </c>
      <c r="E1279" s="36" t="n">
        <v>33</v>
      </c>
      <c r="F1279" s="25" t="s">
        <v>699</v>
      </c>
      <c r="G1279" s="25" t="s">
        <v>50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0" collapsed="false">
      <c r="B1280" s="23" t="n">
        <v>271</v>
      </c>
      <c r="C1280" s="27" t="s">
        <v>455</v>
      </c>
      <c r="D1280" s="25" t="s">
        <v>24</v>
      </c>
      <c r="E1280" s="36" t="n">
        <v>3</v>
      </c>
      <c r="F1280" s="25" t="s">
        <v>699</v>
      </c>
      <c r="G1280" s="25" t="s">
        <v>50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0" collapsed="false">
      <c r="B1281" s="23" t="n">
        <v>272</v>
      </c>
      <c r="C1281" s="27" t="s">
        <v>456</v>
      </c>
      <c r="D1281" s="25" t="s">
        <v>16</v>
      </c>
      <c r="E1281" s="36" t="n">
        <v>5</v>
      </c>
      <c r="F1281" s="25" t="s">
        <v>699</v>
      </c>
      <c r="G1281" s="25" t="s">
        <v>50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0" collapsed="false">
      <c r="B1282" s="23" t="n">
        <v>273</v>
      </c>
      <c r="C1282" s="27" t="s">
        <v>457</v>
      </c>
      <c r="D1282" s="25" t="s">
        <v>24</v>
      </c>
      <c r="E1282" s="36" t="n">
        <v>10</v>
      </c>
      <c r="F1282" s="25" t="s">
        <v>699</v>
      </c>
      <c r="G1282" s="25" t="s">
        <v>50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0" collapsed="false">
      <c r="B1283" s="23" t="n">
        <v>274</v>
      </c>
      <c r="C1283" s="27" t="s">
        <v>458</v>
      </c>
      <c r="D1283" s="25" t="s">
        <v>24</v>
      </c>
      <c r="E1283" s="36" t="n">
        <v>20</v>
      </c>
      <c r="F1283" s="25" t="s">
        <v>699</v>
      </c>
      <c r="G1283" s="25" t="s">
        <v>50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0" collapsed="false">
      <c r="B1284" s="23" t="n">
        <v>275</v>
      </c>
      <c r="C1284" s="27" t="s">
        <v>770</v>
      </c>
      <c r="D1284" s="25" t="s">
        <v>531</v>
      </c>
      <c r="E1284" s="36" t="n">
        <v>3</v>
      </c>
      <c r="F1284" s="25" t="s">
        <v>699</v>
      </c>
      <c r="G1284" s="25" t="s">
        <v>707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0" collapsed="false">
      <c r="B1285" s="23" t="n">
        <v>276</v>
      </c>
      <c r="C1285" s="27" t="s">
        <v>771</v>
      </c>
      <c r="D1285" s="25" t="s">
        <v>24</v>
      </c>
      <c r="E1285" s="36" t="n">
        <v>12</v>
      </c>
      <c r="F1285" s="25" t="s">
        <v>699</v>
      </c>
      <c r="G1285" s="25" t="s">
        <v>50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0" collapsed="false">
      <c r="B1286" s="23" t="n">
        <v>277</v>
      </c>
      <c r="C1286" s="27" t="s">
        <v>463</v>
      </c>
      <c r="D1286" s="25" t="s">
        <v>24</v>
      </c>
      <c r="E1286" s="36" t="n">
        <v>20</v>
      </c>
      <c r="F1286" s="25" t="s">
        <v>699</v>
      </c>
      <c r="G1286" s="25" t="s">
        <v>772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0" collapsed="false">
      <c r="B1287" s="23" t="n">
        <v>278</v>
      </c>
      <c r="C1287" s="27" t="s">
        <v>464</v>
      </c>
      <c r="D1287" s="25" t="s">
        <v>24</v>
      </c>
      <c r="E1287" s="36" t="n">
        <v>6</v>
      </c>
      <c r="F1287" s="25" t="s">
        <v>699</v>
      </c>
      <c r="G1287" s="25" t="s">
        <v>50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0" collapsed="false">
      <c r="B1288" s="23" t="n">
        <v>279</v>
      </c>
      <c r="C1288" s="27" t="s">
        <v>465</v>
      </c>
      <c r="D1288" s="25" t="s">
        <v>24</v>
      </c>
      <c r="E1288" s="36" t="n">
        <v>145</v>
      </c>
      <c r="F1288" s="25" t="s">
        <v>699</v>
      </c>
      <c r="G1288" s="25" t="s">
        <v>50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0" collapsed="false">
      <c r="B1289" s="23" t="n">
        <v>280</v>
      </c>
      <c r="C1289" s="27" t="s">
        <v>466</v>
      </c>
      <c r="D1289" s="25" t="s">
        <v>24</v>
      </c>
      <c r="E1289" s="36" t="n">
        <v>40</v>
      </c>
      <c r="F1289" s="25" t="s">
        <v>699</v>
      </c>
      <c r="G1289" s="25" t="s">
        <v>50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0" collapsed="false">
      <c r="B1290" s="23" t="n">
        <v>281</v>
      </c>
      <c r="C1290" s="27" t="s">
        <v>773</v>
      </c>
      <c r="D1290" s="25" t="s">
        <v>24</v>
      </c>
      <c r="E1290" s="36" t="n">
        <v>4</v>
      </c>
      <c r="F1290" s="25" t="s">
        <v>699</v>
      </c>
      <c r="G1290" s="25" t="s">
        <v>50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0" collapsed="false">
      <c r="B1291" s="23" t="n">
        <v>282</v>
      </c>
      <c r="C1291" s="27" t="s">
        <v>468</v>
      </c>
      <c r="D1291" s="25" t="s">
        <v>24</v>
      </c>
      <c r="E1291" s="36" t="n">
        <v>160</v>
      </c>
      <c r="F1291" s="25" t="s">
        <v>699</v>
      </c>
      <c r="G1291" s="25" t="s">
        <v>50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0" collapsed="false">
      <c r="B1292" s="23" t="n">
        <v>283</v>
      </c>
      <c r="C1292" s="27" t="s">
        <v>469</v>
      </c>
      <c r="D1292" s="25" t="s">
        <v>24</v>
      </c>
      <c r="E1292" s="36" t="n">
        <v>7</v>
      </c>
      <c r="F1292" s="25" t="s">
        <v>699</v>
      </c>
      <c r="G1292" s="25" t="s">
        <v>50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0" collapsed="false">
      <c r="B1293" s="23" t="n">
        <v>284</v>
      </c>
      <c r="C1293" s="27" t="s">
        <v>671</v>
      </c>
      <c r="D1293" s="25" t="s">
        <v>531</v>
      </c>
      <c r="E1293" s="36" t="n">
        <v>0.098</v>
      </c>
      <c r="F1293" s="25" t="s">
        <v>699</v>
      </c>
      <c r="G1293" s="25" t="s">
        <v>707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0" collapsed="false">
      <c r="B1294" s="23" t="n">
        <v>285</v>
      </c>
      <c r="C1294" s="27" t="s">
        <v>672</v>
      </c>
      <c r="D1294" s="25" t="s">
        <v>531</v>
      </c>
      <c r="E1294" s="36" t="n">
        <v>0.179</v>
      </c>
      <c r="F1294" s="25" t="s">
        <v>699</v>
      </c>
      <c r="G1294" s="25" t="s">
        <v>707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0" collapsed="false">
      <c r="B1295" s="23" t="n">
        <v>286</v>
      </c>
      <c r="C1295" s="27" t="s">
        <v>470</v>
      </c>
      <c r="D1295" s="25" t="s">
        <v>531</v>
      </c>
      <c r="E1295" s="36" t="n">
        <v>0.08</v>
      </c>
      <c r="F1295" s="25" t="s">
        <v>699</v>
      </c>
      <c r="G1295" s="25" t="s">
        <v>50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0" collapsed="false">
      <c r="B1296" s="23" t="n">
        <v>287</v>
      </c>
      <c r="C1296" s="27" t="s">
        <v>675</v>
      </c>
      <c r="D1296" s="25" t="s">
        <v>24</v>
      </c>
      <c r="E1296" s="36" t="n">
        <v>20</v>
      </c>
      <c r="F1296" s="25" t="s">
        <v>699</v>
      </c>
      <c r="G1296" s="25" t="s">
        <v>50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0" collapsed="false">
      <c r="B1297" s="23" t="n">
        <v>288</v>
      </c>
      <c r="C1297" s="27" t="s">
        <v>472</v>
      </c>
      <c r="D1297" s="25" t="s">
        <v>24</v>
      </c>
      <c r="E1297" s="36" t="n">
        <v>4</v>
      </c>
      <c r="F1297" s="25" t="s">
        <v>699</v>
      </c>
      <c r="G1297" s="25" t="s">
        <v>50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0" collapsed="false">
      <c r="B1298" s="23" t="n">
        <v>289</v>
      </c>
      <c r="C1298" s="27" t="s">
        <v>211</v>
      </c>
      <c r="D1298" s="25" t="s">
        <v>531</v>
      </c>
      <c r="E1298" s="36" t="n">
        <v>0.857</v>
      </c>
      <c r="F1298" s="25" t="s">
        <v>699</v>
      </c>
      <c r="G1298" s="25" t="s">
        <v>707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0" collapsed="false">
      <c r="B1299" s="23" t="n">
        <v>290</v>
      </c>
      <c r="C1299" s="27" t="s">
        <v>473</v>
      </c>
      <c r="D1299" s="25" t="s">
        <v>531</v>
      </c>
      <c r="E1299" s="36" t="n">
        <v>0.195</v>
      </c>
      <c r="F1299" s="25" t="s">
        <v>699</v>
      </c>
      <c r="G1299" s="25" t="s">
        <v>707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0" collapsed="false">
      <c r="B1300" s="23" t="n">
        <v>291</v>
      </c>
      <c r="C1300" s="27" t="s">
        <v>474</v>
      </c>
      <c r="D1300" s="25" t="s">
        <v>531</v>
      </c>
      <c r="E1300" s="36" t="n">
        <v>0.195</v>
      </c>
      <c r="F1300" s="25" t="n">
        <v>1976</v>
      </c>
      <c r="G1300" s="25" t="s">
        <v>707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0" collapsed="false">
      <c r="B1301" s="23" t="n">
        <v>292</v>
      </c>
      <c r="C1301" s="27" t="s">
        <v>475</v>
      </c>
      <c r="D1301" s="25" t="s">
        <v>24</v>
      </c>
      <c r="E1301" s="36" t="n">
        <v>1</v>
      </c>
      <c r="F1301" s="25" t="s">
        <v>699</v>
      </c>
      <c r="G1301" s="25" t="s">
        <v>50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0" collapsed="false">
      <c r="B1302" s="23" t="n">
        <v>293</v>
      </c>
      <c r="C1302" s="27" t="s">
        <v>476</v>
      </c>
      <c r="D1302" s="25" t="s">
        <v>24</v>
      </c>
      <c r="E1302" s="36" t="n">
        <v>46</v>
      </c>
      <c r="F1302" s="25" t="s">
        <v>699</v>
      </c>
      <c r="G1302" s="25" t="s">
        <v>50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0" collapsed="false">
      <c r="B1303" s="23" t="n">
        <v>294</v>
      </c>
      <c r="C1303" s="27" t="s">
        <v>677</v>
      </c>
      <c r="D1303" s="25" t="s">
        <v>564</v>
      </c>
      <c r="E1303" s="36" t="n">
        <v>8</v>
      </c>
      <c r="F1303" s="25" t="s">
        <v>699</v>
      </c>
      <c r="G1303" s="25" t="s">
        <v>50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0" collapsed="false">
      <c r="B1304" s="23" t="n">
        <v>295</v>
      </c>
      <c r="C1304" s="27" t="s">
        <v>678</v>
      </c>
      <c r="D1304" s="25" t="s">
        <v>563</v>
      </c>
      <c r="E1304" s="36" t="n">
        <v>0.869</v>
      </c>
      <c r="F1304" s="25" t="s">
        <v>699</v>
      </c>
      <c r="G1304" s="25" t="s">
        <v>707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0" collapsed="false">
      <c r="B1305" s="23" t="n">
        <v>296</v>
      </c>
      <c r="C1305" s="27" t="s">
        <v>680</v>
      </c>
      <c r="D1305" s="25" t="s">
        <v>531</v>
      </c>
      <c r="E1305" s="36" t="n">
        <v>0.6</v>
      </c>
      <c r="F1305" s="25" t="s">
        <v>699</v>
      </c>
      <c r="G1305" s="25" t="s">
        <v>707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0" collapsed="false">
      <c r="B1306" s="23" t="n">
        <v>297</v>
      </c>
      <c r="C1306" s="27" t="s">
        <v>681</v>
      </c>
      <c r="D1306" s="25" t="s">
        <v>531</v>
      </c>
      <c r="E1306" s="36" t="n">
        <v>0.05</v>
      </c>
      <c r="F1306" s="25" t="s">
        <v>699</v>
      </c>
      <c r="G1306" s="25" t="s">
        <v>707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0" collapsed="false">
      <c r="B1307" s="23" t="n">
        <v>298</v>
      </c>
      <c r="C1307" s="27" t="s">
        <v>682</v>
      </c>
      <c r="D1307" s="25" t="s">
        <v>24</v>
      </c>
      <c r="E1307" s="36" t="n">
        <v>40</v>
      </c>
      <c r="F1307" s="25" t="s">
        <v>699</v>
      </c>
      <c r="G1307" s="25" t="s">
        <v>50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0" collapsed="false">
      <c r="B1308" s="23" t="n">
        <v>299</v>
      </c>
      <c r="C1308" s="27" t="s">
        <v>479</v>
      </c>
      <c r="D1308" s="25" t="s">
        <v>24</v>
      </c>
      <c r="E1308" s="36" t="n">
        <v>3</v>
      </c>
      <c r="F1308" s="25" t="s">
        <v>699</v>
      </c>
      <c r="G1308" s="25" t="s">
        <v>50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0" collapsed="false">
      <c r="B1309" s="23" t="n">
        <v>300</v>
      </c>
      <c r="C1309" s="27" t="s">
        <v>480</v>
      </c>
      <c r="D1309" s="25" t="s">
        <v>24</v>
      </c>
      <c r="E1309" s="36" t="n">
        <v>2</v>
      </c>
      <c r="F1309" s="25" t="s">
        <v>699</v>
      </c>
      <c r="G1309" s="25" t="s">
        <v>50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0" collapsed="false">
      <c r="B1310" s="23" t="n">
        <v>301</v>
      </c>
      <c r="C1310" s="27" t="s">
        <v>481</v>
      </c>
      <c r="D1310" s="25" t="s">
        <v>24</v>
      </c>
      <c r="E1310" s="36" t="n">
        <v>7</v>
      </c>
      <c r="F1310" s="25" t="s">
        <v>699</v>
      </c>
      <c r="G1310" s="25" t="s">
        <v>50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0" collapsed="false">
      <c r="B1311" s="23" t="n">
        <v>302</v>
      </c>
      <c r="C1311" s="27" t="s">
        <v>684</v>
      </c>
      <c r="D1311" s="25" t="s">
        <v>564</v>
      </c>
      <c r="E1311" s="36" t="n">
        <v>1</v>
      </c>
      <c r="F1311" s="25" t="s">
        <v>699</v>
      </c>
      <c r="G1311" s="25" t="s">
        <v>50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0" collapsed="false">
      <c r="B1312" s="23" t="n">
        <v>303</v>
      </c>
      <c r="C1312" s="27" t="s">
        <v>214</v>
      </c>
      <c r="D1312" s="25" t="s">
        <v>531</v>
      </c>
      <c r="E1312" s="36" t="n">
        <v>0.669</v>
      </c>
      <c r="F1312" s="25" t="s">
        <v>699</v>
      </c>
      <c r="G1312" s="25" t="s">
        <v>707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0" collapsed="false">
      <c r="B1313" s="23" t="n">
        <v>304</v>
      </c>
      <c r="C1313" s="27" t="s">
        <v>483</v>
      </c>
      <c r="D1313" s="25" t="s">
        <v>539</v>
      </c>
      <c r="E1313" s="36" t="n">
        <v>0.5</v>
      </c>
      <c r="F1313" s="25" t="s">
        <v>699</v>
      </c>
      <c r="G1313" s="25" t="s">
        <v>50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0" collapsed="false">
      <c r="B1314" s="23" t="n">
        <v>305</v>
      </c>
      <c r="C1314" s="27" t="s">
        <v>685</v>
      </c>
      <c r="D1314" s="25" t="s">
        <v>531</v>
      </c>
      <c r="E1314" s="36" t="n">
        <v>1.642</v>
      </c>
      <c r="F1314" s="25" t="s">
        <v>699</v>
      </c>
      <c r="G1314" s="25" t="s">
        <v>707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0" collapsed="false">
      <c r="B1315" s="23" t="n">
        <v>306</v>
      </c>
      <c r="C1315" s="27" t="s">
        <v>687</v>
      </c>
      <c r="D1315" s="25" t="s">
        <v>24</v>
      </c>
      <c r="E1315" s="36" t="n">
        <v>40</v>
      </c>
      <c r="F1315" s="25" t="s">
        <v>699</v>
      </c>
      <c r="G1315" s="25" t="s">
        <v>50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0" collapsed="false">
      <c r="B1316" s="23" t="n">
        <v>307</v>
      </c>
      <c r="C1316" s="27" t="s">
        <v>484</v>
      </c>
      <c r="D1316" s="25" t="s">
        <v>80</v>
      </c>
      <c r="E1316" s="36" t="n">
        <v>2</v>
      </c>
      <c r="F1316" s="25" t="s">
        <v>699</v>
      </c>
      <c r="G1316" s="25" t="s">
        <v>707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0" collapsed="false">
      <c r="B1317" s="23" t="n">
        <v>308</v>
      </c>
      <c r="C1317" s="27" t="s">
        <v>485</v>
      </c>
      <c r="D1317" s="25" t="s">
        <v>24</v>
      </c>
      <c r="E1317" s="36" t="n">
        <v>1</v>
      </c>
      <c r="F1317" s="25" t="s">
        <v>699</v>
      </c>
      <c r="G1317" s="25" t="s">
        <v>50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0" collapsed="false">
      <c r="B1318" s="23" t="n">
        <v>309</v>
      </c>
      <c r="C1318" s="27" t="s">
        <v>488</v>
      </c>
      <c r="D1318" s="25" t="s">
        <v>24</v>
      </c>
      <c r="E1318" s="36" t="n">
        <v>14</v>
      </c>
      <c r="F1318" s="25" t="s">
        <v>699</v>
      </c>
      <c r="G1318" s="25" t="s">
        <v>50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0" collapsed="false">
      <c r="B1319" s="23" t="n">
        <v>310</v>
      </c>
      <c r="C1319" s="27" t="s">
        <v>489</v>
      </c>
      <c r="D1319" s="25" t="s">
        <v>24</v>
      </c>
      <c r="E1319" s="36" t="n">
        <v>19</v>
      </c>
      <c r="F1319" s="25" t="s">
        <v>699</v>
      </c>
      <c r="G1319" s="25" t="s">
        <v>50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0" collapsed="false">
      <c r="B1320" s="23" t="n">
        <v>311</v>
      </c>
      <c r="C1320" s="27" t="s">
        <v>216</v>
      </c>
      <c r="D1320" s="25" t="s">
        <v>563</v>
      </c>
      <c r="E1320" s="36" t="n">
        <v>0.169</v>
      </c>
      <c r="F1320" s="25" t="s">
        <v>699</v>
      </c>
      <c r="G1320" s="25" t="s">
        <v>707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0" collapsed="false">
      <c r="B1321" s="23" t="n">
        <v>312</v>
      </c>
      <c r="C1321" s="27" t="s">
        <v>689</v>
      </c>
      <c r="D1321" s="25" t="s">
        <v>24</v>
      </c>
      <c r="E1321" s="36" t="n">
        <v>70</v>
      </c>
      <c r="F1321" s="25" t="s">
        <v>699</v>
      </c>
      <c r="G1321" s="25" t="s">
        <v>50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0" collapsed="false">
      <c r="B1322" s="23" t="n">
        <v>313</v>
      </c>
      <c r="C1322" s="27" t="s">
        <v>688</v>
      </c>
      <c r="D1322" s="25" t="s">
        <v>24</v>
      </c>
      <c r="E1322" s="36" t="n">
        <v>3</v>
      </c>
      <c r="F1322" s="25" t="s">
        <v>699</v>
      </c>
      <c r="G1322" s="25" t="s">
        <v>50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0" collapsed="false">
      <c r="B1323" s="23" t="n">
        <v>314</v>
      </c>
      <c r="C1323" s="27" t="s">
        <v>492</v>
      </c>
      <c r="D1323" s="25" t="s">
        <v>24</v>
      </c>
      <c r="E1323" s="36" t="n">
        <v>7</v>
      </c>
      <c r="F1323" s="25" t="s">
        <v>699</v>
      </c>
      <c r="G1323" s="25" t="s">
        <v>50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0" collapsed="false">
      <c r="B1324" s="23" t="n">
        <v>315</v>
      </c>
      <c r="C1324" s="27" t="s">
        <v>494</v>
      </c>
      <c r="D1324" s="25" t="s">
        <v>24</v>
      </c>
      <c r="E1324" s="36" t="n">
        <v>91</v>
      </c>
      <c r="F1324" s="25" t="s">
        <v>699</v>
      </c>
      <c r="G1324" s="25" t="s">
        <v>50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0" collapsed="false">
      <c r="B1325" s="23" t="n">
        <v>316</v>
      </c>
      <c r="C1325" s="27" t="s">
        <v>774</v>
      </c>
      <c r="D1325" s="25" t="s">
        <v>24</v>
      </c>
      <c r="E1325" s="36" t="n">
        <v>26</v>
      </c>
      <c r="F1325" s="25" t="s">
        <v>699</v>
      </c>
      <c r="G1325" s="25" t="s">
        <v>707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0" collapsed="false">
      <c r="B1326" s="23" t="n">
        <v>317</v>
      </c>
      <c r="C1326" s="27" t="s">
        <v>495</v>
      </c>
      <c r="D1326" s="25" t="s">
        <v>24</v>
      </c>
      <c r="E1326" s="36" t="n">
        <v>28</v>
      </c>
      <c r="F1326" s="25" t="s">
        <v>699</v>
      </c>
      <c r="G1326" s="25" t="s">
        <v>50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0" collapsed="false">
      <c r="B1327" s="23" t="n">
        <v>318</v>
      </c>
      <c r="C1327" s="27" t="s">
        <v>496</v>
      </c>
      <c r="D1327" s="25" t="s">
        <v>24</v>
      </c>
      <c r="E1327" s="36" t="n">
        <v>19</v>
      </c>
      <c r="F1327" s="25" t="s">
        <v>699</v>
      </c>
      <c r="G1327" s="25" t="s">
        <v>50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0" collapsed="false">
      <c r="B1328" s="23" t="n">
        <v>319</v>
      </c>
      <c r="C1328" s="27" t="s">
        <v>775</v>
      </c>
      <c r="D1328" s="25" t="s">
        <v>24</v>
      </c>
      <c r="E1328" s="36" t="n">
        <v>2</v>
      </c>
      <c r="F1328" s="25" t="s">
        <v>699</v>
      </c>
      <c r="G1328" s="25" t="s">
        <v>50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0" collapsed="false">
      <c r="B1329" s="23" t="n">
        <v>320</v>
      </c>
      <c r="C1329" s="27" t="s">
        <v>776</v>
      </c>
      <c r="D1329" s="25" t="s">
        <v>24</v>
      </c>
      <c r="E1329" s="36" t="n">
        <v>4</v>
      </c>
      <c r="F1329" s="25" t="s">
        <v>699</v>
      </c>
      <c r="G1329" s="25" t="s">
        <v>50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0" collapsed="false">
      <c r="B1330" s="23" t="n">
        <v>321</v>
      </c>
      <c r="C1330" s="27" t="s">
        <v>777</v>
      </c>
      <c r="D1330" s="25" t="s">
        <v>24</v>
      </c>
      <c r="E1330" s="36" t="n">
        <v>45</v>
      </c>
      <c r="F1330" s="25" t="n">
        <v>1986</v>
      </c>
      <c r="G1330" s="25" t="s">
        <v>707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0" collapsed="false">
      <c r="B1331" s="23" t="n">
        <v>322</v>
      </c>
      <c r="C1331" s="27" t="s">
        <v>217</v>
      </c>
      <c r="D1331" s="25" t="s">
        <v>531</v>
      </c>
      <c r="E1331" s="36" t="n">
        <v>0.226</v>
      </c>
      <c r="F1331" s="25" t="n">
        <v>1986</v>
      </c>
      <c r="G1331" s="25" t="s">
        <v>707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0" collapsed="false">
      <c r="B1332" s="23" t="n">
        <v>323</v>
      </c>
      <c r="C1332" s="27" t="s">
        <v>218</v>
      </c>
      <c r="D1332" s="25" t="s">
        <v>531</v>
      </c>
      <c r="E1332" s="36" t="n">
        <v>0.057</v>
      </c>
      <c r="F1332" s="25" t="n">
        <v>1986</v>
      </c>
      <c r="G1332" s="25" t="s">
        <v>707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0" collapsed="false">
      <c r="B1333" s="23" t="n">
        <v>324</v>
      </c>
      <c r="C1333" s="27" t="s">
        <v>691</v>
      </c>
      <c r="D1333" s="25" t="s">
        <v>531</v>
      </c>
      <c r="E1333" s="36" t="n">
        <v>0.09</v>
      </c>
      <c r="F1333" s="25" t="n">
        <v>1986</v>
      </c>
      <c r="G1333" s="25" t="s">
        <v>707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0" collapsed="false">
      <c r="B1334" s="23" t="n">
        <v>325</v>
      </c>
      <c r="C1334" s="27" t="s">
        <v>497</v>
      </c>
      <c r="D1334" s="25" t="s">
        <v>24</v>
      </c>
      <c r="E1334" s="36" t="n">
        <v>25</v>
      </c>
      <c r="F1334" s="25" t="s">
        <v>699</v>
      </c>
      <c r="G1334" s="25" t="s">
        <v>707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0" collapsed="false">
      <c r="B1335" s="23" t="n">
        <v>326</v>
      </c>
      <c r="C1335" s="27" t="s">
        <v>778</v>
      </c>
      <c r="D1335" s="25" t="s">
        <v>24</v>
      </c>
      <c r="E1335" s="36" t="n">
        <v>1</v>
      </c>
      <c r="F1335" s="25" t="s">
        <v>699</v>
      </c>
      <c r="G1335" s="25" t="s">
        <v>50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0" collapsed="false">
      <c r="B1336" s="23" t="n">
        <v>327</v>
      </c>
      <c r="C1336" s="27" t="s">
        <v>499</v>
      </c>
      <c r="D1336" s="25" t="s">
        <v>24</v>
      </c>
      <c r="E1336" s="36" t="n">
        <v>103</v>
      </c>
      <c r="F1336" s="25" t="s">
        <v>699</v>
      </c>
      <c r="G1336" s="25" t="s">
        <v>50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0" collapsed="false">
      <c r="B1337" s="23" t="n">
        <v>328</v>
      </c>
      <c r="C1337" s="27" t="s">
        <v>500</v>
      </c>
      <c r="D1337" s="25" t="s">
        <v>24</v>
      </c>
      <c r="E1337" s="36" t="n">
        <v>15</v>
      </c>
      <c r="F1337" s="25" t="s">
        <v>699</v>
      </c>
      <c r="G1337" s="25" t="s">
        <v>50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0" collapsed="false">
      <c r="B1338" s="23" t="n">
        <v>329</v>
      </c>
      <c r="C1338" s="27" t="s">
        <v>501</v>
      </c>
      <c r="D1338" s="25" t="s">
        <v>24</v>
      </c>
      <c r="E1338" s="36" t="n">
        <v>10</v>
      </c>
      <c r="F1338" s="25" t="s">
        <v>699</v>
      </c>
      <c r="G1338" s="25" t="s">
        <v>50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0" collapsed="false">
      <c r="B1339" s="28" t="n">
        <v>330</v>
      </c>
      <c r="C1339" s="29" t="s">
        <v>502</v>
      </c>
      <c r="D1339" s="30" t="s">
        <v>564</v>
      </c>
      <c r="E1339" s="37" t="n">
        <v>2</v>
      </c>
      <c r="F1339" s="30" t="s">
        <v>699</v>
      </c>
      <c r="G1339" s="30" t="s">
        <v>50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9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0" collapsed="false">
      <c r="B1342" s="20" t="s">
        <v>780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3</v>
      </c>
    </row>
    <row r="1343" customFormat="false" ht="12.75" hidden="false" customHeight="false" outlineLevel="0" collapsed="false">
      <c r="B1343" s="23" t="n">
        <v>1</v>
      </c>
      <c r="C1343" s="27" t="s">
        <v>508</v>
      </c>
      <c r="D1343" s="25" t="s">
        <v>781</v>
      </c>
      <c r="E1343" s="36" t="n">
        <v>0.302</v>
      </c>
      <c r="F1343" s="25" t="n">
        <v>2007</v>
      </c>
      <c r="G1343" s="25" t="s">
        <v>223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0" collapsed="false">
      <c r="B1344" s="23" t="n">
        <v>2</v>
      </c>
      <c r="C1344" s="27" t="s">
        <v>15</v>
      </c>
      <c r="D1344" s="25" t="s">
        <v>16</v>
      </c>
      <c r="E1344" s="36" t="n">
        <v>27.51</v>
      </c>
      <c r="F1344" s="25" t="n">
        <v>1965</v>
      </c>
      <c r="G1344" s="25" t="s">
        <v>223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0" collapsed="false">
      <c r="B1345" s="23" t="n">
        <v>3</v>
      </c>
      <c r="C1345" s="27" t="s">
        <v>513</v>
      </c>
      <c r="D1345" s="25" t="s">
        <v>514</v>
      </c>
      <c r="E1345" s="36" t="n">
        <v>1</v>
      </c>
      <c r="F1345" s="25" t="n">
        <v>2007</v>
      </c>
      <c r="G1345" s="25" t="s">
        <v>223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0" collapsed="false">
      <c r="B1346" s="23" t="n">
        <v>4</v>
      </c>
      <c r="C1346" s="27" t="s">
        <v>515</v>
      </c>
      <c r="D1346" s="25" t="s">
        <v>514</v>
      </c>
      <c r="E1346" s="36" t="n">
        <v>0.1</v>
      </c>
      <c r="F1346" s="25" t="n">
        <v>2007</v>
      </c>
      <c r="G1346" s="25" t="s">
        <v>223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0" collapsed="false">
      <c r="B1347" s="23" t="n">
        <v>5</v>
      </c>
      <c r="C1347" s="27" t="s">
        <v>782</v>
      </c>
      <c r="D1347" s="25" t="s">
        <v>16</v>
      </c>
      <c r="E1347" s="36" t="n">
        <v>1.05</v>
      </c>
      <c r="F1347" s="25" t="n">
        <v>1991</v>
      </c>
      <c r="G1347" s="25" t="s">
        <v>223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0" collapsed="false">
      <c r="B1348" s="23" t="n">
        <v>6</v>
      </c>
      <c r="C1348" s="27" t="s">
        <v>224</v>
      </c>
      <c r="D1348" s="25" t="s">
        <v>783</v>
      </c>
      <c r="E1348" s="36" t="n">
        <v>175</v>
      </c>
      <c r="F1348" s="25" t="n">
        <v>1993</v>
      </c>
      <c r="G1348" s="25" t="s">
        <v>223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0" collapsed="false">
      <c r="B1349" s="23" t="n">
        <v>7</v>
      </c>
      <c r="C1349" s="27" t="s">
        <v>784</v>
      </c>
      <c r="D1349" s="25" t="s">
        <v>514</v>
      </c>
      <c r="E1349" s="36" t="n">
        <v>0.19</v>
      </c>
      <c r="F1349" s="25" t="n">
        <v>2007</v>
      </c>
      <c r="G1349" s="25" t="s">
        <v>223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0" collapsed="false">
      <c r="B1350" s="23" t="n">
        <v>8</v>
      </c>
      <c r="C1350" s="27" t="s">
        <v>225</v>
      </c>
      <c r="D1350" s="25" t="s">
        <v>16</v>
      </c>
      <c r="E1350" s="36" t="n">
        <v>1.6</v>
      </c>
      <c r="F1350" s="25" t="n">
        <v>1970</v>
      </c>
      <c r="G1350" s="25" t="s">
        <v>223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0" collapsed="false">
      <c r="B1351" s="23" t="n">
        <v>9</v>
      </c>
      <c r="C1351" s="27" t="s">
        <v>18</v>
      </c>
      <c r="D1351" s="25" t="s">
        <v>16</v>
      </c>
      <c r="E1351" s="36" t="n">
        <v>74.98</v>
      </c>
      <c r="F1351" s="25" t="n">
        <v>1965</v>
      </c>
      <c r="G1351" s="25" t="s">
        <v>223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0" collapsed="false">
      <c r="B1352" s="23" t="n">
        <v>10</v>
      </c>
      <c r="C1352" s="27" t="s">
        <v>785</v>
      </c>
      <c r="D1352" s="25" t="s">
        <v>16</v>
      </c>
      <c r="E1352" s="36" t="n">
        <v>0.1</v>
      </c>
      <c r="F1352" s="25" t="n">
        <v>1964</v>
      </c>
      <c r="G1352" s="25" t="s">
        <v>223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0" collapsed="false">
      <c r="B1353" s="23" t="n">
        <v>11</v>
      </c>
      <c r="C1353" s="27" t="s">
        <v>226</v>
      </c>
      <c r="D1353" s="25" t="s">
        <v>16</v>
      </c>
      <c r="E1353" s="36" t="n">
        <v>51</v>
      </c>
      <c r="F1353" s="25" t="n">
        <v>1980</v>
      </c>
      <c r="G1353" s="25" t="s">
        <v>223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0" collapsed="false">
      <c r="B1354" s="23" t="n">
        <v>12</v>
      </c>
      <c r="C1354" s="27" t="s">
        <v>786</v>
      </c>
      <c r="D1354" s="25" t="s">
        <v>16</v>
      </c>
      <c r="E1354" s="36" t="n">
        <v>29.5</v>
      </c>
      <c r="F1354" s="25" t="n">
        <v>1969</v>
      </c>
      <c r="G1354" s="25" t="s">
        <v>223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0" collapsed="false">
      <c r="B1355" s="23" t="n">
        <v>13</v>
      </c>
      <c r="C1355" s="27" t="s">
        <v>787</v>
      </c>
      <c r="D1355" s="25" t="s">
        <v>16</v>
      </c>
      <c r="E1355" s="36" t="n">
        <v>1.8</v>
      </c>
      <c r="F1355" s="25" t="n">
        <v>1988</v>
      </c>
      <c r="G1355" s="25" t="s">
        <v>223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0" collapsed="false">
      <c r="B1356" s="23" t="n">
        <v>14</v>
      </c>
      <c r="C1356" s="27" t="s">
        <v>519</v>
      </c>
      <c r="D1356" s="25" t="s">
        <v>514</v>
      </c>
      <c r="E1356" s="36" t="n">
        <v>0.125</v>
      </c>
      <c r="F1356" s="25" t="n">
        <v>2001</v>
      </c>
      <c r="G1356" s="25" t="s">
        <v>223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0" collapsed="false">
      <c r="B1357" s="23" t="n">
        <v>15</v>
      </c>
      <c r="C1357" s="27" t="s">
        <v>788</v>
      </c>
      <c r="D1357" s="25" t="s">
        <v>16</v>
      </c>
      <c r="E1357" s="36" t="n">
        <v>0.11</v>
      </c>
      <c r="F1357" s="25" t="n">
        <v>1976</v>
      </c>
      <c r="G1357" s="25" t="s">
        <v>223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0" collapsed="false">
      <c r="B1358" s="23" t="n">
        <v>16</v>
      </c>
      <c r="C1358" s="27" t="s">
        <v>789</v>
      </c>
      <c r="D1358" s="25" t="s">
        <v>514</v>
      </c>
      <c r="E1358" s="36" t="n">
        <v>0.25</v>
      </c>
      <c r="F1358" s="25" t="n">
        <v>1993</v>
      </c>
      <c r="G1358" s="25" t="s">
        <v>223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0" collapsed="false">
      <c r="B1359" s="23" t="n">
        <v>17</v>
      </c>
      <c r="C1359" s="27" t="s">
        <v>525</v>
      </c>
      <c r="D1359" s="25" t="s">
        <v>16</v>
      </c>
      <c r="E1359" s="36" t="n">
        <v>617.7</v>
      </c>
      <c r="F1359" s="25" t="n">
        <v>1966</v>
      </c>
      <c r="G1359" s="25" t="s">
        <v>234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0" collapsed="false">
      <c r="B1360" s="23" t="n">
        <v>18</v>
      </c>
      <c r="C1360" s="27" t="s">
        <v>228</v>
      </c>
      <c r="D1360" s="25" t="s">
        <v>16</v>
      </c>
      <c r="E1360" s="36" t="n">
        <v>5.95</v>
      </c>
      <c r="F1360" s="25" t="n">
        <v>1964</v>
      </c>
      <c r="G1360" s="25" t="s">
        <v>223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0" collapsed="false">
      <c r="B1361" s="23" t="n">
        <v>19</v>
      </c>
      <c r="C1361" s="27" t="s">
        <v>229</v>
      </c>
      <c r="D1361" s="25" t="s">
        <v>16</v>
      </c>
      <c r="E1361" s="36" t="n">
        <v>0.625</v>
      </c>
      <c r="F1361" s="25" t="n">
        <v>1973</v>
      </c>
      <c r="G1361" s="25" t="s">
        <v>223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0" collapsed="false">
      <c r="B1362" s="23"/>
      <c r="C1362" s="24" t="s">
        <v>527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0" collapsed="false">
      <c r="B1363" s="23" t="n">
        <v>20</v>
      </c>
      <c r="C1363" s="27" t="s">
        <v>790</v>
      </c>
      <c r="D1363" s="25" t="s">
        <v>16</v>
      </c>
      <c r="E1363" s="36" t="n">
        <v>5</v>
      </c>
      <c r="F1363" s="25" t="n">
        <v>1978</v>
      </c>
      <c r="G1363" s="25" t="s">
        <v>223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0" collapsed="false">
      <c r="B1364" s="23" t="n">
        <v>21</v>
      </c>
      <c r="C1364" s="27" t="s">
        <v>791</v>
      </c>
      <c r="D1364" s="25" t="s">
        <v>24</v>
      </c>
      <c r="E1364" s="36" t="n">
        <v>10</v>
      </c>
      <c r="F1364" s="25" t="n">
        <v>1982</v>
      </c>
      <c r="G1364" s="25" t="s">
        <v>223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0" collapsed="false">
      <c r="B1365" s="23" t="n">
        <v>22</v>
      </c>
      <c r="C1365" s="27" t="s">
        <v>528</v>
      </c>
      <c r="D1365" s="25" t="s">
        <v>16</v>
      </c>
      <c r="E1365" s="36" t="n">
        <v>15</v>
      </c>
      <c r="F1365" s="25" t="n">
        <v>1982</v>
      </c>
      <c r="G1365" s="25" t="s">
        <v>223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0" collapsed="false">
      <c r="B1366" s="23" t="n">
        <v>23</v>
      </c>
      <c r="C1366" s="27" t="s">
        <v>712</v>
      </c>
      <c r="D1366" s="25" t="s">
        <v>24</v>
      </c>
      <c r="E1366" s="36" t="n">
        <v>23</v>
      </c>
      <c r="F1366" s="25" t="n">
        <v>1983</v>
      </c>
      <c r="G1366" s="25" t="s">
        <v>223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0" collapsed="false">
      <c r="B1367" s="23" t="n">
        <v>24</v>
      </c>
      <c r="C1367" s="27" t="s">
        <v>231</v>
      </c>
      <c r="D1367" s="25" t="s">
        <v>16</v>
      </c>
      <c r="E1367" s="36" t="n">
        <v>508.4</v>
      </c>
      <c r="F1367" s="25" t="n">
        <v>1987</v>
      </c>
      <c r="G1367" s="25" t="s">
        <v>223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0" collapsed="false">
      <c r="B1368" s="23" t="n">
        <v>25</v>
      </c>
      <c r="C1368" s="27" t="s">
        <v>792</v>
      </c>
      <c r="D1368" s="25" t="s">
        <v>16</v>
      </c>
      <c r="E1368" s="36" t="n">
        <v>900</v>
      </c>
      <c r="F1368" s="25" t="n">
        <v>1989</v>
      </c>
      <c r="G1368" s="25" t="s">
        <v>223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0" collapsed="false">
      <c r="B1369" s="23" t="n">
        <v>26</v>
      </c>
      <c r="C1369" s="27" t="s">
        <v>21</v>
      </c>
      <c r="D1369" s="25" t="s">
        <v>793</v>
      </c>
      <c r="E1369" s="36" t="n">
        <v>1.75</v>
      </c>
      <c r="F1369" s="25" t="n">
        <v>1989</v>
      </c>
      <c r="G1369" s="25" t="s">
        <v>223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0" collapsed="false">
      <c r="B1370" s="23"/>
      <c r="C1370" s="24" t="s">
        <v>713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0" collapsed="false">
      <c r="B1371" s="23" t="n">
        <v>27</v>
      </c>
      <c r="C1371" s="27" t="s">
        <v>794</v>
      </c>
      <c r="D1371" s="25" t="s">
        <v>531</v>
      </c>
      <c r="E1371" s="36" t="n">
        <v>2</v>
      </c>
      <c r="F1371" s="25" t="n">
        <v>1983</v>
      </c>
      <c r="G1371" s="25" t="s">
        <v>234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0" collapsed="false">
      <c r="B1372" s="23" t="n">
        <v>28</v>
      </c>
      <c r="C1372" s="27" t="s">
        <v>795</v>
      </c>
      <c r="D1372" s="25" t="s">
        <v>531</v>
      </c>
      <c r="E1372" s="36" t="n">
        <v>4.2</v>
      </c>
      <c r="F1372" s="25" t="n">
        <v>1980</v>
      </c>
      <c r="G1372" s="25" t="s">
        <v>234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0" collapsed="false">
      <c r="B1373" s="23" t="n">
        <v>29</v>
      </c>
      <c r="C1373" s="27" t="s">
        <v>23</v>
      </c>
      <c r="D1373" s="25" t="s">
        <v>531</v>
      </c>
      <c r="E1373" s="36" t="n">
        <v>13.084</v>
      </c>
      <c r="F1373" s="25" t="n">
        <v>2001</v>
      </c>
      <c r="G1373" s="25" t="s">
        <v>234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0" collapsed="false">
      <c r="B1374" s="23" t="n">
        <v>30</v>
      </c>
      <c r="C1374" s="27" t="s">
        <v>235</v>
      </c>
      <c r="D1374" s="25" t="s">
        <v>531</v>
      </c>
      <c r="E1374" s="36" t="n">
        <v>9.34</v>
      </c>
      <c r="F1374" s="25" t="n">
        <v>1986</v>
      </c>
      <c r="G1374" s="25" t="s">
        <v>234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0" collapsed="false">
      <c r="B1375" s="23" t="n">
        <v>31</v>
      </c>
      <c r="C1375" s="27" t="s">
        <v>532</v>
      </c>
      <c r="D1375" s="25" t="s">
        <v>531</v>
      </c>
      <c r="E1375" s="36" t="n">
        <v>0.563</v>
      </c>
      <c r="F1375" s="25" t="n">
        <v>1986</v>
      </c>
      <c r="G1375" s="25" t="s">
        <v>234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0" collapsed="false">
      <c r="B1376" s="23" t="n">
        <v>32</v>
      </c>
      <c r="C1376" s="27" t="s">
        <v>533</v>
      </c>
      <c r="D1376" s="25" t="s">
        <v>531</v>
      </c>
      <c r="E1376" s="36" t="n">
        <v>1.05</v>
      </c>
      <c r="F1376" s="25" t="n">
        <v>1989</v>
      </c>
      <c r="G1376" s="25" t="s">
        <v>234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0" collapsed="false">
      <c r="B1377" s="23" t="n">
        <v>33</v>
      </c>
      <c r="C1377" s="27" t="s">
        <v>237</v>
      </c>
      <c r="D1377" s="25" t="s">
        <v>796</v>
      </c>
      <c r="E1377" s="36" t="n">
        <v>0.2</v>
      </c>
      <c r="F1377" s="25" t="n">
        <v>1979</v>
      </c>
      <c r="G1377" s="25" t="s">
        <v>234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0" collapsed="false">
      <c r="B1378" s="23" t="n">
        <v>34</v>
      </c>
      <c r="C1378" s="27" t="s">
        <v>238</v>
      </c>
      <c r="D1378" s="25" t="s">
        <v>16</v>
      </c>
      <c r="E1378" s="36" t="n">
        <v>300</v>
      </c>
      <c r="F1378" s="25" t="n">
        <v>1983</v>
      </c>
      <c r="G1378" s="25" t="s">
        <v>234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0" collapsed="false">
      <c r="B1379" s="23" t="n">
        <v>35</v>
      </c>
      <c r="C1379" s="27" t="s">
        <v>27</v>
      </c>
      <c r="D1379" s="25" t="s">
        <v>16</v>
      </c>
      <c r="E1379" s="36" t="n">
        <v>500</v>
      </c>
      <c r="F1379" s="25" t="n">
        <v>1983</v>
      </c>
      <c r="G1379" s="25" t="s">
        <v>234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0" collapsed="false">
      <c r="B1380" s="23" t="n">
        <v>36</v>
      </c>
      <c r="C1380" s="27" t="s">
        <v>28</v>
      </c>
      <c r="D1380" s="25" t="s">
        <v>535</v>
      </c>
      <c r="E1380" s="36" t="n">
        <v>200</v>
      </c>
      <c r="F1380" s="25" t="n">
        <v>1989</v>
      </c>
      <c r="G1380" s="25" t="s">
        <v>234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0" collapsed="false">
      <c r="B1381" s="23" t="n">
        <v>37</v>
      </c>
      <c r="C1381" s="27" t="s">
        <v>30</v>
      </c>
      <c r="D1381" s="25" t="s">
        <v>536</v>
      </c>
      <c r="E1381" s="36" t="n">
        <v>245</v>
      </c>
      <c r="F1381" s="25" t="n">
        <v>1985</v>
      </c>
      <c r="G1381" s="25" t="s">
        <v>234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0" collapsed="false">
      <c r="B1382" s="23" t="n">
        <v>38</v>
      </c>
      <c r="C1382" s="27" t="s">
        <v>537</v>
      </c>
      <c r="D1382" s="25" t="s">
        <v>531</v>
      </c>
      <c r="E1382" s="36" t="n">
        <v>1.265</v>
      </c>
      <c r="F1382" s="25" t="n">
        <v>1981</v>
      </c>
      <c r="G1382" s="25" t="s">
        <v>234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0" collapsed="false">
      <c r="B1383" s="23" t="n">
        <v>39</v>
      </c>
      <c r="C1383" s="27" t="s">
        <v>538</v>
      </c>
      <c r="D1383" s="25" t="s">
        <v>539</v>
      </c>
      <c r="E1383" s="36" t="n">
        <v>12.775</v>
      </c>
      <c r="F1383" s="25" t="n">
        <v>2001</v>
      </c>
      <c r="G1383" s="25" t="s">
        <v>223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0" collapsed="false">
      <c r="B1384" s="23" t="n">
        <v>40</v>
      </c>
      <c r="C1384" s="27" t="s">
        <v>37</v>
      </c>
      <c r="D1384" s="25" t="s">
        <v>531</v>
      </c>
      <c r="E1384" s="36" t="n">
        <v>12.522</v>
      </c>
      <c r="F1384" s="25" t="n">
        <v>1983</v>
      </c>
      <c r="G1384" s="25" t="s">
        <v>234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0" collapsed="false">
      <c r="B1385" s="23" t="n">
        <v>41</v>
      </c>
      <c r="C1385" s="27" t="s">
        <v>542</v>
      </c>
      <c r="D1385" s="25" t="s">
        <v>531</v>
      </c>
      <c r="E1385" s="36" t="n">
        <v>5.51</v>
      </c>
      <c r="F1385" s="25" t="n">
        <v>1979</v>
      </c>
      <c r="G1385" s="25" t="s">
        <v>234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0" collapsed="false">
      <c r="B1386" s="23" t="n">
        <v>42</v>
      </c>
      <c r="C1386" s="27" t="s">
        <v>42</v>
      </c>
      <c r="D1386" s="25" t="s">
        <v>543</v>
      </c>
      <c r="E1386" s="36" t="n">
        <v>0.8</v>
      </c>
      <c r="F1386" s="25" t="n">
        <v>1989</v>
      </c>
      <c r="G1386" s="25" t="s">
        <v>234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0" collapsed="false">
      <c r="B1387" s="23" t="n">
        <v>43</v>
      </c>
      <c r="C1387" s="27" t="s">
        <v>246</v>
      </c>
      <c r="D1387" s="25" t="s">
        <v>543</v>
      </c>
      <c r="E1387" s="36" t="n">
        <v>0.825</v>
      </c>
      <c r="F1387" s="25" t="n">
        <v>1985</v>
      </c>
      <c r="G1387" s="25" t="s">
        <v>234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0" collapsed="false">
      <c r="B1388" s="23"/>
      <c r="C1388" s="24" t="s">
        <v>797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0" collapsed="false">
      <c r="B1389" s="23" t="n">
        <v>44</v>
      </c>
      <c r="C1389" s="27" t="s">
        <v>45</v>
      </c>
      <c r="D1389" s="25" t="s">
        <v>531</v>
      </c>
      <c r="E1389" s="36" t="n">
        <v>0.415</v>
      </c>
      <c r="F1389" s="25" t="n">
        <v>1981</v>
      </c>
      <c r="G1389" s="25" t="s">
        <v>234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0" collapsed="false">
      <c r="B1390" s="23" t="n">
        <v>45</v>
      </c>
      <c r="C1390" s="27" t="s">
        <v>798</v>
      </c>
      <c r="D1390" s="25" t="s">
        <v>531</v>
      </c>
      <c r="E1390" s="36" t="n">
        <v>0.214</v>
      </c>
      <c r="F1390" s="25" t="n">
        <v>1981</v>
      </c>
      <c r="G1390" s="25" t="s">
        <v>234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0" collapsed="false">
      <c r="B1391" s="23" t="n">
        <v>46</v>
      </c>
      <c r="C1391" s="27" t="s">
        <v>553</v>
      </c>
      <c r="D1391" s="25" t="s">
        <v>531</v>
      </c>
      <c r="E1391" s="36" t="n">
        <v>1.4</v>
      </c>
      <c r="F1391" s="25" t="n">
        <v>1981</v>
      </c>
      <c r="G1391" s="25" t="s">
        <v>234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0" collapsed="false">
      <c r="B1392" s="23" t="n">
        <v>47</v>
      </c>
      <c r="C1392" s="27" t="s">
        <v>417</v>
      </c>
      <c r="D1392" s="25" t="s">
        <v>531</v>
      </c>
      <c r="E1392" s="36" t="n">
        <v>0.6</v>
      </c>
      <c r="F1392" s="25" t="n">
        <v>1989</v>
      </c>
      <c r="G1392" s="25" t="s">
        <v>234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0" collapsed="false">
      <c r="B1393" s="23" t="n">
        <v>48</v>
      </c>
      <c r="C1393" s="27" t="s">
        <v>799</v>
      </c>
      <c r="D1393" s="25" t="s">
        <v>531</v>
      </c>
      <c r="E1393" s="36" t="n">
        <v>1.588</v>
      </c>
      <c r="F1393" s="25" t="n">
        <v>1983</v>
      </c>
      <c r="G1393" s="25" t="s">
        <v>234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0" collapsed="false">
      <c r="B1394" s="23" t="n">
        <v>49</v>
      </c>
      <c r="C1394" s="27" t="s">
        <v>557</v>
      </c>
      <c r="D1394" s="25" t="s">
        <v>24</v>
      </c>
      <c r="E1394" s="36" t="n">
        <v>7</v>
      </c>
      <c r="F1394" s="25" t="n">
        <v>1982</v>
      </c>
      <c r="G1394" s="25" t="s">
        <v>234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0" collapsed="false">
      <c r="B1395" s="23"/>
      <c r="C1395" s="24" t="s">
        <v>558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0" collapsed="false">
      <c r="B1396" s="23" t="n">
        <v>50</v>
      </c>
      <c r="C1396" s="27" t="s">
        <v>559</v>
      </c>
      <c r="D1396" s="25" t="s">
        <v>531</v>
      </c>
      <c r="E1396" s="36" t="n">
        <v>0.218</v>
      </c>
      <c r="F1396" s="25" t="n">
        <v>1986</v>
      </c>
      <c r="G1396" s="25" t="s">
        <v>234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0" collapsed="false">
      <c r="B1397" s="23" t="n">
        <v>51</v>
      </c>
      <c r="C1397" s="27" t="s">
        <v>254</v>
      </c>
      <c r="D1397" s="25" t="s">
        <v>24</v>
      </c>
      <c r="E1397" s="36" t="n">
        <v>51</v>
      </c>
      <c r="F1397" s="25" t="n">
        <v>1991</v>
      </c>
      <c r="G1397" s="25" t="s">
        <v>800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0" collapsed="false">
      <c r="B1398" s="23" t="n">
        <v>52</v>
      </c>
      <c r="C1398" s="27" t="s">
        <v>560</v>
      </c>
      <c r="D1398" s="25" t="s">
        <v>531</v>
      </c>
      <c r="E1398" s="36" t="n">
        <v>0.056</v>
      </c>
      <c r="F1398" s="25" t="n">
        <v>1964</v>
      </c>
      <c r="G1398" s="25" t="s">
        <v>234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0" collapsed="false">
      <c r="B1399" s="23" t="n">
        <v>53</v>
      </c>
      <c r="C1399" s="27" t="s">
        <v>561</v>
      </c>
      <c r="D1399" s="25" t="s">
        <v>531</v>
      </c>
      <c r="E1399" s="36" t="n">
        <v>0.377</v>
      </c>
      <c r="F1399" s="25" t="n">
        <v>1963</v>
      </c>
      <c r="G1399" s="25" t="s">
        <v>234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0" collapsed="false">
      <c r="B1400" s="23" t="n">
        <v>54</v>
      </c>
      <c r="C1400" s="27" t="s">
        <v>801</v>
      </c>
      <c r="D1400" s="25" t="s">
        <v>24</v>
      </c>
      <c r="E1400" s="36" t="n">
        <v>38</v>
      </c>
      <c r="F1400" s="25" t="n">
        <v>1978</v>
      </c>
      <c r="G1400" s="25" t="s">
        <v>234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0" collapsed="false">
      <c r="B1401" s="23" t="n">
        <v>55</v>
      </c>
      <c r="C1401" s="27" t="s">
        <v>259</v>
      </c>
      <c r="D1401" s="25" t="s">
        <v>531</v>
      </c>
      <c r="E1401" s="36" t="n">
        <v>0.146</v>
      </c>
      <c r="F1401" s="25" t="n">
        <v>1969</v>
      </c>
      <c r="G1401" s="25" t="s">
        <v>234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0" collapsed="false">
      <c r="B1402" s="23" t="n">
        <v>56</v>
      </c>
      <c r="C1402" s="27" t="s">
        <v>260</v>
      </c>
      <c r="D1402" s="25" t="s">
        <v>563</v>
      </c>
      <c r="E1402" s="36" t="n">
        <v>0.053</v>
      </c>
      <c r="F1402" s="25" t="n">
        <v>1966</v>
      </c>
      <c r="G1402" s="25" t="s">
        <v>234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0" collapsed="false">
      <c r="B1403" s="23" t="n">
        <v>57</v>
      </c>
      <c r="C1403" s="27" t="s">
        <v>261</v>
      </c>
      <c r="D1403" s="25" t="s">
        <v>531</v>
      </c>
      <c r="E1403" s="36" t="n">
        <v>0.14</v>
      </c>
      <c r="F1403" s="25" t="n">
        <v>1966</v>
      </c>
      <c r="G1403" s="25" t="s">
        <v>234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0" collapsed="false">
      <c r="B1404" s="23" t="n">
        <v>58</v>
      </c>
      <c r="C1404" s="27" t="s">
        <v>262</v>
      </c>
      <c r="D1404" s="25" t="s">
        <v>531</v>
      </c>
      <c r="E1404" s="36" t="n">
        <v>10.725</v>
      </c>
      <c r="F1404" s="25" t="n">
        <v>1976</v>
      </c>
      <c r="G1404" s="25" t="s">
        <v>234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0" collapsed="false">
      <c r="B1405" s="23" t="n">
        <v>59</v>
      </c>
      <c r="C1405" s="27" t="s">
        <v>264</v>
      </c>
      <c r="D1405" s="25" t="s">
        <v>563</v>
      </c>
      <c r="E1405" s="36" t="n">
        <v>0.33</v>
      </c>
      <c r="F1405" s="25" t="n">
        <v>1986</v>
      </c>
      <c r="G1405" s="25" t="s">
        <v>234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0" collapsed="false">
      <c r="B1406" s="23" t="n">
        <v>60</v>
      </c>
      <c r="C1406" s="27" t="s">
        <v>265</v>
      </c>
      <c r="D1406" s="25" t="s">
        <v>564</v>
      </c>
      <c r="E1406" s="36" t="n">
        <v>6</v>
      </c>
      <c r="F1406" s="25" t="n">
        <v>1977</v>
      </c>
      <c r="G1406" s="25" t="s">
        <v>234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0" collapsed="false">
      <c r="B1407" s="23" t="n">
        <v>61</v>
      </c>
      <c r="C1407" s="27" t="s">
        <v>266</v>
      </c>
      <c r="D1407" s="25" t="s">
        <v>24</v>
      </c>
      <c r="E1407" s="36" t="n">
        <v>10</v>
      </c>
      <c r="F1407" s="25" t="n">
        <v>1978</v>
      </c>
      <c r="G1407" s="25" t="s">
        <v>234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0" collapsed="false">
      <c r="B1408" s="23" t="n">
        <v>62</v>
      </c>
      <c r="C1408" s="27" t="s">
        <v>267</v>
      </c>
      <c r="D1408" s="25" t="s">
        <v>564</v>
      </c>
      <c r="E1408" s="36" t="n">
        <v>8</v>
      </c>
      <c r="F1408" s="25" t="n">
        <v>1978</v>
      </c>
      <c r="G1408" s="25" t="s">
        <v>234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0" collapsed="false">
      <c r="B1409" s="23" t="n">
        <v>63</v>
      </c>
      <c r="C1409" s="27" t="s">
        <v>268</v>
      </c>
      <c r="D1409" s="25" t="s">
        <v>564</v>
      </c>
      <c r="E1409" s="36" t="n">
        <v>2</v>
      </c>
      <c r="F1409" s="25" t="n">
        <v>1979</v>
      </c>
      <c r="G1409" s="25" t="s">
        <v>234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0" collapsed="false">
      <c r="B1410" s="23" t="n">
        <v>64</v>
      </c>
      <c r="C1410" s="27" t="s">
        <v>269</v>
      </c>
      <c r="D1410" s="25" t="s">
        <v>531</v>
      </c>
      <c r="E1410" s="36" t="n">
        <v>0.891</v>
      </c>
      <c r="F1410" s="25" t="n">
        <v>1978</v>
      </c>
      <c r="G1410" s="25" t="s">
        <v>234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0" collapsed="false">
      <c r="B1411" s="23" t="n">
        <v>65</v>
      </c>
      <c r="C1411" s="27" t="s">
        <v>271</v>
      </c>
      <c r="D1411" s="25" t="s">
        <v>531</v>
      </c>
      <c r="E1411" s="36" t="n">
        <v>0.732</v>
      </c>
      <c r="F1411" s="25" t="n">
        <v>1989</v>
      </c>
      <c r="G1411" s="25" t="s">
        <v>234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0" collapsed="false">
      <c r="B1412" s="23" t="n">
        <v>66</v>
      </c>
      <c r="C1412" s="27" t="s">
        <v>273</v>
      </c>
      <c r="D1412" s="25" t="s">
        <v>563</v>
      </c>
      <c r="E1412" s="36" t="n">
        <v>0.516</v>
      </c>
      <c r="F1412" s="25" t="n">
        <v>1976</v>
      </c>
      <c r="G1412" s="25" t="s">
        <v>234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0" collapsed="false">
      <c r="B1413" s="23" t="n">
        <v>67</v>
      </c>
      <c r="C1413" s="27" t="s">
        <v>274</v>
      </c>
      <c r="D1413" s="25" t="s">
        <v>24</v>
      </c>
      <c r="E1413" s="36" t="n">
        <v>20</v>
      </c>
      <c r="F1413" s="25" t="n">
        <v>1968</v>
      </c>
      <c r="G1413" s="25" t="s">
        <v>234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0" collapsed="false">
      <c r="B1414" s="23" t="n">
        <v>68</v>
      </c>
      <c r="C1414" s="27" t="s">
        <v>802</v>
      </c>
      <c r="D1414" s="25" t="s">
        <v>24</v>
      </c>
      <c r="E1414" s="36" t="n">
        <v>40</v>
      </c>
      <c r="F1414" s="25" t="n">
        <v>1968</v>
      </c>
      <c r="G1414" s="25" t="s">
        <v>234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0" collapsed="false">
      <c r="B1415" s="23" t="n">
        <v>69</v>
      </c>
      <c r="C1415" s="27" t="s">
        <v>276</v>
      </c>
      <c r="D1415" s="25" t="s">
        <v>24</v>
      </c>
      <c r="E1415" s="36" t="n">
        <v>40</v>
      </c>
      <c r="F1415" s="25" t="n">
        <v>1968</v>
      </c>
      <c r="G1415" s="25" t="s">
        <v>234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0" collapsed="false">
      <c r="B1416" s="23" t="n">
        <v>70</v>
      </c>
      <c r="C1416" s="27" t="s">
        <v>277</v>
      </c>
      <c r="D1416" s="25" t="s">
        <v>24</v>
      </c>
      <c r="E1416" s="36" t="n">
        <v>2</v>
      </c>
      <c r="F1416" s="25" t="n">
        <v>1968</v>
      </c>
      <c r="G1416" s="25" t="s">
        <v>234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0" collapsed="false">
      <c r="B1417" s="23" t="n">
        <v>71</v>
      </c>
      <c r="C1417" s="27" t="s">
        <v>278</v>
      </c>
      <c r="D1417" s="25" t="s">
        <v>531</v>
      </c>
      <c r="E1417" s="36" t="n">
        <v>0.054</v>
      </c>
      <c r="F1417" s="25" t="n">
        <v>1964</v>
      </c>
      <c r="G1417" s="25" t="s">
        <v>234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0" collapsed="false">
      <c r="B1418" s="23" t="n">
        <v>72</v>
      </c>
      <c r="C1418" s="27" t="s">
        <v>279</v>
      </c>
      <c r="D1418" s="25" t="s">
        <v>24</v>
      </c>
      <c r="E1418" s="36" t="n">
        <v>38</v>
      </c>
      <c r="F1418" s="25" t="n">
        <v>1989</v>
      </c>
      <c r="G1418" s="25" t="s">
        <v>234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0" collapsed="false">
      <c r="B1419" s="23"/>
      <c r="C1419" s="24" t="s">
        <v>803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0" collapsed="false">
      <c r="B1420" s="23" t="n">
        <v>73</v>
      </c>
      <c r="C1420" s="27" t="s">
        <v>804</v>
      </c>
      <c r="D1420" s="25" t="s">
        <v>24</v>
      </c>
      <c r="E1420" s="36" t="n">
        <v>2</v>
      </c>
      <c r="F1420" s="25" t="n">
        <v>1979</v>
      </c>
      <c r="G1420" s="25" t="s">
        <v>800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0" collapsed="false">
      <c r="B1421" s="23" t="n">
        <v>74</v>
      </c>
      <c r="C1421" s="27" t="s">
        <v>52</v>
      </c>
      <c r="D1421" s="25" t="s">
        <v>24</v>
      </c>
      <c r="E1421" s="36" t="n">
        <v>175</v>
      </c>
      <c r="F1421" s="25" t="n">
        <v>1987</v>
      </c>
      <c r="G1421" s="25" t="s">
        <v>800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0" collapsed="false">
      <c r="B1422" s="23" t="n">
        <v>75</v>
      </c>
      <c r="C1422" s="27" t="s">
        <v>286</v>
      </c>
      <c r="D1422" s="25" t="s">
        <v>24</v>
      </c>
      <c r="E1422" s="36" t="n">
        <v>6</v>
      </c>
      <c r="F1422" s="25" t="n">
        <v>1965</v>
      </c>
      <c r="G1422" s="25" t="s">
        <v>800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0" collapsed="false">
      <c r="B1423" s="23" t="n">
        <v>76</v>
      </c>
      <c r="C1423" s="27" t="s">
        <v>805</v>
      </c>
      <c r="D1423" s="25" t="s">
        <v>24</v>
      </c>
      <c r="E1423" s="36" t="n">
        <v>17</v>
      </c>
      <c r="F1423" s="25" t="n">
        <v>1965</v>
      </c>
      <c r="G1423" s="25" t="s">
        <v>800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0" collapsed="false">
      <c r="B1424" s="23" t="n">
        <v>77</v>
      </c>
      <c r="C1424" s="27" t="s">
        <v>287</v>
      </c>
      <c r="D1424" s="25" t="s">
        <v>24</v>
      </c>
      <c r="E1424" s="36" t="n">
        <v>30</v>
      </c>
      <c r="F1424" s="25" t="n">
        <v>1984</v>
      </c>
      <c r="G1424" s="25" t="s">
        <v>800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0" collapsed="false">
      <c r="B1425" s="23" t="n">
        <v>78</v>
      </c>
      <c r="C1425" s="27" t="s">
        <v>806</v>
      </c>
      <c r="D1425" s="25" t="s">
        <v>24</v>
      </c>
      <c r="E1425" s="36" t="n">
        <v>2</v>
      </c>
      <c r="F1425" s="25" t="n">
        <v>1965</v>
      </c>
      <c r="G1425" s="25" t="s">
        <v>800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0" collapsed="false">
      <c r="B1426" s="23" t="n">
        <v>79</v>
      </c>
      <c r="C1426" s="27" t="s">
        <v>807</v>
      </c>
      <c r="D1426" s="25" t="s">
        <v>24</v>
      </c>
      <c r="E1426" s="36" t="n">
        <v>7</v>
      </c>
      <c r="F1426" s="25" t="n">
        <v>1983</v>
      </c>
      <c r="G1426" s="25" t="s">
        <v>800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0" collapsed="false">
      <c r="B1427" s="23" t="n">
        <v>80</v>
      </c>
      <c r="C1427" s="27" t="s">
        <v>289</v>
      </c>
      <c r="D1427" s="25" t="s">
        <v>24</v>
      </c>
      <c r="E1427" s="36" t="n">
        <v>2</v>
      </c>
      <c r="F1427" s="25" t="n">
        <v>1963</v>
      </c>
      <c r="G1427" s="25" t="s">
        <v>800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0" collapsed="false">
      <c r="B1428" s="23" t="n">
        <v>81</v>
      </c>
      <c r="C1428" s="27" t="s">
        <v>290</v>
      </c>
      <c r="D1428" s="25" t="s">
        <v>24</v>
      </c>
      <c r="E1428" s="36" t="n">
        <v>2</v>
      </c>
      <c r="F1428" s="25" t="n">
        <v>1963</v>
      </c>
      <c r="G1428" s="25" t="s">
        <v>800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0" collapsed="false">
      <c r="B1429" s="23" t="n">
        <v>82</v>
      </c>
      <c r="C1429" s="27" t="s">
        <v>808</v>
      </c>
      <c r="D1429" s="25" t="s">
        <v>24</v>
      </c>
      <c r="E1429" s="36" t="n">
        <v>69</v>
      </c>
      <c r="F1429" s="25" t="n">
        <v>1983</v>
      </c>
      <c r="G1429" s="25" t="s">
        <v>800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0" collapsed="false">
      <c r="B1430" s="23" t="n">
        <v>83</v>
      </c>
      <c r="C1430" s="27" t="s">
        <v>725</v>
      </c>
      <c r="D1430" s="25" t="s">
        <v>24</v>
      </c>
      <c r="E1430" s="36" t="n">
        <v>4</v>
      </c>
      <c r="F1430" s="25" t="n">
        <v>1966</v>
      </c>
      <c r="G1430" s="25" t="s">
        <v>234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0" collapsed="false">
      <c r="B1431" s="23" t="n">
        <v>84</v>
      </c>
      <c r="C1431" s="27" t="s">
        <v>809</v>
      </c>
      <c r="D1431" s="25" t="s">
        <v>24</v>
      </c>
      <c r="E1431" s="36" t="n">
        <v>1</v>
      </c>
      <c r="F1431" s="25" t="n">
        <v>1984</v>
      </c>
      <c r="G1431" s="25" t="s">
        <v>800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0" collapsed="false">
      <c r="B1432" s="23" t="n">
        <v>85</v>
      </c>
      <c r="C1432" s="27" t="s">
        <v>57</v>
      </c>
      <c r="D1432" s="25" t="s">
        <v>24</v>
      </c>
      <c r="E1432" s="36" t="n">
        <v>160</v>
      </c>
      <c r="F1432" s="25" t="n">
        <v>1984</v>
      </c>
      <c r="G1432" s="25" t="s">
        <v>234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0" collapsed="false">
      <c r="B1433" s="23" t="n">
        <v>86</v>
      </c>
      <c r="C1433" s="27" t="s">
        <v>293</v>
      </c>
      <c r="D1433" s="25" t="s">
        <v>24</v>
      </c>
      <c r="E1433" s="36" t="n">
        <v>20</v>
      </c>
      <c r="F1433" s="25" t="n">
        <v>1984</v>
      </c>
      <c r="G1433" s="25" t="s">
        <v>800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0" collapsed="false">
      <c r="B1434" s="23" t="n">
        <v>87</v>
      </c>
      <c r="C1434" s="27" t="s">
        <v>572</v>
      </c>
      <c r="D1434" s="25" t="s">
        <v>24</v>
      </c>
      <c r="E1434" s="36" t="n">
        <v>4</v>
      </c>
      <c r="F1434" s="25" t="n">
        <v>1983</v>
      </c>
      <c r="G1434" s="25" t="s">
        <v>800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0" collapsed="false">
      <c r="B1435" s="23" t="n">
        <v>88</v>
      </c>
      <c r="C1435" s="27" t="s">
        <v>573</v>
      </c>
      <c r="D1435" s="25" t="s">
        <v>24</v>
      </c>
      <c r="E1435" s="36" t="n">
        <v>13</v>
      </c>
      <c r="F1435" s="25" t="n">
        <v>1977</v>
      </c>
      <c r="G1435" s="25" t="s">
        <v>800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0" collapsed="false">
      <c r="B1436" s="23" t="n">
        <v>89</v>
      </c>
      <c r="C1436" s="27" t="s">
        <v>574</v>
      </c>
      <c r="D1436" s="25" t="s">
        <v>24</v>
      </c>
      <c r="E1436" s="36" t="n">
        <v>1</v>
      </c>
      <c r="F1436" s="25" t="n">
        <v>1979</v>
      </c>
      <c r="G1436" s="25" t="s">
        <v>800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0" collapsed="false">
      <c r="B1437" s="23" t="n">
        <v>90</v>
      </c>
      <c r="C1437" s="27" t="s">
        <v>810</v>
      </c>
      <c r="D1437" s="25" t="s">
        <v>24</v>
      </c>
      <c r="E1437" s="36" t="n">
        <v>14</v>
      </c>
      <c r="F1437" s="25" t="n">
        <v>1982</v>
      </c>
      <c r="G1437" s="25" t="s">
        <v>800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0" collapsed="false">
      <c r="B1438" s="23" t="n">
        <v>91</v>
      </c>
      <c r="C1438" s="27" t="s">
        <v>66</v>
      </c>
      <c r="D1438" s="25" t="s">
        <v>24</v>
      </c>
      <c r="E1438" s="36" t="n">
        <v>4</v>
      </c>
      <c r="F1438" s="25" t="n">
        <v>1978</v>
      </c>
      <c r="G1438" s="25" t="s">
        <v>800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0" collapsed="false">
      <c r="B1439" s="23" t="n">
        <v>92</v>
      </c>
      <c r="C1439" s="27" t="s">
        <v>67</v>
      </c>
      <c r="D1439" s="25" t="s">
        <v>531</v>
      </c>
      <c r="E1439" s="36" t="n">
        <v>0.28</v>
      </c>
      <c r="F1439" s="25" t="n">
        <v>1980</v>
      </c>
      <c r="G1439" s="25" t="s">
        <v>800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0" collapsed="false">
      <c r="B1440" s="23" t="n">
        <v>93</v>
      </c>
      <c r="C1440" s="27" t="s">
        <v>68</v>
      </c>
      <c r="D1440" s="25" t="s">
        <v>531</v>
      </c>
      <c r="E1440" s="36" t="n">
        <v>0.32</v>
      </c>
      <c r="F1440" s="25" t="n">
        <v>1979</v>
      </c>
      <c r="G1440" s="25" t="s">
        <v>800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0" collapsed="false">
      <c r="B1441" s="23" t="n">
        <v>94</v>
      </c>
      <c r="C1441" s="27" t="s">
        <v>294</v>
      </c>
      <c r="D1441" s="25" t="s">
        <v>531</v>
      </c>
      <c r="E1441" s="36" t="n">
        <v>0.12</v>
      </c>
      <c r="F1441" s="25" t="n">
        <v>1976</v>
      </c>
      <c r="G1441" s="25" t="s">
        <v>800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0" collapsed="false">
      <c r="B1442" s="23" t="n">
        <v>95</v>
      </c>
      <c r="C1442" s="27" t="s">
        <v>69</v>
      </c>
      <c r="D1442" s="25" t="s">
        <v>531</v>
      </c>
      <c r="E1442" s="36" t="n">
        <v>0.206</v>
      </c>
      <c r="F1442" s="25" t="n">
        <v>1976</v>
      </c>
      <c r="G1442" s="25" t="s">
        <v>800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0" collapsed="false">
      <c r="B1443" s="23" t="n">
        <v>96</v>
      </c>
      <c r="C1443" s="27" t="s">
        <v>71</v>
      </c>
      <c r="D1443" s="25" t="s">
        <v>531</v>
      </c>
      <c r="E1443" s="36" t="n">
        <v>0.53</v>
      </c>
      <c r="F1443" s="25" t="n">
        <v>1976</v>
      </c>
      <c r="G1443" s="25" t="s">
        <v>800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0" collapsed="false">
      <c r="B1444" s="23" t="n">
        <v>97</v>
      </c>
      <c r="C1444" s="27" t="s">
        <v>295</v>
      </c>
      <c r="D1444" s="25" t="s">
        <v>531</v>
      </c>
      <c r="E1444" s="36" t="n">
        <v>0.271</v>
      </c>
      <c r="F1444" s="25" t="n">
        <v>1974</v>
      </c>
      <c r="G1444" s="25" t="s">
        <v>800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0" collapsed="false">
      <c r="B1445" s="23" t="n">
        <v>98</v>
      </c>
      <c r="C1445" s="27" t="s">
        <v>575</v>
      </c>
      <c r="D1445" s="25" t="s">
        <v>531</v>
      </c>
      <c r="E1445" s="36" t="n">
        <v>0.502</v>
      </c>
      <c r="F1445" s="25" t="n">
        <v>1978</v>
      </c>
      <c r="G1445" s="25" t="s">
        <v>800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0" collapsed="false">
      <c r="B1446" s="23" t="n">
        <v>99</v>
      </c>
      <c r="C1446" s="27" t="s">
        <v>296</v>
      </c>
      <c r="D1446" s="25" t="s">
        <v>531</v>
      </c>
      <c r="E1446" s="36" t="n">
        <v>0.1</v>
      </c>
      <c r="F1446" s="25" t="n">
        <v>1977</v>
      </c>
      <c r="G1446" s="25" t="s">
        <v>800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0" collapsed="false">
      <c r="B1447" s="23" t="n">
        <v>100</v>
      </c>
      <c r="C1447" s="27" t="s">
        <v>72</v>
      </c>
      <c r="D1447" s="25" t="s">
        <v>531</v>
      </c>
      <c r="E1447" s="36" t="n">
        <v>0.015</v>
      </c>
      <c r="F1447" s="25" t="n">
        <v>1977</v>
      </c>
      <c r="G1447" s="25" t="s">
        <v>800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0" collapsed="false">
      <c r="B1448" s="23" t="n">
        <v>101</v>
      </c>
      <c r="C1448" s="27" t="s">
        <v>576</v>
      </c>
      <c r="D1448" s="25" t="s">
        <v>24</v>
      </c>
      <c r="E1448" s="36" t="n">
        <v>100</v>
      </c>
      <c r="F1448" s="25" t="n">
        <v>1982</v>
      </c>
      <c r="G1448" s="25" t="s">
        <v>800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0" collapsed="false">
      <c r="B1449" s="23" t="n">
        <v>102</v>
      </c>
      <c r="C1449" s="27" t="s">
        <v>577</v>
      </c>
      <c r="D1449" s="25" t="s">
        <v>24</v>
      </c>
      <c r="E1449" s="36" t="n">
        <v>6</v>
      </c>
      <c r="F1449" s="25" t="n">
        <v>1980</v>
      </c>
      <c r="G1449" s="25" t="s">
        <v>800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0" collapsed="false">
      <c r="B1450" s="23" t="n">
        <v>103</v>
      </c>
      <c r="C1450" s="27" t="s">
        <v>579</v>
      </c>
      <c r="D1450" s="25" t="s">
        <v>24</v>
      </c>
      <c r="E1450" s="36" t="n">
        <v>14</v>
      </c>
      <c r="F1450" s="25" t="n">
        <v>1980</v>
      </c>
      <c r="G1450" s="25" t="s">
        <v>800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0" collapsed="false">
      <c r="B1451" s="23" t="n">
        <v>104</v>
      </c>
      <c r="C1451" s="27" t="s">
        <v>580</v>
      </c>
      <c r="D1451" s="25" t="s">
        <v>24</v>
      </c>
      <c r="E1451" s="36" t="n">
        <v>19</v>
      </c>
      <c r="F1451" s="25" t="n">
        <v>1980</v>
      </c>
      <c r="G1451" s="25" t="s">
        <v>800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0" collapsed="false">
      <c r="B1452" s="23" t="n">
        <v>105</v>
      </c>
      <c r="C1452" s="27" t="s">
        <v>581</v>
      </c>
      <c r="D1452" s="25" t="s">
        <v>24</v>
      </c>
      <c r="E1452" s="36" t="n">
        <v>8</v>
      </c>
      <c r="F1452" s="25" t="n">
        <v>1980</v>
      </c>
      <c r="G1452" s="25" t="s">
        <v>800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0" collapsed="false">
      <c r="B1453" s="23" t="n">
        <v>106</v>
      </c>
      <c r="C1453" s="27" t="s">
        <v>582</v>
      </c>
      <c r="D1453" s="25" t="s">
        <v>24</v>
      </c>
      <c r="E1453" s="36" t="n">
        <v>27</v>
      </c>
      <c r="F1453" s="25" t="n">
        <v>1980</v>
      </c>
      <c r="G1453" s="25" t="s">
        <v>800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0" collapsed="false">
      <c r="B1454" s="23" t="n">
        <v>107</v>
      </c>
      <c r="C1454" s="27" t="s">
        <v>583</v>
      </c>
      <c r="D1454" s="25" t="s">
        <v>24</v>
      </c>
      <c r="E1454" s="36" t="n">
        <v>27</v>
      </c>
      <c r="F1454" s="25" t="n">
        <v>1980</v>
      </c>
      <c r="G1454" s="25" t="s">
        <v>800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0" collapsed="false">
      <c r="B1455" s="23" t="n">
        <v>108</v>
      </c>
      <c r="C1455" s="27" t="s">
        <v>732</v>
      </c>
      <c r="D1455" s="25" t="s">
        <v>24</v>
      </c>
      <c r="E1455" s="36" t="n">
        <v>28</v>
      </c>
      <c r="F1455" s="25" t="n">
        <v>1977</v>
      </c>
      <c r="G1455" s="25" t="s">
        <v>800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0" collapsed="false">
      <c r="B1456" s="23" t="n">
        <v>109</v>
      </c>
      <c r="C1456" s="27" t="s">
        <v>79</v>
      </c>
      <c r="D1456" s="25" t="s">
        <v>80</v>
      </c>
      <c r="E1456" s="36" t="n">
        <v>14</v>
      </c>
      <c r="F1456" s="25" t="n">
        <v>1974</v>
      </c>
      <c r="G1456" s="25" t="s">
        <v>800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0" collapsed="false">
      <c r="B1457" s="23" t="n">
        <v>110</v>
      </c>
      <c r="C1457" s="27" t="s">
        <v>584</v>
      </c>
      <c r="D1457" s="25" t="s">
        <v>24</v>
      </c>
      <c r="E1457" s="36" t="n">
        <v>40</v>
      </c>
      <c r="F1457" s="25" t="n">
        <v>1986</v>
      </c>
      <c r="G1457" s="25" t="s">
        <v>800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0" collapsed="false">
      <c r="B1458" s="23" t="n">
        <v>111</v>
      </c>
      <c r="C1458" s="27" t="s">
        <v>585</v>
      </c>
      <c r="D1458" s="25" t="s">
        <v>24</v>
      </c>
      <c r="E1458" s="36" t="n">
        <v>12</v>
      </c>
      <c r="F1458" s="25" t="n">
        <v>1986</v>
      </c>
      <c r="G1458" s="25" t="s">
        <v>800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0" collapsed="false">
      <c r="B1459" s="23" t="n">
        <v>112</v>
      </c>
      <c r="C1459" s="27" t="s">
        <v>82</v>
      </c>
      <c r="D1459" s="25" t="s">
        <v>24</v>
      </c>
      <c r="E1459" s="36" t="n">
        <v>29</v>
      </c>
      <c r="F1459" s="25" t="n">
        <v>1986</v>
      </c>
      <c r="G1459" s="25" t="s">
        <v>800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0" collapsed="false">
      <c r="B1460" s="23" t="n">
        <v>113</v>
      </c>
      <c r="C1460" s="27" t="s">
        <v>308</v>
      </c>
      <c r="D1460" s="25" t="s">
        <v>24</v>
      </c>
      <c r="E1460" s="36" t="n">
        <v>1</v>
      </c>
      <c r="F1460" s="25" t="n">
        <v>1968</v>
      </c>
      <c r="G1460" s="25" t="s">
        <v>800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0" collapsed="false">
      <c r="B1461" s="23" t="n">
        <v>114</v>
      </c>
      <c r="C1461" s="27" t="s">
        <v>312</v>
      </c>
      <c r="D1461" s="25" t="s">
        <v>24</v>
      </c>
      <c r="E1461" s="36" t="n">
        <v>17</v>
      </c>
      <c r="F1461" s="25" t="n">
        <v>1964</v>
      </c>
      <c r="G1461" s="25" t="s">
        <v>800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0" collapsed="false">
      <c r="B1462" s="23" t="n">
        <v>115</v>
      </c>
      <c r="C1462" s="27" t="s">
        <v>313</v>
      </c>
      <c r="D1462" s="25" t="s">
        <v>24</v>
      </c>
      <c r="E1462" s="36" t="n">
        <v>369</v>
      </c>
      <c r="F1462" s="25" t="n">
        <v>1981</v>
      </c>
      <c r="G1462" s="25" t="s">
        <v>800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0" collapsed="false">
      <c r="B1463" s="23" t="n">
        <v>116</v>
      </c>
      <c r="C1463" s="27" t="s">
        <v>83</v>
      </c>
      <c r="D1463" s="25" t="s">
        <v>24</v>
      </c>
      <c r="E1463" s="36" t="n">
        <v>4</v>
      </c>
      <c r="F1463" s="25" t="n">
        <v>1983</v>
      </c>
      <c r="G1463" s="25" t="s">
        <v>800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0" collapsed="false">
      <c r="B1464" s="23" t="n">
        <v>117</v>
      </c>
      <c r="C1464" s="27" t="s">
        <v>314</v>
      </c>
      <c r="D1464" s="25" t="s">
        <v>24</v>
      </c>
      <c r="E1464" s="36" t="n">
        <v>15</v>
      </c>
      <c r="F1464" s="25" t="n">
        <v>1967</v>
      </c>
      <c r="G1464" s="25" t="s">
        <v>800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0" collapsed="false">
      <c r="B1465" s="23" t="n">
        <v>118</v>
      </c>
      <c r="C1465" s="27" t="s">
        <v>586</v>
      </c>
      <c r="D1465" s="25" t="s">
        <v>24</v>
      </c>
      <c r="E1465" s="36" t="n">
        <v>5</v>
      </c>
      <c r="F1465" s="25" t="n">
        <v>1989</v>
      </c>
      <c r="G1465" s="25" t="s">
        <v>800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0" collapsed="false">
      <c r="B1466" s="23" t="n">
        <v>119</v>
      </c>
      <c r="C1466" s="27" t="s">
        <v>316</v>
      </c>
      <c r="D1466" s="25" t="s">
        <v>24</v>
      </c>
      <c r="E1466" s="36" t="n">
        <v>58</v>
      </c>
      <c r="F1466" s="25" t="n">
        <v>1868</v>
      </c>
      <c r="G1466" s="25" t="s">
        <v>800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0" collapsed="false">
      <c r="B1467" s="23" t="n">
        <v>120</v>
      </c>
      <c r="C1467" s="27" t="s">
        <v>588</v>
      </c>
      <c r="D1467" s="25" t="s">
        <v>24</v>
      </c>
      <c r="E1467" s="36" t="n">
        <v>97</v>
      </c>
      <c r="F1467" s="25" t="n">
        <v>1968</v>
      </c>
      <c r="G1467" s="25" t="s">
        <v>800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0" collapsed="false">
      <c r="B1468" s="23" t="n">
        <v>121</v>
      </c>
      <c r="C1468" s="27" t="s">
        <v>589</v>
      </c>
      <c r="D1468" s="25" t="s">
        <v>24</v>
      </c>
      <c r="E1468" s="36" t="n">
        <v>34</v>
      </c>
      <c r="F1468" s="25" t="n">
        <v>1963</v>
      </c>
      <c r="G1468" s="25" t="s">
        <v>800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0" collapsed="false">
      <c r="B1469" s="23" t="n">
        <v>122</v>
      </c>
      <c r="C1469" s="27" t="s">
        <v>590</v>
      </c>
      <c r="D1469" s="25" t="s">
        <v>24</v>
      </c>
      <c r="E1469" s="36" t="n">
        <v>180</v>
      </c>
      <c r="F1469" s="25" t="n">
        <v>1988</v>
      </c>
      <c r="G1469" s="25" t="s">
        <v>800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0" collapsed="false">
      <c r="B1470" s="23" t="n">
        <v>123</v>
      </c>
      <c r="C1470" s="27" t="s">
        <v>95</v>
      </c>
      <c r="D1470" s="25" t="s">
        <v>24</v>
      </c>
      <c r="E1470" s="36" t="n">
        <v>2</v>
      </c>
      <c r="F1470" s="25" t="n">
        <v>1971</v>
      </c>
      <c r="G1470" s="25" t="s">
        <v>800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0" collapsed="false">
      <c r="B1471" s="23" t="n">
        <v>124</v>
      </c>
      <c r="C1471" s="27" t="s">
        <v>96</v>
      </c>
      <c r="D1471" s="25" t="s">
        <v>24</v>
      </c>
      <c r="E1471" s="36" t="n">
        <v>4</v>
      </c>
      <c r="F1471" s="25" t="n">
        <v>1980</v>
      </c>
      <c r="G1471" s="25" t="s">
        <v>800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0" collapsed="false">
      <c r="B1472" s="23" t="n">
        <v>125</v>
      </c>
      <c r="C1472" s="27" t="s">
        <v>326</v>
      </c>
      <c r="D1472" s="25" t="s">
        <v>563</v>
      </c>
      <c r="E1472" s="36" t="n">
        <v>0.6</v>
      </c>
      <c r="F1472" s="25" t="n">
        <v>1994</v>
      </c>
      <c r="G1472" s="25" t="s">
        <v>800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0" collapsed="false">
      <c r="B1473" s="23" t="n">
        <v>126</v>
      </c>
      <c r="C1473" s="27" t="s">
        <v>106</v>
      </c>
      <c r="D1473" s="25" t="s">
        <v>24</v>
      </c>
      <c r="E1473" s="36" t="n">
        <v>1</v>
      </c>
      <c r="F1473" s="25" t="n">
        <v>1978</v>
      </c>
      <c r="G1473" s="25" t="s">
        <v>800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0" collapsed="false">
      <c r="B1474" s="23" t="n">
        <v>127</v>
      </c>
      <c r="C1474" s="27" t="s">
        <v>329</v>
      </c>
      <c r="D1474" s="25" t="s">
        <v>24</v>
      </c>
      <c r="E1474" s="36" t="n">
        <v>2</v>
      </c>
      <c r="F1474" s="25" t="n">
        <v>1964</v>
      </c>
      <c r="G1474" s="25" t="s">
        <v>800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0" collapsed="false">
      <c r="B1475" s="23" t="n">
        <v>128</v>
      </c>
      <c r="C1475" s="27" t="s">
        <v>592</v>
      </c>
      <c r="D1475" s="25" t="s">
        <v>24</v>
      </c>
      <c r="E1475" s="36" t="n">
        <v>53</v>
      </c>
      <c r="F1475" s="25" t="n">
        <v>1983</v>
      </c>
      <c r="G1475" s="25" t="s">
        <v>800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0" collapsed="false">
      <c r="B1476" s="23" t="n">
        <v>129</v>
      </c>
      <c r="C1476" s="27" t="s">
        <v>107</v>
      </c>
      <c r="D1476" s="25" t="s">
        <v>24</v>
      </c>
      <c r="E1476" s="36" t="n">
        <v>85</v>
      </c>
      <c r="F1476" s="25" t="n">
        <v>1978</v>
      </c>
      <c r="G1476" s="25" t="s">
        <v>800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0" collapsed="false">
      <c r="B1477" s="23" t="n">
        <v>130</v>
      </c>
      <c r="C1477" s="27" t="s">
        <v>109</v>
      </c>
      <c r="D1477" s="25" t="s">
        <v>24</v>
      </c>
      <c r="E1477" s="36" t="n">
        <v>35</v>
      </c>
      <c r="F1477" s="25" t="n">
        <v>1983</v>
      </c>
      <c r="G1477" s="25" t="s">
        <v>800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0" collapsed="false">
      <c r="B1478" s="23" t="n">
        <v>131</v>
      </c>
      <c r="C1478" s="27" t="s">
        <v>110</v>
      </c>
      <c r="D1478" s="25" t="s">
        <v>24</v>
      </c>
      <c r="E1478" s="36" t="n">
        <v>12</v>
      </c>
      <c r="F1478" s="25" t="n">
        <v>1977</v>
      </c>
      <c r="G1478" s="25" t="s">
        <v>800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0" collapsed="false">
      <c r="B1479" s="23" t="n">
        <v>132</v>
      </c>
      <c r="C1479" s="27" t="s">
        <v>116</v>
      </c>
      <c r="D1479" s="25" t="s">
        <v>531</v>
      </c>
      <c r="E1479" s="36" t="n">
        <v>1</v>
      </c>
      <c r="F1479" s="25" t="n">
        <v>1962</v>
      </c>
      <c r="G1479" s="25" t="s">
        <v>800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0" collapsed="false">
      <c r="B1480" s="23" t="n">
        <v>133</v>
      </c>
      <c r="C1480" s="27" t="s">
        <v>117</v>
      </c>
      <c r="D1480" s="25" t="s">
        <v>24</v>
      </c>
      <c r="E1480" s="36" t="n">
        <v>16</v>
      </c>
      <c r="F1480" s="25" t="n">
        <v>1982</v>
      </c>
      <c r="G1480" s="25" t="s">
        <v>800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0" collapsed="false">
      <c r="B1481" s="23" t="n">
        <v>134</v>
      </c>
      <c r="C1481" s="27" t="s">
        <v>118</v>
      </c>
      <c r="D1481" s="25" t="s">
        <v>24</v>
      </c>
      <c r="E1481" s="36" t="n">
        <v>26</v>
      </c>
      <c r="F1481" s="25" t="n">
        <v>1983</v>
      </c>
      <c r="G1481" s="25" t="s">
        <v>800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0" collapsed="false">
      <c r="B1482" s="23" t="n">
        <v>135</v>
      </c>
      <c r="C1482" s="27" t="s">
        <v>119</v>
      </c>
      <c r="D1482" s="25" t="s">
        <v>24</v>
      </c>
      <c r="E1482" s="36" t="n">
        <v>24</v>
      </c>
      <c r="F1482" s="25" t="n">
        <v>1983</v>
      </c>
      <c r="G1482" s="25" t="s">
        <v>800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0" collapsed="false">
      <c r="B1483" s="23" t="n">
        <v>136</v>
      </c>
      <c r="C1483" s="27" t="s">
        <v>593</v>
      </c>
      <c r="D1483" s="25" t="s">
        <v>24</v>
      </c>
      <c r="E1483" s="36" t="n">
        <v>97</v>
      </c>
      <c r="F1483" s="25" t="n">
        <v>1967</v>
      </c>
      <c r="G1483" s="25" t="s">
        <v>800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0" collapsed="false">
      <c r="B1484" s="23" t="n">
        <v>137</v>
      </c>
      <c r="C1484" s="27" t="s">
        <v>811</v>
      </c>
      <c r="D1484" s="25" t="s">
        <v>24</v>
      </c>
      <c r="E1484" s="36" t="n">
        <v>1</v>
      </c>
      <c r="F1484" s="25" t="n">
        <v>1964</v>
      </c>
      <c r="G1484" s="25" t="s">
        <v>800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0" collapsed="false">
      <c r="B1485" s="23" t="n">
        <v>138</v>
      </c>
      <c r="C1485" s="27" t="s">
        <v>737</v>
      </c>
      <c r="D1485" s="25" t="s">
        <v>24</v>
      </c>
      <c r="E1485" s="36" t="n">
        <v>12</v>
      </c>
      <c r="F1485" s="25" t="n">
        <v>1978</v>
      </c>
      <c r="G1485" s="25" t="s">
        <v>800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0" collapsed="false">
      <c r="B1486" s="23" t="n">
        <v>139</v>
      </c>
      <c r="C1486" s="27" t="s">
        <v>740</v>
      </c>
      <c r="D1486" s="25" t="s">
        <v>24</v>
      </c>
      <c r="E1486" s="36" t="n">
        <v>22</v>
      </c>
      <c r="F1486" s="25" t="n">
        <v>1983</v>
      </c>
      <c r="G1486" s="25" t="s">
        <v>234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0" collapsed="false">
      <c r="B1487" s="23" t="n">
        <v>140</v>
      </c>
      <c r="C1487" s="27" t="s">
        <v>123</v>
      </c>
      <c r="D1487" s="25" t="s">
        <v>24</v>
      </c>
      <c r="E1487" s="36" t="n">
        <v>8</v>
      </c>
      <c r="F1487" s="25" t="n">
        <v>1977</v>
      </c>
      <c r="G1487" s="25" t="s">
        <v>800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0" collapsed="false">
      <c r="B1488" s="23" t="n">
        <v>141</v>
      </c>
      <c r="C1488" s="27" t="s">
        <v>124</v>
      </c>
      <c r="D1488" s="25" t="s">
        <v>24</v>
      </c>
      <c r="E1488" s="36" t="n">
        <v>14</v>
      </c>
      <c r="F1488" s="25" t="n">
        <v>1980</v>
      </c>
      <c r="G1488" s="25" t="s">
        <v>800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0" collapsed="false">
      <c r="B1489" s="23" t="n">
        <v>142</v>
      </c>
      <c r="C1489" s="27" t="s">
        <v>125</v>
      </c>
      <c r="D1489" s="25" t="s">
        <v>24</v>
      </c>
      <c r="E1489" s="36" t="n">
        <v>68</v>
      </c>
      <c r="F1489" s="25" t="n">
        <v>1965</v>
      </c>
      <c r="G1489" s="25" t="s">
        <v>800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0" collapsed="false">
      <c r="B1490" s="23" t="n">
        <v>143</v>
      </c>
      <c r="C1490" s="27" t="s">
        <v>594</v>
      </c>
      <c r="D1490" s="25" t="s">
        <v>24</v>
      </c>
      <c r="E1490" s="36" t="n">
        <v>192</v>
      </c>
      <c r="F1490" s="25" t="n">
        <v>1986</v>
      </c>
      <c r="G1490" s="25" t="s">
        <v>234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0" collapsed="false">
      <c r="B1491" s="23" t="n">
        <v>144</v>
      </c>
      <c r="C1491" s="27" t="s">
        <v>595</v>
      </c>
      <c r="D1491" s="25" t="s">
        <v>24</v>
      </c>
      <c r="E1491" s="36" t="n">
        <v>16</v>
      </c>
      <c r="F1491" s="25" t="n">
        <v>1982</v>
      </c>
      <c r="G1491" s="25" t="s">
        <v>800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0" collapsed="false">
      <c r="B1492" s="23" t="n">
        <v>145</v>
      </c>
      <c r="C1492" s="27" t="s">
        <v>128</v>
      </c>
      <c r="D1492" s="25" t="s">
        <v>24</v>
      </c>
      <c r="E1492" s="36" t="n">
        <v>24</v>
      </c>
      <c r="F1492" s="25" t="n">
        <v>1977</v>
      </c>
      <c r="G1492" s="25" t="s">
        <v>800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0" collapsed="false">
      <c r="B1493" s="23" t="n">
        <v>146</v>
      </c>
      <c r="C1493" s="27" t="s">
        <v>129</v>
      </c>
      <c r="D1493" s="25" t="s">
        <v>24</v>
      </c>
      <c r="E1493" s="36" t="n">
        <v>268</v>
      </c>
      <c r="F1493" s="25" t="n">
        <v>1986</v>
      </c>
      <c r="G1493" s="25" t="s">
        <v>800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0" collapsed="false">
      <c r="B1494" s="23" t="n">
        <v>147</v>
      </c>
      <c r="C1494" s="27" t="s">
        <v>130</v>
      </c>
      <c r="D1494" s="25" t="s">
        <v>24</v>
      </c>
      <c r="E1494" s="36" t="n">
        <v>21</v>
      </c>
      <c r="F1494" s="25" t="n">
        <v>1983</v>
      </c>
      <c r="G1494" s="25" t="s">
        <v>800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0" collapsed="false">
      <c r="B1495" s="23" t="n">
        <v>148</v>
      </c>
      <c r="C1495" s="27" t="s">
        <v>596</v>
      </c>
      <c r="D1495" s="25" t="s">
        <v>16</v>
      </c>
      <c r="E1495" s="36" t="n">
        <v>18.9</v>
      </c>
      <c r="F1495" s="25" t="n">
        <v>1980</v>
      </c>
      <c r="G1495" s="25" t="s">
        <v>234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0" collapsed="false">
      <c r="B1496" s="23" t="n">
        <v>149</v>
      </c>
      <c r="C1496" s="27" t="s">
        <v>812</v>
      </c>
      <c r="D1496" s="25" t="s">
        <v>16</v>
      </c>
      <c r="E1496" s="36" t="n">
        <v>3.2</v>
      </c>
      <c r="F1496" s="25" t="n">
        <v>1984</v>
      </c>
      <c r="G1496" s="25" t="s">
        <v>234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0" collapsed="false">
      <c r="B1497" s="23" t="n">
        <v>150</v>
      </c>
      <c r="C1497" s="27" t="s">
        <v>598</v>
      </c>
      <c r="D1497" s="25" t="s">
        <v>24</v>
      </c>
      <c r="E1497" s="36" t="n">
        <v>4</v>
      </c>
      <c r="F1497" s="25" t="n">
        <v>1980</v>
      </c>
      <c r="G1497" s="25" t="s">
        <v>234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0" collapsed="false">
      <c r="B1498" s="23" t="n">
        <v>151</v>
      </c>
      <c r="C1498" s="27" t="s">
        <v>599</v>
      </c>
      <c r="D1498" s="25" t="s">
        <v>24</v>
      </c>
      <c r="E1498" s="36" t="n">
        <v>2</v>
      </c>
      <c r="F1498" s="25" t="n">
        <v>1980</v>
      </c>
      <c r="G1498" s="25" t="s">
        <v>234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0" collapsed="false">
      <c r="B1499" s="23" t="n">
        <v>152</v>
      </c>
      <c r="C1499" s="27" t="s">
        <v>600</v>
      </c>
      <c r="D1499" s="25" t="s">
        <v>24</v>
      </c>
      <c r="E1499" s="36" t="n">
        <v>2</v>
      </c>
      <c r="F1499" s="25" t="n">
        <v>1980</v>
      </c>
      <c r="G1499" s="25" t="s">
        <v>234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0" collapsed="false">
      <c r="B1500" s="23" t="n">
        <v>153</v>
      </c>
      <c r="C1500" s="27" t="s">
        <v>601</v>
      </c>
      <c r="D1500" s="25" t="s">
        <v>24</v>
      </c>
      <c r="E1500" s="36" t="n">
        <v>8</v>
      </c>
      <c r="F1500" s="25" t="n">
        <v>1980</v>
      </c>
      <c r="G1500" s="25" t="s">
        <v>234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0" collapsed="false">
      <c r="B1501" s="23" t="n">
        <v>154</v>
      </c>
      <c r="C1501" s="27" t="s">
        <v>813</v>
      </c>
      <c r="D1501" s="25" t="s">
        <v>24</v>
      </c>
      <c r="E1501" s="36" t="n">
        <v>12</v>
      </c>
      <c r="F1501" s="25" t="n">
        <v>1983</v>
      </c>
      <c r="G1501" s="25" t="s">
        <v>234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0" collapsed="false">
      <c r="B1502" s="23" t="n">
        <v>155</v>
      </c>
      <c r="C1502" s="27" t="s">
        <v>814</v>
      </c>
      <c r="D1502" s="25" t="s">
        <v>24</v>
      </c>
      <c r="E1502" s="36" t="n">
        <v>12</v>
      </c>
      <c r="F1502" s="25" t="n">
        <v>1966</v>
      </c>
      <c r="G1502" s="25" t="s">
        <v>234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0" collapsed="false">
      <c r="B1503" s="23" t="n">
        <v>156</v>
      </c>
      <c r="C1503" s="27" t="s">
        <v>131</v>
      </c>
      <c r="D1503" s="25" t="s">
        <v>24</v>
      </c>
      <c r="E1503" s="36" t="n">
        <v>14</v>
      </c>
      <c r="F1503" s="25" t="n">
        <v>1980</v>
      </c>
      <c r="G1503" s="25" t="s">
        <v>234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0" collapsed="false">
      <c r="B1504" s="23" t="n">
        <v>157</v>
      </c>
      <c r="C1504" s="27" t="s">
        <v>604</v>
      </c>
      <c r="D1504" s="25" t="s">
        <v>24</v>
      </c>
      <c r="E1504" s="36" t="n">
        <v>4</v>
      </c>
      <c r="F1504" s="25" t="n">
        <v>1978</v>
      </c>
      <c r="G1504" s="25" t="s">
        <v>800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0" collapsed="false">
      <c r="B1505" s="23" t="n">
        <v>158</v>
      </c>
      <c r="C1505" s="27" t="s">
        <v>815</v>
      </c>
      <c r="D1505" s="25" t="s">
        <v>24</v>
      </c>
      <c r="E1505" s="36" t="n">
        <v>4</v>
      </c>
      <c r="F1505" s="25" t="n">
        <v>1977</v>
      </c>
      <c r="G1505" s="25" t="s">
        <v>800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0" collapsed="false">
      <c r="B1506" s="23" t="n">
        <v>159</v>
      </c>
      <c r="C1506" s="27" t="s">
        <v>816</v>
      </c>
      <c r="D1506" s="25" t="s">
        <v>24</v>
      </c>
      <c r="E1506" s="36" t="n">
        <v>113</v>
      </c>
      <c r="F1506" s="25" t="n">
        <v>1977</v>
      </c>
      <c r="G1506" s="25" t="s">
        <v>800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0" collapsed="false">
      <c r="B1507" s="23" t="n">
        <v>160</v>
      </c>
      <c r="C1507" s="27" t="s">
        <v>817</v>
      </c>
      <c r="D1507" s="25" t="s">
        <v>24</v>
      </c>
      <c r="E1507" s="36" t="n">
        <v>77</v>
      </c>
      <c r="F1507" s="25" t="n">
        <v>1977</v>
      </c>
      <c r="G1507" s="25" t="s">
        <v>800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0" collapsed="false">
      <c r="B1508" s="23" t="n">
        <v>161</v>
      </c>
      <c r="C1508" s="27" t="s">
        <v>818</v>
      </c>
      <c r="D1508" s="25" t="s">
        <v>24</v>
      </c>
      <c r="E1508" s="36" t="n">
        <v>93</v>
      </c>
      <c r="F1508" s="25" t="n">
        <v>1977</v>
      </c>
      <c r="G1508" s="25" t="s">
        <v>800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0" collapsed="false">
      <c r="B1509" s="23" t="n">
        <v>162</v>
      </c>
      <c r="C1509" s="27" t="s">
        <v>819</v>
      </c>
      <c r="D1509" s="25" t="s">
        <v>24</v>
      </c>
      <c r="E1509" s="36" t="n">
        <v>113</v>
      </c>
      <c r="F1509" s="25" t="n">
        <v>1977</v>
      </c>
      <c r="G1509" s="25" t="s">
        <v>800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0" collapsed="false">
      <c r="B1510" s="23" t="n">
        <v>163</v>
      </c>
      <c r="C1510" s="27" t="s">
        <v>344</v>
      </c>
      <c r="D1510" s="25" t="s">
        <v>24</v>
      </c>
      <c r="E1510" s="36" t="n">
        <v>48</v>
      </c>
      <c r="F1510" s="25" t="n">
        <v>1983</v>
      </c>
      <c r="G1510" s="25" t="s">
        <v>800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0" collapsed="false">
      <c r="B1511" s="23" t="n">
        <v>164</v>
      </c>
      <c r="C1511" s="27" t="s">
        <v>345</v>
      </c>
      <c r="D1511" s="25" t="s">
        <v>24</v>
      </c>
      <c r="E1511" s="36" t="n">
        <v>6</v>
      </c>
      <c r="F1511" s="25" t="n">
        <v>1976</v>
      </c>
      <c r="G1511" s="25" t="s">
        <v>800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0" collapsed="false">
      <c r="B1512" s="23" t="n">
        <v>165</v>
      </c>
      <c r="C1512" s="27" t="s">
        <v>346</v>
      </c>
      <c r="D1512" s="25" t="s">
        <v>24</v>
      </c>
      <c r="E1512" s="36" t="n">
        <v>13</v>
      </c>
      <c r="F1512" s="25" t="n">
        <v>1977</v>
      </c>
      <c r="G1512" s="25" t="s">
        <v>800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0" collapsed="false">
      <c r="B1513" s="23" t="n">
        <v>166</v>
      </c>
      <c r="C1513" s="27" t="s">
        <v>144</v>
      </c>
      <c r="D1513" s="25" t="s">
        <v>24</v>
      </c>
      <c r="E1513" s="36" t="n">
        <v>6</v>
      </c>
      <c r="F1513" s="25" t="n">
        <v>1976</v>
      </c>
      <c r="G1513" s="25" t="s">
        <v>800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0" collapsed="false">
      <c r="B1514" s="23"/>
      <c r="C1514" s="24" t="s">
        <v>820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0" collapsed="false">
      <c r="B1515" s="23" t="n">
        <v>167</v>
      </c>
      <c r="C1515" s="27" t="s">
        <v>146</v>
      </c>
      <c r="D1515" s="25" t="s">
        <v>24</v>
      </c>
      <c r="E1515" s="36" t="n">
        <v>67</v>
      </c>
      <c r="F1515" s="25" t="n">
        <v>1965</v>
      </c>
      <c r="G1515" s="25" t="s">
        <v>800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0" collapsed="false">
      <c r="B1516" s="23" t="n">
        <v>168</v>
      </c>
      <c r="C1516" s="27" t="s">
        <v>608</v>
      </c>
      <c r="D1516" s="25" t="s">
        <v>24</v>
      </c>
      <c r="E1516" s="36" t="n">
        <v>180</v>
      </c>
      <c r="F1516" s="25" t="n">
        <v>1978</v>
      </c>
      <c r="G1516" s="25" t="s">
        <v>800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0" collapsed="false">
      <c r="B1517" s="23" t="n">
        <v>169</v>
      </c>
      <c r="C1517" s="27" t="s">
        <v>821</v>
      </c>
      <c r="D1517" s="25" t="s">
        <v>24</v>
      </c>
      <c r="E1517" s="36" t="n">
        <v>500</v>
      </c>
      <c r="F1517" s="25" t="n">
        <v>1970</v>
      </c>
      <c r="G1517" s="25" t="s">
        <v>800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0" collapsed="false">
      <c r="B1518" s="23" t="n">
        <v>170</v>
      </c>
      <c r="C1518" s="27" t="s">
        <v>349</v>
      </c>
      <c r="D1518" s="25" t="s">
        <v>24</v>
      </c>
      <c r="E1518" s="36" t="n">
        <v>35</v>
      </c>
      <c r="F1518" s="25" t="n">
        <v>1972</v>
      </c>
      <c r="G1518" s="25" t="s">
        <v>800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0" collapsed="false">
      <c r="B1519" s="23" t="n">
        <v>171</v>
      </c>
      <c r="C1519" s="27" t="s">
        <v>350</v>
      </c>
      <c r="D1519" s="25" t="s">
        <v>24</v>
      </c>
      <c r="E1519" s="36" t="n">
        <v>23</v>
      </c>
      <c r="F1519" s="25" t="n">
        <v>1965</v>
      </c>
      <c r="G1519" s="25" t="s">
        <v>800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0" collapsed="false">
      <c r="B1520" s="23" t="n">
        <v>172</v>
      </c>
      <c r="C1520" s="27" t="s">
        <v>351</v>
      </c>
      <c r="D1520" s="25" t="s">
        <v>24</v>
      </c>
      <c r="E1520" s="36" t="n">
        <v>40</v>
      </c>
      <c r="F1520" s="25" t="n">
        <v>1965</v>
      </c>
      <c r="G1520" s="25" t="s">
        <v>800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0" collapsed="false">
      <c r="B1521" s="23"/>
      <c r="C1521" s="24" t="s">
        <v>609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0" collapsed="false">
      <c r="B1522" s="23" t="n">
        <v>173</v>
      </c>
      <c r="C1522" s="27" t="s">
        <v>352</v>
      </c>
      <c r="D1522" s="25" t="s">
        <v>24</v>
      </c>
      <c r="E1522" s="36" t="n">
        <v>3</v>
      </c>
      <c r="F1522" s="25" t="n">
        <v>1970</v>
      </c>
      <c r="G1522" s="25" t="s">
        <v>800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0" collapsed="false">
      <c r="B1523" s="23" t="n">
        <v>174</v>
      </c>
      <c r="C1523" s="27" t="s">
        <v>611</v>
      </c>
      <c r="D1523" s="25" t="s">
        <v>24</v>
      </c>
      <c r="E1523" s="36" t="n">
        <v>50</v>
      </c>
      <c r="F1523" s="25" t="n">
        <v>1977</v>
      </c>
      <c r="G1523" s="25" t="s">
        <v>800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0" collapsed="false">
      <c r="B1524" s="23" t="n">
        <v>175</v>
      </c>
      <c r="C1524" s="27" t="s">
        <v>354</v>
      </c>
      <c r="D1524" s="25" t="s">
        <v>24</v>
      </c>
      <c r="E1524" s="36" t="n">
        <v>6</v>
      </c>
      <c r="F1524" s="25" t="n">
        <v>1979</v>
      </c>
      <c r="G1524" s="25" t="s">
        <v>800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0" collapsed="false">
      <c r="B1525" s="23" t="n">
        <v>176</v>
      </c>
      <c r="C1525" s="27" t="s">
        <v>355</v>
      </c>
      <c r="D1525" s="25" t="s">
        <v>24</v>
      </c>
      <c r="E1525" s="36" t="n">
        <v>4</v>
      </c>
      <c r="F1525" s="25" t="n">
        <v>1965</v>
      </c>
      <c r="G1525" s="25" t="s">
        <v>800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0" collapsed="false">
      <c r="B1526" s="23" t="n">
        <v>177</v>
      </c>
      <c r="C1526" s="27" t="s">
        <v>614</v>
      </c>
      <c r="D1526" s="25" t="s">
        <v>24</v>
      </c>
      <c r="E1526" s="36" t="n">
        <v>4</v>
      </c>
      <c r="F1526" s="25" t="n">
        <v>1965</v>
      </c>
      <c r="G1526" s="25" t="s">
        <v>800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0" collapsed="false">
      <c r="B1527" s="23" t="n">
        <v>178</v>
      </c>
      <c r="C1527" s="27" t="s">
        <v>615</v>
      </c>
      <c r="D1527" s="25" t="s">
        <v>24</v>
      </c>
      <c r="E1527" s="36" t="n">
        <v>4</v>
      </c>
      <c r="F1527" s="25" t="n">
        <v>1965</v>
      </c>
      <c r="G1527" s="25" t="s">
        <v>800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0" collapsed="false">
      <c r="B1528" s="23" t="n">
        <v>179</v>
      </c>
      <c r="C1528" s="27" t="s">
        <v>744</v>
      </c>
      <c r="D1528" s="25" t="s">
        <v>24</v>
      </c>
      <c r="E1528" s="36" t="n">
        <v>2</v>
      </c>
      <c r="F1528" s="25" t="n">
        <v>1967</v>
      </c>
      <c r="G1528" s="25" t="s">
        <v>800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0" collapsed="false">
      <c r="B1529" s="23" t="n">
        <v>180</v>
      </c>
      <c r="C1529" s="27" t="s">
        <v>357</v>
      </c>
      <c r="D1529" s="25" t="s">
        <v>564</v>
      </c>
      <c r="E1529" s="36" t="n">
        <v>4</v>
      </c>
      <c r="F1529" s="25" t="n">
        <v>1979</v>
      </c>
      <c r="G1529" s="25" t="s">
        <v>800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0" collapsed="false">
      <c r="B1530" s="23" t="n">
        <v>181</v>
      </c>
      <c r="C1530" s="27" t="s">
        <v>618</v>
      </c>
      <c r="D1530" s="25" t="s">
        <v>619</v>
      </c>
      <c r="E1530" s="36" t="n">
        <v>4</v>
      </c>
      <c r="F1530" s="25" t="n">
        <v>1978</v>
      </c>
      <c r="G1530" s="25" t="s">
        <v>800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0" collapsed="false">
      <c r="B1531" s="23" t="n">
        <v>182</v>
      </c>
      <c r="C1531" s="27" t="s">
        <v>359</v>
      </c>
      <c r="D1531" s="25" t="s">
        <v>24</v>
      </c>
      <c r="E1531" s="36" t="n">
        <v>22</v>
      </c>
      <c r="F1531" s="25" t="n">
        <v>1978</v>
      </c>
      <c r="G1531" s="25" t="s">
        <v>800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0" collapsed="false">
      <c r="B1532" s="23" t="n">
        <v>183</v>
      </c>
      <c r="C1532" s="27" t="s">
        <v>746</v>
      </c>
      <c r="D1532" s="25" t="s">
        <v>24</v>
      </c>
      <c r="E1532" s="36" t="n">
        <v>2</v>
      </c>
      <c r="F1532" s="25" t="n">
        <v>1978</v>
      </c>
      <c r="G1532" s="25" t="s">
        <v>800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0" collapsed="false">
      <c r="B1533" s="23" t="n">
        <v>184</v>
      </c>
      <c r="C1533" s="27" t="s">
        <v>361</v>
      </c>
      <c r="D1533" s="25" t="s">
        <v>24</v>
      </c>
      <c r="E1533" s="36" t="n">
        <v>26</v>
      </c>
      <c r="F1533" s="25" t="n">
        <v>1967</v>
      </c>
      <c r="G1533" s="25" t="s">
        <v>800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0" collapsed="false">
      <c r="B1534" s="23" t="n">
        <v>185</v>
      </c>
      <c r="C1534" s="27" t="s">
        <v>621</v>
      </c>
      <c r="D1534" s="25" t="s">
        <v>531</v>
      </c>
      <c r="E1534" s="36" t="n">
        <v>0.703</v>
      </c>
      <c r="F1534" s="25" t="n">
        <v>1967</v>
      </c>
      <c r="G1534" s="25" t="s">
        <v>800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0" collapsed="false">
      <c r="B1535" s="23" t="n">
        <v>186</v>
      </c>
      <c r="C1535" s="27" t="s">
        <v>622</v>
      </c>
      <c r="D1535" s="25" t="s">
        <v>531</v>
      </c>
      <c r="E1535" s="36" t="n">
        <v>3.575</v>
      </c>
      <c r="F1535" s="25" t="n">
        <v>1967</v>
      </c>
      <c r="G1535" s="25" t="s">
        <v>800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0" collapsed="false">
      <c r="B1536" s="23" t="n">
        <v>187</v>
      </c>
      <c r="C1536" s="27" t="s">
        <v>362</v>
      </c>
      <c r="D1536" s="25" t="s">
        <v>531</v>
      </c>
      <c r="E1536" s="36" t="n">
        <v>0.75</v>
      </c>
      <c r="F1536" s="25" t="n">
        <v>1978</v>
      </c>
      <c r="G1536" s="25" t="s">
        <v>800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0" collapsed="false">
      <c r="B1537" s="23" t="n">
        <v>188</v>
      </c>
      <c r="C1537" s="27" t="s">
        <v>363</v>
      </c>
      <c r="D1537" s="25" t="s">
        <v>531</v>
      </c>
      <c r="E1537" s="36" t="n">
        <v>0.58</v>
      </c>
      <c r="F1537" s="25" t="n">
        <v>1978</v>
      </c>
      <c r="G1537" s="25" t="s">
        <v>800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0" collapsed="false">
      <c r="B1538" s="23" t="n">
        <v>189</v>
      </c>
      <c r="C1538" s="27" t="s">
        <v>364</v>
      </c>
      <c r="D1538" s="25" t="s">
        <v>24</v>
      </c>
      <c r="E1538" s="36" t="n">
        <v>10</v>
      </c>
      <c r="F1538" s="25" t="n">
        <v>1982</v>
      </c>
      <c r="G1538" s="25" t="s">
        <v>800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0" collapsed="false">
      <c r="B1539" s="23" t="n">
        <v>190</v>
      </c>
      <c r="C1539" s="27" t="s">
        <v>365</v>
      </c>
      <c r="D1539" s="25" t="s">
        <v>24</v>
      </c>
      <c r="E1539" s="36" t="n">
        <v>4</v>
      </c>
      <c r="F1539" s="25" t="n">
        <v>1977</v>
      </c>
      <c r="G1539" s="25" t="s">
        <v>800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0" collapsed="false">
      <c r="B1540" s="23" t="n">
        <v>191</v>
      </c>
      <c r="C1540" s="27" t="s">
        <v>366</v>
      </c>
      <c r="D1540" s="25" t="s">
        <v>24</v>
      </c>
      <c r="E1540" s="36" t="n">
        <v>50</v>
      </c>
      <c r="F1540" s="25" t="n">
        <v>1977</v>
      </c>
      <c r="G1540" s="25" t="s">
        <v>800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0" collapsed="false">
      <c r="B1541" s="23" t="n">
        <v>192</v>
      </c>
      <c r="C1541" s="27" t="s">
        <v>153</v>
      </c>
      <c r="D1541" s="25" t="s">
        <v>24</v>
      </c>
      <c r="E1541" s="36" t="n">
        <v>32</v>
      </c>
      <c r="F1541" s="25" t="n">
        <v>1967</v>
      </c>
      <c r="G1541" s="25" t="s">
        <v>800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0" collapsed="false">
      <c r="B1542" s="23" t="n">
        <v>193</v>
      </c>
      <c r="C1542" s="27" t="s">
        <v>822</v>
      </c>
      <c r="D1542" s="25" t="s">
        <v>24</v>
      </c>
      <c r="E1542" s="36" t="n">
        <v>40</v>
      </c>
      <c r="F1542" s="25" t="n">
        <v>1967</v>
      </c>
      <c r="G1542" s="25" t="s">
        <v>800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0" collapsed="false">
      <c r="B1543" s="23" t="n">
        <v>194</v>
      </c>
      <c r="C1543" s="27" t="s">
        <v>823</v>
      </c>
      <c r="D1543" s="25" t="s">
        <v>24</v>
      </c>
      <c r="E1543" s="36" t="n">
        <v>114</v>
      </c>
      <c r="F1543" s="25" t="n">
        <v>1967</v>
      </c>
      <c r="G1543" s="25" t="s">
        <v>800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0" collapsed="false">
      <c r="B1544" s="23" t="n">
        <v>195</v>
      </c>
      <c r="C1544" s="27" t="s">
        <v>824</v>
      </c>
      <c r="D1544" s="25" t="s">
        <v>24</v>
      </c>
      <c r="E1544" s="36" t="n">
        <v>80</v>
      </c>
      <c r="F1544" s="25" t="n">
        <v>1967</v>
      </c>
      <c r="G1544" s="25" t="s">
        <v>800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0" collapsed="false">
      <c r="B1545" s="23" t="n">
        <v>196</v>
      </c>
      <c r="C1545" s="27" t="s">
        <v>368</v>
      </c>
      <c r="D1545" s="25" t="s">
        <v>24</v>
      </c>
      <c r="E1545" s="36" t="n">
        <v>2</v>
      </c>
      <c r="F1545" s="25" t="n">
        <v>1977</v>
      </c>
      <c r="G1545" s="25" t="s">
        <v>800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0" collapsed="false">
      <c r="B1546" s="23" t="n">
        <v>197</v>
      </c>
      <c r="C1546" s="27" t="s">
        <v>370</v>
      </c>
      <c r="D1546" s="25" t="s">
        <v>24</v>
      </c>
      <c r="E1546" s="36" t="n">
        <v>13</v>
      </c>
      <c r="F1546" s="25" t="n">
        <v>1968</v>
      </c>
      <c r="G1546" s="25" t="s">
        <v>800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0" collapsed="false">
      <c r="B1547" s="23" t="n">
        <v>198</v>
      </c>
      <c r="C1547" s="27" t="s">
        <v>154</v>
      </c>
      <c r="D1547" s="25" t="s">
        <v>531</v>
      </c>
      <c r="E1547" s="36" t="n">
        <v>0.4</v>
      </c>
      <c r="F1547" s="25" t="n">
        <v>1965</v>
      </c>
      <c r="G1547" s="25" t="s">
        <v>800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0" collapsed="false">
      <c r="B1548" s="23"/>
      <c r="C1548" s="24" t="s">
        <v>625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0" collapsed="false">
      <c r="B1549" s="23" t="n">
        <v>199</v>
      </c>
      <c r="C1549" s="27" t="s">
        <v>626</v>
      </c>
      <c r="D1549" s="25" t="s">
        <v>24</v>
      </c>
      <c r="E1549" s="36" t="n">
        <v>2</v>
      </c>
      <c r="F1549" s="25" t="n">
        <v>1977</v>
      </c>
      <c r="G1549" s="25" t="s">
        <v>800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0" collapsed="false">
      <c r="B1550" s="23" t="n">
        <v>200</v>
      </c>
      <c r="C1550" s="27" t="s">
        <v>372</v>
      </c>
      <c r="D1550" s="25" t="s">
        <v>24</v>
      </c>
      <c r="E1550" s="36" t="n">
        <v>2</v>
      </c>
      <c r="F1550" s="25" t="n">
        <v>1978</v>
      </c>
      <c r="G1550" s="25" t="s">
        <v>800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0" collapsed="false">
      <c r="B1551" s="23" t="n">
        <v>201</v>
      </c>
      <c r="C1551" s="27" t="s">
        <v>157</v>
      </c>
      <c r="D1551" s="25" t="s">
        <v>24</v>
      </c>
      <c r="E1551" s="36" t="n">
        <v>2</v>
      </c>
      <c r="F1551" s="25" t="n">
        <v>1971</v>
      </c>
      <c r="G1551" s="25" t="s">
        <v>800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0" collapsed="false">
      <c r="B1552" s="23" t="n">
        <v>202</v>
      </c>
      <c r="C1552" s="27" t="s">
        <v>373</v>
      </c>
      <c r="D1552" s="25" t="s">
        <v>24</v>
      </c>
      <c r="E1552" s="36" t="n">
        <v>2</v>
      </c>
      <c r="F1552" s="25" t="n">
        <v>1969</v>
      </c>
      <c r="G1552" s="25" t="s">
        <v>800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0" collapsed="false">
      <c r="B1553" s="23" t="n">
        <v>203</v>
      </c>
      <c r="C1553" s="27" t="s">
        <v>374</v>
      </c>
      <c r="D1553" s="25" t="s">
        <v>24</v>
      </c>
      <c r="E1553" s="36" t="n">
        <v>2</v>
      </c>
      <c r="F1553" s="25" t="n">
        <v>1980</v>
      </c>
      <c r="G1553" s="25" t="s">
        <v>800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0" collapsed="false">
      <c r="B1554" s="23" t="n">
        <v>204</v>
      </c>
      <c r="C1554" s="27" t="s">
        <v>375</v>
      </c>
      <c r="D1554" s="25" t="s">
        <v>24</v>
      </c>
      <c r="E1554" s="36" t="n">
        <v>2</v>
      </c>
      <c r="F1554" s="25" t="n">
        <v>1980</v>
      </c>
      <c r="G1554" s="25" t="s">
        <v>800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0" collapsed="false">
      <c r="B1555" s="23" t="n">
        <v>205</v>
      </c>
      <c r="C1555" s="27" t="s">
        <v>160</v>
      </c>
      <c r="D1555" s="25" t="s">
        <v>24</v>
      </c>
      <c r="E1555" s="36" t="n">
        <v>4</v>
      </c>
      <c r="F1555" s="25" t="n">
        <v>1981</v>
      </c>
      <c r="G1555" s="25" t="s">
        <v>800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0" collapsed="false">
      <c r="B1556" s="23" t="n">
        <v>206</v>
      </c>
      <c r="C1556" s="27" t="s">
        <v>825</v>
      </c>
      <c r="D1556" s="25" t="s">
        <v>24</v>
      </c>
      <c r="E1556" s="36" t="n">
        <v>4</v>
      </c>
      <c r="F1556" s="25" t="n">
        <v>1984</v>
      </c>
      <c r="G1556" s="25" t="s">
        <v>800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0" collapsed="false">
      <c r="B1557" s="23" t="n">
        <v>207</v>
      </c>
      <c r="C1557" s="27" t="s">
        <v>378</v>
      </c>
      <c r="D1557" s="25" t="s">
        <v>24</v>
      </c>
      <c r="E1557" s="36" t="n">
        <v>20</v>
      </c>
      <c r="F1557" s="25" t="n">
        <v>1980</v>
      </c>
      <c r="G1557" s="25" t="s">
        <v>800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0" collapsed="false">
      <c r="B1558" s="23" t="n">
        <v>208</v>
      </c>
      <c r="C1558" s="27" t="s">
        <v>826</v>
      </c>
      <c r="D1558" s="25" t="s">
        <v>24</v>
      </c>
      <c r="E1558" s="36" t="n">
        <v>6</v>
      </c>
      <c r="F1558" s="25" t="n">
        <v>1979</v>
      </c>
      <c r="G1558" s="25" t="s">
        <v>800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0" collapsed="false">
      <c r="B1559" s="23" t="n">
        <v>209</v>
      </c>
      <c r="C1559" s="27" t="s">
        <v>380</v>
      </c>
      <c r="D1559" s="25" t="s">
        <v>24</v>
      </c>
      <c r="E1559" s="36" t="n">
        <v>10</v>
      </c>
      <c r="F1559" s="25" t="n">
        <v>1977</v>
      </c>
      <c r="G1559" s="25" t="s">
        <v>800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0" collapsed="false">
      <c r="B1560" s="23" t="n">
        <v>210</v>
      </c>
      <c r="C1560" s="27" t="s">
        <v>752</v>
      </c>
      <c r="D1560" s="25" t="s">
        <v>24</v>
      </c>
      <c r="E1560" s="36" t="n">
        <v>4</v>
      </c>
      <c r="F1560" s="25" t="n">
        <v>1980</v>
      </c>
      <c r="G1560" s="25" t="s">
        <v>800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0" collapsed="false">
      <c r="B1561" s="23" t="n">
        <v>211</v>
      </c>
      <c r="C1561" s="27" t="s">
        <v>382</v>
      </c>
      <c r="D1561" s="25" t="s">
        <v>24</v>
      </c>
      <c r="E1561" s="36" t="n">
        <v>5</v>
      </c>
      <c r="F1561" s="25" t="n">
        <v>1977</v>
      </c>
      <c r="G1561" s="25" t="s">
        <v>800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0" collapsed="false">
      <c r="B1562" s="23" t="n">
        <v>212</v>
      </c>
      <c r="C1562" s="27" t="s">
        <v>628</v>
      </c>
      <c r="D1562" s="25" t="s">
        <v>24</v>
      </c>
      <c r="E1562" s="36" t="n">
        <v>10</v>
      </c>
      <c r="F1562" s="25" t="n">
        <v>1977</v>
      </c>
      <c r="G1562" s="25" t="s">
        <v>800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0" collapsed="false">
      <c r="B1563" s="23" t="n">
        <v>213</v>
      </c>
      <c r="C1563" s="27" t="s">
        <v>629</v>
      </c>
      <c r="D1563" s="25" t="s">
        <v>24</v>
      </c>
      <c r="E1563" s="36" t="n">
        <v>12</v>
      </c>
      <c r="F1563" s="25" t="n">
        <v>1977</v>
      </c>
      <c r="G1563" s="25" t="s">
        <v>800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0" collapsed="false">
      <c r="B1564" s="23" t="n">
        <v>214</v>
      </c>
      <c r="C1564" s="27" t="s">
        <v>384</v>
      </c>
      <c r="D1564" s="25" t="s">
        <v>24</v>
      </c>
      <c r="E1564" s="36" t="n">
        <v>24</v>
      </c>
      <c r="F1564" s="25" t="n">
        <v>1977</v>
      </c>
      <c r="G1564" s="25" t="s">
        <v>800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0" collapsed="false">
      <c r="B1565" s="23" t="n">
        <v>215</v>
      </c>
      <c r="C1565" s="27" t="s">
        <v>385</v>
      </c>
      <c r="D1565" s="25" t="s">
        <v>24</v>
      </c>
      <c r="E1565" s="36" t="n">
        <v>13</v>
      </c>
      <c r="F1565" s="25" t="n">
        <v>1977</v>
      </c>
      <c r="G1565" s="25" t="s">
        <v>800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0" collapsed="false">
      <c r="B1566" s="23" t="n">
        <v>216</v>
      </c>
      <c r="C1566" s="27" t="s">
        <v>163</v>
      </c>
      <c r="D1566" s="25" t="s">
        <v>24</v>
      </c>
      <c r="E1566" s="36" t="n">
        <v>17</v>
      </c>
      <c r="F1566" s="25" t="n">
        <v>1977</v>
      </c>
      <c r="G1566" s="25" t="s">
        <v>800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0" collapsed="false">
      <c r="B1567" s="23" t="n">
        <v>217</v>
      </c>
      <c r="C1567" s="27" t="s">
        <v>386</v>
      </c>
      <c r="D1567" s="25" t="s">
        <v>24</v>
      </c>
      <c r="E1567" s="36" t="n">
        <v>17</v>
      </c>
      <c r="F1567" s="25" t="n">
        <v>1977</v>
      </c>
      <c r="G1567" s="25" t="s">
        <v>800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0" collapsed="false">
      <c r="B1568" s="23" t="n">
        <v>218</v>
      </c>
      <c r="C1568" s="27" t="s">
        <v>753</v>
      </c>
      <c r="D1568" s="25" t="s">
        <v>24</v>
      </c>
      <c r="E1568" s="36" t="n">
        <v>10</v>
      </c>
      <c r="F1568" s="25" t="n">
        <v>1977</v>
      </c>
      <c r="G1568" s="25" t="s">
        <v>800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0" collapsed="false">
      <c r="B1569" s="23" t="n">
        <v>219</v>
      </c>
      <c r="C1569" s="27" t="s">
        <v>166</v>
      </c>
      <c r="D1569" s="25" t="s">
        <v>24</v>
      </c>
      <c r="E1569" s="36" t="n">
        <v>4</v>
      </c>
      <c r="F1569" s="25" t="n">
        <v>1983</v>
      </c>
      <c r="G1569" s="25" t="s">
        <v>800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0" collapsed="false">
      <c r="B1570" s="23" t="n">
        <v>220</v>
      </c>
      <c r="C1570" s="27" t="s">
        <v>387</v>
      </c>
      <c r="D1570" s="25" t="s">
        <v>24</v>
      </c>
      <c r="E1570" s="36" t="n">
        <v>4</v>
      </c>
      <c r="F1570" s="25" t="n">
        <v>1968</v>
      </c>
      <c r="G1570" s="25" t="s">
        <v>800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0" collapsed="false">
      <c r="B1571" s="23" t="n">
        <v>221</v>
      </c>
      <c r="C1571" s="27" t="s">
        <v>633</v>
      </c>
      <c r="D1571" s="25" t="s">
        <v>24</v>
      </c>
      <c r="E1571" s="36" t="n">
        <v>110</v>
      </c>
      <c r="F1571" s="25" t="n">
        <v>1964</v>
      </c>
      <c r="G1571" s="25" t="s">
        <v>800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0" collapsed="false">
      <c r="B1572" s="23" t="n">
        <v>222</v>
      </c>
      <c r="C1572" s="27" t="s">
        <v>634</v>
      </c>
      <c r="D1572" s="25" t="s">
        <v>24</v>
      </c>
      <c r="E1572" s="36" t="n">
        <v>158</v>
      </c>
      <c r="F1572" s="25" t="n">
        <v>1964</v>
      </c>
      <c r="G1572" s="25" t="s">
        <v>800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0" collapsed="false">
      <c r="B1573" s="23" t="n">
        <v>223</v>
      </c>
      <c r="C1573" s="27" t="s">
        <v>390</v>
      </c>
      <c r="D1573" s="25" t="s">
        <v>24</v>
      </c>
      <c r="E1573" s="36" t="n">
        <v>10</v>
      </c>
      <c r="F1573" s="25" t="n">
        <v>1978</v>
      </c>
      <c r="G1573" s="25" t="s">
        <v>800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0" collapsed="false">
      <c r="B1574" s="23" t="n">
        <v>224</v>
      </c>
      <c r="C1574" s="27" t="s">
        <v>391</v>
      </c>
      <c r="D1574" s="25" t="s">
        <v>24</v>
      </c>
      <c r="E1574" s="36" t="n">
        <v>6</v>
      </c>
      <c r="F1574" s="25" t="n">
        <v>1964</v>
      </c>
      <c r="G1574" s="25" t="s">
        <v>800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0" collapsed="false">
      <c r="B1575" s="23" t="n">
        <v>225</v>
      </c>
      <c r="C1575" s="27" t="s">
        <v>168</v>
      </c>
      <c r="D1575" s="25" t="s">
        <v>24</v>
      </c>
      <c r="E1575" s="36" t="n">
        <v>2</v>
      </c>
      <c r="F1575" s="25" t="n">
        <v>1969</v>
      </c>
      <c r="G1575" s="25" t="s">
        <v>800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0" collapsed="false">
      <c r="B1576" s="23" t="n">
        <v>226</v>
      </c>
      <c r="C1576" s="27" t="s">
        <v>169</v>
      </c>
      <c r="D1576" s="25" t="s">
        <v>24</v>
      </c>
      <c r="E1576" s="36" t="n">
        <v>4</v>
      </c>
      <c r="F1576" s="25" t="n">
        <v>1980</v>
      </c>
      <c r="G1576" s="25" t="s">
        <v>800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0" collapsed="false">
      <c r="B1577" s="23" t="n">
        <v>227</v>
      </c>
      <c r="C1577" s="27" t="s">
        <v>392</v>
      </c>
      <c r="D1577" s="25" t="s">
        <v>24</v>
      </c>
      <c r="E1577" s="36" t="n">
        <v>16</v>
      </c>
      <c r="F1577" s="25" t="n">
        <v>1963</v>
      </c>
      <c r="G1577" s="25" t="s">
        <v>800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0" collapsed="false">
      <c r="B1578" s="23" t="n">
        <v>228</v>
      </c>
      <c r="C1578" s="27" t="s">
        <v>393</v>
      </c>
      <c r="D1578" s="25" t="s">
        <v>24</v>
      </c>
      <c r="E1578" s="36" t="n">
        <v>57</v>
      </c>
      <c r="F1578" s="25" t="n">
        <v>1980</v>
      </c>
      <c r="G1578" s="25" t="s">
        <v>800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0" collapsed="false">
      <c r="B1579" s="23" t="n">
        <v>229</v>
      </c>
      <c r="C1579" s="27" t="s">
        <v>394</v>
      </c>
      <c r="D1579" s="25" t="s">
        <v>24</v>
      </c>
      <c r="E1579" s="36" t="n">
        <v>40</v>
      </c>
      <c r="F1579" s="25" t="n">
        <v>1980</v>
      </c>
      <c r="G1579" s="25" t="s">
        <v>800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0" collapsed="false">
      <c r="B1580" s="23" t="n">
        <v>230</v>
      </c>
      <c r="C1580" s="27" t="s">
        <v>170</v>
      </c>
      <c r="D1580" s="25" t="s">
        <v>24</v>
      </c>
      <c r="E1580" s="36" t="n">
        <v>42</v>
      </c>
      <c r="F1580" s="25" t="n">
        <v>1980</v>
      </c>
      <c r="G1580" s="25" t="s">
        <v>800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0" collapsed="false">
      <c r="B1581" s="23" t="n">
        <v>231</v>
      </c>
      <c r="C1581" s="27" t="s">
        <v>171</v>
      </c>
      <c r="D1581" s="25" t="s">
        <v>24</v>
      </c>
      <c r="E1581" s="36" t="n">
        <v>5</v>
      </c>
      <c r="F1581" s="25" t="n">
        <v>1980</v>
      </c>
      <c r="G1581" s="25" t="s">
        <v>800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0" collapsed="false">
      <c r="B1582" s="23" t="n">
        <v>232</v>
      </c>
      <c r="C1582" s="27" t="s">
        <v>172</v>
      </c>
      <c r="D1582" s="25" t="s">
        <v>24</v>
      </c>
      <c r="E1582" s="36" t="n">
        <v>6</v>
      </c>
      <c r="F1582" s="25" t="n">
        <v>1980</v>
      </c>
      <c r="G1582" s="25" t="s">
        <v>800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0" collapsed="false">
      <c r="B1583" s="23" t="n">
        <v>233</v>
      </c>
      <c r="C1583" s="27" t="s">
        <v>173</v>
      </c>
      <c r="D1583" s="25" t="s">
        <v>24</v>
      </c>
      <c r="E1583" s="36" t="n">
        <v>4</v>
      </c>
      <c r="F1583" s="25" t="n">
        <v>1980</v>
      </c>
      <c r="G1583" s="25" t="s">
        <v>800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0" collapsed="false">
      <c r="B1584" s="23" t="n">
        <v>234</v>
      </c>
      <c r="C1584" s="27" t="s">
        <v>396</v>
      </c>
      <c r="D1584" s="25" t="s">
        <v>24</v>
      </c>
      <c r="E1584" s="36" t="n">
        <v>8</v>
      </c>
      <c r="F1584" s="25" t="n">
        <v>1968</v>
      </c>
      <c r="G1584" s="25" t="s">
        <v>800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0" collapsed="false">
      <c r="B1585" s="23" t="n">
        <v>235</v>
      </c>
      <c r="C1585" s="27" t="s">
        <v>176</v>
      </c>
      <c r="D1585" s="25" t="s">
        <v>24</v>
      </c>
      <c r="E1585" s="36" t="n">
        <v>6</v>
      </c>
      <c r="F1585" s="25" t="n">
        <v>1978</v>
      </c>
      <c r="G1585" s="25" t="s">
        <v>800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0" collapsed="false">
      <c r="B1586" s="23" t="n">
        <v>236</v>
      </c>
      <c r="C1586" s="27" t="s">
        <v>635</v>
      </c>
      <c r="D1586" s="25" t="s">
        <v>24</v>
      </c>
      <c r="E1586" s="36" t="n">
        <v>4</v>
      </c>
      <c r="F1586" s="25" t="n">
        <v>1968</v>
      </c>
      <c r="G1586" s="25" t="s">
        <v>800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0" collapsed="false">
      <c r="B1587" s="23" t="n">
        <v>237</v>
      </c>
      <c r="C1587" s="27" t="s">
        <v>177</v>
      </c>
      <c r="D1587" s="25" t="s">
        <v>24</v>
      </c>
      <c r="E1587" s="36" t="n">
        <v>8</v>
      </c>
      <c r="F1587" s="25" t="n">
        <v>1967</v>
      </c>
      <c r="G1587" s="25" t="s">
        <v>800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0" collapsed="false">
      <c r="B1588" s="23" t="n">
        <v>238</v>
      </c>
      <c r="C1588" s="27" t="s">
        <v>827</v>
      </c>
      <c r="D1588" s="25" t="s">
        <v>24</v>
      </c>
      <c r="E1588" s="36" t="n">
        <v>2</v>
      </c>
      <c r="F1588" s="25" t="n">
        <v>1973</v>
      </c>
      <c r="G1588" s="25" t="s">
        <v>800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0" collapsed="false">
      <c r="B1589" s="23" t="n">
        <v>239</v>
      </c>
      <c r="C1589" s="27" t="s">
        <v>397</v>
      </c>
      <c r="D1589" s="25" t="s">
        <v>24</v>
      </c>
      <c r="E1589" s="36" t="n">
        <v>5</v>
      </c>
      <c r="F1589" s="25" t="n">
        <v>1969</v>
      </c>
      <c r="G1589" s="25" t="s">
        <v>800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0" collapsed="false">
      <c r="B1590" s="23" t="n">
        <v>240</v>
      </c>
      <c r="C1590" s="27" t="s">
        <v>178</v>
      </c>
      <c r="D1590" s="25" t="s">
        <v>24</v>
      </c>
      <c r="E1590" s="36" t="n">
        <v>6</v>
      </c>
      <c r="F1590" s="25" t="n">
        <v>1967</v>
      </c>
      <c r="G1590" s="25" t="s">
        <v>800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0" collapsed="false">
      <c r="B1591" s="23" t="n">
        <v>241</v>
      </c>
      <c r="C1591" s="27" t="s">
        <v>636</v>
      </c>
      <c r="D1591" s="25" t="s">
        <v>24</v>
      </c>
      <c r="E1591" s="36" t="n">
        <v>2</v>
      </c>
      <c r="F1591" s="25" t="n">
        <v>1967</v>
      </c>
      <c r="G1591" s="25" t="s">
        <v>800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0" collapsed="false">
      <c r="B1592" s="23" t="n">
        <v>242</v>
      </c>
      <c r="C1592" s="27" t="s">
        <v>398</v>
      </c>
      <c r="D1592" s="25" t="s">
        <v>24</v>
      </c>
      <c r="E1592" s="36" t="n">
        <v>55</v>
      </c>
      <c r="F1592" s="25" t="n">
        <v>1979</v>
      </c>
      <c r="G1592" s="25" t="s">
        <v>800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0" collapsed="false">
      <c r="B1593" s="23" t="n">
        <v>243</v>
      </c>
      <c r="C1593" s="27" t="s">
        <v>180</v>
      </c>
      <c r="D1593" s="25" t="s">
        <v>24</v>
      </c>
      <c r="E1593" s="36" t="n">
        <v>8</v>
      </c>
      <c r="F1593" s="25" t="n">
        <v>1979</v>
      </c>
      <c r="G1593" s="25" t="s">
        <v>800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0" collapsed="false">
      <c r="B1594" s="23" t="n">
        <v>244</v>
      </c>
      <c r="C1594" s="27" t="s">
        <v>181</v>
      </c>
      <c r="D1594" s="25" t="s">
        <v>24</v>
      </c>
      <c r="E1594" s="36" t="n">
        <v>12</v>
      </c>
      <c r="F1594" s="25" t="n">
        <v>1979</v>
      </c>
      <c r="G1594" s="25" t="s">
        <v>800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0" collapsed="false">
      <c r="B1595" s="23" t="n">
        <v>245</v>
      </c>
      <c r="C1595" s="27" t="s">
        <v>400</v>
      </c>
      <c r="D1595" s="25" t="s">
        <v>24</v>
      </c>
      <c r="E1595" s="36" t="n">
        <v>2</v>
      </c>
      <c r="F1595" s="25" t="n">
        <v>1965</v>
      </c>
      <c r="G1595" s="25" t="s">
        <v>800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0" collapsed="false">
      <c r="B1596" s="23" t="n">
        <v>246</v>
      </c>
      <c r="C1596" s="27" t="s">
        <v>401</v>
      </c>
      <c r="D1596" s="25" t="s">
        <v>24</v>
      </c>
      <c r="E1596" s="36" t="n">
        <v>4</v>
      </c>
      <c r="F1596" s="25" t="n">
        <v>1968</v>
      </c>
      <c r="G1596" s="25" t="s">
        <v>800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0" collapsed="false">
      <c r="B1597" s="23" t="n">
        <v>247</v>
      </c>
      <c r="C1597" s="27" t="s">
        <v>638</v>
      </c>
      <c r="D1597" s="25" t="s">
        <v>24</v>
      </c>
      <c r="E1597" s="36" t="n">
        <v>2</v>
      </c>
      <c r="F1597" s="25" t="n">
        <v>1968</v>
      </c>
      <c r="G1597" s="25" t="s">
        <v>800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0" collapsed="false">
      <c r="B1598" s="23" t="n">
        <v>248</v>
      </c>
      <c r="C1598" s="27" t="s">
        <v>405</v>
      </c>
      <c r="D1598" s="25" t="s">
        <v>24</v>
      </c>
      <c r="E1598" s="36" t="n">
        <v>2</v>
      </c>
      <c r="F1598" s="25" t="n">
        <v>1981</v>
      </c>
      <c r="G1598" s="25" t="s">
        <v>800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0" collapsed="false">
      <c r="B1599" s="23" t="n">
        <v>249</v>
      </c>
      <c r="C1599" s="27" t="s">
        <v>183</v>
      </c>
      <c r="D1599" s="25" t="s">
        <v>531</v>
      </c>
      <c r="E1599" s="36" t="n">
        <v>0.18</v>
      </c>
      <c r="F1599" s="25" t="n">
        <v>1980</v>
      </c>
      <c r="G1599" s="25" t="s">
        <v>800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0" collapsed="false">
      <c r="B1600" s="23" t="n">
        <v>250</v>
      </c>
      <c r="C1600" s="27" t="s">
        <v>184</v>
      </c>
      <c r="D1600" s="25" t="s">
        <v>531</v>
      </c>
      <c r="E1600" s="36" t="n">
        <v>0.007</v>
      </c>
      <c r="F1600" s="25" t="n">
        <v>1971</v>
      </c>
      <c r="G1600" s="25" t="s">
        <v>800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0" collapsed="false">
      <c r="B1601" s="23" t="n">
        <v>251</v>
      </c>
      <c r="C1601" s="27" t="s">
        <v>406</v>
      </c>
      <c r="D1601" s="25" t="s">
        <v>531</v>
      </c>
      <c r="E1601" s="36" t="n">
        <v>0.02</v>
      </c>
      <c r="F1601" s="25" t="n">
        <v>1971</v>
      </c>
      <c r="G1601" s="25" t="s">
        <v>800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0" collapsed="false">
      <c r="B1602" s="23" t="n">
        <v>252</v>
      </c>
      <c r="C1602" s="27" t="s">
        <v>407</v>
      </c>
      <c r="D1602" s="25" t="s">
        <v>531</v>
      </c>
      <c r="E1602" s="36" t="n">
        <v>0.04</v>
      </c>
      <c r="F1602" s="25" t="n">
        <v>1971</v>
      </c>
      <c r="G1602" s="25" t="s">
        <v>800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0" collapsed="false">
      <c r="B1603" s="23" t="n">
        <v>253</v>
      </c>
      <c r="C1603" s="27" t="s">
        <v>408</v>
      </c>
      <c r="D1603" s="25" t="s">
        <v>531</v>
      </c>
      <c r="E1603" s="36" t="n">
        <v>0.04</v>
      </c>
      <c r="F1603" s="25" t="n">
        <v>1971</v>
      </c>
      <c r="G1603" s="25" t="s">
        <v>800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0" collapsed="false">
      <c r="B1604" s="23" t="n">
        <v>254</v>
      </c>
      <c r="C1604" s="27" t="s">
        <v>409</v>
      </c>
      <c r="D1604" s="25" t="s">
        <v>531</v>
      </c>
      <c r="E1604" s="36" t="n">
        <v>4.015</v>
      </c>
      <c r="F1604" s="25" t="n">
        <v>1971</v>
      </c>
      <c r="G1604" s="25" t="s">
        <v>800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0" collapsed="false">
      <c r="B1605" s="23" t="n">
        <v>255</v>
      </c>
      <c r="C1605" s="27" t="s">
        <v>828</v>
      </c>
      <c r="D1605" s="25" t="s">
        <v>531</v>
      </c>
      <c r="E1605" s="36" t="n">
        <v>0.11</v>
      </c>
      <c r="F1605" s="25" t="n">
        <v>1971</v>
      </c>
      <c r="G1605" s="25" t="s">
        <v>800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0" collapsed="false">
      <c r="B1606" s="23" t="n">
        <v>256</v>
      </c>
      <c r="C1606" s="27" t="s">
        <v>829</v>
      </c>
      <c r="D1606" s="25" t="s">
        <v>531</v>
      </c>
      <c r="E1606" s="36" t="n">
        <v>0.114</v>
      </c>
      <c r="F1606" s="25" t="n">
        <v>1971</v>
      </c>
      <c r="G1606" s="25" t="s">
        <v>800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0" collapsed="false">
      <c r="B1607" s="23" t="n">
        <v>257</v>
      </c>
      <c r="C1607" s="27" t="s">
        <v>830</v>
      </c>
      <c r="D1607" s="25" t="s">
        <v>531</v>
      </c>
      <c r="E1607" s="36" t="n">
        <v>0.132</v>
      </c>
      <c r="F1607" s="25" t="n">
        <v>1971</v>
      </c>
      <c r="G1607" s="25" t="s">
        <v>800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0" collapsed="false">
      <c r="B1608" s="23" t="n">
        <v>258</v>
      </c>
      <c r="C1608" s="27" t="s">
        <v>639</v>
      </c>
      <c r="D1608" s="25" t="s">
        <v>531</v>
      </c>
      <c r="E1608" s="36" t="n">
        <v>0.082</v>
      </c>
      <c r="F1608" s="25" t="n">
        <v>1977</v>
      </c>
      <c r="G1608" s="25" t="s">
        <v>800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0" collapsed="false">
      <c r="B1609" s="23" t="n">
        <v>259</v>
      </c>
      <c r="C1609" s="27" t="s">
        <v>413</v>
      </c>
      <c r="D1609" s="25" t="s">
        <v>531</v>
      </c>
      <c r="E1609" s="36" t="n">
        <v>0.2</v>
      </c>
      <c r="F1609" s="25" t="n">
        <v>1977</v>
      </c>
      <c r="G1609" s="25" t="s">
        <v>800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0" collapsed="false">
      <c r="B1610" s="23" t="n">
        <v>260</v>
      </c>
      <c r="C1610" s="27" t="s">
        <v>414</v>
      </c>
      <c r="D1610" s="25" t="s">
        <v>531</v>
      </c>
      <c r="E1610" s="36" t="n">
        <v>5</v>
      </c>
      <c r="F1610" s="25" t="n">
        <v>1971</v>
      </c>
      <c r="G1610" s="25" t="s">
        <v>800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0" collapsed="false">
      <c r="B1611" s="23" t="n">
        <v>261</v>
      </c>
      <c r="C1611" s="27" t="s">
        <v>643</v>
      </c>
      <c r="D1611" s="25" t="s">
        <v>531</v>
      </c>
      <c r="E1611" s="36" t="n">
        <v>1.5</v>
      </c>
      <c r="F1611" s="25" t="n">
        <v>1971</v>
      </c>
      <c r="G1611" s="25" t="s">
        <v>800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0" collapsed="false">
      <c r="B1612" s="23" t="n">
        <v>262</v>
      </c>
      <c r="C1612" s="27" t="s">
        <v>185</v>
      </c>
      <c r="D1612" s="25" t="s">
        <v>531</v>
      </c>
      <c r="E1612" s="36" t="n">
        <v>0.2</v>
      </c>
      <c r="F1612" s="25" t="n">
        <v>1971</v>
      </c>
      <c r="G1612" s="25" t="s">
        <v>800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0" collapsed="false">
      <c r="B1613" s="23" t="n">
        <v>263</v>
      </c>
      <c r="C1613" s="27" t="s">
        <v>416</v>
      </c>
      <c r="D1613" s="25" t="s">
        <v>531</v>
      </c>
      <c r="E1613" s="36" t="n">
        <v>0.34</v>
      </c>
      <c r="F1613" s="25" t="n">
        <v>1971</v>
      </c>
      <c r="G1613" s="25" t="s">
        <v>800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0" collapsed="false">
      <c r="B1614" s="23" t="n">
        <v>264</v>
      </c>
      <c r="C1614" s="27" t="s">
        <v>418</v>
      </c>
      <c r="D1614" s="25" t="s">
        <v>764</v>
      </c>
      <c r="E1614" s="36" t="n">
        <v>3.4301</v>
      </c>
      <c r="F1614" s="25" t="n">
        <v>1965</v>
      </c>
      <c r="G1614" s="25" t="s">
        <v>800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0" collapsed="false">
      <c r="B1615" s="23" t="n">
        <v>265</v>
      </c>
      <c r="C1615" s="27" t="s">
        <v>420</v>
      </c>
      <c r="D1615" s="25" t="s">
        <v>24</v>
      </c>
      <c r="E1615" s="36" t="n">
        <v>2</v>
      </c>
      <c r="F1615" s="25" t="n">
        <v>1970</v>
      </c>
      <c r="G1615" s="25" t="s">
        <v>800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0" collapsed="false">
      <c r="B1616" s="23" t="n">
        <v>266</v>
      </c>
      <c r="C1616" s="27" t="s">
        <v>644</v>
      </c>
      <c r="D1616" s="25" t="s">
        <v>24</v>
      </c>
      <c r="E1616" s="36" t="n">
        <v>2</v>
      </c>
      <c r="F1616" s="25" t="n">
        <v>1964</v>
      </c>
      <c r="G1616" s="25" t="s">
        <v>800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0" collapsed="false">
      <c r="B1617" s="23" t="n">
        <v>267</v>
      </c>
      <c r="C1617" s="27" t="s">
        <v>645</v>
      </c>
      <c r="D1617" s="25" t="s">
        <v>24</v>
      </c>
      <c r="E1617" s="36" t="n">
        <v>30</v>
      </c>
      <c r="F1617" s="25" t="n">
        <v>1977</v>
      </c>
      <c r="G1617" s="25" t="s">
        <v>800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0" collapsed="false">
      <c r="B1618" s="23" t="n">
        <v>268</v>
      </c>
      <c r="C1618" s="27" t="s">
        <v>366</v>
      </c>
      <c r="D1618" s="25" t="s">
        <v>24</v>
      </c>
      <c r="E1618" s="36" t="n">
        <v>80</v>
      </c>
      <c r="F1618" s="25" t="n">
        <v>1977</v>
      </c>
      <c r="G1618" s="25" t="s">
        <v>800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0" collapsed="false">
      <c r="B1619" s="23" t="n">
        <v>269</v>
      </c>
      <c r="C1619" s="27" t="s">
        <v>831</v>
      </c>
      <c r="D1619" s="25" t="s">
        <v>24</v>
      </c>
      <c r="E1619" s="36" t="n">
        <v>40</v>
      </c>
      <c r="F1619" s="25" t="n">
        <v>1978</v>
      </c>
      <c r="G1619" s="25" t="s">
        <v>800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0" collapsed="false">
      <c r="B1620" s="23" t="n">
        <v>270</v>
      </c>
      <c r="C1620" s="27" t="s">
        <v>424</v>
      </c>
      <c r="D1620" s="25" t="s">
        <v>24</v>
      </c>
      <c r="E1620" s="36" t="n">
        <v>13</v>
      </c>
      <c r="F1620" s="25" t="n">
        <v>1977</v>
      </c>
      <c r="G1620" s="25" t="s">
        <v>800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0" collapsed="false">
      <c r="B1621" s="23" t="n">
        <v>271</v>
      </c>
      <c r="C1621" s="27" t="s">
        <v>187</v>
      </c>
      <c r="D1621" s="25" t="s">
        <v>24</v>
      </c>
      <c r="E1621" s="36" t="n">
        <v>37</v>
      </c>
      <c r="F1621" s="25" t="n">
        <v>1977</v>
      </c>
      <c r="G1621" s="25" t="s">
        <v>800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0" collapsed="false">
      <c r="B1622" s="23" t="n">
        <v>272</v>
      </c>
      <c r="C1622" s="27" t="s">
        <v>425</v>
      </c>
      <c r="D1622" s="25" t="s">
        <v>24</v>
      </c>
      <c r="E1622" s="36" t="n">
        <v>28</v>
      </c>
      <c r="F1622" s="25" t="n">
        <v>1977</v>
      </c>
      <c r="G1622" s="25" t="s">
        <v>800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0" collapsed="false">
      <c r="B1623" s="23" t="n">
        <v>273</v>
      </c>
      <c r="C1623" s="27" t="s">
        <v>426</v>
      </c>
      <c r="D1623" s="25" t="s">
        <v>24</v>
      </c>
      <c r="E1623" s="36" t="n">
        <v>9</v>
      </c>
      <c r="F1623" s="25" t="n">
        <v>1977</v>
      </c>
      <c r="G1623" s="25" t="s">
        <v>800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0" collapsed="false">
      <c r="B1624" s="23" t="n">
        <v>274</v>
      </c>
      <c r="C1624" s="27" t="s">
        <v>427</v>
      </c>
      <c r="D1624" s="25" t="s">
        <v>531</v>
      </c>
      <c r="E1624" s="36" t="n">
        <v>0.7</v>
      </c>
      <c r="F1624" s="25" t="n">
        <v>1977</v>
      </c>
      <c r="G1624" s="25" t="s">
        <v>800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0" collapsed="false">
      <c r="B1625" s="23" t="n">
        <v>275</v>
      </c>
      <c r="C1625" s="27" t="s">
        <v>188</v>
      </c>
      <c r="D1625" s="25" t="s">
        <v>531</v>
      </c>
      <c r="E1625" s="36" t="n">
        <v>0.88</v>
      </c>
      <c r="F1625" s="25" t="n">
        <v>1977</v>
      </c>
      <c r="G1625" s="25" t="s">
        <v>800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0" collapsed="false">
      <c r="B1626" s="23" t="n">
        <v>276</v>
      </c>
      <c r="C1626" s="27" t="s">
        <v>428</v>
      </c>
      <c r="D1626" s="25" t="s">
        <v>531</v>
      </c>
      <c r="E1626" s="36" t="n">
        <v>0.01</v>
      </c>
      <c r="F1626" s="25" t="n">
        <v>1977</v>
      </c>
      <c r="G1626" s="25" t="s">
        <v>800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0" collapsed="false">
      <c r="B1627" s="23" t="n">
        <v>277</v>
      </c>
      <c r="C1627" s="27" t="s">
        <v>649</v>
      </c>
      <c r="D1627" s="25" t="s">
        <v>24</v>
      </c>
      <c r="E1627" s="36" t="n">
        <v>10</v>
      </c>
      <c r="F1627" s="25" t="n">
        <v>1977</v>
      </c>
      <c r="G1627" s="25" t="s">
        <v>800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0" collapsed="false">
      <c r="B1628" s="23" t="n">
        <v>278</v>
      </c>
      <c r="C1628" s="27" t="s">
        <v>429</v>
      </c>
      <c r="D1628" s="25" t="s">
        <v>24</v>
      </c>
      <c r="E1628" s="36" t="n">
        <v>44</v>
      </c>
      <c r="F1628" s="25" t="n">
        <v>1977</v>
      </c>
      <c r="G1628" s="25" t="s">
        <v>800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0" collapsed="false">
      <c r="B1629" s="23" t="n">
        <v>279</v>
      </c>
      <c r="C1629" s="27" t="s">
        <v>189</v>
      </c>
      <c r="D1629" s="25" t="s">
        <v>24</v>
      </c>
      <c r="E1629" s="36" t="n">
        <v>8</v>
      </c>
      <c r="F1629" s="25" t="n">
        <v>1972</v>
      </c>
      <c r="G1629" s="25" t="s">
        <v>800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0" collapsed="false">
      <c r="B1630" s="23" t="n">
        <v>280</v>
      </c>
      <c r="C1630" s="27" t="s">
        <v>430</v>
      </c>
      <c r="D1630" s="25" t="s">
        <v>24</v>
      </c>
      <c r="E1630" s="36" t="n">
        <v>4</v>
      </c>
      <c r="F1630" s="25" t="n">
        <v>1964</v>
      </c>
      <c r="G1630" s="25" t="s">
        <v>800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0" collapsed="false">
      <c r="B1631" s="23" t="n">
        <v>281</v>
      </c>
      <c r="C1631" s="27" t="s">
        <v>190</v>
      </c>
      <c r="D1631" s="25" t="s">
        <v>24</v>
      </c>
      <c r="E1631" s="36" t="n">
        <v>4</v>
      </c>
      <c r="F1631" s="25" t="n">
        <v>1980</v>
      </c>
      <c r="G1631" s="25" t="s">
        <v>800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0" collapsed="false">
      <c r="B1632" s="23" t="n">
        <v>282</v>
      </c>
      <c r="C1632" s="27" t="s">
        <v>191</v>
      </c>
      <c r="D1632" s="25" t="s">
        <v>24</v>
      </c>
      <c r="E1632" s="36" t="n">
        <v>2</v>
      </c>
      <c r="F1632" s="25" t="n">
        <v>1980</v>
      </c>
      <c r="G1632" s="25" t="s">
        <v>800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0" collapsed="false">
      <c r="B1633" s="23" t="n">
        <v>283</v>
      </c>
      <c r="C1633" s="27" t="s">
        <v>431</v>
      </c>
      <c r="D1633" s="25" t="s">
        <v>24</v>
      </c>
      <c r="E1633" s="36" t="n">
        <v>2</v>
      </c>
      <c r="F1633" s="25" t="n">
        <v>1980</v>
      </c>
      <c r="G1633" s="25" t="s">
        <v>800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0" collapsed="false">
      <c r="B1634" s="23" t="n">
        <v>284</v>
      </c>
      <c r="C1634" s="27" t="s">
        <v>832</v>
      </c>
      <c r="D1634" s="25" t="s">
        <v>24</v>
      </c>
      <c r="E1634" s="36" t="n">
        <v>2</v>
      </c>
      <c r="F1634" s="25" t="n">
        <v>1980</v>
      </c>
      <c r="G1634" s="25" t="s">
        <v>800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0" collapsed="false">
      <c r="B1635" s="23" t="n">
        <v>285</v>
      </c>
      <c r="C1635" s="27" t="s">
        <v>432</v>
      </c>
      <c r="D1635" s="25" t="s">
        <v>24</v>
      </c>
      <c r="E1635" s="36" t="n">
        <v>6</v>
      </c>
      <c r="F1635" s="25" t="n">
        <v>1969</v>
      </c>
      <c r="G1635" s="25" t="s">
        <v>800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0" collapsed="false">
      <c r="B1636" s="23" t="n">
        <v>286</v>
      </c>
      <c r="C1636" s="27" t="s">
        <v>433</v>
      </c>
      <c r="D1636" s="25" t="s">
        <v>531</v>
      </c>
      <c r="E1636" s="36" t="n">
        <v>0.2</v>
      </c>
      <c r="F1636" s="25" t="n">
        <v>1966</v>
      </c>
      <c r="G1636" s="25" t="s">
        <v>800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0" collapsed="false">
      <c r="B1637" s="23" t="n">
        <v>287</v>
      </c>
      <c r="C1637" s="27" t="s">
        <v>194</v>
      </c>
      <c r="D1637" s="25" t="s">
        <v>24</v>
      </c>
      <c r="E1637" s="36" t="n">
        <v>16</v>
      </c>
      <c r="F1637" s="25" t="n">
        <v>1981</v>
      </c>
      <c r="G1637" s="25" t="s">
        <v>800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0" collapsed="false">
      <c r="B1638" s="23" t="n">
        <v>288</v>
      </c>
      <c r="C1638" s="27" t="s">
        <v>195</v>
      </c>
      <c r="D1638" s="25" t="s">
        <v>24</v>
      </c>
      <c r="E1638" s="36" t="n">
        <v>8</v>
      </c>
      <c r="F1638" s="25" t="n">
        <v>1981</v>
      </c>
      <c r="G1638" s="25" t="s">
        <v>800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0" collapsed="false">
      <c r="B1639" s="23" t="n">
        <v>289</v>
      </c>
      <c r="C1639" s="27" t="s">
        <v>196</v>
      </c>
      <c r="D1639" s="25" t="s">
        <v>24</v>
      </c>
      <c r="E1639" s="36" t="n">
        <v>10</v>
      </c>
      <c r="F1639" s="25" t="n">
        <v>1981</v>
      </c>
      <c r="G1639" s="25" t="s">
        <v>800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0" collapsed="false">
      <c r="B1640" s="23" t="n">
        <v>290</v>
      </c>
      <c r="C1640" s="27" t="s">
        <v>197</v>
      </c>
      <c r="D1640" s="25" t="s">
        <v>24</v>
      </c>
      <c r="E1640" s="36" t="n">
        <v>8</v>
      </c>
      <c r="F1640" s="25" t="n">
        <v>1981</v>
      </c>
      <c r="G1640" s="25" t="s">
        <v>800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0" collapsed="false">
      <c r="B1641" s="23" t="n">
        <v>291</v>
      </c>
      <c r="C1641" s="27" t="s">
        <v>435</v>
      </c>
      <c r="D1641" s="25" t="s">
        <v>24</v>
      </c>
      <c r="E1641" s="36" t="n">
        <v>18</v>
      </c>
      <c r="F1641" s="25" t="n">
        <v>1981</v>
      </c>
      <c r="G1641" s="25" t="s">
        <v>800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0" collapsed="false">
      <c r="B1642" s="23" t="n">
        <v>292</v>
      </c>
      <c r="C1642" s="27" t="s">
        <v>759</v>
      </c>
      <c r="D1642" s="25" t="s">
        <v>24</v>
      </c>
      <c r="E1642" s="36" t="n">
        <v>4</v>
      </c>
      <c r="F1642" s="25" t="n">
        <v>1982</v>
      </c>
      <c r="G1642" s="25" t="s">
        <v>800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0" collapsed="false">
      <c r="B1643" s="23" t="n">
        <v>293</v>
      </c>
      <c r="C1643" s="27" t="s">
        <v>833</v>
      </c>
      <c r="D1643" s="25" t="s">
        <v>24</v>
      </c>
      <c r="E1643" s="36" t="n">
        <v>16</v>
      </c>
      <c r="F1643" s="25" t="n">
        <v>1970</v>
      </c>
      <c r="G1643" s="25" t="s">
        <v>800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0" collapsed="false">
      <c r="B1644" s="23" t="n">
        <v>294</v>
      </c>
      <c r="C1644" s="27" t="s">
        <v>653</v>
      </c>
      <c r="D1644" s="25" t="s">
        <v>24</v>
      </c>
      <c r="E1644" s="36" t="n">
        <v>12</v>
      </c>
      <c r="F1644" s="25" t="n">
        <v>1970</v>
      </c>
      <c r="G1644" s="25" t="s">
        <v>800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0" collapsed="false">
      <c r="B1645" s="23" t="n">
        <v>295</v>
      </c>
      <c r="C1645" s="27" t="s">
        <v>199</v>
      </c>
      <c r="D1645" s="25" t="s">
        <v>531</v>
      </c>
      <c r="E1645" s="36" t="n">
        <v>0.51</v>
      </c>
      <c r="F1645" s="25" t="n">
        <v>1970</v>
      </c>
      <c r="G1645" s="25" t="s">
        <v>800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0" collapsed="false">
      <c r="B1646" s="23" t="n">
        <v>296</v>
      </c>
      <c r="C1646" s="27" t="s">
        <v>654</v>
      </c>
      <c r="D1646" s="25" t="s">
        <v>24</v>
      </c>
      <c r="E1646" s="36" t="n">
        <v>4</v>
      </c>
      <c r="F1646" s="25" t="n">
        <v>1968</v>
      </c>
      <c r="G1646" s="25" t="s">
        <v>800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0" collapsed="false">
      <c r="B1647" s="23" t="n">
        <v>297</v>
      </c>
      <c r="C1647" s="27" t="s">
        <v>201</v>
      </c>
      <c r="D1647" s="25" t="s">
        <v>24</v>
      </c>
      <c r="E1647" s="36" t="n">
        <v>8</v>
      </c>
      <c r="F1647" s="25" t="n">
        <v>1977</v>
      </c>
      <c r="G1647" s="25" t="s">
        <v>800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0" collapsed="false">
      <c r="B1648" s="23" t="n">
        <v>298</v>
      </c>
      <c r="C1648" s="27" t="s">
        <v>202</v>
      </c>
      <c r="D1648" s="25" t="s">
        <v>24</v>
      </c>
      <c r="E1648" s="36" t="n">
        <v>6</v>
      </c>
      <c r="F1648" s="25" t="n">
        <v>1977</v>
      </c>
      <c r="G1648" s="25" t="s">
        <v>800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0" collapsed="false">
      <c r="B1649" s="23" t="n">
        <v>299</v>
      </c>
      <c r="C1649" s="27" t="s">
        <v>203</v>
      </c>
      <c r="D1649" s="25" t="s">
        <v>24</v>
      </c>
      <c r="E1649" s="36" t="n">
        <v>2</v>
      </c>
      <c r="F1649" s="25" t="n">
        <v>1977</v>
      </c>
      <c r="G1649" s="25" t="s">
        <v>800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0" collapsed="false">
      <c r="B1650" s="23" t="n">
        <v>300</v>
      </c>
      <c r="C1650" s="27" t="s">
        <v>203</v>
      </c>
      <c r="D1650" s="25" t="s">
        <v>24</v>
      </c>
      <c r="E1650" s="36" t="n">
        <v>4</v>
      </c>
      <c r="F1650" s="25" t="n">
        <v>1977</v>
      </c>
      <c r="G1650" s="25" t="s">
        <v>800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0" collapsed="false">
      <c r="B1651" s="23" t="n">
        <v>301</v>
      </c>
      <c r="C1651" s="27" t="s">
        <v>834</v>
      </c>
      <c r="D1651" s="25" t="s">
        <v>764</v>
      </c>
      <c r="E1651" s="36" t="n">
        <v>250</v>
      </c>
      <c r="F1651" s="25" t="n">
        <v>1972</v>
      </c>
      <c r="G1651" s="25" t="s">
        <v>800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0" collapsed="false">
      <c r="B1652" s="23" t="n">
        <v>302</v>
      </c>
      <c r="C1652" s="27" t="s">
        <v>835</v>
      </c>
      <c r="D1652" s="25" t="s">
        <v>764</v>
      </c>
      <c r="E1652" s="36" t="n">
        <v>1000</v>
      </c>
      <c r="F1652" s="25" t="n">
        <v>1981</v>
      </c>
      <c r="G1652" s="25" t="s">
        <v>800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0" collapsed="false">
      <c r="B1653" s="23" t="n">
        <v>303</v>
      </c>
      <c r="C1653" s="27" t="s">
        <v>836</v>
      </c>
      <c r="D1653" s="25" t="s">
        <v>547</v>
      </c>
      <c r="E1653" s="36" t="n">
        <v>30</v>
      </c>
      <c r="F1653" s="25" t="n">
        <v>1983</v>
      </c>
      <c r="G1653" s="25" t="s">
        <v>800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0" collapsed="false">
      <c r="B1654" s="23" t="n">
        <v>304</v>
      </c>
      <c r="C1654" s="27" t="s">
        <v>656</v>
      </c>
      <c r="D1654" s="25" t="s">
        <v>24</v>
      </c>
      <c r="E1654" s="36" t="n">
        <v>4</v>
      </c>
      <c r="F1654" s="25" t="n">
        <v>1985</v>
      </c>
      <c r="G1654" s="25" t="s">
        <v>800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0" collapsed="false">
      <c r="B1655" s="23" t="n">
        <v>305</v>
      </c>
      <c r="C1655" s="27" t="s">
        <v>837</v>
      </c>
      <c r="D1655" s="25" t="s">
        <v>24</v>
      </c>
      <c r="E1655" s="36" t="n">
        <v>12</v>
      </c>
      <c r="F1655" s="25" t="n">
        <v>1985</v>
      </c>
      <c r="G1655" s="25" t="s">
        <v>800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0" collapsed="false">
      <c r="B1656" s="23" t="n">
        <v>306</v>
      </c>
      <c r="C1656" s="27" t="s">
        <v>657</v>
      </c>
      <c r="D1656" s="25" t="s">
        <v>658</v>
      </c>
      <c r="E1656" s="36" t="n">
        <v>6</v>
      </c>
      <c r="F1656" s="25" t="n">
        <v>1985</v>
      </c>
      <c r="G1656" s="25" t="s">
        <v>800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0" collapsed="false">
      <c r="B1657" s="23" t="n">
        <v>307</v>
      </c>
      <c r="C1657" s="27" t="s">
        <v>439</v>
      </c>
      <c r="D1657" s="25" t="s">
        <v>764</v>
      </c>
      <c r="E1657" s="36" t="n">
        <v>200</v>
      </c>
      <c r="F1657" s="25" t="n">
        <v>1982</v>
      </c>
      <c r="G1657" s="25" t="s">
        <v>700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0" collapsed="false">
      <c r="B1658" s="23" t="n">
        <v>308</v>
      </c>
      <c r="C1658" s="27" t="s">
        <v>838</v>
      </c>
      <c r="D1658" s="25" t="s">
        <v>764</v>
      </c>
      <c r="E1658" s="36" t="n">
        <v>10</v>
      </c>
      <c r="F1658" s="25" t="n">
        <v>1965</v>
      </c>
      <c r="G1658" s="25" t="s">
        <v>700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0" collapsed="false">
      <c r="B1659" s="23" t="n">
        <v>309</v>
      </c>
      <c r="C1659" s="27" t="s">
        <v>839</v>
      </c>
      <c r="D1659" s="25" t="s">
        <v>16</v>
      </c>
      <c r="E1659" s="36" t="n">
        <v>1</v>
      </c>
      <c r="F1659" s="25" t="n">
        <v>1965</v>
      </c>
      <c r="G1659" s="25" t="s">
        <v>700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0" collapsed="false">
      <c r="B1660" s="23" t="n">
        <v>310</v>
      </c>
      <c r="C1660" s="27" t="s">
        <v>840</v>
      </c>
      <c r="D1660" s="25" t="s">
        <v>764</v>
      </c>
      <c r="E1660" s="36" t="n">
        <v>20</v>
      </c>
      <c r="F1660" s="25" t="n">
        <v>1970</v>
      </c>
      <c r="G1660" s="25" t="s">
        <v>700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0" collapsed="false">
      <c r="B1661" s="23" t="n">
        <v>311</v>
      </c>
      <c r="C1661" s="27" t="s">
        <v>440</v>
      </c>
      <c r="D1661" s="25" t="s">
        <v>764</v>
      </c>
      <c r="E1661" s="36" t="n">
        <v>100</v>
      </c>
      <c r="F1661" s="25" t="n">
        <v>1970</v>
      </c>
      <c r="G1661" s="25" t="s">
        <v>700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0" collapsed="false">
      <c r="B1662" s="23" t="n">
        <v>312</v>
      </c>
      <c r="C1662" s="27" t="s">
        <v>841</v>
      </c>
      <c r="D1662" s="25" t="s">
        <v>764</v>
      </c>
      <c r="E1662" s="36" t="n">
        <v>1</v>
      </c>
      <c r="F1662" s="25" t="n">
        <v>1983</v>
      </c>
      <c r="G1662" s="25" t="s">
        <v>700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0" collapsed="false">
      <c r="B1663" s="23" t="n">
        <v>313</v>
      </c>
      <c r="C1663" s="27" t="s">
        <v>842</v>
      </c>
      <c r="D1663" s="25" t="s">
        <v>764</v>
      </c>
      <c r="E1663" s="36" t="n">
        <v>100</v>
      </c>
      <c r="F1663" s="25" t="n">
        <v>1986</v>
      </c>
      <c r="G1663" s="25" t="s">
        <v>700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0" collapsed="false">
      <c r="B1664" s="23" t="n">
        <v>314</v>
      </c>
      <c r="C1664" s="27" t="s">
        <v>442</v>
      </c>
      <c r="D1664" s="25" t="s">
        <v>843</v>
      </c>
      <c r="E1664" s="36" t="n">
        <v>11</v>
      </c>
      <c r="F1664" s="25" t="n">
        <v>1985</v>
      </c>
      <c r="G1664" s="25" t="s">
        <v>700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0" collapsed="false">
      <c r="B1665" s="23" t="n">
        <v>315</v>
      </c>
      <c r="C1665" s="27" t="s">
        <v>844</v>
      </c>
      <c r="D1665" s="25" t="s">
        <v>764</v>
      </c>
      <c r="E1665" s="36" t="n">
        <v>15</v>
      </c>
      <c r="F1665" s="25" t="n">
        <v>1965</v>
      </c>
      <c r="G1665" s="25" t="s">
        <v>700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0" collapsed="false">
      <c r="B1666" s="23" t="n">
        <v>316</v>
      </c>
      <c r="C1666" s="27" t="s">
        <v>445</v>
      </c>
      <c r="D1666" s="25" t="s">
        <v>764</v>
      </c>
      <c r="E1666" s="36" t="n">
        <v>3.8</v>
      </c>
      <c r="F1666" s="25" t="n">
        <v>1965</v>
      </c>
      <c r="G1666" s="25" t="s">
        <v>700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0" collapsed="false">
      <c r="B1667" s="23" t="n">
        <v>317</v>
      </c>
      <c r="C1667" s="27" t="s">
        <v>845</v>
      </c>
      <c r="D1667" s="25" t="s">
        <v>764</v>
      </c>
      <c r="E1667" s="36" t="n">
        <v>60</v>
      </c>
      <c r="F1667" s="25" t="n">
        <v>1965</v>
      </c>
      <c r="G1667" s="25" t="s">
        <v>700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0" collapsed="false">
      <c r="B1668" s="23" t="n">
        <v>318</v>
      </c>
      <c r="C1668" s="27" t="s">
        <v>846</v>
      </c>
      <c r="D1668" s="25" t="s">
        <v>764</v>
      </c>
      <c r="E1668" s="36" t="n">
        <v>15</v>
      </c>
      <c r="F1668" s="25" t="n">
        <v>1965</v>
      </c>
      <c r="G1668" s="25" t="s">
        <v>700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0" collapsed="false">
      <c r="B1669" s="23" t="n">
        <v>319</v>
      </c>
      <c r="C1669" s="27" t="s">
        <v>847</v>
      </c>
      <c r="D1669" s="25" t="s">
        <v>764</v>
      </c>
      <c r="E1669" s="36" t="n">
        <v>50</v>
      </c>
      <c r="F1669" s="25" t="n">
        <v>1971</v>
      </c>
      <c r="G1669" s="25" t="s">
        <v>700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0" collapsed="false">
      <c r="B1670" s="23"/>
      <c r="C1670" s="24" t="s">
        <v>659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0" collapsed="false">
      <c r="B1671" s="23" t="n">
        <v>320</v>
      </c>
      <c r="C1671" s="27" t="s">
        <v>660</v>
      </c>
      <c r="D1671" s="25" t="s">
        <v>24</v>
      </c>
      <c r="E1671" s="36" t="n">
        <v>8</v>
      </c>
      <c r="F1671" s="25" t="n">
        <v>1977</v>
      </c>
      <c r="G1671" s="25" t="s">
        <v>800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0" collapsed="false">
      <c r="B1672" s="23" t="n">
        <v>321</v>
      </c>
      <c r="C1672" s="27" t="s">
        <v>661</v>
      </c>
      <c r="D1672" s="25" t="s">
        <v>24</v>
      </c>
      <c r="E1672" s="36" t="n">
        <v>10</v>
      </c>
      <c r="F1672" s="25" t="n">
        <v>1989</v>
      </c>
      <c r="G1672" s="25" t="s">
        <v>800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0" collapsed="false">
      <c r="B1673" s="23" t="n">
        <v>322</v>
      </c>
      <c r="C1673" s="27" t="s">
        <v>451</v>
      </c>
      <c r="D1673" s="25" t="s">
        <v>531</v>
      </c>
      <c r="E1673" s="36" t="n">
        <v>0.453</v>
      </c>
      <c r="F1673" s="25" t="n">
        <v>1988</v>
      </c>
      <c r="G1673" s="25" t="s">
        <v>234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0" collapsed="false">
      <c r="B1674" s="23" t="n">
        <v>323</v>
      </c>
      <c r="C1674" s="27" t="s">
        <v>662</v>
      </c>
      <c r="D1674" s="25" t="s">
        <v>531</v>
      </c>
      <c r="E1674" s="36" t="n">
        <v>0.169</v>
      </c>
      <c r="F1674" s="25" t="n">
        <v>1987</v>
      </c>
      <c r="G1674" s="25" t="s">
        <v>234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0" collapsed="false">
      <c r="B1675" s="23" t="n">
        <v>324</v>
      </c>
      <c r="C1675" s="27" t="s">
        <v>664</v>
      </c>
      <c r="D1675" s="25" t="s">
        <v>531</v>
      </c>
      <c r="E1675" s="36" t="n">
        <v>0.169</v>
      </c>
      <c r="F1675" s="25" t="n">
        <v>1981</v>
      </c>
      <c r="G1675" s="25" t="s">
        <v>234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0" collapsed="false">
      <c r="B1676" s="23" t="n">
        <v>325</v>
      </c>
      <c r="C1676" s="27" t="s">
        <v>768</v>
      </c>
      <c r="D1676" s="25" t="s">
        <v>24</v>
      </c>
      <c r="E1676" s="36" t="n">
        <v>184</v>
      </c>
      <c r="F1676" s="25" t="n">
        <v>1978</v>
      </c>
      <c r="G1676" s="25" t="s">
        <v>234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0" collapsed="false">
      <c r="B1677" s="23" t="n">
        <v>326</v>
      </c>
      <c r="C1677" s="27" t="s">
        <v>453</v>
      </c>
      <c r="D1677" s="25" t="s">
        <v>24</v>
      </c>
      <c r="E1677" s="36" t="n">
        <v>18</v>
      </c>
      <c r="F1677" s="25" t="n">
        <v>1977</v>
      </c>
      <c r="G1677" s="25" t="s">
        <v>800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0" collapsed="false">
      <c r="B1678" s="23" t="n">
        <v>327</v>
      </c>
      <c r="C1678" s="27" t="s">
        <v>208</v>
      </c>
      <c r="D1678" s="25" t="s">
        <v>24</v>
      </c>
      <c r="E1678" s="36" t="n">
        <v>55</v>
      </c>
      <c r="F1678" s="25" t="n">
        <v>1973</v>
      </c>
      <c r="G1678" s="25" t="s">
        <v>800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0" collapsed="false">
      <c r="B1679" s="23" t="n">
        <v>328</v>
      </c>
      <c r="C1679" s="27" t="s">
        <v>209</v>
      </c>
      <c r="D1679" s="25" t="s">
        <v>24</v>
      </c>
      <c r="E1679" s="36" t="n">
        <v>59</v>
      </c>
      <c r="F1679" s="25" t="n">
        <v>1973</v>
      </c>
      <c r="G1679" s="25" t="s">
        <v>800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0" collapsed="false">
      <c r="B1680" s="23" t="n">
        <v>329</v>
      </c>
      <c r="C1680" s="27" t="s">
        <v>454</v>
      </c>
      <c r="D1680" s="25" t="s">
        <v>536</v>
      </c>
      <c r="E1680" s="36" t="n">
        <v>6.8</v>
      </c>
      <c r="F1680" s="25" t="n">
        <v>1973</v>
      </c>
      <c r="G1680" s="25" t="s">
        <v>800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0" collapsed="false">
      <c r="B1681" s="23" t="n">
        <v>330</v>
      </c>
      <c r="C1681" s="27" t="s">
        <v>455</v>
      </c>
      <c r="D1681" s="25" t="s">
        <v>24</v>
      </c>
      <c r="E1681" s="36" t="n">
        <v>7</v>
      </c>
      <c r="F1681" s="25" t="n">
        <v>1973</v>
      </c>
      <c r="G1681" s="25" t="s">
        <v>800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0" collapsed="false">
      <c r="B1682" s="23" t="n">
        <v>331</v>
      </c>
      <c r="C1682" s="27" t="s">
        <v>456</v>
      </c>
      <c r="D1682" s="25" t="s">
        <v>16</v>
      </c>
      <c r="E1682" s="36" t="n">
        <v>5</v>
      </c>
      <c r="F1682" s="25" t="n">
        <v>1973</v>
      </c>
      <c r="G1682" s="25" t="s">
        <v>800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0" collapsed="false">
      <c r="B1683" s="23" t="n">
        <v>332</v>
      </c>
      <c r="C1683" s="27" t="s">
        <v>457</v>
      </c>
      <c r="D1683" s="25" t="s">
        <v>24</v>
      </c>
      <c r="E1683" s="36" t="n">
        <v>20</v>
      </c>
      <c r="F1683" s="25" t="n">
        <v>1973</v>
      </c>
      <c r="G1683" s="25" t="s">
        <v>800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0" collapsed="false">
      <c r="B1684" s="23" t="n">
        <v>333</v>
      </c>
      <c r="C1684" s="27" t="s">
        <v>458</v>
      </c>
      <c r="D1684" s="25" t="s">
        <v>24</v>
      </c>
      <c r="E1684" s="36" t="n">
        <v>40</v>
      </c>
      <c r="F1684" s="25" t="n">
        <v>1973</v>
      </c>
      <c r="G1684" s="25" t="s">
        <v>800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0" collapsed="false">
      <c r="B1685" s="23" t="n">
        <v>334</v>
      </c>
      <c r="C1685" s="27" t="s">
        <v>770</v>
      </c>
      <c r="D1685" s="25" t="s">
        <v>531</v>
      </c>
      <c r="E1685" s="36" t="n">
        <v>7</v>
      </c>
      <c r="F1685" s="25" t="n">
        <v>1973</v>
      </c>
      <c r="G1685" s="25" t="s">
        <v>800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0" collapsed="false">
      <c r="B1686" s="23" t="n">
        <v>335</v>
      </c>
      <c r="C1686" s="27" t="s">
        <v>460</v>
      </c>
      <c r="D1686" s="25" t="s">
        <v>24</v>
      </c>
      <c r="E1686" s="36" t="n">
        <v>8</v>
      </c>
      <c r="F1686" s="25" t="n">
        <v>1973</v>
      </c>
      <c r="G1686" s="25" t="s">
        <v>800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0" collapsed="false">
      <c r="B1687" s="23" t="n">
        <v>336</v>
      </c>
      <c r="C1687" s="27" t="s">
        <v>771</v>
      </c>
      <c r="D1687" s="25" t="s">
        <v>24</v>
      </c>
      <c r="E1687" s="36" t="n">
        <v>26</v>
      </c>
      <c r="F1687" s="25" t="n">
        <v>1978</v>
      </c>
      <c r="G1687" s="25" t="s">
        <v>800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0" collapsed="false">
      <c r="B1688" s="23" t="n">
        <v>337</v>
      </c>
      <c r="C1688" s="27" t="s">
        <v>848</v>
      </c>
      <c r="D1688" s="25" t="s">
        <v>24</v>
      </c>
      <c r="E1688" s="36" t="n">
        <v>18</v>
      </c>
      <c r="F1688" s="25" t="n">
        <v>1973</v>
      </c>
      <c r="G1688" s="25" t="s">
        <v>800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0" collapsed="false">
      <c r="B1689" s="23" t="n">
        <v>338</v>
      </c>
      <c r="C1689" s="27" t="s">
        <v>463</v>
      </c>
      <c r="D1689" s="25" t="s">
        <v>24</v>
      </c>
      <c r="E1689" s="36" t="n">
        <v>45</v>
      </c>
      <c r="F1689" s="25" t="n">
        <v>1973</v>
      </c>
      <c r="G1689" s="25" t="s">
        <v>800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0" collapsed="false">
      <c r="B1690" s="23" t="n">
        <v>339</v>
      </c>
      <c r="C1690" s="27" t="s">
        <v>667</v>
      </c>
      <c r="D1690" s="25" t="s">
        <v>536</v>
      </c>
      <c r="E1690" s="36" t="n">
        <v>50</v>
      </c>
      <c r="F1690" s="25" t="n">
        <v>1986</v>
      </c>
      <c r="G1690" s="25" t="s">
        <v>800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0" collapsed="false">
      <c r="B1691" s="23" t="n">
        <v>340</v>
      </c>
      <c r="C1691" s="27" t="s">
        <v>668</v>
      </c>
      <c r="D1691" s="25" t="s">
        <v>24</v>
      </c>
      <c r="E1691" s="36" t="n">
        <v>119</v>
      </c>
      <c r="F1691" s="25" t="n">
        <v>1973</v>
      </c>
      <c r="G1691" s="25" t="s">
        <v>234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0" collapsed="false">
      <c r="B1692" s="23" t="n">
        <v>341</v>
      </c>
      <c r="C1692" s="27" t="s">
        <v>669</v>
      </c>
      <c r="D1692" s="25" t="s">
        <v>24</v>
      </c>
      <c r="E1692" s="36" t="n">
        <v>4</v>
      </c>
      <c r="F1692" s="25" t="n">
        <v>1989</v>
      </c>
      <c r="G1692" s="25" t="s">
        <v>234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0" collapsed="false">
      <c r="B1693" s="23" t="n">
        <v>342</v>
      </c>
      <c r="C1693" s="27" t="s">
        <v>464</v>
      </c>
      <c r="D1693" s="25" t="s">
        <v>24</v>
      </c>
      <c r="E1693" s="36" t="n">
        <v>12</v>
      </c>
      <c r="F1693" s="25" t="n">
        <v>1973</v>
      </c>
      <c r="G1693" s="25" t="s">
        <v>800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0" collapsed="false">
      <c r="B1694" s="23" t="n">
        <v>343</v>
      </c>
      <c r="C1694" s="27" t="s">
        <v>670</v>
      </c>
      <c r="D1694" s="25" t="s">
        <v>24</v>
      </c>
      <c r="E1694" s="36" t="n">
        <v>96</v>
      </c>
      <c r="F1694" s="25" t="n">
        <v>1979</v>
      </c>
      <c r="G1694" s="25" t="s">
        <v>234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0" collapsed="false">
      <c r="B1695" s="23" t="n">
        <v>344</v>
      </c>
      <c r="C1695" s="27" t="s">
        <v>465</v>
      </c>
      <c r="D1695" s="25" t="s">
        <v>24</v>
      </c>
      <c r="E1695" s="36" t="n">
        <v>340</v>
      </c>
      <c r="F1695" s="25" t="n">
        <v>1983</v>
      </c>
      <c r="G1695" s="25" t="s">
        <v>800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0" collapsed="false">
      <c r="B1696" s="23" t="n">
        <v>345</v>
      </c>
      <c r="C1696" s="27" t="s">
        <v>466</v>
      </c>
      <c r="D1696" s="25" t="s">
        <v>24</v>
      </c>
      <c r="E1696" s="36" t="n">
        <v>80</v>
      </c>
      <c r="F1696" s="25" t="n">
        <v>1973</v>
      </c>
      <c r="G1696" s="25" t="s">
        <v>800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0" collapsed="false">
      <c r="B1697" s="23" t="n">
        <v>346</v>
      </c>
      <c r="C1697" s="27" t="s">
        <v>849</v>
      </c>
      <c r="D1697" s="25" t="s">
        <v>24</v>
      </c>
      <c r="E1697" s="36" t="n">
        <v>6</v>
      </c>
      <c r="F1697" s="25" t="n">
        <v>1973</v>
      </c>
      <c r="G1697" s="25" t="s">
        <v>800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0" collapsed="false">
      <c r="B1698" s="23" t="n">
        <v>347</v>
      </c>
      <c r="C1698" s="27" t="s">
        <v>468</v>
      </c>
      <c r="D1698" s="25" t="s">
        <v>24</v>
      </c>
      <c r="E1698" s="36" t="n">
        <v>340</v>
      </c>
      <c r="F1698" s="25" t="n">
        <v>1983</v>
      </c>
      <c r="G1698" s="25" t="s">
        <v>800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0" collapsed="false">
      <c r="B1699" s="23" t="n">
        <v>348</v>
      </c>
      <c r="C1699" s="27" t="s">
        <v>469</v>
      </c>
      <c r="D1699" s="25" t="s">
        <v>24</v>
      </c>
      <c r="E1699" s="36" t="n">
        <v>14</v>
      </c>
      <c r="F1699" s="25" t="n">
        <v>1970</v>
      </c>
      <c r="G1699" s="25" t="s">
        <v>800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0" collapsed="false">
      <c r="B1700" s="23" t="n">
        <v>349</v>
      </c>
      <c r="C1700" s="27" t="s">
        <v>671</v>
      </c>
      <c r="D1700" s="25" t="s">
        <v>531</v>
      </c>
      <c r="E1700" s="36" t="n">
        <v>0.187</v>
      </c>
      <c r="F1700" s="25" t="n">
        <v>1988</v>
      </c>
      <c r="G1700" s="25" t="s">
        <v>234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0" collapsed="false">
      <c r="B1701" s="23" t="n">
        <v>350</v>
      </c>
      <c r="C1701" s="27" t="s">
        <v>672</v>
      </c>
      <c r="D1701" s="25" t="s">
        <v>531</v>
      </c>
      <c r="E1701" s="36" t="n">
        <v>0.212</v>
      </c>
      <c r="F1701" s="25" t="n">
        <v>1986</v>
      </c>
      <c r="G1701" s="25" t="s">
        <v>234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0" collapsed="false">
      <c r="B1702" s="23" t="n">
        <v>351</v>
      </c>
      <c r="C1702" s="27" t="s">
        <v>673</v>
      </c>
      <c r="D1702" s="25" t="s">
        <v>531</v>
      </c>
      <c r="E1702" s="36" t="n">
        <v>0.393</v>
      </c>
      <c r="F1702" s="25" t="n">
        <v>1986</v>
      </c>
      <c r="G1702" s="25" t="s">
        <v>234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0" collapsed="false">
      <c r="B1703" s="23" t="n">
        <v>352</v>
      </c>
      <c r="C1703" s="27" t="s">
        <v>470</v>
      </c>
      <c r="D1703" s="25" t="s">
        <v>531</v>
      </c>
      <c r="E1703" s="36" t="n">
        <v>0.12</v>
      </c>
      <c r="F1703" s="25" t="n">
        <v>1973</v>
      </c>
      <c r="G1703" s="25" t="s">
        <v>800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0" collapsed="false">
      <c r="B1704" s="23" t="n">
        <v>353</v>
      </c>
      <c r="C1704" s="27" t="s">
        <v>472</v>
      </c>
      <c r="D1704" s="25" t="s">
        <v>24</v>
      </c>
      <c r="E1704" s="36" t="n">
        <v>6</v>
      </c>
      <c r="F1704" s="25" t="n">
        <v>1973</v>
      </c>
      <c r="G1704" s="25" t="s">
        <v>800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0" collapsed="false">
      <c r="B1705" s="23" t="n">
        <v>354</v>
      </c>
      <c r="C1705" s="27" t="s">
        <v>211</v>
      </c>
      <c r="D1705" s="25" t="s">
        <v>531</v>
      </c>
      <c r="E1705" s="36" t="n">
        <v>1.814</v>
      </c>
      <c r="F1705" s="25" t="n">
        <v>1984</v>
      </c>
      <c r="G1705" s="25" t="s">
        <v>234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0" collapsed="false">
      <c r="B1706" s="23" t="n">
        <v>355</v>
      </c>
      <c r="C1706" s="27" t="s">
        <v>473</v>
      </c>
      <c r="D1706" s="25" t="s">
        <v>531</v>
      </c>
      <c r="E1706" s="36" t="n">
        <v>0.375</v>
      </c>
      <c r="F1706" s="25" t="n">
        <v>1984</v>
      </c>
      <c r="G1706" s="25" t="s">
        <v>234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0" collapsed="false">
      <c r="B1707" s="23" t="n">
        <v>356</v>
      </c>
      <c r="C1707" s="27" t="s">
        <v>474</v>
      </c>
      <c r="D1707" s="25" t="s">
        <v>531</v>
      </c>
      <c r="E1707" s="36" t="n">
        <v>0.45</v>
      </c>
      <c r="F1707" s="25" t="n">
        <v>1990</v>
      </c>
      <c r="G1707" s="25" t="s">
        <v>234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0" collapsed="false">
      <c r="B1708" s="23" t="n">
        <v>357</v>
      </c>
      <c r="C1708" s="27" t="s">
        <v>475</v>
      </c>
      <c r="D1708" s="25" t="s">
        <v>24</v>
      </c>
      <c r="E1708" s="36" t="n">
        <v>2</v>
      </c>
      <c r="F1708" s="25" t="n">
        <v>1973</v>
      </c>
      <c r="G1708" s="25" t="s">
        <v>800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0" collapsed="false">
      <c r="B1709" s="23" t="n">
        <v>358</v>
      </c>
      <c r="C1709" s="27" t="s">
        <v>476</v>
      </c>
      <c r="D1709" s="25" t="s">
        <v>24</v>
      </c>
      <c r="E1709" s="36" t="n">
        <v>188</v>
      </c>
      <c r="F1709" s="25" t="n">
        <v>1973</v>
      </c>
      <c r="G1709" s="25" t="s">
        <v>800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0" collapsed="false">
      <c r="B1710" s="23" t="n">
        <v>359</v>
      </c>
      <c r="C1710" s="27" t="s">
        <v>677</v>
      </c>
      <c r="D1710" s="25" t="s">
        <v>564</v>
      </c>
      <c r="E1710" s="36" t="n">
        <v>20</v>
      </c>
      <c r="F1710" s="25" t="n">
        <v>1973</v>
      </c>
      <c r="G1710" s="25" t="s">
        <v>800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0" collapsed="false">
      <c r="B1711" s="23" t="n">
        <v>360</v>
      </c>
      <c r="C1711" s="27" t="s">
        <v>678</v>
      </c>
      <c r="D1711" s="25" t="s">
        <v>563</v>
      </c>
      <c r="E1711" s="36" t="n">
        <v>0.765</v>
      </c>
      <c r="F1711" s="25" t="n">
        <v>1983</v>
      </c>
      <c r="G1711" s="25" t="s">
        <v>800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0" collapsed="false">
      <c r="B1712" s="23" t="n">
        <v>361</v>
      </c>
      <c r="C1712" s="27" t="s">
        <v>680</v>
      </c>
      <c r="D1712" s="25" t="s">
        <v>531</v>
      </c>
      <c r="E1712" s="36" t="n">
        <v>0.723</v>
      </c>
      <c r="F1712" s="25" t="n">
        <v>1985</v>
      </c>
      <c r="G1712" s="25" t="s">
        <v>800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0" collapsed="false">
      <c r="B1713" s="23" t="n">
        <v>362</v>
      </c>
      <c r="C1713" s="27" t="s">
        <v>681</v>
      </c>
      <c r="D1713" s="25" t="s">
        <v>531</v>
      </c>
      <c r="E1713" s="36" t="n">
        <v>0.6</v>
      </c>
      <c r="F1713" s="25" t="n">
        <v>1983</v>
      </c>
      <c r="G1713" s="25" t="s">
        <v>800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0" collapsed="false">
      <c r="B1714" s="23" t="n">
        <v>363</v>
      </c>
      <c r="C1714" s="27" t="s">
        <v>682</v>
      </c>
      <c r="D1714" s="25" t="s">
        <v>24</v>
      </c>
      <c r="E1714" s="36" t="n">
        <v>80</v>
      </c>
      <c r="F1714" s="25" t="n">
        <v>1973</v>
      </c>
      <c r="G1714" s="25" t="s">
        <v>800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0" collapsed="false">
      <c r="B1715" s="23" t="n">
        <v>364</v>
      </c>
      <c r="C1715" s="27" t="s">
        <v>478</v>
      </c>
      <c r="D1715" s="25" t="s">
        <v>24</v>
      </c>
      <c r="E1715" s="36" t="n">
        <v>3</v>
      </c>
      <c r="F1715" s="25" t="n">
        <v>1973</v>
      </c>
      <c r="G1715" s="25" t="s">
        <v>800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0" collapsed="false">
      <c r="B1716" s="23" t="n">
        <v>365</v>
      </c>
      <c r="C1716" s="27" t="s">
        <v>479</v>
      </c>
      <c r="D1716" s="25" t="s">
        <v>24</v>
      </c>
      <c r="E1716" s="36" t="n">
        <v>5</v>
      </c>
      <c r="F1716" s="25" t="n">
        <v>1973</v>
      </c>
      <c r="G1716" s="25" t="s">
        <v>800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0" collapsed="false">
      <c r="B1717" s="23" t="n">
        <v>366</v>
      </c>
      <c r="C1717" s="27" t="s">
        <v>480</v>
      </c>
      <c r="D1717" s="25" t="s">
        <v>24</v>
      </c>
      <c r="E1717" s="36" t="n">
        <v>4</v>
      </c>
      <c r="F1717" s="25" t="n">
        <v>1973</v>
      </c>
      <c r="G1717" s="25" t="s">
        <v>800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0" collapsed="false">
      <c r="B1718" s="23" t="n">
        <v>367</v>
      </c>
      <c r="C1718" s="27" t="s">
        <v>481</v>
      </c>
      <c r="D1718" s="25" t="s">
        <v>24</v>
      </c>
      <c r="E1718" s="36" t="n">
        <v>26</v>
      </c>
      <c r="F1718" s="25" t="n">
        <v>1973</v>
      </c>
      <c r="G1718" s="25" t="s">
        <v>800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0" collapsed="false">
      <c r="B1719" s="23" t="n">
        <v>368</v>
      </c>
      <c r="C1719" s="27" t="s">
        <v>684</v>
      </c>
      <c r="D1719" s="25" t="s">
        <v>564</v>
      </c>
      <c r="E1719" s="36" t="n">
        <v>6</v>
      </c>
      <c r="F1719" s="25" t="n">
        <v>1973</v>
      </c>
      <c r="G1719" s="25" t="s">
        <v>800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0" collapsed="false">
      <c r="B1720" s="23" t="n">
        <v>369</v>
      </c>
      <c r="C1720" s="27" t="s">
        <v>214</v>
      </c>
      <c r="D1720" s="25" t="s">
        <v>531</v>
      </c>
      <c r="E1720" s="36" t="n">
        <v>1.28</v>
      </c>
      <c r="F1720" s="25" t="n">
        <v>1986</v>
      </c>
      <c r="G1720" s="25" t="s">
        <v>234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0" collapsed="false">
      <c r="B1721" s="23" t="n">
        <v>370</v>
      </c>
      <c r="C1721" s="27" t="s">
        <v>483</v>
      </c>
      <c r="D1721" s="25" t="s">
        <v>539</v>
      </c>
      <c r="E1721" s="36" t="n">
        <v>1</v>
      </c>
      <c r="F1721" s="25" t="n">
        <v>1970</v>
      </c>
      <c r="G1721" s="25" t="s">
        <v>800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0" collapsed="false">
      <c r="B1722" s="23" t="n">
        <v>371</v>
      </c>
      <c r="C1722" s="27" t="s">
        <v>685</v>
      </c>
      <c r="D1722" s="25" t="s">
        <v>531</v>
      </c>
      <c r="E1722" s="36" t="n">
        <v>3.254</v>
      </c>
      <c r="F1722" s="25" t="n">
        <v>1991</v>
      </c>
      <c r="G1722" s="25" t="s">
        <v>234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0" collapsed="false">
      <c r="B1723" s="23" t="n">
        <v>372</v>
      </c>
      <c r="C1723" s="27" t="s">
        <v>687</v>
      </c>
      <c r="D1723" s="25" t="s">
        <v>24</v>
      </c>
      <c r="E1723" s="36" t="n">
        <v>80</v>
      </c>
      <c r="F1723" s="25" t="n">
        <v>1993</v>
      </c>
      <c r="G1723" s="25" t="s">
        <v>800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0" collapsed="false">
      <c r="B1724" s="23" t="n">
        <v>373</v>
      </c>
      <c r="C1724" s="27" t="s">
        <v>484</v>
      </c>
      <c r="D1724" s="25" t="s">
        <v>80</v>
      </c>
      <c r="E1724" s="36" t="n">
        <v>4</v>
      </c>
      <c r="F1724" s="25" t="n">
        <v>1973</v>
      </c>
      <c r="G1724" s="25" t="s">
        <v>800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0" collapsed="false">
      <c r="B1725" s="23" t="n">
        <v>374</v>
      </c>
      <c r="C1725" s="27" t="s">
        <v>485</v>
      </c>
      <c r="D1725" s="25" t="s">
        <v>24</v>
      </c>
      <c r="E1725" s="36" t="n">
        <v>2</v>
      </c>
      <c r="F1725" s="25" t="n">
        <v>1973</v>
      </c>
      <c r="G1725" s="25" t="s">
        <v>800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0" collapsed="false">
      <c r="B1726" s="23" t="n">
        <v>375</v>
      </c>
      <c r="C1726" s="27" t="s">
        <v>486</v>
      </c>
      <c r="D1726" s="25" t="s">
        <v>16</v>
      </c>
      <c r="E1726" s="36" t="n">
        <v>12</v>
      </c>
      <c r="F1726" s="25" t="n">
        <v>1973</v>
      </c>
      <c r="G1726" s="25" t="s">
        <v>800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0" collapsed="false">
      <c r="B1727" s="23" t="n">
        <v>376</v>
      </c>
      <c r="C1727" s="27" t="s">
        <v>487</v>
      </c>
      <c r="D1727" s="25" t="s">
        <v>24</v>
      </c>
      <c r="E1727" s="36" t="n">
        <v>5</v>
      </c>
      <c r="F1727" s="25" t="n">
        <v>1973</v>
      </c>
      <c r="G1727" s="25" t="s">
        <v>800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0" collapsed="false">
      <c r="B1728" s="23" t="n">
        <v>377</v>
      </c>
      <c r="C1728" s="27" t="s">
        <v>488</v>
      </c>
      <c r="D1728" s="25" t="s">
        <v>24</v>
      </c>
      <c r="E1728" s="36" t="n">
        <v>17</v>
      </c>
      <c r="F1728" s="25" t="n">
        <v>1973</v>
      </c>
      <c r="G1728" s="25" t="s">
        <v>800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0" collapsed="false">
      <c r="B1729" s="23" t="n">
        <v>378</v>
      </c>
      <c r="C1729" s="27" t="s">
        <v>489</v>
      </c>
      <c r="D1729" s="25" t="s">
        <v>24</v>
      </c>
      <c r="E1729" s="36" t="n">
        <v>51</v>
      </c>
      <c r="F1729" s="25" t="n">
        <v>1983</v>
      </c>
      <c r="G1729" s="25" t="s">
        <v>800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0" collapsed="false">
      <c r="B1730" s="23" t="n">
        <v>379</v>
      </c>
      <c r="C1730" s="27" t="s">
        <v>216</v>
      </c>
      <c r="D1730" s="25" t="s">
        <v>563</v>
      </c>
      <c r="E1730" s="36" t="n">
        <v>0.312</v>
      </c>
      <c r="F1730" s="25" t="n">
        <v>1989</v>
      </c>
      <c r="G1730" s="25" t="s">
        <v>800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0" collapsed="false">
      <c r="B1731" s="23" t="n">
        <v>380</v>
      </c>
      <c r="C1731" s="27" t="s">
        <v>689</v>
      </c>
      <c r="D1731" s="25" t="s">
        <v>24</v>
      </c>
      <c r="E1731" s="36" t="n">
        <v>190</v>
      </c>
      <c r="F1731" s="25" t="n">
        <v>1989</v>
      </c>
      <c r="G1731" s="25" t="s">
        <v>800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0" collapsed="false">
      <c r="B1732" s="23" t="n">
        <v>381</v>
      </c>
      <c r="C1732" s="27" t="s">
        <v>688</v>
      </c>
      <c r="D1732" s="25" t="s">
        <v>24</v>
      </c>
      <c r="E1732" s="36" t="n">
        <v>8</v>
      </c>
      <c r="F1732" s="25" t="n">
        <v>1973</v>
      </c>
      <c r="G1732" s="25" t="s">
        <v>800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0" collapsed="false">
      <c r="B1733" s="23" t="n">
        <v>382</v>
      </c>
      <c r="C1733" s="27" t="s">
        <v>492</v>
      </c>
      <c r="D1733" s="25" t="s">
        <v>24</v>
      </c>
      <c r="E1733" s="36" t="n">
        <v>14</v>
      </c>
      <c r="F1733" s="25" t="n">
        <v>1973</v>
      </c>
      <c r="G1733" s="25" t="s">
        <v>800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0" collapsed="false">
      <c r="B1734" s="23" t="n">
        <v>383</v>
      </c>
      <c r="C1734" s="27" t="s">
        <v>850</v>
      </c>
      <c r="D1734" s="25" t="s">
        <v>24</v>
      </c>
      <c r="E1734" s="36" t="n">
        <v>28</v>
      </c>
      <c r="F1734" s="25" t="n">
        <v>1990</v>
      </c>
      <c r="G1734" s="25" t="s">
        <v>800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0" collapsed="false">
      <c r="B1735" s="23" t="n">
        <v>384</v>
      </c>
      <c r="C1735" s="27" t="s">
        <v>493</v>
      </c>
      <c r="D1735" s="25" t="s">
        <v>24</v>
      </c>
      <c r="E1735" s="36" t="n">
        <v>37</v>
      </c>
      <c r="F1735" s="25" t="n">
        <v>1973</v>
      </c>
      <c r="G1735" s="25" t="s">
        <v>234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0" collapsed="false">
      <c r="B1736" s="23" t="n">
        <v>385</v>
      </c>
      <c r="C1736" s="27" t="s">
        <v>690</v>
      </c>
      <c r="D1736" s="25" t="s">
        <v>24</v>
      </c>
      <c r="E1736" s="36" t="n">
        <v>2</v>
      </c>
      <c r="F1736" s="25" t="n">
        <v>1985</v>
      </c>
      <c r="G1736" s="25" t="s">
        <v>234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0" collapsed="false">
      <c r="B1737" s="23" t="n">
        <v>386</v>
      </c>
      <c r="C1737" s="27" t="s">
        <v>494</v>
      </c>
      <c r="D1737" s="25" t="s">
        <v>24</v>
      </c>
      <c r="E1737" s="36" t="n">
        <v>182</v>
      </c>
      <c r="F1737" s="25" t="n">
        <v>1973</v>
      </c>
      <c r="G1737" s="25" t="s">
        <v>800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0" collapsed="false">
      <c r="B1738" s="23" t="n">
        <v>387</v>
      </c>
      <c r="C1738" s="27" t="s">
        <v>495</v>
      </c>
      <c r="D1738" s="25" t="s">
        <v>24</v>
      </c>
      <c r="E1738" s="36" t="n">
        <v>56</v>
      </c>
      <c r="F1738" s="25" t="n">
        <v>1973</v>
      </c>
      <c r="G1738" s="25" t="s">
        <v>800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0" collapsed="false">
      <c r="B1739" s="23" t="n">
        <v>388</v>
      </c>
      <c r="C1739" s="27" t="s">
        <v>496</v>
      </c>
      <c r="D1739" s="25" t="s">
        <v>24</v>
      </c>
      <c r="E1739" s="36" t="n">
        <v>38</v>
      </c>
      <c r="F1739" s="25" t="n">
        <v>1973</v>
      </c>
      <c r="G1739" s="25" t="s">
        <v>800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0" collapsed="false">
      <c r="B1740" s="23" t="n">
        <v>389</v>
      </c>
      <c r="C1740" s="27" t="s">
        <v>217</v>
      </c>
      <c r="D1740" s="25" t="s">
        <v>531</v>
      </c>
      <c r="E1740" s="36" t="n">
        <v>0.337</v>
      </c>
      <c r="F1740" s="25" t="n">
        <v>1988</v>
      </c>
      <c r="G1740" s="25" t="s">
        <v>234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0" collapsed="false">
      <c r="B1741" s="23" t="n">
        <v>390</v>
      </c>
      <c r="C1741" s="27" t="s">
        <v>218</v>
      </c>
      <c r="D1741" s="25" t="s">
        <v>531</v>
      </c>
      <c r="E1741" s="36" t="n">
        <v>0.106</v>
      </c>
      <c r="F1741" s="25" t="n">
        <v>1988</v>
      </c>
      <c r="G1741" s="25" t="s">
        <v>234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0" collapsed="false">
      <c r="B1742" s="23" t="n">
        <v>391</v>
      </c>
      <c r="C1742" s="27" t="s">
        <v>691</v>
      </c>
      <c r="D1742" s="25" t="s">
        <v>531</v>
      </c>
      <c r="E1742" s="36" t="n">
        <v>0.222</v>
      </c>
      <c r="F1742" s="25" t="n">
        <v>1988</v>
      </c>
      <c r="G1742" s="25" t="s">
        <v>234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0" collapsed="false">
      <c r="B1743" s="23" t="n">
        <v>392</v>
      </c>
      <c r="C1743" s="27" t="s">
        <v>497</v>
      </c>
      <c r="D1743" s="25" t="s">
        <v>24</v>
      </c>
      <c r="E1743" s="36" t="n">
        <v>50</v>
      </c>
      <c r="F1743" s="25" t="n">
        <v>1973</v>
      </c>
      <c r="G1743" s="25" t="s">
        <v>800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0" collapsed="false">
      <c r="B1744" s="23" t="n">
        <v>393</v>
      </c>
      <c r="C1744" s="27" t="s">
        <v>692</v>
      </c>
      <c r="D1744" s="25" t="s">
        <v>24</v>
      </c>
      <c r="E1744" s="36" t="n">
        <v>2</v>
      </c>
      <c r="F1744" s="25" t="n">
        <v>1973</v>
      </c>
      <c r="G1744" s="25" t="s">
        <v>800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0" collapsed="false">
      <c r="B1745" s="23" t="n">
        <v>394</v>
      </c>
      <c r="C1745" s="27" t="s">
        <v>778</v>
      </c>
      <c r="D1745" s="25" t="s">
        <v>24</v>
      </c>
      <c r="E1745" s="36" t="n">
        <v>6</v>
      </c>
      <c r="F1745" s="25" t="n">
        <v>1973</v>
      </c>
      <c r="G1745" s="25" t="s">
        <v>800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0" collapsed="false">
      <c r="B1746" s="23" t="n">
        <v>395</v>
      </c>
      <c r="C1746" s="27" t="s">
        <v>499</v>
      </c>
      <c r="D1746" s="25" t="s">
        <v>24</v>
      </c>
      <c r="E1746" s="36" t="n">
        <v>261</v>
      </c>
      <c r="F1746" s="25" t="n">
        <v>1973</v>
      </c>
      <c r="G1746" s="25" t="s">
        <v>800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0" collapsed="false">
      <c r="B1747" s="23" t="n">
        <v>396</v>
      </c>
      <c r="C1747" s="27" t="s">
        <v>500</v>
      </c>
      <c r="D1747" s="25" t="s">
        <v>24</v>
      </c>
      <c r="E1747" s="36" t="n">
        <v>30</v>
      </c>
      <c r="F1747" s="25" t="n">
        <v>1973</v>
      </c>
      <c r="G1747" s="25" t="s">
        <v>800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0" collapsed="false">
      <c r="B1748" s="23" t="n">
        <v>397</v>
      </c>
      <c r="C1748" s="27" t="s">
        <v>501</v>
      </c>
      <c r="D1748" s="25" t="s">
        <v>24</v>
      </c>
      <c r="E1748" s="36" t="n">
        <v>30</v>
      </c>
      <c r="F1748" s="25" t="n">
        <v>1973</v>
      </c>
      <c r="G1748" s="25" t="s">
        <v>800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0" collapsed="false">
      <c r="B1749" s="23" t="n">
        <v>398</v>
      </c>
      <c r="C1749" s="27" t="s">
        <v>502</v>
      </c>
      <c r="D1749" s="25" t="s">
        <v>564</v>
      </c>
      <c r="E1749" s="36" t="n">
        <v>3</v>
      </c>
      <c r="F1749" s="25" t="n">
        <v>1973</v>
      </c>
      <c r="G1749" s="25" t="s">
        <v>800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0" collapsed="false">
      <c r="B1750" s="23" t="n">
        <v>399</v>
      </c>
      <c r="C1750" s="27" t="s">
        <v>695</v>
      </c>
      <c r="D1750" s="25" t="s">
        <v>564</v>
      </c>
      <c r="E1750" s="36" t="n">
        <v>2</v>
      </c>
      <c r="F1750" s="25" t="n">
        <v>1973</v>
      </c>
      <c r="G1750" s="25" t="s">
        <v>800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0" collapsed="false">
      <c r="B1751" s="28" t="n">
        <v>400</v>
      </c>
      <c r="C1751" s="29" t="s">
        <v>254</v>
      </c>
      <c r="D1751" s="30" t="s">
        <v>24</v>
      </c>
      <c r="E1751" s="37" t="n">
        <v>450</v>
      </c>
      <c r="F1751" s="30" t="s">
        <v>699</v>
      </c>
      <c r="G1751" s="30" t="s">
        <v>800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1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0" collapsed="false">
      <c r="B1754" s="20" t="s">
        <v>852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3</v>
      </c>
    </row>
    <row r="1755" customFormat="false" ht="12.75" hidden="false" customHeight="false" outlineLevel="0" collapsed="false">
      <c r="B1755" s="39"/>
      <c r="C1755" s="24" t="s">
        <v>14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0" collapsed="false">
      <c r="B1756" s="23" t="n">
        <v>1</v>
      </c>
      <c r="C1756" s="27" t="s">
        <v>853</v>
      </c>
      <c r="D1756" s="25" t="s">
        <v>854</v>
      </c>
      <c r="E1756" s="25" t="n">
        <v>30</v>
      </c>
      <c r="F1756" s="25" t="n">
        <v>2007</v>
      </c>
      <c r="G1756" s="25" t="s">
        <v>223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0" collapsed="false">
      <c r="B1757" s="23" t="n">
        <v>2</v>
      </c>
      <c r="C1757" s="27" t="s">
        <v>15</v>
      </c>
      <c r="D1757" s="25" t="s">
        <v>16</v>
      </c>
      <c r="E1757" s="25" t="n">
        <v>7</v>
      </c>
      <c r="F1757" s="25" t="n">
        <v>1983</v>
      </c>
      <c r="G1757" s="25" t="s">
        <v>223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0" collapsed="false">
      <c r="B1758" s="23" t="n">
        <v>3</v>
      </c>
      <c r="C1758" s="27" t="s">
        <v>855</v>
      </c>
      <c r="D1758" s="25" t="s">
        <v>16</v>
      </c>
      <c r="E1758" s="25" t="n">
        <v>0.105</v>
      </c>
      <c r="F1758" s="25" t="n">
        <v>1974</v>
      </c>
      <c r="G1758" s="25" t="s">
        <v>223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0" collapsed="false">
      <c r="B1759" s="23" t="n">
        <v>4</v>
      </c>
      <c r="C1759" s="27" t="s">
        <v>856</v>
      </c>
      <c r="D1759" s="25" t="s">
        <v>16</v>
      </c>
      <c r="E1759" s="25" t="n">
        <v>0.2</v>
      </c>
      <c r="F1759" s="25" t="n">
        <v>1994</v>
      </c>
      <c r="G1759" s="25" t="s">
        <v>223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0" collapsed="false">
      <c r="B1760" s="23" t="n">
        <v>5</v>
      </c>
      <c r="C1760" s="27" t="s">
        <v>224</v>
      </c>
      <c r="D1760" s="25" t="s">
        <v>857</v>
      </c>
      <c r="E1760" s="25" t="n">
        <v>35</v>
      </c>
      <c r="F1760" s="25" t="n">
        <v>194</v>
      </c>
      <c r="G1760" s="25" t="s">
        <v>223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0" collapsed="false">
      <c r="B1761" s="23" t="n">
        <v>6</v>
      </c>
      <c r="C1761" s="27" t="s">
        <v>225</v>
      </c>
      <c r="D1761" s="25" t="s">
        <v>16</v>
      </c>
      <c r="E1761" s="25" t="n">
        <v>0.225</v>
      </c>
      <c r="F1761" s="25" t="n">
        <v>1983</v>
      </c>
      <c r="G1761" s="25" t="s">
        <v>223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0" collapsed="false">
      <c r="B1762" s="23" t="n">
        <v>7</v>
      </c>
      <c r="C1762" s="27" t="s">
        <v>18</v>
      </c>
      <c r="D1762" s="25" t="s">
        <v>16</v>
      </c>
      <c r="E1762" s="25" t="n">
        <v>13.5</v>
      </c>
      <c r="F1762" s="25" t="n">
        <v>1989</v>
      </c>
      <c r="G1762" s="25" t="s">
        <v>223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0" collapsed="false">
      <c r="B1763" s="23" t="n">
        <v>8</v>
      </c>
      <c r="C1763" s="27" t="s">
        <v>785</v>
      </c>
      <c r="D1763" s="25" t="s">
        <v>16</v>
      </c>
      <c r="E1763" s="25" t="n">
        <v>0.015</v>
      </c>
      <c r="F1763" s="25" t="n">
        <v>1983</v>
      </c>
      <c r="G1763" s="25" t="s">
        <v>223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0" collapsed="false">
      <c r="B1764" s="23" t="n">
        <v>9</v>
      </c>
      <c r="C1764" s="27" t="s">
        <v>226</v>
      </c>
      <c r="D1764" s="25" t="s">
        <v>16</v>
      </c>
      <c r="E1764" s="25" t="n">
        <v>10</v>
      </c>
      <c r="F1764" s="25" t="n">
        <v>1996</v>
      </c>
      <c r="G1764" s="25" t="s">
        <v>223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0" collapsed="false">
      <c r="B1765" s="23" t="n">
        <v>10</v>
      </c>
      <c r="C1765" s="27" t="s">
        <v>19</v>
      </c>
      <c r="D1765" s="25" t="s">
        <v>16</v>
      </c>
      <c r="E1765" s="25" t="n">
        <v>6.5</v>
      </c>
      <c r="F1765" s="25"/>
      <c r="G1765" s="25" t="s">
        <v>223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0" collapsed="false">
      <c r="B1766" s="23" t="n">
        <v>11</v>
      </c>
      <c r="C1766" s="27" t="s">
        <v>858</v>
      </c>
      <c r="D1766" s="25" t="s">
        <v>16</v>
      </c>
      <c r="E1766" s="25" t="n">
        <v>0.1</v>
      </c>
      <c r="F1766" s="25" t="n">
        <v>1988</v>
      </c>
      <c r="G1766" s="25" t="s">
        <v>223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0" collapsed="false">
      <c r="B1767" s="23" t="n">
        <v>12</v>
      </c>
      <c r="C1767" s="27" t="s">
        <v>859</v>
      </c>
      <c r="D1767" s="25" t="s">
        <v>16</v>
      </c>
      <c r="E1767" s="25" t="n">
        <v>0.0115</v>
      </c>
      <c r="F1767" s="25" t="n">
        <v>1986</v>
      </c>
      <c r="G1767" s="25" t="s">
        <v>223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0" collapsed="false">
      <c r="B1768" s="23" t="n">
        <v>13</v>
      </c>
      <c r="C1768" s="27" t="s">
        <v>227</v>
      </c>
      <c r="D1768" s="25" t="s">
        <v>16</v>
      </c>
      <c r="E1768" s="25" t="n">
        <v>64.1</v>
      </c>
      <c r="F1768" s="25" t="n">
        <v>1989</v>
      </c>
      <c r="G1768" s="25" t="s">
        <v>25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0" collapsed="false">
      <c r="B1769" s="23" t="n">
        <v>14</v>
      </c>
      <c r="C1769" s="27" t="s">
        <v>228</v>
      </c>
      <c r="D1769" s="25" t="s">
        <v>16</v>
      </c>
      <c r="E1769" s="25" t="n">
        <v>1.1</v>
      </c>
      <c r="F1769" s="25" t="n">
        <v>1983</v>
      </c>
      <c r="G1769" s="25" t="s">
        <v>223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0" collapsed="false">
      <c r="B1770" s="23" t="n">
        <v>15</v>
      </c>
      <c r="C1770" s="27" t="s">
        <v>229</v>
      </c>
      <c r="D1770" s="25" t="s">
        <v>16</v>
      </c>
      <c r="E1770" s="25" t="n">
        <v>0.1</v>
      </c>
      <c r="F1770" s="25" t="n">
        <v>1985</v>
      </c>
      <c r="G1770" s="25" t="s">
        <v>223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0" collapsed="false">
      <c r="B1771" s="23"/>
      <c r="C1771" s="24" t="s">
        <v>860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0" collapsed="false">
      <c r="B1772" s="23" t="n">
        <v>16</v>
      </c>
      <c r="C1772" s="27" t="s">
        <v>861</v>
      </c>
      <c r="D1772" s="25" t="s">
        <v>862</v>
      </c>
      <c r="E1772" s="25" t="n">
        <v>33.6</v>
      </c>
      <c r="F1772" s="25" t="n">
        <v>2007</v>
      </c>
      <c r="G1772" s="25" t="s">
        <v>223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0" collapsed="false">
      <c r="B1773" s="23"/>
      <c r="C1773" s="24" t="s">
        <v>20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0" collapsed="false">
      <c r="B1774" s="23" t="n">
        <v>17</v>
      </c>
      <c r="C1774" s="27" t="s">
        <v>230</v>
      </c>
      <c r="D1774" s="25" t="s">
        <v>16</v>
      </c>
      <c r="E1774" s="25" t="n">
        <v>2</v>
      </c>
      <c r="F1774" s="25" t="n">
        <v>1979</v>
      </c>
      <c r="G1774" s="25" t="s">
        <v>223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0" collapsed="false">
      <c r="B1775" s="23" t="n">
        <v>18</v>
      </c>
      <c r="C1775" s="27" t="s">
        <v>528</v>
      </c>
      <c r="D1775" s="25" t="s">
        <v>16</v>
      </c>
      <c r="E1775" s="25" t="n">
        <v>4</v>
      </c>
      <c r="F1775" s="25" t="n">
        <v>1982</v>
      </c>
      <c r="G1775" s="25" t="s">
        <v>223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0" collapsed="false">
      <c r="B1776" s="23" t="n">
        <v>19</v>
      </c>
      <c r="C1776" s="27" t="s">
        <v>712</v>
      </c>
      <c r="D1776" s="25" t="s">
        <v>863</v>
      </c>
      <c r="E1776" s="25" t="n">
        <v>11</v>
      </c>
      <c r="F1776" s="25" t="n">
        <v>1983</v>
      </c>
      <c r="G1776" s="25" t="s">
        <v>223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0" collapsed="false">
      <c r="B1777" s="23" t="n">
        <v>20</v>
      </c>
      <c r="C1777" s="27" t="s">
        <v>231</v>
      </c>
      <c r="D1777" s="25" t="s">
        <v>16</v>
      </c>
      <c r="E1777" s="25" t="n">
        <v>298</v>
      </c>
      <c r="F1777" s="25" t="n">
        <v>1973</v>
      </c>
      <c r="G1777" s="25" t="s">
        <v>223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0" collapsed="false">
      <c r="B1778" s="23" t="n">
        <v>21</v>
      </c>
      <c r="C1778" s="27" t="s">
        <v>792</v>
      </c>
      <c r="D1778" s="25" t="s">
        <v>16</v>
      </c>
      <c r="E1778" s="25" t="n">
        <v>300</v>
      </c>
      <c r="F1778" s="25" t="n">
        <v>1987</v>
      </c>
      <c r="G1778" s="25" t="s">
        <v>223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0" collapsed="false">
      <c r="B1779" s="23" t="n">
        <v>22</v>
      </c>
      <c r="C1779" s="27" t="s">
        <v>21</v>
      </c>
      <c r="D1779" s="25" t="s">
        <v>16</v>
      </c>
      <c r="E1779" s="25" t="n">
        <v>770</v>
      </c>
      <c r="F1779" s="25" t="n">
        <v>1980</v>
      </c>
      <c r="G1779" s="25" t="s">
        <v>223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0" collapsed="false">
      <c r="B1780" s="23"/>
      <c r="C1780" s="24" t="s">
        <v>22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0" collapsed="false">
      <c r="B1781" s="23" t="n">
        <v>23</v>
      </c>
      <c r="C1781" s="27" t="s">
        <v>864</v>
      </c>
      <c r="D1781" s="25" t="s">
        <v>24</v>
      </c>
      <c r="E1781" s="25" t="n">
        <v>750</v>
      </c>
      <c r="F1781" s="25" t="n">
        <v>1983</v>
      </c>
      <c r="G1781" s="25" t="s">
        <v>223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0" collapsed="false">
      <c r="B1782" s="23" t="n">
        <v>24</v>
      </c>
      <c r="C1782" s="27" t="s">
        <v>23</v>
      </c>
      <c r="D1782" s="25" t="s">
        <v>24</v>
      </c>
      <c r="E1782" s="25" t="n">
        <v>6600</v>
      </c>
      <c r="F1782" s="25" t="n">
        <v>2001</v>
      </c>
      <c r="G1782" s="25" t="s">
        <v>223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0" collapsed="false">
      <c r="B1783" s="23" t="n">
        <v>25</v>
      </c>
      <c r="C1783" s="27" t="s">
        <v>235</v>
      </c>
      <c r="D1783" s="25" t="s">
        <v>24</v>
      </c>
      <c r="E1783" s="25" t="n">
        <v>2995</v>
      </c>
      <c r="F1783" s="25" t="n">
        <v>1991</v>
      </c>
      <c r="G1783" s="25" t="s">
        <v>223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0" collapsed="false">
      <c r="B1784" s="23" t="n">
        <v>26</v>
      </c>
      <c r="C1784" s="27" t="s">
        <v>237</v>
      </c>
      <c r="D1784" s="25" t="s">
        <v>865</v>
      </c>
      <c r="E1784" s="25" t="n">
        <v>30</v>
      </c>
      <c r="F1784" s="25" t="n">
        <v>1982</v>
      </c>
      <c r="G1784" s="25" t="s">
        <v>25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0" collapsed="false">
      <c r="B1785" s="23" t="n">
        <v>27</v>
      </c>
      <c r="C1785" s="27" t="s">
        <v>238</v>
      </c>
      <c r="D1785" s="25" t="s">
        <v>16</v>
      </c>
      <c r="E1785" s="25" t="n">
        <v>50</v>
      </c>
      <c r="F1785" s="25" t="n">
        <v>1983</v>
      </c>
      <c r="G1785" s="25" t="s">
        <v>25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0" collapsed="false">
      <c r="B1786" s="23" t="n">
        <v>28</v>
      </c>
      <c r="C1786" s="27" t="s">
        <v>27</v>
      </c>
      <c r="D1786" s="25" t="s">
        <v>16</v>
      </c>
      <c r="E1786" s="25" t="n">
        <v>90</v>
      </c>
      <c r="F1786" s="25" t="n">
        <v>1988</v>
      </c>
      <c r="G1786" s="25" t="s">
        <v>223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0" collapsed="false">
      <c r="B1787" s="23" t="n">
        <v>29</v>
      </c>
      <c r="C1787" s="27" t="s">
        <v>866</v>
      </c>
      <c r="D1787" s="25" t="s">
        <v>547</v>
      </c>
      <c r="E1787" s="25" t="n">
        <v>10</v>
      </c>
      <c r="F1787" s="25" t="n">
        <v>1990</v>
      </c>
      <c r="G1787" s="25" t="s">
        <v>223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0" collapsed="false">
      <c r="B1788" s="23" t="n">
        <v>30</v>
      </c>
      <c r="C1788" s="27" t="s">
        <v>28</v>
      </c>
      <c r="D1788" s="25" t="s">
        <v>29</v>
      </c>
      <c r="E1788" s="25" t="n">
        <v>100</v>
      </c>
      <c r="F1788" s="25" t="n">
        <v>1989</v>
      </c>
      <c r="G1788" s="25" t="s">
        <v>25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0" collapsed="false">
      <c r="B1789" s="23" t="n">
        <v>31</v>
      </c>
      <c r="C1789" s="27" t="s">
        <v>30</v>
      </c>
      <c r="D1789" s="25" t="s">
        <v>31</v>
      </c>
      <c r="E1789" s="25" t="n">
        <v>75</v>
      </c>
      <c r="F1789" s="25" t="n">
        <v>1986</v>
      </c>
      <c r="G1789" s="25" t="s">
        <v>25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0" collapsed="false">
      <c r="B1790" s="23" t="n">
        <v>32</v>
      </c>
      <c r="C1790" s="27" t="s">
        <v>32</v>
      </c>
      <c r="D1790" s="25" t="s">
        <v>16</v>
      </c>
      <c r="E1790" s="25" t="n">
        <v>3.5</v>
      </c>
      <c r="F1790" s="25" t="n">
        <v>1983</v>
      </c>
      <c r="G1790" s="25" t="s">
        <v>223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0" collapsed="false">
      <c r="B1791" s="23" t="n">
        <v>33</v>
      </c>
      <c r="C1791" s="27" t="s">
        <v>537</v>
      </c>
      <c r="D1791" s="25" t="s">
        <v>24</v>
      </c>
      <c r="E1791" s="25" t="n">
        <v>20</v>
      </c>
      <c r="F1791" s="25" t="n">
        <v>1981</v>
      </c>
      <c r="G1791" s="25" t="s">
        <v>25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0" collapsed="false">
      <c r="B1792" s="23" t="n">
        <v>34</v>
      </c>
      <c r="C1792" s="27" t="s">
        <v>34</v>
      </c>
      <c r="D1792" s="25" t="s">
        <v>31</v>
      </c>
      <c r="E1792" s="25" t="n">
        <v>2000</v>
      </c>
      <c r="F1792" s="25"/>
      <c r="G1792" s="25" t="s">
        <v>223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0" collapsed="false">
      <c r="B1793" s="23" t="n">
        <v>35</v>
      </c>
      <c r="C1793" s="27" t="s">
        <v>37</v>
      </c>
      <c r="D1793" s="25" t="s">
        <v>24</v>
      </c>
      <c r="E1793" s="25" t="n">
        <v>2261</v>
      </c>
      <c r="F1793" s="25" t="n">
        <v>1984</v>
      </c>
      <c r="G1793" s="25" t="s">
        <v>25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0" collapsed="false">
      <c r="B1794" s="23" t="n">
        <v>36</v>
      </c>
      <c r="C1794" s="27" t="s">
        <v>867</v>
      </c>
      <c r="D1794" s="25" t="s">
        <v>24</v>
      </c>
      <c r="E1794" s="25" t="n">
        <v>270</v>
      </c>
      <c r="F1794" s="25" t="n">
        <v>1980</v>
      </c>
      <c r="G1794" s="25" t="s">
        <v>223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0" collapsed="false">
      <c r="B1795" s="23" t="n">
        <v>37</v>
      </c>
      <c r="C1795" s="27" t="s">
        <v>42</v>
      </c>
      <c r="D1795" s="25" t="s">
        <v>39</v>
      </c>
      <c r="E1795" s="25" t="n">
        <v>327</v>
      </c>
      <c r="F1795" s="25" t="n">
        <v>1986</v>
      </c>
      <c r="G1795" s="25" t="s">
        <v>223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0" collapsed="false">
      <c r="B1796" s="23" t="n">
        <v>38</v>
      </c>
      <c r="C1796" s="27" t="s">
        <v>246</v>
      </c>
      <c r="D1796" s="25" t="s">
        <v>39</v>
      </c>
      <c r="E1796" s="25" t="n">
        <v>137</v>
      </c>
      <c r="F1796" s="25" t="n">
        <v>1986</v>
      </c>
      <c r="G1796" s="25" t="s">
        <v>223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0" collapsed="false">
      <c r="B1797" s="23" t="n">
        <v>39</v>
      </c>
      <c r="C1797" s="27" t="s">
        <v>868</v>
      </c>
      <c r="D1797" s="25" t="s">
        <v>547</v>
      </c>
      <c r="E1797" s="25" t="n">
        <v>1</v>
      </c>
      <c r="F1797" s="25" t="n">
        <v>1988</v>
      </c>
      <c r="G1797" s="25" t="s">
        <v>223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0" collapsed="false">
      <c r="B1798" s="23"/>
      <c r="C1798" s="24" t="s">
        <v>869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0" collapsed="false">
      <c r="B1799" s="23" t="n">
        <v>40</v>
      </c>
      <c r="C1799" s="27" t="s">
        <v>45</v>
      </c>
      <c r="D1799" s="25" t="s">
        <v>24</v>
      </c>
      <c r="E1799" s="25" t="n">
        <v>152</v>
      </c>
      <c r="F1799" s="25" t="n">
        <v>1979</v>
      </c>
      <c r="G1799" s="25" t="s">
        <v>25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0" collapsed="false">
      <c r="B1800" s="23" t="n">
        <v>41</v>
      </c>
      <c r="C1800" s="27" t="s">
        <v>46</v>
      </c>
      <c r="D1800" s="25" t="s">
        <v>24</v>
      </c>
      <c r="E1800" s="25" t="n">
        <v>152</v>
      </c>
      <c r="F1800" s="25" t="n">
        <v>1981</v>
      </c>
      <c r="G1800" s="25" t="s">
        <v>25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0" collapsed="false">
      <c r="B1801" s="23" t="n">
        <v>42</v>
      </c>
      <c r="C1801" s="27" t="s">
        <v>249</v>
      </c>
      <c r="D1801" s="25" t="s">
        <v>24</v>
      </c>
      <c r="E1801" s="25" t="n">
        <v>400</v>
      </c>
      <c r="F1801" s="25" t="n">
        <v>1982</v>
      </c>
      <c r="G1801" s="25" t="s">
        <v>25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0" collapsed="false">
      <c r="B1802" s="23" t="n">
        <v>43</v>
      </c>
      <c r="C1802" s="27" t="s">
        <v>417</v>
      </c>
      <c r="D1802" s="25" t="s">
        <v>24</v>
      </c>
      <c r="E1802" s="25" t="n">
        <v>300</v>
      </c>
      <c r="F1802" s="25" t="n">
        <v>1981</v>
      </c>
      <c r="G1802" s="25" t="s">
        <v>25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0" collapsed="false">
      <c r="B1803" s="23" t="n">
        <v>44</v>
      </c>
      <c r="C1803" s="27" t="s">
        <v>250</v>
      </c>
      <c r="D1803" s="25" t="s">
        <v>24</v>
      </c>
      <c r="E1803" s="25" t="n">
        <v>600</v>
      </c>
      <c r="F1803" s="25" t="n">
        <v>1989</v>
      </c>
      <c r="G1803" s="25" t="s">
        <v>25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0" collapsed="false">
      <c r="B1804" s="23" t="n">
        <v>45</v>
      </c>
      <c r="C1804" s="27" t="s">
        <v>47</v>
      </c>
      <c r="D1804" s="25" t="s">
        <v>24</v>
      </c>
      <c r="E1804" s="25" t="n">
        <v>1</v>
      </c>
      <c r="F1804" s="25" t="n">
        <v>1989</v>
      </c>
      <c r="G1804" s="25" t="s">
        <v>25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0" collapsed="false">
      <c r="B1805" s="23" t="n">
        <v>46</v>
      </c>
      <c r="C1805" s="27" t="s">
        <v>251</v>
      </c>
      <c r="D1805" s="25" t="s">
        <v>16</v>
      </c>
      <c r="E1805" s="25" t="n">
        <v>5</v>
      </c>
      <c r="F1805" s="25" t="n">
        <v>1984</v>
      </c>
      <c r="G1805" s="25" t="s">
        <v>25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0" collapsed="false">
      <c r="B1806" s="23"/>
      <c r="C1806" s="24" t="s">
        <v>252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0" collapsed="false">
      <c r="B1807" s="23" t="n">
        <v>47</v>
      </c>
      <c r="C1807" s="27" t="s">
        <v>559</v>
      </c>
      <c r="D1807" s="25" t="s">
        <v>24</v>
      </c>
      <c r="E1807" s="25" t="n">
        <v>51</v>
      </c>
      <c r="F1807" s="25" t="n">
        <v>1979</v>
      </c>
      <c r="G1807" s="25" t="s">
        <v>25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0" collapsed="false">
      <c r="B1808" s="23" t="n">
        <v>48</v>
      </c>
      <c r="C1808" s="27" t="s">
        <v>255</v>
      </c>
      <c r="D1808" s="25" t="s">
        <v>24</v>
      </c>
      <c r="E1808" s="25" t="n">
        <v>20</v>
      </c>
      <c r="F1808" s="25" t="n">
        <v>1968</v>
      </c>
      <c r="G1808" s="25" t="s">
        <v>25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0" collapsed="false">
      <c r="B1809" s="23" t="n">
        <v>49</v>
      </c>
      <c r="C1809" s="27" t="s">
        <v>257</v>
      </c>
      <c r="D1809" s="25" t="s">
        <v>24</v>
      </c>
      <c r="E1809" s="25" t="n">
        <v>91</v>
      </c>
      <c r="F1809" s="25" t="n">
        <v>1981</v>
      </c>
      <c r="G1809" s="25" t="s">
        <v>25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0" collapsed="false">
      <c r="B1810" s="23" t="n">
        <v>50</v>
      </c>
      <c r="C1810" s="27" t="s">
        <v>258</v>
      </c>
      <c r="D1810" s="25" t="s">
        <v>24</v>
      </c>
      <c r="E1810" s="25" t="n">
        <v>19</v>
      </c>
      <c r="F1810" s="25" t="n">
        <v>1976</v>
      </c>
      <c r="G1810" s="25" t="s">
        <v>25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0" collapsed="false">
      <c r="B1811" s="23" t="n">
        <v>51</v>
      </c>
      <c r="C1811" s="27" t="s">
        <v>260</v>
      </c>
      <c r="D1811" s="25" t="s">
        <v>80</v>
      </c>
      <c r="E1811" s="25" t="n">
        <v>16</v>
      </c>
      <c r="F1811" s="25" t="n">
        <v>1968</v>
      </c>
      <c r="G1811" s="25" t="s">
        <v>25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0" collapsed="false">
      <c r="B1812" s="23" t="n">
        <v>52</v>
      </c>
      <c r="C1812" s="27" t="s">
        <v>261</v>
      </c>
      <c r="D1812" s="25" t="s">
        <v>24</v>
      </c>
      <c r="E1812" s="25" t="n">
        <v>53</v>
      </c>
      <c r="F1812" s="25" t="n">
        <v>1970</v>
      </c>
      <c r="G1812" s="25" t="s">
        <v>223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0" collapsed="false">
      <c r="B1813" s="23" t="n">
        <v>53</v>
      </c>
      <c r="C1813" s="27" t="s">
        <v>262</v>
      </c>
      <c r="D1813" s="25" t="s">
        <v>24</v>
      </c>
      <c r="E1813" s="25" t="n">
        <v>3825</v>
      </c>
      <c r="F1813" s="25" t="n">
        <v>1976</v>
      </c>
      <c r="G1813" s="25" t="s">
        <v>25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0" collapsed="false">
      <c r="B1814" s="23" t="n">
        <v>54</v>
      </c>
      <c r="C1814" s="27" t="s">
        <v>264</v>
      </c>
      <c r="D1814" s="25" t="s">
        <v>80</v>
      </c>
      <c r="E1814" s="25" t="n">
        <v>83</v>
      </c>
      <c r="F1814" s="25" t="n">
        <v>1986</v>
      </c>
      <c r="G1814" s="25" t="s">
        <v>25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0" collapsed="false">
      <c r="B1815" s="23" t="n">
        <v>55</v>
      </c>
      <c r="C1815" s="27" t="s">
        <v>265</v>
      </c>
      <c r="D1815" s="25" t="s">
        <v>133</v>
      </c>
      <c r="E1815" s="25" t="n">
        <v>2</v>
      </c>
      <c r="F1815" s="25" t="n">
        <v>1978</v>
      </c>
      <c r="G1815" s="25" t="s">
        <v>25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0" collapsed="false">
      <c r="B1816" s="23" t="n">
        <v>56</v>
      </c>
      <c r="C1816" s="27" t="s">
        <v>266</v>
      </c>
      <c r="D1816" s="25" t="s">
        <v>24</v>
      </c>
      <c r="E1816" s="25" t="n">
        <v>2</v>
      </c>
      <c r="F1816" s="25" t="n">
        <v>1983</v>
      </c>
      <c r="G1816" s="25" t="s">
        <v>25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0" collapsed="false">
      <c r="B1817" s="23" t="n">
        <v>57</v>
      </c>
      <c r="C1817" s="27" t="s">
        <v>267</v>
      </c>
      <c r="D1817" s="25" t="s">
        <v>133</v>
      </c>
      <c r="E1817" s="25" t="n">
        <v>1</v>
      </c>
      <c r="F1817" s="25" t="n">
        <v>1976</v>
      </c>
      <c r="G1817" s="25" t="s">
        <v>25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0" collapsed="false">
      <c r="B1818" s="23" t="n">
        <v>58</v>
      </c>
      <c r="C1818" s="27" t="s">
        <v>268</v>
      </c>
      <c r="D1818" s="25" t="s">
        <v>133</v>
      </c>
      <c r="E1818" s="25" t="n">
        <v>1</v>
      </c>
      <c r="F1818" s="25" t="n">
        <v>1976</v>
      </c>
      <c r="G1818" s="25" t="s">
        <v>25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0" collapsed="false">
      <c r="B1819" s="23" t="n">
        <v>59</v>
      </c>
      <c r="C1819" s="27" t="s">
        <v>269</v>
      </c>
      <c r="D1819" s="25" t="s">
        <v>24</v>
      </c>
      <c r="E1819" s="25" t="n">
        <v>80</v>
      </c>
      <c r="F1819" s="25" t="n">
        <v>1979</v>
      </c>
      <c r="G1819" s="25" t="s">
        <v>223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0" collapsed="false">
      <c r="B1820" s="23" t="n">
        <v>60</v>
      </c>
      <c r="C1820" s="27" t="s">
        <v>271</v>
      </c>
      <c r="D1820" s="25" t="s">
        <v>24</v>
      </c>
      <c r="E1820" s="25" t="n">
        <v>45</v>
      </c>
      <c r="F1820" s="25" t="n">
        <v>1979</v>
      </c>
      <c r="G1820" s="25" t="s">
        <v>223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0" collapsed="false">
      <c r="B1821" s="23" t="n">
        <v>61</v>
      </c>
      <c r="C1821" s="27" t="s">
        <v>272</v>
      </c>
      <c r="D1821" s="25" t="s">
        <v>24</v>
      </c>
      <c r="E1821" s="25" t="n">
        <v>2</v>
      </c>
      <c r="F1821" s="25"/>
      <c r="G1821" s="25" t="s">
        <v>25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0" collapsed="false">
      <c r="B1822" s="23" t="n">
        <v>62</v>
      </c>
      <c r="C1822" s="27" t="s">
        <v>273</v>
      </c>
      <c r="D1822" s="25" t="s">
        <v>80</v>
      </c>
      <c r="E1822" s="25" t="n">
        <v>113</v>
      </c>
      <c r="F1822" s="25" t="s">
        <v>870</v>
      </c>
      <c r="G1822" s="25" t="s">
        <v>25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0" collapsed="false">
      <c r="B1823" s="23" t="n">
        <v>63</v>
      </c>
      <c r="C1823" s="27" t="s">
        <v>274</v>
      </c>
      <c r="D1823" s="25" t="s">
        <v>24</v>
      </c>
      <c r="E1823" s="25" t="n">
        <v>10</v>
      </c>
      <c r="F1823" s="25" t="n">
        <v>196</v>
      </c>
      <c r="G1823" s="25" t="s">
        <v>25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0" collapsed="false">
      <c r="B1824" s="23" t="n">
        <v>64</v>
      </c>
      <c r="C1824" s="27" t="s">
        <v>275</v>
      </c>
      <c r="D1824" s="25" t="s">
        <v>24</v>
      </c>
      <c r="E1824" s="25" t="n">
        <v>20</v>
      </c>
      <c r="F1824" s="25" t="n">
        <v>1972</v>
      </c>
      <c r="G1824" s="25" t="s">
        <v>25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0" collapsed="false">
      <c r="B1825" s="23" t="n">
        <v>65</v>
      </c>
      <c r="C1825" s="27" t="s">
        <v>276</v>
      </c>
      <c r="D1825" s="25" t="s">
        <v>24</v>
      </c>
      <c r="E1825" s="25" t="n">
        <v>20</v>
      </c>
      <c r="F1825" s="25" t="n">
        <v>1968</v>
      </c>
      <c r="G1825" s="25" t="s">
        <v>25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0" collapsed="false">
      <c r="B1826" s="23" t="n">
        <v>66</v>
      </c>
      <c r="C1826" s="27" t="s">
        <v>279</v>
      </c>
      <c r="D1826" s="25" t="s">
        <v>24</v>
      </c>
      <c r="E1826" s="25" t="n">
        <v>19</v>
      </c>
      <c r="F1826" s="25" t="n">
        <v>1978</v>
      </c>
      <c r="G1826" s="25" t="s">
        <v>25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0" collapsed="false">
      <c r="B1827" s="23" t="n">
        <v>67</v>
      </c>
      <c r="C1827" s="27" t="s">
        <v>871</v>
      </c>
      <c r="D1827" s="25" t="s">
        <v>24</v>
      </c>
      <c r="E1827" s="25" t="n">
        <v>1</v>
      </c>
      <c r="F1827" s="25" t="n">
        <v>1985</v>
      </c>
      <c r="G1827" s="25" t="s">
        <v>25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0" collapsed="false">
      <c r="B1828" s="23"/>
      <c r="C1828" s="24" t="s">
        <v>48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0" collapsed="false">
      <c r="B1829" s="23" t="n">
        <v>68</v>
      </c>
      <c r="C1829" s="27" t="s">
        <v>281</v>
      </c>
      <c r="D1829" s="25" t="s">
        <v>24</v>
      </c>
      <c r="E1829" s="25" t="n">
        <v>5</v>
      </c>
      <c r="F1829" s="25" t="n">
        <v>1980</v>
      </c>
      <c r="G1829" s="25" t="s">
        <v>50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0" collapsed="false">
      <c r="B1830" s="23" t="n">
        <v>69</v>
      </c>
      <c r="C1830" s="27" t="s">
        <v>49</v>
      </c>
      <c r="D1830" s="25" t="s">
        <v>24</v>
      </c>
      <c r="E1830" s="25" t="n">
        <v>1</v>
      </c>
      <c r="F1830" s="25" t="n">
        <v>1979</v>
      </c>
      <c r="G1830" s="25" t="s">
        <v>50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0" collapsed="false">
      <c r="B1831" s="23" t="n">
        <v>70</v>
      </c>
      <c r="C1831" s="27" t="s">
        <v>283</v>
      </c>
      <c r="D1831" s="25" t="s">
        <v>24</v>
      </c>
      <c r="E1831" s="25" t="n">
        <v>2</v>
      </c>
      <c r="F1831" s="25" t="n">
        <v>1983</v>
      </c>
      <c r="G1831" s="25" t="s">
        <v>50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0" collapsed="false">
      <c r="B1832" s="23" t="n">
        <v>71</v>
      </c>
      <c r="C1832" s="27" t="s">
        <v>51</v>
      </c>
      <c r="D1832" s="25" t="s">
        <v>24</v>
      </c>
      <c r="E1832" s="25" t="n">
        <v>1</v>
      </c>
      <c r="F1832" s="25" t="n">
        <v>1983</v>
      </c>
      <c r="G1832" s="25" t="s">
        <v>50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0" collapsed="false">
      <c r="B1833" s="23" t="n">
        <v>72</v>
      </c>
      <c r="C1833" s="27" t="s">
        <v>872</v>
      </c>
      <c r="D1833" s="25" t="s">
        <v>24</v>
      </c>
      <c r="E1833" s="25" t="n">
        <v>5</v>
      </c>
      <c r="F1833" s="25" t="n">
        <v>1979</v>
      </c>
      <c r="G1833" s="25" t="s">
        <v>50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0" collapsed="false">
      <c r="B1834" s="23" t="n">
        <v>73</v>
      </c>
      <c r="C1834" s="27" t="s">
        <v>52</v>
      </c>
      <c r="D1834" s="25" t="s">
        <v>24</v>
      </c>
      <c r="E1834" s="25" t="n">
        <v>25</v>
      </c>
      <c r="F1834" s="25" t="n">
        <v>1982</v>
      </c>
      <c r="G1834" s="25" t="s">
        <v>50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0" collapsed="false">
      <c r="B1835" s="23" t="n">
        <v>74</v>
      </c>
      <c r="C1835" s="27" t="s">
        <v>286</v>
      </c>
      <c r="D1835" s="25" t="s">
        <v>24</v>
      </c>
      <c r="E1835" s="25" t="n">
        <v>1</v>
      </c>
      <c r="F1835" s="25" t="n">
        <v>1968</v>
      </c>
      <c r="G1835" s="25" t="s">
        <v>50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0" collapsed="false">
      <c r="B1836" s="23" t="n">
        <v>75</v>
      </c>
      <c r="C1836" s="27" t="s">
        <v>53</v>
      </c>
      <c r="D1836" s="25" t="s">
        <v>24</v>
      </c>
      <c r="E1836" s="25" t="n">
        <v>3</v>
      </c>
      <c r="F1836" s="25" t="n">
        <v>1981</v>
      </c>
      <c r="G1836" s="25" t="s">
        <v>50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0" collapsed="false">
      <c r="B1837" s="23" t="n">
        <v>76</v>
      </c>
      <c r="C1837" s="27" t="s">
        <v>287</v>
      </c>
      <c r="D1837" s="25" t="s">
        <v>24</v>
      </c>
      <c r="E1837" s="25" t="n">
        <v>5</v>
      </c>
      <c r="F1837" s="25" t="n">
        <v>1984</v>
      </c>
      <c r="G1837" s="25" t="s">
        <v>50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0" collapsed="false">
      <c r="B1838" s="23" t="n">
        <v>77</v>
      </c>
      <c r="C1838" s="27" t="s">
        <v>54</v>
      </c>
      <c r="D1838" s="25" t="s">
        <v>24</v>
      </c>
      <c r="E1838" s="25" t="n">
        <v>2</v>
      </c>
      <c r="F1838" s="25" t="n">
        <v>1983</v>
      </c>
      <c r="G1838" s="25" t="s">
        <v>50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0" collapsed="false">
      <c r="B1839" s="23" t="n">
        <v>78</v>
      </c>
      <c r="C1839" s="27" t="s">
        <v>873</v>
      </c>
      <c r="D1839" s="25" t="s">
        <v>24</v>
      </c>
      <c r="E1839" s="25" t="n">
        <v>5</v>
      </c>
      <c r="F1839" s="25" t="n">
        <v>1983</v>
      </c>
      <c r="G1839" s="25" t="s">
        <v>50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0" collapsed="false">
      <c r="B1840" s="23" t="n">
        <v>79</v>
      </c>
      <c r="C1840" s="27" t="s">
        <v>291</v>
      </c>
      <c r="D1840" s="25" t="s">
        <v>24</v>
      </c>
      <c r="E1840" s="25" t="n">
        <v>9</v>
      </c>
      <c r="F1840" s="25" t="n">
        <v>1982</v>
      </c>
      <c r="G1840" s="25" t="s">
        <v>50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0" collapsed="false">
      <c r="B1841" s="23" t="n">
        <v>80</v>
      </c>
      <c r="C1841" s="27" t="s">
        <v>874</v>
      </c>
      <c r="D1841" s="25" t="s">
        <v>24</v>
      </c>
      <c r="E1841" s="25" t="n">
        <v>27</v>
      </c>
      <c r="F1841" s="25" t="n">
        <v>1986</v>
      </c>
      <c r="G1841" s="25" t="s">
        <v>25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0" collapsed="false">
      <c r="B1842" s="23" t="n">
        <v>81</v>
      </c>
      <c r="C1842" s="27" t="s">
        <v>59</v>
      </c>
      <c r="D1842" s="25" t="s">
        <v>24</v>
      </c>
      <c r="E1842" s="25" t="n">
        <v>10</v>
      </c>
      <c r="F1842" s="25" t="n">
        <v>1978</v>
      </c>
      <c r="G1842" s="25" t="s">
        <v>50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0" collapsed="false">
      <c r="B1843" s="23" t="n">
        <v>82</v>
      </c>
      <c r="C1843" s="27" t="s">
        <v>63</v>
      </c>
      <c r="D1843" s="25" t="s">
        <v>24</v>
      </c>
      <c r="E1843" s="25" t="n">
        <v>5</v>
      </c>
      <c r="F1843" s="25" t="s">
        <v>875</v>
      </c>
      <c r="G1843" s="25" t="s">
        <v>50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0" collapsed="false">
      <c r="B1844" s="23" t="n">
        <v>83</v>
      </c>
      <c r="C1844" s="27" t="s">
        <v>66</v>
      </c>
      <c r="D1844" s="25" t="s">
        <v>24</v>
      </c>
      <c r="E1844" s="25" t="n">
        <v>1</v>
      </c>
      <c r="F1844" s="25" t="n">
        <v>1978</v>
      </c>
      <c r="G1844" s="25" t="s">
        <v>50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0" collapsed="false">
      <c r="B1845" s="23" t="n">
        <v>84</v>
      </c>
      <c r="C1845" s="27" t="s">
        <v>67</v>
      </c>
      <c r="D1845" s="25" t="s">
        <v>24</v>
      </c>
      <c r="E1845" s="25" t="n">
        <v>50</v>
      </c>
      <c r="F1845" s="25" t="n">
        <v>1978</v>
      </c>
      <c r="G1845" s="25" t="s">
        <v>50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0" collapsed="false">
      <c r="B1846" s="23" t="n">
        <v>85</v>
      </c>
      <c r="C1846" s="27" t="s">
        <v>68</v>
      </c>
      <c r="D1846" s="25" t="s">
        <v>24</v>
      </c>
      <c r="E1846" s="25" t="n">
        <v>50</v>
      </c>
      <c r="F1846" s="25" t="n">
        <v>1978</v>
      </c>
      <c r="G1846" s="25" t="s">
        <v>50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0" collapsed="false">
      <c r="B1847" s="23" t="n">
        <v>86</v>
      </c>
      <c r="C1847" s="27" t="s">
        <v>294</v>
      </c>
      <c r="D1847" s="25" t="s">
        <v>24</v>
      </c>
      <c r="E1847" s="25" t="n">
        <v>50</v>
      </c>
      <c r="F1847" s="25" t="n">
        <v>1977</v>
      </c>
      <c r="G1847" s="25" t="s">
        <v>50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0" collapsed="false">
      <c r="B1848" s="23" t="n">
        <v>87</v>
      </c>
      <c r="C1848" s="27" t="s">
        <v>69</v>
      </c>
      <c r="D1848" s="25" t="s">
        <v>24</v>
      </c>
      <c r="E1848" s="25" t="n">
        <v>72</v>
      </c>
      <c r="F1848" s="25" t="n">
        <v>1983</v>
      </c>
      <c r="G1848" s="25" t="s">
        <v>50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0" collapsed="false">
      <c r="B1849" s="23" t="n">
        <v>88</v>
      </c>
      <c r="C1849" s="27" t="s">
        <v>71</v>
      </c>
      <c r="D1849" s="25" t="s">
        <v>24</v>
      </c>
      <c r="E1849" s="25" t="n">
        <v>160</v>
      </c>
      <c r="F1849" s="25" t="n">
        <v>1983</v>
      </c>
      <c r="G1849" s="25" t="s">
        <v>50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0" collapsed="false">
      <c r="B1850" s="23" t="n">
        <v>89</v>
      </c>
      <c r="C1850" s="27" t="s">
        <v>295</v>
      </c>
      <c r="D1850" s="25" t="s">
        <v>24</v>
      </c>
      <c r="E1850" s="25" t="n">
        <v>128</v>
      </c>
      <c r="F1850" s="25" t="n">
        <v>1983</v>
      </c>
      <c r="G1850" s="25" t="s">
        <v>50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0" collapsed="false">
      <c r="B1851" s="23" t="n">
        <v>90</v>
      </c>
      <c r="C1851" s="27" t="s">
        <v>575</v>
      </c>
      <c r="D1851" s="25" t="s">
        <v>24</v>
      </c>
      <c r="E1851" s="25" t="n">
        <v>167</v>
      </c>
      <c r="F1851" s="25" t="n">
        <v>1983</v>
      </c>
      <c r="G1851" s="25" t="s">
        <v>50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0" collapsed="false">
      <c r="B1852" s="23" t="n">
        <v>91</v>
      </c>
      <c r="C1852" s="27" t="s">
        <v>296</v>
      </c>
      <c r="D1852" s="25" t="s">
        <v>24</v>
      </c>
      <c r="E1852" s="25" t="n">
        <v>20</v>
      </c>
      <c r="F1852" s="25" t="n">
        <v>1978</v>
      </c>
      <c r="G1852" s="25" t="s">
        <v>50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0" collapsed="false">
      <c r="B1853" s="23" t="n">
        <v>92</v>
      </c>
      <c r="C1853" s="27" t="s">
        <v>876</v>
      </c>
      <c r="D1853" s="25" t="s">
        <v>24</v>
      </c>
      <c r="E1853" s="25" t="n">
        <v>50</v>
      </c>
      <c r="F1853" s="25" t="n">
        <v>1977</v>
      </c>
      <c r="G1853" s="25" t="s">
        <v>50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0" collapsed="false">
      <c r="B1854" s="23" t="n">
        <v>93</v>
      </c>
      <c r="C1854" s="27" t="s">
        <v>73</v>
      </c>
      <c r="D1854" s="25" t="s">
        <v>24</v>
      </c>
      <c r="E1854" s="25" t="n">
        <v>3</v>
      </c>
      <c r="F1854" s="25" t="s">
        <v>877</v>
      </c>
      <c r="G1854" s="25" t="s">
        <v>50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0" collapsed="false">
      <c r="B1855" s="23" t="n">
        <v>94</v>
      </c>
      <c r="C1855" s="27" t="s">
        <v>577</v>
      </c>
      <c r="D1855" s="25" t="s">
        <v>24</v>
      </c>
      <c r="E1855" s="25" t="n">
        <v>3</v>
      </c>
      <c r="F1855" s="25" t="n">
        <v>1982</v>
      </c>
      <c r="G1855" s="25" t="s">
        <v>50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0" collapsed="false">
      <c r="B1856" s="23" t="n">
        <v>95</v>
      </c>
      <c r="C1856" s="27" t="s">
        <v>878</v>
      </c>
      <c r="D1856" s="25" t="s">
        <v>24</v>
      </c>
      <c r="E1856" s="25" t="n">
        <v>1</v>
      </c>
      <c r="F1856" s="25" t="n">
        <v>1983</v>
      </c>
      <c r="G1856" s="25" t="s">
        <v>50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0" collapsed="false">
      <c r="B1857" s="23" t="n">
        <v>96</v>
      </c>
      <c r="C1857" s="27" t="s">
        <v>299</v>
      </c>
      <c r="D1857" s="25" t="s">
        <v>24</v>
      </c>
      <c r="E1857" s="25" t="n">
        <v>1</v>
      </c>
      <c r="F1857" s="25" t="n">
        <v>1983</v>
      </c>
      <c r="G1857" s="25" t="s">
        <v>50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0" collapsed="false">
      <c r="B1858" s="23" t="n">
        <v>97</v>
      </c>
      <c r="C1858" s="27" t="s">
        <v>300</v>
      </c>
      <c r="D1858" s="25" t="s">
        <v>24</v>
      </c>
      <c r="E1858" s="25" t="n">
        <v>1</v>
      </c>
      <c r="F1858" s="25" t="n">
        <v>1968</v>
      </c>
      <c r="G1858" s="25" t="s">
        <v>50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0" collapsed="false">
      <c r="B1859" s="23" t="n">
        <v>98</v>
      </c>
      <c r="C1859" s="27" t="s">
        <v>879</v>
      </c>
      <c r="D1859" s="25" t="s">
        <v>24</v>
      </c>
      <c r="E1859" s="25" t="n">
        <v>2</v>
      </c>
      <c r="F1859" s="25" t="n">
        <v>1984</v>
      </c>
      <c r="G1859" s="25" t="s">
        <v>50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0" collapsed="false">
      <c r="B1860" s="23" t="n">
        <v>99</v>
      </c>
      <c r="C1860" s="27" t="s">
        <v>880</v>
      </c>
      <c r="D1860" s="25" t="s">
        <v>24</v>
      </c>
      <c r="E1860" s="25" t="n">
        <v>3</v>
      </c>
      <c r="F1860" s="25" t="n">
        <v>1983</v>
      </c>
      <c r="G1860" s="25" t="s">
        <v>50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0" collapsed="false">
      <c r="B1861" s="23" t="n">
        <v>100</v>
      </c>
      <c r="C1861" s="27" t="s">
        <v>76</v>
      </c>
      <c r="D1861" s="25" t="s">
        <v>24</v>
      </c>
      <c r="E1861" s="25" t="n">
        <v>1</v>
      </c>
      <c r="F1861" s="25" t="n">
        <v>1983</v>
      </c>
      <c r="G1861" s="25" t="s">
        <v>50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0" collapsed="false">
      <c r="B1862" s="23" t="n">
        <v>101</v>
      </c>
      <c r="C1862" s="27" t="s">
        <v>303</v>
      </c>
      <c r="D1862" s="25" t="s">
        <v>24</v>
      </c>
      <c r="E1862" s="25" t="n">
        <v>3</v>
      </c>
      <c r="F1862" s="25" t="n">
        <v>1977</v>
      </c>
      <c r="G1862" s="25" t="s">
        <v>50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0" collapsed="false">
      <c r="B1863" s="23" t="n">
        <v>102</v>
      </c>
      <c r="C1863" s="27" t="s">
        <v>77</v>
      </c>
      <c r="D1863" s="25" t="s">
        <v>24</v>
      </c>
      <c r="E1863" s="25" t="n">
        <v>6</v>
      </c>
      <c r="F1863" s="25" t="n">
        <v>1978</v>
      </c>
      <c r="G1863" s="25" t="s">
        <v>50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0" collapsed="false">
      <c r="B1864" s="23" t="n">
        <v>103</v>
      </c>
      <c r="C1864" s="27" t="s">
        <v>881</v>
      </c>
      <c r="D1864" s="25" t="s">
        <v>24</v>
      </c>
      <c r="E1864" s="25" t="n">
        <v>8</v>
      </c>
      <c r="F1864" s="25" t="n">
        <v>1978</v>
      </c>
      <c r="G1864" s="25" t="s">
        <v>50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0" collapsed="false">
      <c r="B1865" s="23" t="n">
        <v>104</v>
      </c>
      <c r="C1865" s="27" t="s">
        <v>306</v>
      </c>
      <c r="D1865" s="25" t="s">
        <v>24</v>
      </c>
      <c r="E1865" s="25" t="n">
        <v>8</v>
      </c>
      <c r="F1865" s="25" t="n">
        <v>1968</v>
      </c>
      <c r="G1865" s="25" t="s">
        <v>50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0" collapsed="false">
      <c r="B1866" s="23" t="n">
        <v>105</v>
      </c>
      <c r="C1866" s="27" t="s">
        <v>307</v>
      </c>
      <c r="D1866" s="25" t="s">
        <v>80</v>
      </c>
      <c r="E1866" s="25" t="n">
        <v>6</v>
      </c>
      <c r="F1866" s="25" t="s">
        <v>882</v>
      </c>
      <c r="G1866" s="25" t="s">
        <v>50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0" collapsed="false">
      <c r="B1867" s="23" t="n">
        <v>106</v>
      </c>
      <c r="C1867" s="27" t="s">
        <v>79</v>
      </c>
      <c r="D1867" s="25" t="s">
        <v>80</v>
      </c>
      <c r="E1867" s="25" t="n">
        <v>2</v>
      </c>
      <c r="F1867" s="25" t="n">
        <v>1982</v>
      </c>
      <c r="G1867" s="25" t="s">
        <v>50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0" collapsed="false">
      <c r="B1868" s="23" t="n">
        <v>107</v>
      </c>
      <c r="C1868" s="27" t="s">
        <v>81</v>
      </c>
      <c r="D1868" s="25" t="s">
        <v>24</v>
      </c>
      <c r="E1868" s="25" t="n">
        <v>1</v>
      </c>
      <c r="F1868" s="25" t="n">
        <v>1987</v>
      </c>
      <c r="G1868" s="25" t="s">
        <v>50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0" collapsed="false">
      <c r="B1869" s="23" t="n">
        <v>108</v>
      </c>
      <c r="C1869" s="27" t="s">
        <v>585</v>
      </c>
      <c r="D1869" s="25" t="s">
        <v>24</v>
      </c>
      <c r="E1869" s="25" t="n">
        <v>8</v>
      </c>
      <c r="F1869" s="25" t="n">
        <v>1980</v>
      </c>
      <c r="G1869" s="25" t="s">
        <v>50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0" collapsed="false">
      <c r="B1870" s="23" t="n">
        <v>109</v>
      </c>
      <c r="C1870" s="27" t="s">
        <v>82</v>
      </c>
      <c r="D1870" s="25" t="s">
        <v>24</v>
      </c>
      <c r="E1870" s="25" t="n">
        <v>5</v>
      </c>
      <c r="F1870" s="25" t="n">
        <v>1986</v>
      </c>
      <c r="G1870" s="25" t="s">
        <v>50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0" collapsed="false">
      <c r="B1871" s="23" t="n">
        <v>110</v>
      </c>
      <c r="C1871" s="27" t="s">
        <v>309</v>
      </c>
      <c r="D1871" s="25" t="s">
        <v>133</v>
      </c>
      <c r="E1871" s="25" t="n">
        <v>4</v>
      </c>
      <c r="F1871" s="25" t="n">
        <v>1968</v>
      </c>
      <c r="G1871" s="25" t="s">
        <v>50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0" collapsed="false">
      <c r="B1872" s="23" t="n">
        <v>111</v>
      </c>
      <c r="C1872" s="27" t="s">
        <v>312</v>
      </c>
      <c r="D1872" s="25" t="s">
        <v>24</v>
      </c>
      <c r="E1872" s="25" t="n">
        <v>5</v>
      </c>
      <c r="F1872" s="25" t="n">
        <v>1968</v>
      </c>
      <c r="G1872" s="25" t="s">
        <v>50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0" collapsed="false">
      <c r="B1873" s="23" t="n">
        <v>112</v>
      </c>
      <c r="C1873" s="27" t="s">
        <v>313</v>
      </c>
      <c r="D1873" s="25" t="s">
        <v>24</v>
      </c>
      <c r="E1873" s="25" t="n">
        <v>34</v>
      </c>
      <c r="F1873" s="25" t="n">
        <v>1968</v>
      </c>
      <c r="G1873" s="25" t="s">
        <v>50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0" collapsed="false">
      <c r="B1874" s="23" t="n">
        <v>113</v>
      </c>
      <c r="C1874" s="27" t="s">
        <v>83</v>
      </c>
      <c r="D1874" s="25" t="s">
        <v>24</v>
      </c>
      <c r="E1874" s="25" t="n">
        <v>1</v>
      </c>
      <c r="F1874" s="25" t="n">
        <v>1983</v>
      </c>
      <c r="G1874" s="25" t="s">
        <v>50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0" collapsed="false">
      <c r="B1875" s="23" t="n">
        <v>114</v>
      </c>
      <c r="C1875" s="27" t="s">
        <v>314</v>
      </c>
      <c r="D1875" s="25" t="s">
        <v>24</v>
      </c>
      <c r="E1875" s="25" t="n">
        <v>1</v>
      </c>
      <c r="F1875" s="25" t="n">
        <v>1968</v>
      </c>
      <c r="G1875" s="25" t="s">
        <v>50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0" collapsed="false">
      <c r="B1876" s="23" t="n">
        <v>115</v>
      </c>
      <c r="C1876" s="27" t="s">
        <v>316</v>
      </c>
      <c r="D1876" s="25" t="s">
        <v>24</v>
      </c>
      <c r="E1876" s="25" t="n">
        <v>8</v>
      </c>
      <c r="F1876" s="25" t="s">
        <v>883</v>
      </c>
      <c r="G1876" s="25" t="s">
        <v>50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0" collapsed="false">
      <c r="B1877" s="23" t="n">
        <v>116</v>
      </c>
      <c r="C1877" s="27" t="s">
        <v>84</v>
      </c>
      <c r="D1877" s="25" t="s">
        <v>24</v>
      </c>
      <c r="E1877" s="25" t="n">
        <v>10</v>
      </c>
      <c r="F1877" s="25" t="n">
        <v>1968</v>
      </c>
      <c r="G1877" s="25" t="s">
        <v>50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0" collapsed="false">
      <c r="B1878" s="23" t="n">
        <v>117</v>
      </c>
      <c r="C1878" s="27" t="s">
        <v>89</v>
      </c>
      <c r="D1878" s="25" t="s">
        <v>87</v>
      </c>
      <c r="E1878" s="25" t="n">
        <v>1</v>
      </c>
      <c r="F1878" s="25" t="n">
        <v>1978</v>
      </c>
      <c r="G1878" s="25" t="s">
        <v>50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0" collapsed="false">
      <c r="B1879" s="23" t="n">
        <v>118</v>
      </c>
      <c r="C1879" s="27" t="s">
        <v>91</v>
      </c>
      <c r="D1879" s="25" t="s">
        <v>87</v>
      </c>
      <c r="E1879" s="25" t="n">
        <v>1</v>
      </c>
      <c r="F1879" s="25" t="n">
        <v>1983</v>
      </c>
      <c r="G1879" s="25" t="s">
        <v>50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0" collapsed="false">
      <c r="B1880" s="23" t="n">
        <v>119</v>
      </c>
      <c r="C1880" s="27" t="s">
        <v>92</v>
      </c>
      <c r="D1880" s="25" t="s">
        <v>87</v>
      </c>
      <c r="E1880" s="25" t="n">
        <v>1</v>
      </c>
      <c r="F1880" s="25" t="n">
        <v>1977</v>
      </c>
      <c r="G1880" s="25" t="s">
        <v>50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0" collapsed="false">
      <c r="B1881" s="23" t="n">
        <v>120</v>
      </c>
      <c r="C1881" s="27" t="s">
        <v>94</v>
      </c>
      <c r="D1881" s="25" t="s">
        <v>87</v>
      </c>
      <c r="E1881" s="25" t="n">
        <v>1</v>
      </c>
      <c r="F1881" s="25" t="n">
        <v>1978</v>
      </c>
      <c r="G1881" s="25" t="s">
        <v>50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0" collapsed="false">
      <c r="B1882" s="23" t="n">
        <v>121</v>
      </c>
      <c r="C1882" s="27" t="s">
        <v>324</v>
      </c>
      <c r="D1882" s="25" t="s">
        <v>24</v>
      </c>
      <c r="E1882" s="25" t="n">
        <v>10</v>
      </c>
      <c r="F1882" s="25" t="n">
        <v>1978</v>
      </c>
      <c r="G1882" s="25" t="s">
        <v>50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0" collapsed="false">
      <c r="B1883" s="23" t="n">
        <v>122</v>
      </c>
      <c r="C1883" s="27" t="s">
        <v>95</v>
      </c>
      <c r="D1883" s="25" t="s">
        <v>24</v>
      </c>
      <c r="E1883" s="25" t="n">
        <v>1</v>
      </c>
      <c r="F1883" s="25" t="n">
        <v>1972</v>
      </c>
      <c r="G1883" s="25" t="s">
        <v>50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0" collapsed="false">
      <c r="B1884" s="23" t="n">
        <v>123</v>
      </c>
      <c r="C1884" s="27" t="s">
        <v>884</v>
      </c>
      <c r="D1884" s="25" t="s">
        <v>24</v>
      </c>
      <c r="E1884" s="25" t="n">
        <v>1</v>
      </c>
      <c r="F1884" s="25" t="n">
        <v>1979</v>
      </c>
      <c r="G1884" s="25" t="s">
        <v>50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0" collapsed="false">
      <c r="B1885" s="23" t="n">
        <v>124</v>
      </c>
      <c r="C1885" s="27" t="s">
        <v>98</v>
      </c>
      <c r="D1885" s="25" t="s">
        <v>24</v>
      </c>
      <c r="E1885" s="25" t="n">
        <v>1</v>
      </c>
      <c r="F1885" s="25" t="n">
        <v>1983</v>
      </c>
      <c r="G1885" s="25" t="s">
        <v>50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0" collapsed="false">
      <c r="B1886" s="23" t="n">
        <v>125</v>
      </c>
      <c r="C1886" s="27" t="s">
        <v>99</v>
      </c>
      <c r="D1886" s="25" t="s">
        <v>24</v>
      </c>
      <c r="E1886" s="25" t="n">
        <v>3</v>
      </c>
      <c r="F1886" s="25" t="n">
        <v>1979</v>
      </c>
      <c r="G1886" s="25" t="s">
        <v>50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0" collapsed="false">
      <c r="B1887" s="23" t="n">
        <v>126</v>
      </c>
      <c r="C1887" s="27" t="s">
        <v>100</v>
      </c>
      <c r="D1887" s="25" t="s">
        <v>24</v>
      </c>
      <c r="E1887" s="25" t="n">
        <v>40</v>
      </c>
      <c r="F1887" s="25" t="n">
        <v>1991</v>
      </c>
      <c r="G1887" s="25" t="s">
        <v>50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0" collapsed="false">
      <c r="B1888" s="23" t="n">
        <v>127</v>
      </c>
      <c r="C1888" s="27" t="s">
        <v>326</v>
      </c>
      <c r="D1888" s="25" t="s">
        <v>80</v>
      </c>
      <c r="E1888" s="25" t="n">
        <v>140</v>
      </c>
      <c r="F1888" s="25" t="n">
        <v>1988</v>
      </c>
      <c r="G1888" s="25" t="s">
        <v>223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0" collapsed="false">
      <c r="B1889" s="23" t="n">
        <v>128</v>
      </c>
      <c r="C1889" s="27" t="s">
        <v>104</v>
      </c>
      <c r="D1889" s="25" t="s">
        <v>24</v>
      </c>
      <c r="E1889" s="25" t="n">
        <v>25</v>
      </c>
      <c r="F1889" s="25" t="n">
        <v>1978</v>
      </c>
      <c r="G1889" s="25" t="s">
        <v>50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0" collapsed="false">
      <c r="B1890" s="23" t="n">
        <v>129</v>
      </c>
      <c r="C1890" s="27" t="s">
        <v>885</v>
      </c>
      <c r="D1890" s="25" t="s">
        <v>24</v>
      </c>
      <c r="E1890" s="25" t="n">
        <v>10</v>
      </c>
      <c r="F1890" s="25" t="n">
        <v>1988</v>
      </c>
      <c r="G1890" s="25" t="s">
        <v>50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0" collapsed="false">
      <c r="B1891" s="23" t="n">
        <v>130</v>
      </c>
      <c r="C1891" s="27" t="s">
        <v>105</v>
      </c>
      <c r="D1891" s="25" t="s">
        <v>24</v>
      </c>
      <c r="E1891" s="25" t="n">
        <v>5</v>
      </c>
      <c r="F1891" s="25" t="n">
        <v>1968</v>
      </c>
      <c r="G1891" s="25" t="s">
        <v>50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0" collapsed="false">
      <c r="B1892" s="23" t="n">
        <v>131</v>
      </c>
      <c r="C1892" s="27" t="s">
        <v>328</v>
      </c>
      <c r="D1892" s="25" t="s">
        <v>24</v>
      </c>
      <c r="E1892" s="25" t="n">
        <v>17</v>
      </c>
      <c r="F1892" s="25" t="n">
        <v>1986</v>
      </c>
      <c r="G1892" s="25" t="s">
        <v>50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0" collapsed="false">
      <c r="B1893" s="23" t="n">
        <v>132</v>
      </c>
      <c r="C1893" s="27" t="s">
        <v>886</v>
      </c>
      <c r="D1893" s="25" t="s">
        <v>24</v>
      </c>
      <c r="E1893" s="25" t="n">
        <v>10</v>
      </c>
      <c r="F1893" s="25" t="s">
        <v>887</v>
      </c>
      <c r="G1893" s="25" t="s">
        <v>50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0" collapsed="false">
      <c r="B1894" s="23" t="n">
        <v>133</v>
      </c>
      <c r="C1894" s="27" t="s">
        <v>107</v>
      </c>
      <c r="D1894" s="25" t="s">
        <v>24</v>
      </c>
      <c r="E1894" s="25" t="n">
        <v>20</v>
      </c>
      <c r="F1894" s="25" t="n">
        <v>1978</v>
      </c>
      <c r="G1894" s="25" t="s">
        <v>50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0" collapsed="false">
      <c r="B1895" s="23" t="n">
        <v>134</v>
      </c>
      <c r="C1895" s="27" t="s">
        <v>109</v>
      </c>
      <c r="D1895" s="25" t="s">
        <v>24</v>
      </c>
      <c r="E1895" s="25" t="n">
        <v>7</v>
      </c>
      <c r="F1895" s="25" t="n">
        <v>1982</v>
      </c>
      <c r="G1895" s="25" t="s">
        <v>50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0" collapsed="false">
      <c r="B1896" s="23" t="n">
        <v>135</v>
      </c>
      <c r="C1896" s="27" t="s">
        <v>110</v>
      </c>
      <c r="D1896" s="25" t="s">
        <v>24</v>
      </c>
      <c r="E1896" s="25" t="n">
        <v>3</v>
      </c>
      <c r="F1896" s="25" t="n">
        <v>1983</v>
      </c>
      <c r="G1896" s="25" t="s">
        <v>50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0" collapsed="false">
      <c r="B1897" s="23" t="n">
        <v>136</v>
      </c>
      <c r="C1897" s="27" t="s">
        <v>888</v>
      </c>
      <c r="D1897" s="25" t="s">
        <v>24</v>
      </c>
      <c r="E1897" s="25" t="n">
        <v>1</v>
      </c>
      <c r="F1897" s="25" t="n">
        <v>1983</v>
      </c>
      <c r="G1897" s="25" t="s">
        <v>50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0" collapsed="false">
      <c r="B1898" s="23" t="n">
        <v>137</v>
      </c>
      <c r="C1898" s="27" t="s">
        <v>332</v>
      </c>
      <c r="D1898" s="25" t="s">
        <v>24</v>
      </c>
      <c r="E1898" s="25" t="n">
        <v>2</v>
      </c>
      <c r="F1898" s="25" t="n">
        <v>1989</v>
      </c>
      <c r="G1898" s="25" t="s">
        <v>50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0" collapsed="false">
      <c r="B1899" s="23" t="n">
        <v>138</v>
      </c>
      <c r="C1899" s="27" t="s">
        <v>889</v>
      </c>
      <c r="D1899" s="25" t="s">
        <v>24</v>
      </c>
      <c r="E1899" s="25" t="n">
        <v>2</v>
      </c>
      <c r="F1899" s="25" t="n">
        <v>1978</v>
      </c>
      <c r="G1899" s="25" t="s">
        <v>50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0" collapsed="false">
      <c r="B1900" s="23" t="n">
        <v>139</v>
      </c>
      <c r="C1900" s="27" t="s">
        <v>333</v>
      </c>
      <c r="D1900" s="25" t="s">
        <v>24</v>
      </c>
      <c r="E1900" s="25" t="n">
        <v>1</v>
      </c>
      <c r="F1900" s="25" t="n">
        <v>1978</v>
      </c>
      <c r="G1900" s="25" t="s">
        <v>50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0" collapsed="false">
      <c r="B1901" s="23" t="n">
        <v>140</v>
      </c>
      <c r="C1901" s="27" t="s">
        <v>112</v>
      </c>
      <c r="D1901" s="25" t="s">
        <v>24</v>
      </c>
      <c r="E1901" s="25" t="n">
        <v>1</v>
      </c>
      <c r="F1901" s="25" t="n">
        <v>1978</v>
      </c>
      <c r="G1901" s="25" t="s">
        <v>50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0" collapsed="false">
      <c r="B1902" s="23" t="n">
        <v>141</v>
      </c>
      <c r="C1902" s="27" t="s">
        <v>890</v>
      </c>
      <c r="D1902" s="25" t="s">
        <v>24</v>
      </c>
      <c r="E1902" s="25" t="n">
        <v>1</v>
      </c>
      <c r="F1902" s="25" t="n">
        <v>1983</v>
      </c>
      <c r="G1902" s="25" t="s">
        <v>50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0" collapsed="false">
      <c r="B1903" s="23" t="n">
        <v>142</v>
      </c>
      <c r="C1903" s="27" t="s">
        <v>114</v>
      </c>
      <c r="D1903" s="25" t="s">
        <v>24</v>
      </c>
      <c r="E1903" s="25" t="n">
        <v>11</v>
      </c>
      <c r="F1903" s="25" t="n">
        <v>1978</v>
      </c>
      <c r="G1903" s="25" t="s">
        <v>50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0" collapsed="false">
      <c r="B1904" s="23" t="n">
        <v>143</v>
      </c>
      <c r="C1904" s="27" t="s">
        <v>115</v>
      </c>
      <c r="D1904" s="25" t="s">
        <v>24</v>
      </c>
      <c r="E1904" s="25" t="n">
        <v>1</v>
      </c>
      <c r="F1904" s="25" t="n">
        <v>1968</v>
      </c>
      <c r="G1904" s="25" t="s">
        <v>50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0" collapsed="false">
      <c r="B1905" s="23" t="n">
        <v>144</v>
      </c>
      <c r="C1905" s="27" t="s">
        <v>116</v>
      </c>
      <c r="D1905" s="25" t="s">
        <v>24</v>
      </c>
      <c r="E1905" s="25" t="n">
        <v>163</v>
      </c>
      <c r="F1905" s="25" t="n">
        <v>1973</v>
      </c>
      <c r="G1905" s="25" t="s">
        <v>50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0" collapsed="false">
      <c r="B1906" s="23" t="n">
        <v>145</v>
      </c>
      <c r="C1906" s="27" t="s">
        <v>119</v>
      </c>
      <c r="D1906" s="25" t="s">
        <v>24</v>
      </c>
      <c r="E1906" s="25" t="n">
        <v>23</v>
      </c>
      <c r="F1906" s="25" t="n">
        <v>1984</v>
      </c>
      <c r="G1906" s="25" t="s">
        <v>50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0" collapsed="false">
      <c r="B1907" s="23" t="n">
        <v>146</v>
      </c>
      <c r="C1907" s="27" t="s">
        <v>334</v>
      </c>
      <c r="D1907" s="25" t="s">
        <v>24</v>
      </c>
      <c r="E1907" s="25" t="n">
        <v>17</v>
      </c>
      <c r="F1907" s="25" t="n">
        <v>1983</v>
      </c>
      <c r="G1907" s="25" t="s">
        <v>50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0" collapsed="false">
      <c r="B1908" s="23" t="n">
        <v>147</v>
      </c>
      <c r="C1908" s="27" t="s">
        <v>335</v>
      </c>
      <c r="D1908" s="25" t="s">
        <v>24</v>
      </c>
      <c r="E1908" s="25" t="n">
        <v>1</v>
      </c>
      <c r="F1908" s="25" t="n">
        <v>1977</v>
      </c>
      <c r="G1908" s="25" t="s">
        <v>50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0" collapsed="false">
      <c r="B1909" s="23" t="n">
        <v>148</v>
      </c>
      <c r="C1909" s="27" t="s">
        <v>120</v>
      </c>
      <c r="D1909" s="25" t="s">
        <v>24</v>
      </c>
      <c r="E1909" s="25" t="n">
        <v>2</v>
      </c>
      <c r="F1909" s="25" t="n">
        <v>1988</v>
      </c>
      <c r="G1909" s="25" t="s">
        <v>50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0" collapsed="false">
      <c r="B1910" s="23" t="n">
        <v>149</v>
      </c>
      <c r="C1910" s="27" t="s">
        <v>337</v>
      </c>
      <c r="D1910" s="25" t="s">
        <v>24</v>
      </c>
      <c r="E1910" s="25" t="n">
        <v>4</v>
      </c>
      <c r="F1910" s="25" t="s">
        <v>891</v>
      </c>
      <c r="G1910" s="25" t="s">
        <v>50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0" collapsed="false">
      <c r="B1911" s="23" t="n">
        <v>150</v>
      </c>
      <c r="C1911" s="27" t="s">
        <v>123</v>
      </c>
      <c r="D1911" s="25" t="s">
        <v>24</v>
      </c>
      <c r="E1911" s="25" t="n">
        <v>1</v>
      </c>
      <c r="F1911" s="25" t="n">
        <v>1978</v>
      </c>
      <c r="G1911" s="25" t="s">
        <v>50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0" collapsed="false">
      <c r="B1912" s="23" t="n">
        <v>151</v>
      </c>
      <c r="C1912" s="27" t="s">
        <v>124</v>
      </c>
      <c r="D1912" s="25" t="s">
        <v>24</v>
      </c>
      <c r="E1912" s="25" t="n">
        <v>1</v>
      </c>
      <c r="F1912" s="25" t="n">
        <v>1978</v>
      </c>
      <c r="G1912" s="25" t="s">
        <v>50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0" collapsed="false">
      <c r="B1913" s="23" t="n">
        <v>152</v>
      </c>
      <c r="C1913" s="27" t="s">
        <v>125</v>
      </c>
      <c r="D1913" s="25" t="s">
        <v>24</v>
      </c>
      <c r="E1913" s="25" t="n">
        <v>11</v>
      </c>
      <c r="F1913" s="25" t="s">
        <v>892</v>
      </c>
      <c r="G1913" s="25" t="s">
        <v>50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0" collapsed="false">
      <c r="B1914" s="23" t="n">
        <v>153</v>
      </c>
      <c r="C1914" s="27" t="s">
        <v>126</v>
      </c>
      <c r="D1914" s="25" t="s">
        <v>24</v>
      </c>
      <c r="E1914" s="25" t="n">
        <v>48</v>
      </c>
      <c r="F1914" s="25" t="n">
        <v>1983</v>
      </c>
      <c r="G1914" s="25" t="s">
        <v>25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0" collapsed="false">
      <c r="B1915" s="23" t="n">
        <v>154</v>
      </c>
      <c r="C1915" s="27" t="s">
        <v>127</v>
      </c>
      <c r="D1915" s="25" t="s">
        <v>24</v>
      </c>
      <c r="E1915" s="25" t="n">
        <v>3</v>
      </c>
      <c r="F1915" s="25" t="n">
        <v>1988</v>
      </c>
      <c r="G1915" s="25" t="s">
        <v>50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0" collapsed="false">
      <c r="B1916" s="23" t="n">
        <v>155</v>
      </c>
      <c r="C1916" s="27" t="s">
        <v>128</v>
      </c>
      <c r="D1916" s="25" t="s">
        <v>24</v>
      </c>
      <c r="E1916" s="25" t="n">
        <v>4</v>
      </c>
      <c r="F1916" s="25" t="n">
        <v>1968</v>
      </c>
      <c r="G1916" s="25" t="s">
        <v>50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0" collapsed="false">
      <c r="B1917" s="23" t="n">
        <v>156</v>
      </c>
      <c r="C1917" s="27" t="s">
        <v>129</v>
      </c>
      <c r="D1917" s="25" t="s">
        <v>24</v>
      </c>
      <c r="E1917" s="25" t="n">
        <v>64</v>
      </c>
      <c r="F1917" s="25" t="s">
        <v>893</v>
      </c>
      <c r="G1917" s="25" t="s">
        <v>50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0" collapsed="false">
      <c r="B1918" s="23" t="n">
        <v>157</v>
      </c>
      <c r="C1918" s="27" t="s">
        <v>130</v>
      </c>
      <c r="D1918" s="25" t="s">
        <v>24</v>
      </c>
      <c r="E1918" s="25" t="n">
        <v>4</v>
      </c>
      <c r="F1918" s="25" t="n">
        <v>1983</v>
      </c>
      <c r="G1918" s="25" t="s">
        <v>25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0" collapsed="false">
      <c r="B1919" s="23" t="n">
        <v>158</v>
      </c>
      <c r="C1919" s="27" t="s">
        <v>130</v>
      </c>
      <c r="D1919" s="25" t="s">
        <v>24</v>
      </c>
      <c r="E1919" s="25" t="n">
        <v>4</v>
      </c>
      <c r="F1919" s="25" t="n">
        <v>1985</v>
      </c>
      <c r="G1919" s="25" t="s">
        <v>25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0" collapsed="false">
      <c r="B1920" s="23" t="n">
        <v>159</v>
      </c>
      <c r="C1920" s="27" t="s">
        <v>597</v>
      </c>
      <c r="D1920" s="25" t="s">
        <v>16</v>
      </c>
      <c r="E1920" s="25" t="n">
        <v>0.6</v>
      </c>
      <c r="F1920" s="25" t="n">
        <v>1982</v>
      </c>
      <c r="G1920" s="25" t="s">
        <v>25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0" collapsed="false">
      <c r="B1921" s="23" t="n">
        <v>160</v>
      </c>
      <c r="C1921" s="27" t="s">
        <v>600</v>
      </c>
      <c r="D1921" s="25" t="s">
        <v>24</v>
      </c>
      <c r="E1921" s="25" t="n">
        <v>1</v>
      </c>
      <c r="F1921" s="25" t="n">
        <v>1982</v>
      </c>
      <c r="G1921" s="25" t="s">
        <v>25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0" collapsed="false">
      <c r="B1922" s="23" t="n">
        <v>161</v>
      </c>
      <c r="C1922" s="27" t="s">
        <v>601</v>
      </c>
      <c r="D1922" s="25" t="s">
        <v>24</v>
      </c>
      <c r="E1922" s="25" t="n">
        <v>1</v>
      </c>
      <c r="F1922" s="25" t="n">
        <v>1984</v>
      </c>
      <c r="G1922" s="25" t="s">
        <v>25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0" collapsed="false">
      <c r="B1923" s="23" t="n">
        <v>162</v>
      </c>
      <c r="C1923" s="27" t="s">
        <v>813</v>
      </c>
      <c r="D1923" s="25" t="s">
        <v>24</v>
      </c>
      <c r="E1923" s="25" t="n">
        <v>3</v>
      </c>
      <c r="F1923" s="25" t="n">
        <v>1984</v>
      </c>
      <c r="G1923" s="25" t="s">
        <v>25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0" collapsed="false">
      <c r="B1924" s="23" t="n">
        <v>163</v>
      </c>
      <c r="C1924" s="27" t="s">
        <v>894</v>
      </c>
      <c r="D1924" s="25" t="s">
        <v>24</v>
      </c>
      <c r="E1924" s="25" t="n">
        <v>2</v>
      </c>
      <c r="F1924" s="25" t="n">
        <v>1984</v>
      </c>
      <c r="G1924" s="25" t="s">
        <v>25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0" collapsed="false">
      <c r="B1925" s="23" t="n">
        <v>164</v>
      </c>
      <c r="C1925" s="27" t="s">
        <v>131</v>
      </c>
      <c r="D1925" s="25" t="s">
        <v>24</v>
      </c>
      <c r="E1925" s="25" t="n">
        <v>2</v>
      </c>
      <c r="F1925" s="25" t="n">
        <v>1982</v>
      </c>
      <c r="G1925" s="25" t="s">
        <v>25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0" collapsed="false">
      <c r="B1926" s="23" t="n">
        <v>165</v>
      </c>
      <c r="C1926" s="27" t="s">
        <v>136</v>
      </c>
      <c r="D1926" s="25" t="s">
        <v>24</v>
      </c>
      <c r="E1926" s="25" t="n">
        <v>51</v>
      </c>
      <c r="F1926" s="25" t="n">
        <v>1968</v>
      </c>
      <c r="G1926" s="25" t="s">
        <v>50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0" collapsed="false">
      <c r="B1927" s="23" t="n">
        <v>166</v>
      </c>
      <c r="C1927" s="27" t="s">
        <v>137</v>
      </c>
      <c r="D1927" s="25" t="s">
        <v>24</v>
      </c>
      <c r="E1927" s="25" t="n">
        <v>60</v>
      </c>
      <c r="F1927" s="25" t="n">
        <v>1985</v>
      </c>
      <c r="G1927" s="25" t="s">
        <v>50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0" collapsed="false">
      <c r="B1928" s="23" t="n">
        <v>167</v>
      </c>
      <c r="C1928" s="27" t="s">
        <v>138</v>
      </c>
      <c r="D1928" s="25" t="s">
        <v>24</v>
      </c>
      <c r="E1928" s="25" t="n">
        <v>70</v>
      </c>
      <c r="F1928" s="25" t="n">
        <v>1985</v>
      </c>
      <c r="G1928" s="25" t="s">
        <v>50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0" collapsed="false">
      <c r="B1929" s="23" t="n">
        <v>168</v>
      </c>
      <c r="C1929" s="27" t="s">
        <v>895</v>
      </c>
      <c r="D1929" s="25" t="s">
        <v>24</v>
      </c>
      <c r="E1929" s="25" t="n">
        <v>2</v>
      </c>
      <c r="F1929" s="25" t="n">
        <v>1983</v>
      </c>
      <c r="G1929" s="25" t="s">
        <v>50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0" collapsed="false">
      <c r="B1930" s="23" t="n">
        <v>169</v>
      </c>
      <c r="C1930" s="27" t="s">
        <v>896</v>
      </c>
      <c r="D1930" s="25" t="s">
        <v>24</v>
      </c>
      <c r="E1930" s="25" t="n">
        <v>22</v>
      </c>
      <c r="F1930" s="25" t="n">
        <v>1978</v>
      </c>
      <c r="G1930" s="25" t="s">
        <v>50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0" collapsed="false">
      <c r="B1931" s="23" t="n">
        <v>170</v>
      </c>
      <c r="C1931" s="27" t="s">
        <v>897</v>
      </c>
      <c r="D1931" s="25" t="s">
        <v>24</v>
      </c>
      <c r="E1931" s="25" t="n">
        <v>11</v>
      </c>
      <c r="F1931" s="25" t="n">
        <v>1983</v>
      </c>
      <c r="G1931" s="25" t="s">
        <v>50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0" collapsed="false">
      <c r="B1932" s="23" t="n">
        <v>171</v>
      </c>
      <c r="C1932" s="27" t="s">
        <v>898</v>
      </c>
      <c r="D1932" s="25" t="s">
        <v>24</v>
      </c>
      <c r="E1932" s="25" t="n">
        <v>30</v>
      </c>
      <c r="F1932" s="25" t="n">
        <v>1986</v>
      </c>
      <c r="G1932" s="25" t="s">
        <v>50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0" collapsed="false">
      <c r="B1933" s="23" t="n">
        <v>172</v>
      </c>
      <c r="C1933" s="27" t="s">
        <v>344</v>
      </c>
      <c r="D1933" s="25" t="s">
        <v>24</v>
      </c>
      <c r="E1933" s="25" t="n">
        <v>9</v>
      </c>
      <c r="F1933" s="25" t="s">
        <v>899</v>
      </c>
      <c r="G1933" s="25" t="s">
        <v>50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0" collapsed="false">
      <c r="B1934" s="23" t="n">
        <v>173</v>
      </c>
      <c r="C1934" s="27" t="s">
        <v>346</v>
      </c>
      <c r="D1934" s="25" t="s">
        <v>24</v>
      </c>
      <c r="E1934" s="25" t="n">
        <v>1</v>
      </c>
      <c r="F1934" s="25" t="n">
        <v>1978</v>
      </c>
      <c r="G1934" s="25" t="s">
        <v>50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0" collapsed="false">
      <c r="B1935" s="23" t="n">
        <v>174</v>
      </c>
      <c r="C1935" s="27" t="s">
        <v>144</v>
      </c>
      <c r="D1935" s="25" t="s">
        <v>24</v>
      </c>
      <c r="E1935" s="25" t="n">
        <v>1</v>
      </c>
      <c r="F1935" s="25" t="n">
        <v>1978</v>
      </c>
      <c r="G1935" s="25" t="s">
        <v>50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0" collapsed="false">
      <c r="B1936" s="23"/>
      <c r="C1936" s="24" t="s">
        <v>145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0" collapsed="false">
      <c r="B1937" s="23" t="n">
        <v>175</v>
      </c>
      <c r="C1937" s="27" t="s">
        <v>146</v>
      </c>
      <c r="D1937" s="25" t="s">
        <v>24</v>
      </c>
      <c r="E1937" s="25" t="n">
        <v>30</v>
      </c>
      <c r="F1937" s="25" t="s">
        <v>892</v>
      </c>
      <c r="G1937" s="25" t="s">
        <v>50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0" collapsed="false">
      <c r="B1938" s="23" t="n">
        <v>176</v>
      </c>
      <c r="C1938" s="27" t="s">
        <v>900</v>
      </c>
      <c r="D1938" s="25" t="s">
        <v>24</v>
      </c>
      <c r="E1938" s="25" t="n">
        <v>80</v>
      </c>
      <c r="F1938" s="25" t="n">
        <v>1976</v>
      </c>
      <c r="G1938" s="25" t="s">
        <v>50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0" collapsed="false">
      <c r="B1939" s="23" t="n">
        <v>177</v>
      </c>
      <c r="C1939" s="27" t="s">
        <v>348</v>
      </c>
      <c r="D1939" s="25" t="s">
        <v>24</v>
      </c>
      <c r="E1939" s="25" t="n">
        <v>224</v>
      </c>
      <c r="F1939" s="25" t="n">
        <v>1972</v>
      </c>
      <c r="G1939" s="25" t="s">
        <v>50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0" collapsed="false">
      <c r="B1940" s="23" t="n">
        <v>178</v>
      </c>
      <c r="C1940" s="27" t="s">
        <v>349</v>
      </c>
      <c r="D1940" s="25" t="s">
        <v>24</v>
      </c>
      <c r="E1940" s="25" t="n">
        <v>14</v>
      </c>
      <c r="F1940" s="25" t="s">
        <v>901</v>
      </c>
      <c r="G1940" s="25" t="s">
        <v>50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0" collapsed="false">
      <c r="B1941" s="23" t="n">
        <v>179</v>
      </c>
      <c r="C1941" s="27" t="s">
        <v>350</v>
      </c>
      <c r="D1941" s="25" t="s">
        <v>24</v>
      </c>
      <c r="E1941" s="25" t="n">
        <v>9</v>
      </c>
      <c r="F1941" s="25" t="n">
        <v>1970</v>
      </c>
      <c r="G1941" s="25" t="s">
        <v>50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0" collapsed="false">
      <c r="B1942" s="23" t="n">
        <v>180</v>
      </c>
      <c r="C1942" s="27" t="s">
        <v>351</v>
      </c>
      <c r="D1942" s="25" t="s">
        <v>24</v>
      </c>
      <c r="E1942" s="25" t="n">
        <v>20</v>
      </c>
      <c r="F1942" s="25" t="n">
        <v>1969</v>
      </c>
      <c r="G1942" s="25" t="s">
        <v>50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0" collapsed="false">
      <c r="B1943" s="23"/>
      <c r="C1943" s="24" t="s">
        <v>148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0" collapsed="false">
      <c r="B1944" s="23" t="n">
        <v>181</v>
      </c>
      <c r="C1944" s="27" t="s">
        <v>352</v>
      </c>
      <c r="D1944" s="25" t="s">
        <v>24</v>
      </c>
      <c r="E1944" s="25" t="n">
        <v>2</v>
      </c>
      <c r="F1944" s="25" t="n">
        <v>1975</v>
      </c>
      <c r="G1944" s="25" t="s">
        <v>50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0" collapsed="false">
      <c r="B1945" s="23" t="n">
        <v>182</v>
      </c>
      <c r="C1945" s="27" t="s">
        <v>353</v>
      </c>
      <c r="D1945" s="25" t="s">
        <v>24</v>
      </c>
      <c r="E1945" s="25" t="n">
        <v>25</v>
      </c>
      <c r="F1945" s="25" t="n">
        <v>1972</v>
      </c>
      <c r="G1945" s="25" t="s">
        <v>50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0" collapsed="false">
      <c r="B1946" s="23" t="n">
        <v>183</v>
      </c>
      <c r="C1946" s="27" t="s">
        <v>354</v>
      </c>
      <c r="D1946" s="25" t="s">
        <v>24</v>
      </c>
      <c r="E1946" s="25" t="n">
        <v>1</v>
      </c>
      <c r="F1946" s="25" t="n">
        <v>1983</v>
      </c>
      <c r="G1946" s="25" t="s">
        <v>50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0" collapsed="false">
      <c r="B1947" s="23" t="n">
        <v>184</v>
      </c>
      <c r="C1947" s="27" t="s">
        <v>355</v>
      </c>
      <c r="D1947" s="25" t="s">
        <v>24</v>
      </c>
      <c r="E1947" s="25" t="n">
        <v>1</v>
      </c>
      <c r="F1947" s="25" t="n">
        <v>1868</v>
      </c>
      <c r="G1947" s="25" t="s">
        <v>50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0" collapsed="false">
      <c r="B1948" s="23" t="n">
        <v>185</v>
      </c>
      <c r="C1948" s="27" t="s">
        <v>902</v>
      </c>
      <c r="D1948" s="25" t="s">
        <v>24</v>
      </c>
      <c r="E1948" s="25" t="n">
        <v>2</v>
      </c>
      <c r="F1948" s="25" t="n">
        <v>1979</v>
      </c>
      <c r="G1948" s="25" t="s">
        <v>50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0" collapsed="false">
      <c r="B1949" s="23" t="n">
        <v>186</v>
      </c>
      <c r="C1949" s="27" t="s">
        <v>356</v>
      </c>
      <c r="D1949" s="25" t="s">
        <v>24</v>
      </c>
      <c r="E1949" s="25" t="n">
        <v>1</v>
      </c>
      <c r="F1949" s="25" t="n">
        <v>1985</v>
      </c>
      <c r="G1949" s="25" t="s">
        <v>50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0" collapsed="false">
      <c r="B1950" s="23" t="n">
        <v>187</v>
      </c>
      <c r="C1950" s="27" t="s">
        <v>358</v>
      </c>
      <c r="D1950" s="25" t="s">
        <v>87</v>
      </c>
      <c r="E1950" s="25" t="n">
        <v>2</v>
      </c>
      <c r="F1950" s="25" t="n">
        <v>1979</v>
      </c>
      <c r="G1950" s="25" t="s">
        <v>50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0" collapsed="false">
      <c r="B1951" s="23" t="n">
        <v>188</v>
      </c>
      <c r="C1951" s="27" t="s">
        <v>359</v>
      </c>
      <c r="D1951" s="25" t="s">
        <v>24</v>
      </c>
      <c r="E1951" s="25" t="n">
        <v>8</v>
      </c>
      <c r="F1951" s="25" t="s">
        <v>891</v>
      </c>
      <c r="G1951" s="25" t="s">
        <v>50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0" collapsed="false">
      <c r="B1952" s="23" t="n">
        <v>189</v>
      </c>
      <c r="C1952" s="27" t="s">
        <v>361</v>
      </c>
      <c r="D1952" s="25" t="s">
        <v>24</v>
      </c>
      <c r="E1952" s="25" t="n">
        <v>5</v>
      </c>
      <c r="F1952" s="25" t="n">
        <v>1973</v>
      </c>
      <c r="G1952" s="25" t="s">
        <v>50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0" collapsed="false">
      <c r="B1953" s="23" t="n">
        <v>190</v>
      </c>
      <c r="C1953" s="27" t="s">
        <v>903</v>
      </c>
      <c r="D1953" s="25" t="s">
        <v>24</v>
      </c>
      <c r="E1953" s="25" t="n">
        <v>234</v>
      </c>
      <c r="F1953" s="25" t="n">
        <v>1983</v>
      </c>
      <c r="G1953" s="25" t="s">
        <v>50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0" collapsed="false">
      <c r="B1954" s="23" t="n">
        <v>191</v>
      </c>
      <c r="C1954" s="27" t="s">
        <v>904</v>
      </c>
      <c r="D1954" s="25" t="s">
        <v>24</v>
      </c>
      <c r="E1954" s="25" t="n">
        <v>128</v>
      </c>
      <c r="F1954" s="25" t="n">
        <v>1978</v>
      </c>
      <c r="G1954" s="25" t="s">
        <v>50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0" collapsed="false">
      <c r="B1955" s="23" t="n">
        <v>192</v>
      </c>
      <c r="C1955" s="27" t="s">
        <v>905</v>
      </c>
      <c r="D1955" s="25" t="s">
        <v>24</v>
      </c>
      <c r="E1955" s="25" t="n">
        <v>100</v>
      </c>
      <c r="F1955" s="25" t="n">
        <v>1978</v>
      </c>
      <c r="G1955" s="25" t="s">
        <v>50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0" collapsed="false">
      <c r="B1956" s="23" t="n">
        <v>193</v>
      </c>
      <c r="C1956" s="27" t="s">
        <v>364</v>
      </c>
      <c r="D1956" s="25" t="s">
        <v>24</v>
      </c>
      <c r="E1956" s="25" t="n">
        <v>10</v>
      </c>
      <c r="F1956" s="25" t="n">
        <v>1972</v>
      </c>
      <c r="G1956" s="25" t="s">
        <v>50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0" collapsed="false">
      <c r="B1957" s="23" t="n">
        <v>194</v>
      </c>
      <c r="C1957" s="27" t="s">
        <v>365</v>
      </c>
      <c r="D1957" s="25" t="s">
        <v>24</v>
      </c>
      <c r="E1957" s="25" t="n">
        <v>10</v>
      </c>
      <c r="F1957" s="25" t="n">
        <v>1976</v>
      </c>
      <c r="G1957" s="25" t="s">
        <v>50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0" collapsed="false">
      <c r="B1958" s="23" t="n">
        <v>195</v>
      </c>
      <c r="C1958" s="27" t="s">
        <v>366</v>
      </c>
      <c r="D1958" s="25" t="s">
        <v>24</v>
      </c>
      <c r="E1958" s="25" t="n">
        <v>15</v>
      </c>
      <c r="F1958" s="25" t="n">
        <v>1983</v>
      </c>
      <c r="G1958" s="25" t="s">
        <v>50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0" collapsed="false">
      <c r="B1959" s="23" t="n">
        <v>196</v>
      </c>
      <c r="C1959" s="27" t="s">
        <v>906</v>
      </c>
      <c r="D1959" s="25" t="s">
        <v>24</v>
      </c>
      <c r="E1959" s="25" t="n">
        <v>42</v>
      </c>
      <c r="F1959" s="25" t="n">
        <v>1984</v>
      </c>
      <c r="G1959" s="25" t="s">
        <v>50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0" collapsed="false">
      <c r="B1960" s="23" t="n">
        <v>197</v>
      </c>
      <c r="C1960" s="27" t="s">
        <v>822</v>
      </c>
      <c r="D1960" s="25" t="s">
        <v>24</v>
      </c>
      <c r="E1960" s="25" t="n">
        <v>10</v>
      </c>
      <c r="F1960" s="25" t="n">
        <v>1972</v>
      </c>
      <c r="G1960" s="25" t="s">
        <v>50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0" collapsed="false">
      <c r="B1961" s="23" t="n">
        <v>198</v>
      </c>
      <c r="C1961" s="27" t="s">
        <v>823</v>
      </c>
      <c r="D1961" s="25" t="s">
        <v>24</v>
      </c>
      <c r="E1961" s="25" t="n">
        <v>40</v>
      </c>
      <c r="F1961" s="25" t="n">
        <v>1984</v>
      </c>
      <c r="G1961" s="25" t="s">
        <v>50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0" collapsed="false">
      <c r="B1962" s="23" t="n">
        <v>199</v>
      </c>
      <c r="C1962" s="27" t="s">
        <v>368</v>
      </c>
      <c r="D1962" s="25" t="s">
        <v>24</v>
      </c>
      <c r="E1962" s="25" t="n">
        <v>1</v>
      </c>
      <c r="F1962" s="25" t="n">
        <v>1976</v>
      </c>
      <c r="G1962" s="25" t="s">
        <v>50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0" collapsed="false">
      <c r="B1963" s="23" t="n">
        <v>200</v>
      </c>
      <c r="C1963" s="27" t="s">
        <v>370</v>
      </c>
      <c r="D1963" s="25" t="s">
        <v>24</v>
      </c>
      <c r="E1963" s="25" t="n">
        <v>8</v>
      </c>
      <c r="F1963" s="25" t="n">
        <v>1968</v>
      </c>
      <c r="G1963" s="25" t="s">
        <v>50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0" collapsed="false">
      <c r="B1964" s="23"/>
      <c r="C1964" s="24" t="s">
        <v>156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0" collapsed="false">
      <c r="B1965" s="23" t="n">
        <v>201</v>
      </c>
      <c r="C1965" s="27" t="s">
        <v>371</v>
      </c>
      <c r="D1965" s="25" t="s">
        <v>24</v>
      </c>
      <c r="E1965" s="25" t="n">
        <v>1</v>
      </c>
      <c r="F1965" s="25" t="n">
        <v>1978</v>
      </c>
      <c r="G1965" s="25" t="s">
        <v>50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0" collapsed="false">
      <c r="B1966" s="23" t="n">
        <v>202</v>
      </c>
      <c r="C1966" s="27" t="s">
        <v>372</v>
      </c>
      <c r="D1966" s="25" t="s">
        <v>24</v>
      </c>
      <c r="E1966" s="25" t="n">
        <v>1</v>
      </c>
      <c r="F1966" s="25" t="n">
        <v>1970</v>
      </c>
      <c r="G1966" s="25" t="s">
        <v>50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0" collapsed="false">
      <c r="B1967" s="23" t="n">
        <v>203</v>
      </c>
      <c r="C1967" s="27" t="s">
        <v>157</v>
      </c>
      <c r="D1967" s="25" t="s">
        <v>24</v>
      </c>
      <c r="E1967" s="25" t="n">
        <v>1</v>
      </c>
      <c r="F1967" s="25" t="n">
        <v>1974</v>
      </c>
      <c r="G1967" s="25" t="s">
        <v>50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0" collapsed="false">
      <c r="B1968" s="23" t="n">
        <v>204</v>
      </c>
      <c r="C1968" s="27" t="s">
        <v>907</v>
      </c>
      <c r="D1968" s="25" t="s">
        <v>24</v>
      </c>
      <c r="E1968" s="25" t="n">
        <v>2</v>
      </c>
      <c r="F1968" s="25" t="n">
        <v>1971</v>
      </c>
      <c r="G1968" s="25" t="s">
        <v>50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0" collapsed="false">
      <c r="B1969" s="23" t="n">
        <v>205</v>
      </c>
      <c r="C1969" s="27" t="s">
        <v>374</v>
      </c>
      <c r="D1969" s="25" t="s">
        <v>24</v>
      </c>
      <c r="E1969" s="25" t="n">
        <v>1</v>
      </c>
      <c r="F1969" s="25" t="n">
        <v>1981</v>
      </c>
      <c r="G1969" s="25" t="s">
        <v>50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0" collapsed="false">
      <c r="B1970" s="23" t="n">
        <v>206</v>
      </c>
      <c r="C1970" s="27" t="s">
        <v>375</v>
      </c>
      <c r="D1970" s="25" t="s">
        <v>24</v>
      </c>
      <c r="E1970" s="25" t="n">
        <v>1</v>
      </c>
      <c r="F1970" s="25" t="n">
        <v>1976</v>
      </c>
      <c r="G1970" s="25" t="s">
        <v>50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0" collapsed="false">
      <c r="B1971" s="23" t="n">
        <v>207</v>
      </c>
      <c r="C1971" s="27" t="s">
        <v>158</v>
      </c>
      <c r="D1971" s="25" t="s">
        <v>24</v>
      </c>
      <c r="E1971" s="25" t="n">
        <v>40</v>
      </c>
      <c r="F1971" s="25" t="n">
        <v>1981</v>
      </c>
      <c r="G1971" s="25" t="s">
        <v>50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0" collapsed="false">
      <c r="B1972" s="23" t="n">
        <v>208</v>
      </c>
      <c r="C1972" s="27" t="s">
        <v>158</v>
      </c>
      <c r="D1972" s="25" t="s">
        <v>24</v>
      </c>
      <c r="E1972" s="25" t="n">
        <v>7</v>
      </c>
      <c r="F1972" s="25" t="n">
        <v>1981</v>
      </c>
      <c r="G1972" s="25" t="s">
        <v>50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0" collapsed="false">
      <c r="B1973" s="23" t="n">
        <v>209</v>
      </c>
      <c r="C1973" s="27" t="s">
        <v>908</v>
      </c>
      <c r="D1973" s="25" t="s">
        <v>24</v>
      </c>
      <c r="E1973" s="25" t="n">
        <v>2</v>
      </c>
      <c r="F1973" s="25" t="n">
        <v>1968</v>
      </c>
      <c r="G1973" s="25" t="s">
        <v>50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0" collapsed="false">
      <c r="B1974" s="23" t="n">
        <v>210</v>
      </c>
      <c r="C1974" s="27" t="s">
        <v>378</v>
      </c>
      <c r="D1974" s="25" t="s">
        <v>24</v>
      </c>
      <c r="E1974" s="25" t="n">
        <v>10</v>
      </c>
      <c r="F1974" s="25" t="n">
        <v>1973</v>
      </c>
      <c r="G1974" s="25" t="s">
        <v>50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0" collapsed="false">
      <c r="B1975" s="23" t="n">
        <v>211</v>
      </c>
      <c r="C1975" s="27" t="s">
        <v>379</v>
      </c>
      <c r="D1975" s="25" t="s">
        <v>24</v>
      </c>
      <c r="E1975" s="25" t="n">
        <v>1</v>
      </c>
      <c r="F1975" s="25" t="n">
        <v>1981</v>
      </c>
      <c r="G1975" s="25" t="s">
        <v>50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0" collapsed="false">
      <c r="B1976" s="23" t="n">
        <v>212</v>
      </c>
      <c r="C1976" s="27" t="s">
        <v>380</v>
      </c>
      <c r="D1976" s="25" t="s">
        <v>24</v>
      </c>
      <c r="E1976" s="25" t="n">
        <v>6</v>
      </c>
      <c r="F1976" s="25" t="n">
        <v>1968</v>
      </c>
      <c r="G1976" s="25" t="s">
        <v>50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0" collapsed="false">
      <c r="B1977" s="23" t="n">
        <v>213</v>
      </c>
      <c r="C1977" s="27" t="s">
        <v>381</v>
      </c>
      <c r="D1977" s="25" t="s">
        <v>24</v>
      </c>
      <c r="E1977" s="25" t="n">
        <v>2</v>
      </c>
      <c r="F1977" s="25" t="n">
        <v>1982</v>
      </c>
      <c r="G1977" s="25" t="s">
        <v>50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0" collapsed="false">
      <c r="B1978" s="23" t="n">
        <v>214</v>
      </c>
      <c r="C1978" s="27" t="s">
        <v>382</v>
      </c>
      <c r="D1978" s="25" t="s">
        <v>24</v>
      </c>
      <c r="E1978" s="25" t="n">
        <v>3</v>
      </c>
      <c r="F1978" s="25" t="n">
        <v>1968</v>
      </c>
      <c r="G1978" s="25" t="s">
        <v>50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0" collapsed="false">
      <c r="B1979" s="23" t="n">
        <v>215</v>
      </c>
      <c r="C1979" s="27" t="s">
        <v>909</v>
      </c>
      <c r="D1979" s="25" t="s">
        <v>24</v>
      </c>
      <c r="E1979" s="25" t="n">
        <v>15</v>
      </c>
      <c r="F1979" s="25" t="n">
        <v>1971</v>
      </c>
      <c r="G1979" s="25" t="s">
        <v>50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0" collapsed="false">
      <c r="B1980" s="23" t="n">
        <v>216</v>
      </c>
      <c r="C1980" s="27" t="s">
        <v>910</v>
      </c>
      <c r="D1980" s="25" t="s">
        <v>24</v>
      </c>
      <c r="E1980" s="25" t="n">
        <v>5</v>
      </c>
      <c r="F1980" s="25" t="n">
        <v>1969</v>
      </c>
      <c r="G1980" s="25" t="s">
        <v>50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0" collapsed="false">
      <c r="B1981" s="23" t="n">
        <v>217</v>
      </c>
      <c r="C1981" s="27" t="s">
        <v>911</v>
      </c>
      <c r="D1981" s="25" t="s">
        <v>24</v>
      </c>
      <c r="E1981" s="25" t="n">
        <v>3</v>
      </c>
      <c r="F1981" s="25" t="n">
        <v>1968</v>
      </c>
      <c r="G1981" s="25" t="s">
        <v>50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0" collapsed="false">
      <c r="B1982" s="23" t="n">
        <v>218</v>
      </c>
      <c r="C1982" s="27" t="s">
        <v>384</v>
      </c>
      <c r="D1982" s="25" t="s">
        <v>24</v>
      </c>
      <c r="E1982" s="25" t="n">
        <v>6</v>
      </c>
      <c r="F1982" s="25" t="n">
        <v>1968</v>
      </c>
      <c r="G1982" s="25" t="s">
        <v>50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0" collapsed="false">
      <c r="B1983" s="23" t="n">
        <v>219</v>
      </c>
      <c r="C1983" s="27" t="s">
        <v>385</v>
      </c>
      <c r="D1983" s="25" t="s">
        <v>24</v>
      </c>
      <c r="E1983" s="25" t="n">
        <v>2</v>
      </c>
      <c r="F1983" s="25" t="n">
        <v>1968</v>
      </c>
      <c r="G1983" s="25" t="s">
        <v>50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0" collapsed="false">
      <c r="B1984" s="23" t="n">
        <v>220</v>
      </c>
      <c r="C1984" s="27" t="s">
        <v>163</v>
      </c>
      <c r="D1984" s="25" t="s">
        <v>24</v>
      </c>
      <c r="E1984" s="25" t="n">
        <v>2</v>
      </c>
      <c r="F1984" s="25" t="n">
        <v>1968</v>
      </c>
      <c r="G1984" s="25" t="s">
        <v>50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0" collapsed="false">
      <c r="B1985" s="23" t="n">
        <v>221</v>
      </c>
      <c r="C1985" s="27" t="s">
        <v>386</v>
      </c>
      <c r="D1985" s="25" t="s">
        <v>24</v>
      </c>
      <c r="E1985" s="25" t="n">
        <v>5</v>
      </c>
      <c r="F1985" s="25" t="n">
        <v>1968</v>
      </c>
      <c r="G1985" s="25" t="s">
        <v>50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0" collapsed="false">
      <c r="B1986" s="23" t="n">
        <v>222</v>
      </c>
      <c r="C1986" s="27" t="s">
        <v>633</v>
      </c>
      <c r="D1986" s="25" t="s">
        <v>24</v>
      </c>
      <c r="E1986" s="25" t="n">
        <v>8</v>
      </c>
      <c r="F1986" s="25" t="n">
        <v>1968</v>
      </c>
      <c r="G1986" s="25" t="s">
        <v>50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0" collapsed="false">
      <c r="B1987" s="23" t="n">
        <v>223</v>
      </c>
      <c r="C1987" s="27" t="s">
        <v>634</v>
      </c>
      <c r="D1987" s="25" t="s">
        <v>24</v>
      </c>
      <c r="E1987" s="25" t="n">
        <v>12</v>
      </c>
      <c r="F1987" s="25" t="s">
        <v>883</v>
      </c>
      <c r="G1987" s="25" t="s">
        <v>50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0" collapsed="false">
      <c r="B1988" s="23" t="n">
        <v>224</v>
      </c>
      <c r="C1988" s="27" t="s">
        <v>390</v>
      </c>
      <c r="D1988" s="25" t="s">
        <v>24</v>
      </c>
      <c r="E1988" s="25" t="n">
        <v>5</v>
      </c>
      <c r="F1988" s="25" t="n">
        <v>1968</v>
      </c>
      <c r="G1988" s="25" t="s">
        <v>50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0" collapsed="false">
      <c r="B1989" s="23" t="n">
        <v>225</v>
      </c>
      <c r="C1989" s="27" t="s">
        <v>391</v>
      </c>
      <c r="D1989" s="25" t="s">
        <v>24</v>
      </c>
      <c r="E1989" s="25" t="n">
        <v>3</v>
      </c>
      <c r="F1989" s="25" t="s">
        <v>912</v>
      </c>
      <c r="G1989" s="25" t="s">
        <v>50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0" collapsed="false">
      <c r="B1990" s="23" t="n">
        <v>226</v>
      </c>
      <c r="C1990" s="27" t="s">
        <v>168</v>
      </c>
      <c r="D1990" s="25" t="s">
        <v>24</v>
      </c>
      <c r="E1990" s="25" t="n">
        <v>1</v>
      </c>
      <c r="F1990" s="25" t="n">
        <v>1967</v>
      </c>
      <c r="G1990" s="25" t="s">
        <v>50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0" collapsed="false">
      <c r="B1991" s="23" t="n">
        <v>227</v>
      </c>
      <c r="C1991" s="27" t="s">
        <v>392</v>
      </c>
      <c r="D1991" s="25" t="s">
        <v>24</v>
      </c>
      <c r="E1991" s="25" t="n">
        <v>6</v>
      </c>
      <c r="F1991" s="25" t="n">
        <v>1968</v>
      </c>
      <c r="G1991" s="25" t="s">
        <v>50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0" collapsed="false">
      <c r="B1992" s="23" t="n">
        <v>228</v>
      </c>
      <c r="C1992" s="27" t="s">
        <v>393</v>
      </c>
      <c r="D1992" s="25" t="s">
        <v>24</v>
      </c>
      <c r="E1992" s="25" t="n">
        <v>26</v>
      </c>
      <c r="F1992" s="25" t="n">
        <v>1973</v>
      </c>
      <c r="G1992" s="25" t="s">
        <v>50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0" collapsed="false">
      <c r="B1993" s="23" t="n">
        <v>229</v>
      </c>
      <c r="C1993" s="27" t="s">
        <v>394</v>
      </c>
      <c r="D1993" s="25" t="s">
        <v>24</v>
      </c>
      <c r="E1993" s="25" t="n">
        <v>20</v>
      </c>
      <c r="F1993" s="25" t="n">
        <v>1969</v>
      </c>
      <c r="G1993" s="25" t="s">
        <v>50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0" collapsed="false">
      <c r="B1994" s="23" t="n">
        <v>230</v>
      </c>
      <c r="C1994" s="27" t="s">
        <v>170</v>
      </c>
      <c r="D1994" s="25" t="s">
        <v>24</v>
      </c>
      <c r="E1994" s="25" t="n">
        <v>35</v>
      </c>
      <c r="F1994" s="25" t="n">
        <v>1973</v>
      </c>
      <c r="G1994" s="25" t="s">
        <v>50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0" collapsed="false">
      <c r="B1995" s="23" t="n">
        <v>231</v>
      </c>
      <c r="C1995" s="27" t="s">
        <v>171</v>
      </c>
      <c r="D1995" s="25" t="s">
        <v>24</v>
      </c>
      <c r="E1995" s="25" t="n">
        <v>4</v>
      </c>
      <c r="F1995" s="25" t="n">
        <v>1972</v>
      </c>
      <c r="G1995" s="25" t="s">
        <v>50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0" collapsed="false">
      <c r="B1996" s="23" t="n">
        <v>232</v>
      </c>
      <c r="C1996" s="27" t="s">
        <v>172</v>
      </c>
      <c r="D1996" s="25" t="s">
        <v>24</v>
      </c>
      <c r="E1996" s="25" t="n">
        <v>3</v>
      </c>
      <c r="F1996" s="25" t="n">
        <v>1973</v>
      </c>
      <c r="G1996" s="25" t="s">
        <v>50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0" collapsed="false">
      <c r="B1997" s="23" t="n">
        <v>233</v>
      </c>
      <c r="C1997" s="27" t="s">
        <v>173</v>
      </c>
      <c r="D1997" s="25" t="s">
        <v>24</v>
      </c>
      <c r="E1997" s="25" t="n">
        <v>2</v>
      </c>
      <c r="F1997" s="25" t="n">
        <v>1976</v>
      </c>
      <c r="G1997" s="25" t="s">
        <v>50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0" collapsed="false">
      <c r="B1998" s="23" t="n">
        <v>234</v>
      </c>
      <c r="C1998" s="27" t="s">
        <v>395</v>
      </c>
      <c r="D1998" s="25" t="s">
        <v>24</v>
      </c>
      <c r="E1998" s="25" t="n">
        <v>10</v>
      </c>
      <c r="F1998" s="25" t="n">
        <v>1972</v>
      </c>
      <c r="G1998" s="25" t="s">
        <v>50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0" collapsed="false">
      <c r="B1999" s="23" t="n">
        <v>235</v>
      </c>
      <c r="C1999" s="27" t="s">
        <v>635</v>
      </c>
      <c r="D1999" s="25" t="s">
        <v>24</v>
      </c>
      <c r="E1999" s="25" t="n">
        <v>2</v>
      </c>
      <c r="F1999" s="25" t="n">
        <v>1981</v>
      </c>
      <c r="G1999" s="25" t="s">
        <v>50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0" collapsed="false">
      <c r="B2000" s="23" t="n">
        <v>236</v>
      </c>
      <c r="C2000" s="27" t="s">
        <v>177</v>
      </c>
      <c r="D2000" s="25" t="s">
        <v>24</v>
      </c>
      <c r="E2000" s="25" t="n">
        <v>6</v>
      </c>
      <c r="F2000" s="25" t="n">
        <v>1981</v>
      </c>
      <c r="G2000" s="25" t="s">
        <v>50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0" collapsed="false">
      <c r="B2001" s="23" t="n">
        <v>237</v>
      </c>
      <c r="C2001" s="27" t="s">
        <v>913</v>
      </c>
      <c r="D2001" s="25" t="s">
        <v>24</v>
      </c>
      <c r="E2001" s="25" t="n">
        <v>1</v>
      </c>
      <c r="F2001" s="25" t="n">
        <v>1974</v>
      </c>
      <c r="G2001" s="25" t="s">
        <v>50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0" collapsed="false">
      <c r="B2002" s="23" t="n">
        <v>238</v>
      </c>
      <c r="C2002" s="27" t="s">
        <v>397</v>
      </c>
      <c r="D2002" s="25" t="s">
        <v>24</v>
      </c>
      <c r="E2002" s="25" t="n">
        <v>15</v>
      </c>
      <c r="F2002" s="25" t="s">
        <v>914</v>
      </c>
      <c r="G2002" s="25" t="s">
        <v>50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0" collapsed="false">
      <c r="B2003" s="23" t="n">
        <v>239</v>
      </c>
      <c r="C2003" s="27" t="s">
        <v>178</v>
      </c>
      <c r="D2003" s="25" t="s">
        <v>24</v>
      </c>
      <c r="E2003" s="25" t="n">
        <v>3</v>
      </c>
      <c r="F2003" s="25" t="n">
        <v>1968</v>
      </c>
      <c r="G2003" s="25" t="s">
        <v>50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0" collapsed="false">
      <c r="B2004" s="23" t="n">
        <v>240</v>
      </c>
      <c r="C2004" s="27" t="s">
        <v>179</v>
      </c>
      <c r="D2004" s="25" t="s">
        <v>24</v>
      </c>
      <c r="E2004" s="25" t="n">
        <v>1</v>
      </c>
      <c r="F2004" s="25" t="n">
        <v>1968</v>
      </c>
      <c r="G2004" s="25" t="s">
        <v>50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0" collapsed="false">
      <c r="B2005" s="23" t="n">
        <v>241</v>
      </c>
      <c r="C2005" s="27" t="s">
        <v>398</v>
      </c>
      <c r="D2005" s="25" t="s">
        <v>24</v>
      </c>
      <c r="E2005" s="25" t="n">
        <v>6</v>
      </c>
      <c r="F2005" s="25" t="s">
        <v>915</v>
      </c>
      <c r="G2005" s="25" t="s">
        <v>50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0" collapsed="false">
      <c r="B2006" s="23" t="n">
        <v>242</v>
      </c>
      <c r="C2006" s="27" t="s">
        <v>180</v>
      </c>
      <c r="D2006" s="25" t="s">
        <v>24</v>
      </c>
      <c r="E2006" s="25" t="n">
        <v>4</v>
      </c>
      <c r="F2006" s="25" t="n">
        <v>1972</v>
      </c>
      <c r="G2006" s="25" t="s">
        <v>50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0" collapsed="false">
      <c r="B2007" s="23" t="n">
        <v>243</v>
      </c>
      <c r="C2007" s="27" t="s">
        <v>181</v>
      </c>
      <c r="D2007" s="25" t="s">
        <v>24</v>
      </c>
      <c r="E2007" s="25" t="n">
        <v>4</v>
      </c>
      <c r="F2007" s="25" t="n">
        <v>1980</v>
      </c>
      <c r="G2007" s="25" t="s">
        <v>50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0" collapsed="false">
      <c r="B2008" s="23" t="n">
        <v>244</v>
      </c>
      <c r="C2008" s="27" t="s">
        <v>399</v>
      </c>
      <c r="D2008" s="25" t="s">
        <v>24</v>
      </c>
      <c r="E2008" s="25" t="n">
        <v>1</v>
      </c>
      <c r="F2008" s="25" t="n">
        <v>1973</v>
      </c>
      <c r="G2008" s="25" t="s">
        <v>50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0" collapsed="false">
      <c r="B2009" s="23" t="n">
        <v>245</v>
      </c>
      <c r="C2009" s="27" t="s">
        <v>400</v>
      </c>
      <c r="D2009" s="25" t="s">
        <v>24</v>
      </c>
      <c r="E2009" s="25" t="n">
        <v>1</v>
      </c>
      <c r="F2009" s="25" t="n">
        <v>1968</v>
      </c>
      <c r="G2009" s="25" t="s">
        <v>50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0" collapsed="false">
      <c r="B2010" s="23" t="n">
        <v>246</v>
      </c>
      <c r="C2010" s="27" t="s">
        <v>401</v>
      </c>
      <c r="D2010" s="25" t="s">
        <v>24</v>
      </c>
      <c r="E2010" s="25" t="n">
        <v>1</v>
      </c>
      <c r="F2010" s="25" t="n">
        <v>1973</v>
      </c>
      <c r="G2010" s="25" t="s">
        <v>50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0" collapsed="false">
      <c r="B2011" s="23" t="n">
        <v>247</v>
      </c>
      <c r="C2011" s="27" t="s">
        <v>402</v>
      </c>
      <c r="D2011" s="25" t="s">
        <v>24</v>
      </c>
      <c r="E2011" s="25" t="n">
        <v>1</v>
      </c>
      <c r="F2011" s="25" t="n">
        <v>1981</v>
      </c>
      <c r="G2011" s="25" t="s">
        <v>50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0" collapsed="false">
      <c r="B2012" s="23" t="n">
        <v>248</v>
      </c>
      <c r="C2012" s="27" t="s">
        <v>403</v>
      </c>
      <c r="D2012" s="25" t="s">
        <v>24</v>
      </c>
      <c r="E2012" s="25" t="n">
        <v>2</v>
      </c>
      <c r="F2012" s="25" t="s">
        <v>916</v>
      </c>
      <c r="G2012" s="25" t="s">
        <v>50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0" collapsed="false">
      <c r="B2013" s="23" t="n">
        <v>249</v>
      </c>
      <c r="C2013" s="27" t="s">
        <v>638</v>
      </c>
      <c r="D2013" s="25" t="s">
        <v>24</v>
      </c>
      <c r="E2013" s="25" t="n">
        <v>1</v>
      </c>
      <c r="F2013" s="25" t="n">
        <v>1972</v>
      </c>
      <c r="G2013" s="25" t="s">
        <v>50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0" collapsed="false">
      <c r="B2014" s="23" t="n">
        <v>250</v>
      </c>
      <c r="C2014" s="27" t="s">
        <v>405</v>
      </c>
      <c r="D2014" s="25" t="s">
        <v>24</v>
      </c>
      <c r="E2014" s="25" t="n">
        <v>1</v>
      </c>
      <c r="F2014" s="25" t="n">
        <v>1982</v>
      </c>
      <c r="G2014" s="25" t="s">
        <v>50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0" collapsed="false">
      <c r="B2015" s="23" t="n">
        <v>251</v>
      </c>
      <c r="C2015" s="27" t="s">
        <v>917</v>
      </c>
      <c r="D2015" s="25" t="s">
        <v>24</v>
      </c>
      <c r="E2015" s="25" t="n">
        <v>1</v>
      </c>
      <c r="F2015" s="25" t="n">
        <v>1981</v>
      </c>
      <c r="G2015" s="25" t="s">
        <v>50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0" collapsed="false">
      <c r="B2016" s="23" t="n">
        <v>252</v>
      </c>
      <c r="C2016" s="27" t="s">
        <v>182</v>
      </c>
      <c r="D2016" s="25" t="s">
        <v>24</v>
      </c>
      <c r="E2016" s="25" t="n">
        <v>1</v>
      </c>
      <c r="F2016" s="25" t="n">
        <v>1980</v>
      </c>
      <c r="G2016" s="25" t="s">
        <v>50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0" collapsed="false">
      <c r="B2017" s="23" t="n">
        <v>253</v>
      </c>
      <c r="C2017" s="27" t="s">
        <v>183</v>
      </c>
      <c r="D2017" s="25" t="s">
        <v>24</v>
      </c>
      <c r="E2017" s="25" t="n">
        <v>65</v>
      </c>
      <c r="F2017" s="25" t="n">
        <v>1968</v>
      </c>
      <c r="G2017" s="25" t="s">
        <v>50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0" collapsed="false">
      <c r="B2018" s="23" t="n">
        <v>254</v>
      </c>
      <c r="C2018" s="27" t="s">
        <v>184</v>
      </c>
      <c r="D2018" s="25" t="s">
        <v>24</v>
      </c>
      <c r="E2018" s="25" t="n">
        <v>20</v>
      </c>
      <c r="F2018" s="25" t="s">
        <v>918</v>
      </c>
      <c r="G2018" s="25" t="s">
        <v>50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0" collapsed="false">
      <c r="B2019" s="23" t="n">
        <v>255</v>
      </c>
      <c r="C2019" s="27" t="s">
        <v>406</v>
      </c>
      <c r="D2019" s="25" t="s">
        <v>24</v>
      </c>
      <c r="E2019" s="25" t="n">
        <v>20</v>
      </c>
      <c r="F2019" s="25" t="n">
        <v>1972</v>
      </c>
      <c r="G2019" s="25" t="s">
        <v>50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0" collapsed="false">
      <c r="B2020" s="23" t="n">
        <v>256</v>
      </c>
      <c r="C2020" s="27" t="s">
        <v>407</v>
      </c>
      <c r="D2020" s="25" t="s">
        <v>24</v>
      </c>
      <c r="E2020" s="25" t="n">
        <v>20</v>
      </c>
      <c r="F2020" s="25" t="n">
        <v>1978</v>
      </c>
      <c r="G2020" s="25" t="s">
        <v>50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0" collapsed="false">
      <c r="B2021" s="23" t="n">
        <v>257</v>
      </c>
      <c r="C2021" s="27" t="s">
        <v>408</v>
      </c>
      <c r="D2021" s="25" t="s">
        <v>24</v>
      </c>
      <c r="E2021" s="25" t="n">
        <v>20</v>
      </c>
      <c r="F2021" s="25" t="n">
        <v>1968</v>
      </c>
      <c r="G2021" s="25" t="s">
        <v>50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0" collapsed="false">
      <c r="B2022" s="23" t="n">
        <v>258</v>
      </c>
      <c r="C2022" s="27" t="s">
        <v>409</v>
      </c>
      <c r="D2022" s="25" t="s">
        <v>24</v>
      </c>
      <c r="E2022" s="25" t="n">
        <v>2000</v>
      </c>
      <c r="F2022" s="25" t="n">
        <v>1968</v>
      </c>
      <c r="G2022" s="25" t="s">
        <v>50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0" collapsed="false">
      <c r="B2023" s="23" t="n">
        <v>259</v>
      </c>
      <c r="C2023" s="27" t="s">
        <v>919</v>
      </c>
      <c r="D2023" s="25" t="s">
        <v>24</v>
      </c>
      <c r="E2023" s="25" t="n">
        <v>110</v>
      </c>
      <c r="F2023" s="25" t="n">
        <v>1968</v>
      </c>
      <c r="G2023" s="25" t="s">
        <v>50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0" collapsed="false">
      <c r="B2024" s="23" t="n">
        <v>260</v>
      </c>
      <c r="C2024" s="27" t="s">
        <v>920</v>
      </c>
      <c r="D2024" s="25" t="s">
        <v>24</v>
      </c>
      <c r="E2024" s="25" t="n">
        <v>60</v>
      </c>
      <c r="F2024" s="25" t="n">
        <v>1968</v>
      </c>
      <c r="G2024" s="25" t="s">
        <v>50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0" collapsed="false">
      <c r="B2025" s="23" t="n">
        <v>261</v>
      </c>
      <c r="C2025" s="27" t="s">
        <v>921</v>
      </c>
      <c r="D2025" s="25" t="s">
        <v>24</v>
      </c>
      <c r="E2025" s="25" t="n">
        <v>40</v>
      </c>
      <c r="F2025" s="25" t="n">
        <v>1968</v>
      </c>
      <c r="G2025" s="25" t="s">
        <v>50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0" collapsed="false">
      <c r="B2026" s="23" t="n">
        <v>262</v>
      </c>
      <c r="C2026" s="27" t="s">
        <v>414</v>
      </c>
      <c r="D2026" s="25" t="s">
        <v>24</v>
      </c>
      <c r="E2026" s="25" t="n">
        <v>2500</v>
      </c>
      <c r="F2026" s="25" t="n">
        <v>1974</v>
      </c>
      <c r="G2026" s="25" t="s">
        <v>50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0" collapsed="false">
      <c r="B2027" s="23" t="n">
        <v>263</v>
      </c>
      <c r="C2027" s="27" t="s">
        <v>643</v>
      </c>
      <c r="D2027" s="25" t="s">
        <v>24</v>
      </c>
      <c r="E2027" s="25" t="n">
        <v>975</v>
      </c>
      <c r="F2027" s="25" t="n">
        <v>1984</v>
      </c>
      <c r="G2027" s="25" t="s">
        <v>50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0" collapsed="false">
      <c r="B2028" s="23" t="n">
        <v>264</v>
      </c>
      <c r="C2028" s="27" t="s">
        <v>415</v>
      </c>
      <c r="D2028" s="25" t="s">
        <v>24</v>
      </c>
      <c r="E2028" s="25" t="n">
        <v>50</v>
      </c>
      <c r="F2028" s="25" t="n">
        <v>1981</v>
      </c>
      <c r="G2028" s="25" t="s">
        <v>50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0" collapsed="false">
      <c r="B2029" s="23" t="n">
        <v>265</v>
      </c>
      <c r="C2029" s="27" t="s">
        <v>642</v>
      </c>
      <c r="D2029" s="25" t="s">
        <v>24</v>
      </c>
      <c r="E2029" s="25" t="n">
        <v>150</v>
      </c>
      <c r="F2029" s="25" t="n">
        <v>1980</v>
      </c>
      <c r="G2029" s="25" t="s">
        <v>50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0" collapsed="false">
      <c r="B2030" s="23" t="n">
        <v>266</v>
      </c>
      <c r="C2030" s="27" t="s">
        <v>418</v>
      </c>
      <c r="D2030" s="25" t="s">
        <v>419</v>
      </c>
      <c r="E2030" s="25" t="n">
        <v>0.7</v>
      </c>
      <c r="F2030" s="25" t="n">
        <v>1973</v>
      </c>
      <c r="G2030" s="25" t="s">
        <v>50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0" collapsed="false">
      <c r="B2031" s="23" t="n">
        <v>267</v>
      </c>
      <c r="C2031" s="27" t="s">
        <v>420</v>
      </c>
      <c r="D2031" s="25" t="s">
        <v>24</v>
      </c>
      <c r="E2031" s="25" t="n">
        <v>1</v>
      </c>
      <c r="F2031" s="25" t="n">
        <v>1972</v>
      </c>
      <c r="G2031" s="25" t="s">
        <v>50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0" collapsed="false">
      <c r="B2032" s="23" t="n">
        <v>268</v>
      </c>
      <c r="C2032" s="27" t="s">
        <v>644</v>
      </c>
      <c r="D2032" s="25" t="s">
        <v>24</v>
      </c>
      <c r="E2032" s="25" t="n">
        <v>1</v>
      </c>
      <c r="F2032" s="25" t="n">
        <v>1968</v>
      </c>
      <c r="G2032" s="25" t="s">
        <v>50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0" collapsed="false">
      <c r="B2033" s="23" t="n">
        <v>269</v>
      </c>
      <c r="C2033" s="27" t="s">
        <v>423</v>
      </c>
      <c r="D2033" s="25" t="s">
        <v>24</v>
      </c>
      <c r="E2033" s="25" t="n">
        <v>5</v>
      </c>
      <c r="F2033" s="25" t="n">
        <v>1968</v>
      </c>
      <c r="G2033" s="25" t="s">
        <v>50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0" collapsed="false">
      <c r="B2034" s="23" t="n">
        <v>270</v>
      </c>
      <c r="C2034" s="27" t="s">
        <v>922</v>
      </c>
      <c r="D2034" s="25" t="s">
        <v>24</v>
      </c>
      <c r="E2034" s="25" t="n">
        <v>2</v>
      </c>
      <c r="F2034" s="25" t="n">
        <v>1980</v>
      </c>
      <c r="G2034" s="25" t="s">
        <v>50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0" collapsed="false">
      <c r="B2035" s="23" t="n">
        <v>271</v>
      </c>
      <c r="C2035" s="27" t="s">
        <v>923</v>
      </c>
      <c r="D2035" s="25" t="s">
        <v>24</v>
      </c>
      <c r="E2035" s="25" t="n">
        <v>22</v>
      </c>
      <c r="F2035" s="25" t="n">
        <v>1973</v>
      </c>
      <c r="G2035" s="25" t="s">
        <v>50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0" collapsed="false">
      <c r="B2036" s="23" t="n">
        <v>272</v>
      </c>
      <c r="C2036" s="27" t="s">
        <v>924</v>
      </c>
      <c r="D2036" s="25" t="s">
        <v>24</v>
      </c>
      <c r="E2036" s="25" t="n">
        <v>14</v>
      </c>
      <c r="F2036" s="25" t="n">
        <v>1977</v>
      </c>
      <c r="G2036" s="25" t="s">
        <v>50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0" collapsed="false">
      <c r="B2037" s="23" t="n">
        <v>273</v>
      </c>
      <c r="C2037" s="27" t="s">
        <v>925</v>
      </c>
      <c r="D2037" s="25" t="s">
        <v>24</v>
      </c>
      <c r="E2037" s="25" t="n">
        <v>9</v>
      </c>
      <c r="F2037" s="25" t="n">
        <v>1980</v>
      </c>
      <c r="G2037" s="25" t="s">
        <v>50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0" collapsed="false">
      <c r="B2038" s="23" t="n">
        <v>274</v>
      </c>
      <c r="C2038" s="27" t="s">
        <v>427</v>
      </c>
      <c r="D2038" s="25" t="s">
        <v>24</v>
      </c>
      <c r="E2038" s="25" t="n">
        <v>250</v>
      </c>
      <c r="F2038" s="25" t="s">
        <v>926</v>
      </c>
      <c r="G2038" s="25" t="s">
        <v>50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0" collapsed="false">
      <c r="B2039" s="23" t="n">
        <v>275</v>
      </c>
      <c r="C2039" s="27" t="s">
        <v>188</v>
      </c>
      <c r="D2039" s="25" t="s">
        <v>24</v>
      </c>
      <c r="E2039" s="25" t="n">
        <v>275</v>
      </c>
      <c r="F2039" s="25" t="n">
        <v>1983</v>
      </c>
      <c r="G2039" s="25" t="s">
        <v>50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0" collapsed="false">
      <c r="B2040" s="23" t="n">
        <v>276</v>
      </c>
      <c r="C2040" s="27" t="s">
        <v>649</v>
      </c>
      <c r="D2040" s="25" t="s">
        <v>24</v>
      </c>
      <c r="E2040" s="25" t="n">
        <v>5</v>
      </c>
      <c r="F2040" s="25" t="n">
        <v>1968</v>
      </c>
      <c r="G2040" s="25" t="s">
        <v>50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0" collapsed="false">
      <c r="B2041" s="23" t="n">
        <v>277</v>
      </c>
      <c r="C2041" s="27" t="s">
        <v>429</v>
      </c>
      <c r="D2041" s="25" t="s">
        <v>24</v>
      </c>
      <c r="E2041" s="25" t="n">
        <v>2</v>
      </c>
      <c r="F2041" s="25" t="n">
        <v>1968</v>
      </c>
      <c r="G2041" s="25" t="s">
        <v>50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0" collapsed="false">
      <c r="B2042" s="23" t="n">
        <v>278</v>
      </c>
      <c r="C2042" s="27" t="s">
        <v>927</v>
      </c>
      <c r="D2042" s="25" t="s">
        <v>24</v>
      </c>
      <c r="E2042" s="25" t="n">
        <v>17</v>
      </c>
      <c r="F2042" s="25" t="n">
        <v>1979</v>
      </c>
      <c r="G2042" s="25" t="s">
        <v>50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0" collapsed="false">
      <c r="B2043" s="23" t="n">
        <v>279</v>
      </c>
      <c r="C2043" s="27" t="s">
        <v>189</v>
      </c>
      <c r="D2043" s="25" t="s">
        <v>24</v>
      </c>
      <c r="E2043" s="25" t="n">
        <v>4</v>
      </c>
      <c r="F2043" s="25" t="n">
        <v>1974</v>
      </c>
      <c r="G2043" s="25" t="s">
        <v>50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0" collapsed="false">
      <c r="B2044" s="23" t="n">
        <v>280</v>
      </c>
      <c r="C2044" s="27" t="s">
        <v>430</v>
      </c>
      <c r="D2044" s="25" t="s">
        <v>24</v>
      </c>
      <c r="E2044" s="25" t="n">
        <v>2</v>
      </c>
      <c r="F2044" s="25" t="n">
        <v>1974</v>
      </c>
      <c r="G2044" s="25" t="s">
        <v>50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0" collapsed="false">
      <c r="B2045" s="23" t="n">
        <v>281</v>
      </c>
      <c r="C2045" s="27" t="s">
        <v>190</v>
      </c>
      <c r="D2045" s="25" t="s">
        <v>24</v>
      </c>
      <c r="E2045" s="25" t="n">
        <v>1</v>
      </c>
      <c r="F2045" s="25" t="n">
        <v>1976</v>
      </c>
      <c r="G2045" s="25" t="s">
        <v>50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0" collapsed="false">
      <c r="B2046" s="23" t="n">
        <v>282</v>
      </c>
      <c r="C2046" s="27" t="s">
        <v>191</v>
      </c>
      <c r="D2046" s="25" t="s">
        <v>24</v>
      </c>
      <c r="E2046" s="25" t="n">
        <v>1</v>
      </c>
      <c r="F2046" s="25" t="n">
        <v>1981</v>
      </c>
      <c r="G2046" s="25" t="s">
        <v>50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0" collapsed="false">
      <c r="B2047" s="23" t="n">
        <v>283</v>
      </c>
      <c r="C2047" s="27" t="s">
        <v>431</v>
      </c>
      <c r="D2047" s="25" t="s">
        <v>24</v>
      </c>
      <c r="E2047" s="25" t="n">
        <v>1</v>
      </c>
      <c r="F2047" s="25" t="n">
        <v>1981</v>
      </c>
      <c r="G2047" s="25" t="s">
        <v>50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0" collapsed="false">
      <c r="B2048" s="23" t="n">
        <v>284</v>
      </c>
      <c r="C2048" s="27" t="s">
        <v>832</v>
      </c>
      <c r="D2048" s="25" t="s">
        <v>24</v>
      </c>
      <c r="E2048" s="25" t="n">
        <v>1</v>
      </c>
      <c r="F2048" s="25" t="n">
        <v>1981</v>
      </c>
      <c r="G2048" s="25" t="s">
        <v>50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0" collapsed="false">
      <c r="B2049" s="23" t="n">
        <v>285</v>
      </c>
      <c r="C2049" s="27" t="s">
        <v>432</v>
      </c>
      <c r="D2049" s="25" t="s">
        <v>24</v>
      </c>
      <c r="E2049" s="25" t="n">
        <v>5</v>
      </c>
      <c r="F2049" s="25" t="n">
        <v>1981</v>
      </c>
      <c r="G2049" s="25" t="s">
        <v>50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0" collapsed="false">
      <c r="B2050" s="23" t="n">
        <v>286</v>
      </c>
      <c r="C2050" s="27" t="s">
        <v>928</v>
      </c>
      <c r="D2050" s="25" t="s">
        <v>24</v>
      </c>
      <c r="E2050" s="25" t="n">
        <v>1</v>
      </c>
      <c r="F2050" s="25" t="n">
        <v>1980</v>
      </c>
      <c r="G2050" s="25" t="s">
        <v>50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0" collapsed="false">
      <c r="B2051" s="23" t="n">
        <v>287</v>
      </c>
      <c r="C2051" s="27" t="s">
        <v>193</v>
      </c>
      <c r="D2051" s="25" t="s">
        <v>24</v>
      </c>
      <c r="E2051" s="25" t="n">
        <v>1</v>
      </c>
      <c r="F2051" s="25" t="n">
        <v>1968</v>
      </c>
      <c r="G2051" s="25" t="s">
        <v>50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0" collapsed="false">
      <c r="B2052" s="23" t="n">
        <v>288</v>
      </c>
      <c r="C2052" s="27" t="s">
        <v>434</v>
      </c>
      <c r="D2052" s="25" t="s">
        <v>24</v>
      </c>
      <c r="E2052" s="25" t="n">
        <v>2</v>
      </c>
      <c r="F2052" s="25" t="n">
        <v>1982</v>
      </c>
      <c r="G2052" s="25" t="s">
        <v>50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0" collapsed="false">
      <c r="B2053" s="23" t="n">
        <v>289</v>
      </c>
      <c r="C2053" s="27" t="s">
        <v>194</v>
      </c>
      <c r="D2053" s="25" t="s">
        <v>24</v>
      </c>
      <c r="E2053" s="25" t="n">
        <v>6</v>
      </c>
      <c r="F2053" s="25" t="n">
        <v>1980</v>
      </c>
      <c r="G2053" s="25" t="s">
        <v>50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0" collapsed="false">
      <c r="B2054" s="23" t="n">
        <v>290</v>
      </c>
      <c r="C2054" s="27" t="s">
        <v>195</v>
      </c>
      <c r="D2054" s="25" t="s">
        <v>24</v>
      </c>
      <c r="E2054" s="25" t="n">
        <v>1</v>
      </c>
      <c r="F2054" s="25" t="n">
        <v>1988</v>
      </c>
      <c r="G2054" s="25" t="s">
        <v>50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0" collapsed="false">
      <c r="B2055" s="23" t="n">
        <v>291</v>
      </c>
      <c r="C2055" s="27" t="s">
        <v>196</v>
      </c>
      <c r="D2055" s="25" t="s">
        <v>24</v>
      </c>
      <c r="E2055" s="25" t="n">
        <v>5</v>
      </c>
      <c r="F2055" s="25" t="n">
        <v>1986</v>
      </c>
      <c r="G2055" s="25" t="s">
        <v>50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0" collapsed="false">
      <c r="B2056" s="23" t="n">
        <v>292</v>
      </c>
      <c r="C2056" s="27" t="s">
        <v>197</v>
      </c>
      <c r="D2056" s="25" t="s">
        <v>24</v>
      </c>
      <c r="E2056" s="25" t="n">
        <v>3</v>
      </c>
      <c r="F2056" s="25" t="n">
        <v>1969</v>
      </c>
      <c r="G2056" s="25" t="s">
        <v>50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0" collapsed="false">
      <c r="B2057" s="23" t="n">
        <v>293</v>
      </c>
      <c r="C2057" s="27" t="s">
        <v>435</v>
      </c>
      <c r="D2057" s="25" t="s">
        <v>24</v>
      </c>
      <c r="E2057" s="25" t="n">
        <v>7</v>
      </c>
      <c r="F2057" s="25" t="n">
        <v>1968</v>
      </c>
      <c r="G2057" s="25" t="s">
        <v>50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0" collapsed="false">
      <c r="B2058" s="23" t="n">
        <v>294</v>
      </c>
      <c r="C2058" s="27" t="s">
        <v>436</v>
      </c>
      <c r="D2058" s="25" t="s">
        <v>24</v>
      </c>
      <c r="E2058" s="25" t="n">
        <v>2</v>
      </c>
      <c r="F2058" s="25" t="n">
        <v>1982</v>
      </c>
      <c r="G2058" s="25" t="s">
        <v>50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0" collapsed="false">
      <c r="B2059" s="23" t="n">
        <v>295</v>
      </c>
      <c r="C2059" s="27" t="s">
        <v>198</v>
      </c>
      <c r="D2059" s="25" t="s">
        <v>24</v>
      </c>
      <c r="E2059" s="25" t="n">
        <v>8</v>
      </c>
      <c r="F2059" s="25" t="n">
        <v>1971</v>
      </c>
      <c r="G2059" s="25" t="s">
        <v>50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0" collapsed="false">
      <c r="B2060" s="23" t="n">
        <v>296</v>
      </c>
      <c r="C2060" s="27" t="s">
        <v>929</v>
      </c>
      <c r="D2060" s="25" t="s">
        <v>24</v>
      </c>
      <c r="E2060" s="25" t="n">
        <v>6</v>
      </c>
      <c r="F2060" s="25" t="n">
        <v>1968</v>
      </c>
      <c r="G2060" s="25" t="s">
        <v>50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0" collapsed="false">
      <c r="B2061" s="23" t="n">
        <v>297</v>
      </c>
      <c r="C2061" s="27" t="s">
        <v>199</v>
      </c>
      <c r="D2061" s="25" t="s">
        <v>24</v>
      </c>
      <c r="E2061" s="25" t="n">
        <v>250</v>
      </c>
      <c r="F2061" s="25" t="n">
        <v>1968</v>
      </c>
      <c r="G2061" s="25" t="s">
        <v>50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0" collapsed="false">
      <c r="B2062" s="23" t="n">
        <v>298</v>
      </c>
      <c r="C2062" s="27" t="s">
        <v>930</v>
      </c>
      <c r="D2062" s="25" t="s">
        <v>24</v>
      </c>
      <c r="E2062" s="25" t="n">
        <v>2</v>
      </c>
      <c r="F2062" s="25" t="n">
        <v>1975</v>
      </c>
      <c r="G2062" s="25" t="s">
        <v>50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0" collapsed="false">
      <c r="B2063" s="23" t="n">
        <v>299</v>
      </c>
      <c r="C2063" s="27" t="s">
        <v>201</v>
      </c>
      <c r="D2063" s="25" t="s">
        <v>24</v>
      </c>
      <c r="E2063" s="25" t="n">
        <v>4</v>
      </c>
      <c r="F2063" s="25" t="n">
        <v>1984</v>
      </c>
      <c r="G2063" s="25" t="s">
        <v>50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0" collapsed="false">
      <c r="B2064" s="23" t="n">
        <v>300</v>
      </c>
      <c r="C2064" s="27" t="s">
        <v>931</v>
      </c>
      <c r="D2064" s="25" t="s">
        <v>24</v>
      </c>
      <c r="E2064" s="25" t="n">
        <v>4</v>
      </c>
      <c r="F2064" s="25" t="n">
        <v>1984</v>
      </c>
      <c r="G2064" s="25" t="s">
        <v>50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0" collapsed="false">
      <c r="B2065" s="23" t="n">
        <v>301</v>
      </c>
      <c r="C2065" s="27" t="s">
        <v>203</v>
      </c>
      <c r="D2065" s="25" t="s">
        <v>24</v>
      </c>
      <c r="E2065" s="25" t="n">
        <v>2</v>
      </c>
      <c r="F2065" s="25" t="n">
        <v>1983</v>
      </c>
      <c r="G2065" s="25" t="s">
        <v>50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0" collapsed="false">
      <c r="B2066" s="23" t="n">
        <v>302</v>
      </c>
      <c r="C2066" s="27" t="s">
        <v>203</v>
      </c>
      <c r="D2066" s="25" t="s">
        <v>24</v>
      </c>
      <c r="E2066" s="25" t="n">
        <v>1</v>
      </c>
      <c r="F2066" s="25" t="n">
        <v>1973</v>
      </c>
      <c r="G2066" s="25" t="s">
        <v>50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0" collapsed="false">
      <c r="B2067" s="23"/>
      <c r="C2067" s="24" t="s">
        <v>932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0" collapsed="false">
      <c r="B2068" s="23" t="n">
        <v>303</v>
      </c>
      <c r="C2068" s="27" t="s">
        <v>933</v>
      </c>
      <c r="D2068" s="25" t="s">
        <v>934</v>
      </c>
      <c r="E2068" s="25" t="n">
        <v>4</v>
      </c>
      <c r="F2068" s="25" t="n">
        <v>1970</v>
      </c>
      <c r="G2068" s="25" t="s">
        <v>223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0" collapsed="false">
      <c r="B2069" s="23" t="n">
        <v>304</v>
      </c>
      <c r="C2069" s="27" t="s">
        <v>935</v>
      </c>
      <c r="D2069" s="25" t="s">
        <v>934</v>
      </c>
      <c r="E2069" s="25" t="n">
        <v>4</v>
      </c>
      <c r="F2069" s="25" t="n">
        <v>1986</v>
      </c>
      <c r="G2069" s="25" t="s">
        <v>223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0" collapsed="false">
      <c r="B2070" s="23" t="n">
        <v>305</v>
      </c>
      <c r="C2070" s="27" t="s">
        <v>657</v>
      </c>
      <c r="D2070" s="25" t="s">
        <v>936</v>
      </c>
      <c r="E2070" s="25" t="n">
        <v>3</v>
      </c>
      <c r="F2070" s="25" t="n">
        <v>1983</v>
      </c>
      <c r="G2070" s="25" t="s">
        <v>223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0" collapsed="false">
      <c r="B2071" s="23" t="n">
        <v>306</v>
      </c>
      <c r="C2071" s="27" t="s">
        <v>439</v>
      </c>
      <c r="D2071" s="25" t="s">
        <v>419</v>
      </c>
      <c r="E2071" s="25" t="n">
        <v>100</v>
      </c>
      <c r="F2071" s="25" t="n">
        <v>1983</v>
      </c>
      <c r="G2071" s="25" t="s">
        <v>223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0" collapsed="false">
      <c r="B2072" s="23" t="n">
        <v>307</v>
      </c>
      <c r="C2072" s="27" t="s">
        <v>937</v>
      </c>
      <c r="D2072" s="25" t="s">
        <v>419</v>
      </c>
      <c r="E2072" s="25" t="n">
        <v>10</v>
      </c>
      <c r="F2072" s="25" t="n">
        <v>1968</v>
      </c>
      <c r="G2072" s="25" t="s">
        <v>223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0" collapsed="false">
      <c r="B2073" s="23" t="n">
        <v>308</v>
      </c>
      <c r="C2073" s="27" t="s">
        <v>839</v>
      </c>
      <c r="D2073" s="25" t="s">
        <v>419</v>
      </c>
      <c r="E2073" s="25" t="n">
        <v>725</v>
      </c>
      <c r="F2073" s="25" t="n">
        <v>1968</v>
      </c>
      <c r="G2073" s="25" t="s">
        <v>223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0" collapsed="false">
      <c r="B2074" s="23" t="n">
        <v>309</v>
      </c>
      <c r="C2074" s="27" t="s">
        <v>938</v>
      </c>
      <c r="D2074" s="25" t="s">
        <v>419</v>
      </c>
      <c r="E2074" s="25" t="n">
        <v>10</v>
      </c>
      <c r="F2074" s="25" t="n">
        <v>1968</v>
      </c>
      <c r="G2074" s="25" t="s">
        <v>223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0" collapsed="false">
      <c r="B2075" s="23" t="n">
        <v>310</v>
      </c>
      <c r="C2075" s="27" t="s">
        <v>840</v>
      </c>
      <c r="D2075" s="25" t="s">
        <v>419</v>
      </c>
      <c r="E2075" s="25" t="n">
        <v>20</v>
      </c>
      <c r="F2075" s="25" t="n">
        <v>1968</v>
      </c>
      <c r="G2075" s="25" t="s">
        <v>223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0" collapsed="false">
      <c r="B2076" s="23" t="n">
        <v>311</v>
      </c>
      <c r="C2076" s="27" t="s">
        <v>939</v>
      </c>
      <c r="D2076" s="25" t="s">
        <v>419</v>
      </c>
      <c r="E2076" s="25" t="n">
        <v>100</v>
      </c>
      <c r="F2076" s="25" t="n">
        <v>1968</v>
      </c>
      <c r="G2076" s="25" t="s">
        <v>223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0" collapsed="false">
      <c r="B2077" s="23" t="n">
        <v>312</v>
      </c>
      <c r="C2077" s="27" t="s">
        <v>940</v>
      </c>
      <c r="D2077" s="25" t="s">
        <v>419</v>
      </c>
      <c r="E2077" s="25" t="n">
        <v>10</v>
      </c>
      <c r="F2077" s="25" t="n">
        <v>1986</v>
      </c>
      <c r="G2077" s="25" t="s">
        <v>223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0" collapsed="false">
      <c r="B2078" s="23" t="n">
        <v>313</v>
      </c>
      <c r="C2078" s="27" t="s">
        <v>842</v>
      </c>
      <c r="D2078" s="25" t="s">
        <v>419</v>
      </c>
      <c r="E2078" s="25" t="n">
        <v>50</v>
      </c>
      <c r="F2078" s="25" t="n">
        <v>1986</v>
      </c>
      <c r="G2078" s="25" t="s">
        <v>223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0" collapsed="false">
      <c r="B2079" s="23" t="n">
        <v>314</v>
      </c>
      <c r="C2079" s="27" t="s">
        <v>442</v>
      </c>
      <c r="D2079" s="25" t="s">
        <v>443</v>
      </c>
      <c r="E2079" s="25" t="n">
        <v>1</v>
      </c>
      <c r="F2079" s="25" t="n">
        <v>1985</v>
      </c>
      <c r="G2079" s="25" t="s">
        <v>223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0" collapsed="false">
      <c r="B2080" s="23" t="n">
        <v>315</v>
      </c>
      <c r="C2080" s="27" t="s">
        <v>844</v>
      </c>
      <c r="D2080" s="25" t="s">
        <v>419</v>
      </c>
      <c r="E2080" s="25" t="n">
        <v>5</v>
      </c>
      <c r="F2080" s="25" t="n">
        <v>1968</v>
      </c>
      <c r="G2080" s="25" t="s">
        <v>223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0" collapsed="false">
      <c r="B2081" s="23" t="n">
        <v>316</v>
      </c>
      <c r="C2081" s="27" t="s">
        <v>941</v>
      </c>
      <c r="D2081" s="25" t="s">
        <v>419</v>
      </c>
      <c r="E2081" s="25" t="n">
        <v>250</v>
      </c>
      <c r="F2081" s="25" t="n">
        <v>1968</v>
      </c>
      <c r="G2081" s="25" t="s">
        <v>223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0" collapsed="false">
      <c r="B2082" s="23" t="n">
        <v>317</v>
      </c>
      <c r="C2082" s="27" t="s">
        <v>445</v>
      </c>
      <c r="D2082" s="25" t="s">
        <v>419</v>
      </c>
      <c r="E2082" s="25" t="n">
        <v>3750</v>
      </c>
      <c r="F2082" s="25" t="n">
        <v>1968</v>
      </c>
      <c r="G2082" s="25" t="s">
        <v>223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0" collapsed="false">
      <c r="B2083" s="23"/>
      <c r="C2083" s="24" t="s">
        <v>204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0" collapsed="false">
      <c r="B2084" s="23" t="n">
        <v>318</v>
      </c>
      <c r="C2084" s="27" t="s">
        <v>942</v>
      </c>
      <c r="D2084" s="25" t="s">
        <v>24</v>
      </c>
      <c r="E2084" s="25" t="n">
        <v>1</v>
      </c>
      <c r="F2084" s="25" t="n">
        <v>1968</v>
      </c>
      <c r="G2084" s="25" t="s">
        <v>50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0" collapsed="false">
      <c r="B2085" s="23" t="n">
        <v>319</v>
      </c>
      <c r="C2085" s="27" t="s">
        <v>450</v>
      </c>
      <c r="D2085" s="25" t="s">
        <v>24</v>
      </c>
      <c r="E2085" s="25" t="n">
        <v>1</v>
      </c>
      <c r="F2085" s="25" t="n">
        <v>1968</v>
      </c>
      <c r="G2085" s="25" t="s">
        <v>50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0" collapsed="false">
      <c r="B2086" s="23" t="n">
        <v>320</v>
      </c>
      <c r="C2086" s="27" t="s">
        <v>451</v>
      </c>
      <c r="D2086" s="25" t="s">
        <v>24</v>
      </c>
      <c r="E2086" s="25" t="n">
        <v>181</v>
      </c>
      <c r="F2086" s="25" t="s">
        <v>887</v>
      </c>
      <c r="G2086" s="25" t="s">
        <v>50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0" collapsed="false">
      <c r="B2087" s="23" t="n">
        <v>321</v>
      </c>
      <c r="C2087" s="27" t="s">
        <v>452</v>
      </c>
      <c r="D2087" s="25" t="s">
        <v>24</v>
      </c>
      <c r="E2087" s="25" t="n">
        <v>46</v>
      </c>
      <c r="F2087" s="25" t="n">
        <v>1976</v>
      </c>
      <c r="G2087" s="25" t="s">
        <v>50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0" collapsed="false">
      <c r="B2088" s="23" t="n">
        <v>322</v>
      </c>
      <c r="C2088" s="27" t="s">
        <v>453</v>
      </c>
      <c r="D2088" s="25" t="s">
        <v>24</v>
      </c>
      <c r="E2088" s="25" t="n">
        <v>5</v>
      </c>
      <c r="F2088" s="25" t="n">
        <v>1968</v>
      </c>
      <c r="G2088" s="25" t="s">
        <v>50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0" collapsed="false">
      <c r="B2089" s="23" t="n">
        <v>323</v>
      </c>
      <c r="C2089" s="27" t="s">
        <v>208</v>
      </c>
      <c r="D2089" s="25" t="s">
        <v>24</v>
      </c>
      <c r="E2089" s="25" t="n">
        <v>18</v>
      </c>
      <c r="F2089" s="25" t="s">
        <v>943</v>
      </c>
      <c r="G2089" s="25" t="s">
        <v>50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0" collapsed="false">
      <c r="B2090" s="23" t="n">
        <v>324</v>
      </c>
      <c r="C2090" s="27" t="s">
        <v>209</v>
      </c>
      <c r="D2090" s="25" t="s">
        <v>24</v>
      </c>
      <c r="E2090" s="25" t="n">
        <v>18</v>
      </c>
      <c r="F2090" s="25" t="s">
        <v>883</v>
      </c>
      <c r="G2090" s="25" t="s">
        <v>50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0" collapsed="false">
      <c r="B2091" s="23" t="n">
        <v>325</v>
      </c>
      <c r="C2091" s="27" t="s">
        <v>455</v>
      </c>
      <c r="D2091" s="25" t="s">
        <v>24</v>
      </c>
      <c r="E2091" s="25" t="n">
        <v>3</v>
      </c>
      <c r="F2091" s="25" t="n">
        <v>1972</v>
      </c>
      <c r="G2091" s="25" t="s">
        <v>50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0" collapsed="false">
      <c r="B2092" s="23" t="n">
        <v>326</v>
      </c>
      <c r="C2092" s="27" t="s">
        <v>457</v>
      </c>
      <c r="D2092" s="25" t="s">
        <v>24</v>
      </c>
      <c r="E2092" s="25" t="n">
        <v>10</v>
      </c>
      <c r="F2092" s="25" t="n">
        <v>1973</v>
      </c>
      <c r="G2092" s="25" t="s">
        <v>50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0" collapsed="false">
      <c r="B2093" s="23" t="n">
        <v>327</v>
      </c>
      <c r="C2093" s="27" t="s">
        <v>458</v>
      </c>
      <c r="D2093" s="25" t="s">
        <v>24</v>
      </c>
      <c r="E2093" s="25" t="n">
        <v>20</v>
      </c>
      <c r="F2093" s="25" t="n">
        <v>1972</v>
      </c>
      <c r="G2093" s="25" t="s">
        <v>50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0" collapsed="false">
      <c r="B2094" s="23" t="n">
        <v>328</v>
      </c>
      <c r="C2094" s="27" t="s">
        <v>460</v>
      </c>
      <c r="D2094" s="25" t="s">
        <v>24</v>
      </c>
      <c r="E2094" s="25" t="n">
        <v>1</v>
      </c>
      <c r="F2094" s="25" t="n">
        <v>1968</v>
      </c>
      <c r="G2094" s="25" t="s">
        <v>50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0" collapsed="false">
      <c r="B2095" s="23" t="n">
        <v>329</v>
      </c>
      <c r="C2095" s="27" t="s">
        <v>944</v>
      </c>
      <c r="D2095" s="25" t="s">
        <v>24</v>
      </c>
      <c r="E2095" s="25" t="n">
        <v>7</v>
      </c>
      <c r="F2095" s="25" t="s">
        <v>945</v>
      </c>
      <c r="G2095" s="25" t="s">
        <v>50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0" collapsed="false">
      <c r="B2096" s="23" t="n">
        <v>330</v>
      </c>
      <c r="C2096" s="27" t="s">
        <v>666</v>
      </c>
      <c r="D2096" s="25" t="s">
        <v>24</v>
      </c>
      <c r="E2096" s="25" t="n">
        <v>4</v>
      </c>
      <c r="F2096" s="25" t="s">
        <v>883</v>
      </c>
      <c r="G2096" s="25" t="s">
        <v>50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0" collapsed="false">
      <c r="B2097" s="23" t="n">
        <v>331</v>
      </c>
      <c r="C2097" s="27" t="s">
        <v>463</v>
      </c>
      <c r="D2097" s="25" t="s">
        <v>24</v>
      </c>
      <c r="E2097" s="25" t="n">
        <v>20</v>
      </c>
      <c r="F2097" s="25" t="n">
        <v>1981</v>
      </c>
      <c r="G2097" s="25" t="s">
        <v>50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0" collapsed="false">
      <c r="B2098" s="23" t="n">
        <v>332</v>
      </c>
      <c r="C2098" s="27" t="s">
        <v>667</v>
      </c>
      <c r="D2098" s="25" t="s">
        <v>536</v>
      </c>
      <c r="E2098" s="25" t="n">
        <v>5</v>
      </c>
      <c r="F2098" s="25" t="n">
        <v>1983</v>
      </c>
      <c r="G2098" s="25" t="s">
        <v>50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0" collapsed="false">
      <c r="B2099" s="23" t="n">
        <v>333</v>
      </c>
      <c r="C2099" s="27" t="s">
        <v>668</v>
      </c>
      <c r="D2099" s="25" t="s">
        <v>24</v>
      </c>
      <c r="E2099" s="25" t="n">
        <v>28</v>
      </c>
      <c r="F2099" s="25" t="s">
        <v>946</v>
      </c>
      <c r="G2099" s="25" t="s">
        <v>50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0" collapsed="false">
      <c r="B2100" s="23" t="n">
        <v>334</v>
      </c>
      <c r="C2100" s="27" t="s">
        <v>464</v>
      </c>
      <c r="D2100" s="25" t="s">
        <v>24</v>
      </c>
      <c r="E2100" s="25" t="n">
        <v>3</v>
      </c>
      <c r="F2100" s="25" t="n">
        <v>1975</v>
      </c>
      <c r="G2100" s="25" t="s">
        <v>50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0" collapsed="false">
      <c r="B2101" s="23" t="n">
        <v>335</v>
      </c>
      <c r="C2101" s="27" t="s">
        <v>670</v>
      </c>
      <c r="D2101" s="25" t="s">
        <v>24</v>
      </c>
      <c r="E2101" s="25" t="n">
        <v>13</v>
      </c>
      <c r="F2101" s="25" t="n">
        <v>1979</v>
      </c>
      <c r="G2101" s="25" t="s">
        <v>50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0" collapsed="false">
      <c r="B2102" s="23" t="n">
        <v>336</v>
      </c>
      <c r="C2102" s="27" t="s">
        <v>465</v>
      </c>
      <c r="D2102" s="25" t="s">
        <v>24</v>
      </c>
      <c r="E2102" s="25" t="n">
        <v>67</v>
      </c>
      <c r="F2102" s="25" t="s">
        <v>883</v>
      </c>
      <c r="G2102" s="25" t="s">
        <v>50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0" collapsed="false">
      <c r="B2103" s="23" t="n">
        <v>337</v>
      </c>
      <c r="C2103" s="27" t="s">
        <v>468</v>
      </c>
      <c r="D2103" s="25" t="s">
        <v>24</v>
      </c>
      <c r="E2103" s="25" t="n">
        <v>70</v>
      </c>
      <c r="F2103" s="25" t="s">
        <v>892</v>
      </c>
      <c r="G2103" s="25" t="s">
        <v>50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0" collapsed="false">
      <c r="B2104" s="23" t="n">
        <v>338</v>
      </c>
      <c r="C2104" s="27" t="s">
        <v>210</v>
      </c>
      <c r="D2104" s="25" t="s">
        <v>24</v>
      </c>
      <c r="E2104" s="25" t="n">
        <v>171</v>
      </c>
      <c r="F2104" s="25" t="n">
        <v>1989</v>
      </c>
      <c r="G2104" s="25" t="s">
        <v>50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0" collapsed="false">
      <c r="B2105" s="23" t="n">
        <v>339</v>
      </c>
      <c r="C2105" s="27" t="s">
        <v>470</v>
      </c>
      <c r="D2105" s="25" t="s">
        <v>24</v>
      </c>
      <c r="E2105" s="25" t="n">
        <v>100</v>
      </c>
      <c r="F2105" s="25" t="n">
        <v>1968</v>
      </c>
      <c r="G2105" s="25" t="s">
        <v>50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0" collapsed="false">
      <c r="B2106" s="23" t="n">
        <v>340</v>
      </c>
      <c r="C2106" s="27" t="s">
        <v>472</v>
      </c>
      <c r="D2106" s="25" t="s">
        <v>24</v>
      </c>
      <c r="E2106" s="25" t="n">
        <v>1</v>
      </c>
      <c r="F2106" s="25" t="n">
        <v>1968</v>
      </c>
      <c r="G2106" s="25" t="s">
        <v>50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0" collapsed="false">
      <c r="B2107" s="23" t="n">
        <v>341</v>
      </c>
      <c r="C2107" s="27" t="s">
        <v>211</v>
      </c>
      <c r="D2107" s="25" t="s">
        <v>24</v>
      </c>
      <c r="E2107" s="25" t="n">
        <v>307</v>
      </c>
      <c r="F2107" s="25" t="s">
        <v>947</v>
      </c>
      <c r="G2107" s="25" t="s">
        <v>50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0" collapsed="false">
      <c r="B2108" s="23" t="n">
        <v>342</v>
      </c>
      <c r="C2108" s="27" t="s">
        <v>473</v>
      </c>
      <c r="D2108" s="25" t="s">
        <v>24</v>
      </c>
      <c r="E2108" s="25" t="n">
        <v>70</v>
      </c>
      <c r="F2108" s="25" t="n">
        <v>1980</v>
      </c>
      <c r="G2108" s="25" t="s">
        <v>50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0" collapsed="false">
      <c r="B2109" s="23" t="n">
        <v>343</v>
      </c>
      <c r="C2109" s="27" t="s">
        <v>474</v>
      </c>
      <c r="D2109" s="25" t="s">
        <v>24</v>
      </c>
      <c r="E2109" s="25" t="n">
        <v>100</v>
      </c>
      <c r="F2109" s="25" t="s">
        <v>948</v>
      </c>
      <c r="G2109" s="25" t="s">
        <v>50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0" collapsed="false">
      <c r="B2110" s="23" t="n">
        <v>344</v>
      </c>
      <c r="C2110" s="27" t="s">
        <v>476</v>
      </c>
      <c r="D2110" s="25" t="s">
        <v>24</v>
      </c>
      <c r="E2110" s="25" t="n">
        <v>46</v>
      </c>
      <c r="F2110" s="25" t="s">
        <v>949</v>
      </c>
      <c r="G2110" s="25" t="s">
        <v>50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0" collapsed="false">
      <c r="B2111" s="23" t="n">
        <v>345</v>
      </c>
      <c r="C2111" s="27" t="s">
        <v>950</v>
      </c>
      <c r="D2111" s="25" t="s">
        <v>133</v>
      </c>
      <c r="E2111" s="25" t="n">
        <v>4</v>
      </c>
      <c r="F2111" s="25" t="s">
        <v>892</v>
      </c>
      <c r="G2111" s="25" t="s">
        <v>50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0" collapsed="false">
      <c r="B2112" s="23" t="n">
        <v>346</v>
      </c>
      <c r="C2112" s="27" t="s">
        <v>212</v>
      </c>
      <c r="D2112" s="25" t="s">
        <v>80</v>
      </c>
      <c r="E2112" s="25" t="n">
        <v>170</v>
      </c>
      <c r="F2112" s="25" t="s">
        <v>951</v>
      </c>
      <c r="G2112" s="25" t="s">
        <v>50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0" collapsed="false">
      <c r="B2113" s="23" t="n">
        <v>347</v>
      </c>
      <c r="C2113" s="27" t="s">
        <v>213</v>
      </c>
      <c r="D2113" s="25" t="s">
        <v>24</v>
      </c>
      <c r="E2113" s="25" t="n">
        <v>250</v>
      </c>
      <c r="F2113" s="25" t="s">
        <v>870</v>
      </c>
      <c r="G2113" s="25" t="s">
        <v>50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0" collapsed="false">
      <c r="B2114" s="23" t="n">
        <v>348</v>
      </c>
      <c r="C2114" s="27" t="s">
        <v>478</v>
      </c>
      <c r="D2114" s="25" t="s">
        <v>24</v>
      </c>
      <c r="E2114" s="25" t="n">
        <v>3</v>
      </c>
      <c r="F2114" s="25" t="n">
        <v>1970</v>
      </c>
      <c r="G2114" s="25" t="s">
        <v>50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0" collapsed="false">
      <c r="B2115" s="23" t="n">
        <v>349</v>
      </c>
      <c r="C2115" s="27" t="s">
        <v>479</v>
      </c>
      <c r="D2115" s="25" t="s">
        <v>24</v>
      </c>
      <c r="E2115" s="25" t="n">
        <v>1</v>
      </c>
      <c r="F2115" s="25" t="n">
        <v>1968</v>
      </c>
      <c r="G2115" s="25" t="s">
        <v>50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0" collapsed="false">
      <c r="B2116" s="23" t="n">
        <v>350</v>
      </c>
      <c r="C2116" s="27" t="s">
        <v>481</v>
      </c>
      <c r="D2116" s="25" t="s">
        <v>24</v>
      </c>
      <c r="E2116" s="25" t="n">
        <v>9</v>
      </c>
      <c r="F2116" s="25" t="s">
        <v>883</v>
      </c>
      <c r="G2116" s="25" t="s">
        <v>50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0" collapsed="false">
      <c r="B2117" s="23" t="n">
        <v>351</v>
      </c>
      <c r="C2117" s="27" t="s">
        <v>482</v>
      </c>
      <c r="D2117" s="25" t="s">
        <v>133</v>
      </c>
      <c r="E2117" s="25" t="n">
        <v>2</v>
      </c>
      <c r="F2117" s="25" t="n">
        <v>1972</v>
      </c>
      <c r="G2117" s="25" t="s">
        <v>50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0" collapsed="false">
      <c r="B2118" s="23" t="n">
        <v>352</v>
      </c>
      <c r="C2118" s="27" t="s">
        <v>214</v>
      </c>
      <c r="D2118" s="25" t="s">
        <v>24</v>
      </c>
      <c r="E2118" s="25" t="n">
        <v>310</v>
      </c>
      <c r="F2118" s="25" t="s">
        <v>952</v>
      </c>
      <c r="G2118" s="25" t="s">
        <v>50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0" collapsed="false">
      <c r="B2119" s="23" t="n">
        <v>353</v>
      </c>
      <c r="C2119" s="27" t="s">
        <v>215</v>
      </c>
      <c r="D2119" s="25" t="s">
        <v>24</v>
      </c>
      <c r="E2119" s="25" t="n">
        <v>652</v>
      </c>
      <c r="F2119" s="25" t="s">
        <v>953</v>
      </c>
      <c r="G2119" s="25" t="s">
        <v>50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0" collapsed="false">
      <c r="B2120" s="23" t="n">
        <v>354</v>
      </c>
      <c r="C2120" s="27" t="s">
        <v>485</v>
      </c>
      <c r="D2120" s="25" t="s">
        <v>24</v>
      </c>
      <c r="E2120" s="25" t="n">
        <v>1</v>
      </c>
      <c r="F2120" s="25" t="n">
        <v>1973</v>
      </c>
      <c r="G2120" s="25" t="s">
        <v>50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0" collapsed="false">
      <c r="B2121" s="23" t="n">
        <v>355</v>
      </c>
      <c r="C2121" s="27" t="s">
        <v>486</v>
      </c>
      <c r="D2121" s="25" t="s">
        <v>16</v>
      </c>
      <c r="E2121" s="25" t="n">
        <v>3</v>
      </c>
      <c r="F2121" s="25" t="n">
        <v>1968</v>
      </c>
      <c r="G2121" s="25" t="s">
        <v>50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0" collapsed="false">
      <c r="B2122" s="23" t="n">
        <v>356</v>
      </c>
      <c r="C2122" s="27" t="s">
        <v>487</v>
      </c>
      <c r="D2122" s="25" t="s">
        <v>24</v>
      </c>
      <c r="E2122" s="25" t="n">
        <v>1</v>
      </c>
      <c r="F2122" s="25" t="n">
        <v>1968</v>
      </c>
      <c r="G2122" s="25" t="s">
        <v>50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0" collapsed="false">
      <c r="B2123" s="23" t="n">
        <v>357</v>
      </c>
      <c r="C2123" s="27" t="s">
        <v>488</v>
      </c>
      <c r="D2123" s="25" t="s">
        <v>24</v>
      </c>
      <c r="E2123" s="25" t="n">
        <v>12</v>
      </c>
      <c r="F2123" s="25" t="n">
        <v>1973</v>
      </c>
      <c r="G2123" s="25" t="s">
        <v>50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0" collapsed="false">
      <c r="B2124" s="23" t="n">
        <v>358</v>
      </c>
      <c r="C2124" s="27" t="s">
        <v>489</v>
      </c>
      <c r="D2124" s="25" t="s">
        <v>24</v>
      </c>
      <c r="E2124" s="25" t="n">
        <v>5</v>
      </c>
      <c r="F2124" s="25" t="n">
        <v>1983</v>
      </c>
      <c r="G2124" s="25" t="s">
        <v>50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0" collapsed="false">
      <c r="B2125" s="23" t="n">
        <v>359</v>
      </c>
      <c r="C2125" s="27" t="s">
        <v>216</v>
      </c>
      <c r="D2125" s="25" t="s">
        <v>80</v>
      </c>
      <c r="E2125" s="25" t="n">
        <v>71</v>
      </c>
      <c r="F2125" s="25" t="n">
        <v>1988</v>
      </c>
      <c r="G2125" s="25" t="s">
        <v>50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0" collapsed="false">
      <c r="B2126" s="23" t="n">
        <v>360</v>
      </c>
      <c r="C2126" s="27" t="s">
        <v>490</v>
      </c>
      <c r="D2126" s="25" t="s">
        <v>24</v>
      </c>
      <c r="E2126" s="25" t="n">
        <v>25</v>
      </c>
      <c r="F2126" s="25" t="s">
        <v>883</v>
      </c>
      <c r="G2126" s="25" t="s">
        <v>50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0" collapsed="false">
      <c r="B2127" s="23" t="n">
        <v>361</v>
      </c>
      <c r="C2127" s="27" t="s">
        <v>491</v>
      </c>
      <c r="D2127" s="25" t="s">
        <v>24</v>
      </c>
      <c r="E2127" s="25" t="n">
        <v>1</v>
      </c>
      <c r="F2127" s="25" t="n">
        <v>1968</v>
      </c>
      <c r="G2127" s="25" t="s">
        <v>50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0" collapsed="false">
      <c r="B2128" s="23" t="n">
        <v>362</v>
      </c>
      <c r="C2128" s="27" t="s">
        <v>132</v>
      </c>
      <c r="D2128" s="25" t="s">
        <v>133</v>
      </c>
      <c r="E2128" s="25" t="n">
        <v>2</v>
      </c>
      <c r="F2128" s="25" t="n">
        <v>1989</v>
      </c>
      <c r="G2128" s="25" t="s">
        <v>50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0" collapsed="false">
      <c r="B2129" s="23" t="n">
        <v>363</v>
      </c>
      <c r="C2129" s="27" t="s">
        <v>493</v>
      </c>
      <c r="D2129" s="25" t="s">
        <v>24</v>
      </c>
      <c r="E2129" s="25" t="n">
        <v>17</v>
      </c>
      <c r="F2129" s="25" t="n">
        <v>1968</v>
      </c>
      <c r="G2129" s="25" t="s">
        <v>50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0" collapsed="false">
      <c r="B2130" s="23" t="n">
        <v>364</v>
      </c>
      <c r="C2130" s="27" t="s">
        <v>494</v>
      </c>
      <c r="D2130" s="25" t="s">
        <v>24</v>
      </c>
      <c r="E2130" s="25" t="n">
        <v>48</v>
      </c>
      <c r="F2130" s="25" t="n">
        <v>1968</v>
      </c>
      <c r="G2130" s="25" t="s">
        <v>50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0" collapsed="false">
      <c r="B2131" s="23" t="n">
        <v>365</v>
      </c>
      <c r="C2131" s="27" t="s">
        <v>495</v>
      </c>
      <c r="D2131" s="25" t="s">
        <v>24</v>
      </c>
      <c r="E2131" s="25" t="n">
        <v>28</v>
      </c>
      <c r="F2131" s="25" t="n">
        <v>1979</v>
      </c>
      <c r="G2131" s="25" t="s">
        <v>50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0" collapsed="false">
      <c r="B2132" s="23" t="n">
        <v>366</v>
      </c>
      <c r="C2132" s="27" t="s">
        <v>496</v>
      </c>
      <c r="D2132" s="25" t="s">
        <v>24</v>
      </c>
      <c r="E2132" s="25" t="n">
        <v>4</v>
      </c>
      <c r="F2132" s="25" t="n">
        <v>1973</v>
      </c>
      <c r="G2132" s="25" t="s">
        <v>50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0" collapsed="false">
      <c r="B2133" s="23" t="n">
        <v>367</v>
      </c>
      <c r="C2133" s="27" t="s">
        <v>954</v>
      </c>
      <c r="D2133" s="25" t="s">
        <v>24</v>
      </c>
      <c r="E2133" s="25" t="n">
        <v>12</v>
      </c>
      <c r="F2133" s="25" t="n">
        <v>1990</v>
      </c>
      <c r="G2133" s="25" t="s">
        <v>50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0" collapsed="false">
      <c r="B2134" s="23" t="n">
        <v>368</v>
      </c>
      <c r="C2134" s="27" t="s">
        <v>217</v>
      </c>
      <c r="D2134" s="25" t="s">
        <v>24</v>
      </c>
      <c r="E2134" s="25" t="n">
        <v>70</v>
      </c>
      <c r="F2134" s="25" t="n">
        <v>1988</v>
      </c>
      <c r="G2134" s="25" t="s">
        <v>50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0" collapsed="false">
      <c r="B2135" s="23" t="n">
        <v>369</v>
      </c>
      <c r="C2135" s="27" t="s">
        <v>218</v>
      </c>
      <c r="D2135" s="25" t="s">
        <v>24</v>
      </c>
      <c r="E2135" s="25" t="n">
        <v>30</v>
      </c>
      <c r="F2135" s="25" t="n">
        <v>1976</v>
      </c>
      <c r="G2135" s="25" t="s">
        <v>50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0" collapsed="false">
      <c r="B2136" s="23" t="n">
        <v>370</v>
      </c>
      <c r="C2136" s="27" t="s">
        <v>955</v>
      </c>
      <c r="D2136" s="25" t="s">
        <v>24</v>
      </c>
      <c r="E2136" s="25" t="n">
        <v>40</v>
      </c>
      <c r="F2136" s="25" t="s">
        <v>948</v>
      </c>
      <c r="G2136" s="25" t="s">
        <v>50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0" collapsed="false">
      <c r="B2137" s="23" t="n">
        <v>371</v>
      </c>
      <c r="C2137" s="27" t="s">
        <v>497</v>
      </c>
      <c r="D2137" s="25" t="s">
        <v>24</v>
      </c>
      <c r="E2137" s="25" t="n">
        <v>10</v>
      </c>
      <c r="F2137" s="25" t="s">
        <v>883</v>
      </c>
      <c r="G2137" s="25" t="s">
        <v>50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0" collapsed="false">
      <c r="B2138" s="23" t="n">
        <v>372</v>
      </c>
      <c r="C2138" s="27" t="s">
        <v>692</v>
      </c>
      <c r="D2138" s="25" t="s">
        <v>24</v>
      </c>
      <c r="E2138" s="25" t="n">
        <v>1</v>
      </c>
      <c r="F2138" s="25" t="n">
        <v>1979</v>
      </c>
      <c r="G2138" s="25" t="s">
        <v>50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0" collapsed="false">
      <c r="B2139" s="23" t="n">
        <v>373</v>
      </c>
      <c r="C2139" s="27" t="s">
        <v>498</v>
      </c>
      <c r="D2139" s="25" t="s">
        <v>24</v>
      </c>
      <c r="E2139" s="25" t="n">
        <v>2</v>
      </c>
      <c r="F2139" s="25" t="s">
        <v>956</v>
      </c>
      <c r="G2139" s="25" t="s">
        <v>50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0" collapsed="false">
      <c r="B2140" s="23" t="n">
        <v>374</v>
      </c>
      <c r="C2140" s="27" t="s">
        <v>499</v>
      </c>
      <c r="D2140" s="25" t="s">
        <v>24</v>
      </c>
      <c r="E2140" s="25" t="n">
        <v>93</v>
      </c>
      <c r="F2140" s="25" t="s">
        <v>957</v>
      </c>
      <c r="G2140" s="25" t="s">
        <v>50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0" collapsed="false">
      <c r="B2141" s="28" t="n">
        <v>375</v>
      </c>
      <c r="C2141" s="29" t="s">
        <v>695</v>
      </c>
      <c r="D2141" s="30" t="s">
        <v>133</v>
      </c>
      <c r="E2141" s="30" t="n">
        <v>1</v>
      </c>
      <c r="F2141" s="30" t="n">
        <v>1972</v>
      </c>
      <c r="G2141" s="30" t="s">
        <v>50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8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0" collapsed="false">
      <c r="B2144" s="39" t="s">
        <v>959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60</v>
      </c>
    </row>
    <row r="2145" customFormat="false" ht="12.75" hidden="false" customHeight="true" outlineLevel="0" collapsed="false">
      <c r="B2145" s="23" t="n">
        <v>1</v>
      </c>
      <c r="C2145" s="27" t="s">
        <v>961</v>
      </c>
      <c r="D2145" s="25" t="s">
        <v>793</v>
      </c>
      <c r="E2145" s="36" t="n">
        <v>1.1</v>
      </c>
      <c r="F2145" s="36" t="n">
        <v>1985</v>
      </c>
      <c r="G2145" s="36" t="s">
        <v>962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0" collapsed="false">
      <c r="B2146" s="23" t="n">
        <v>2</v>
      </c>
      <c r="C2146" s="27" t="s">
        <v>963</v>
      </c>
      <c r="D2146" s="25" t="s">
        <v>793</v>
      </c>
      <c r="E2146" s="36" t="n">
        <v>0.82</v>
      </c>
      <c r="F2146" s="36" t="n">
        <v>1985</v>
      </c>
      <c r="G2146" s="36" t="s">
        <v>962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0" collapsed="false">
      <c r="B2147" s="23" t="n">
        <v>3</v>
      </c>
      <c r="C2147" s="27" t="s">
        <v>964</v>
      </c>
      <c r="D2147" s="25" t="s">
        <v>793</v>
      </c>
      <c r="E2147" s="36" t="n">
        <v>1.533</v>
      </c>
      <c r="F2147" s="36" t="n">
        <v>1985</v>
      </c>
      <c r="G2147" s="36" t="s">
        <v>962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0" collapsed="false">
      <c r="B2148" s="23" t="n">
        <v>4</v>
      </c>
      <c r="C2148" s="27" t="s">
        <v>965</v>
      </c>
      <c r="D2148" s="25" t="s">
        <v>793</v>
      </c>
      <c r="E2148" s="36" t="n">
        <v>2.2</v>
      </c>
      <c r="F2148" s="36" t="n">
        <v>1995</v>
      </c>
      <c r="G2148" s="36" t="s">
        <v>962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0" collapsed="false">
      <c r="B2149" s="23" t="n">
        <v>5</v>
      </c>
      <c r="C2149" s="27" t="s">
        <v>966</v>
      </c>
      <c r="D2149" s="25" t="s">
        <v>793</v>
      </c>
      <c r="E2149" s="36" t="n">
        <v>1.2</v>
      </c>
      <c r="F2149" s="36" t="n">
        <v>1984</v>
      </c>
      <c r="G2149" s="36" t="s">
        <v>962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0" collapsed="false">
      <c r="B2150" s="23" t="n">
        <v>6</v>
      </c>
      <c r="C2150" s="27" t="s">
        <v>967</v>
      </c>
      <c r="D2150" s="25" t="s">
        <v>793</v>
      </c>
      <c r="E2150" s="36" t="n">
        <v>0.027</v>
      </c>
      <c r="F2150" s="36" t="n">
        <v>1982</v>
      </c>
      <c r="G2150" s="36" t="s">
        <v>962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0" collapsed="false">
      <c r="B2151" s="23" t="n">
        <v>7</v>
      </c>
      <c r="C2151" s="27" t="s">
        <v>968</v>
      </c>
      <c r="D2151" s="25" t="s">
        <v>793</v>
      </c>
      <c r="E2151" s="36" t="n">
        <v>3.1</v>
      </c>
      <c r="F2151" s="36" t="n">
        <v>1986</v>
      </c>
      <c r="G2151" s="36" t="s">
        <v>962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0" collapsed="false">
      <c r="B2152" s="23" t="n">
        <v>8</v>
      </c>
      <c r="C2152" s="27" t="s">
        <v>969</v>
      </c>
      <c r="D2152" s="25" t="s">
        <v>793</v>
      </c>
      <c r="E2152" s="36" t="n">
        <v>2.2</v>
      </c>
      <c r="F2152" s="36" t="n">
        <v>1995</v>
      </c>
      <c r="G2152" s="36" t="s">
        <v>962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0" collapsed="false">
      <c r="B2153" s="23" t="n">
        <v>9</v>
      </c>
      <c r="C2153" s="27" t="s">
        <v>970</v>
      </c>
      <c r="D2153" s="25" t="s">
        <v>793</v>
      </c>
      <c r="E2153" s="36" t="n">
        <v>0.661</v>
      </c>
      <c r="F2153" s="36" t="n">
        <v>1982</v>
      </c>
      <c r="G2153" s="36" t="s">
        <v>962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0" collapsed="false">
      <c r="B2154" s="23" t="n">
        <v>10</v>
      </c>
      <c r="C2154" s="27" t="s">
        <v>971</v>
      </c>
      <c r="D2154" s="25" t="s">
        <v>793</v>
      </c>
      <c r="E2154" s="36" t="n">
        <v>0.762</v>
      </c>
      <c r="F2154" s="36" t="n">
        <v>1984</v>
      </c>
      <c r="G2154" s="36" t="s">
        <v>962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0" collapsed="false">
      <c r="B2155" s="23" t="n">
        <v>11</v>
      </c>
      <c r="C2155" s="27" t="s">
        <v>972</v>
      </c>
      <c r="D2155" s="25" t="s">
        <v>793</v>
      </c>
      <c r="E2155" s="36" t="n">
        <v>0.503</v>
      </c>
      <c r="F2155" s="36" t="n">
        <v>1985</v>
      </c>
      <c r="G2155" s="36" t="s">
        <v>962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0" collapsed="false">
      <c r="B2156" s="23" t="n">
        <v>12</v>
      </c>
      <c r="C2156" s="27" t="s">
        <v>973</v>
      </c>
      <c r="D2156" s="25" t="s">
        <v>793</v>
      </c>
      <c r="E2156" s="36" t="n">
        <v>0.55</v>
      </c>
      <c r="F2156" s="36" t="n">
        <v>1998</v>
      </c>
      <c r="G2156" s="36" t="s">
        <v>962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0" collapsed="false">
      <c r="B2157" s="23" t="n">
        <v>13</v>
      </c>
      <c r="C2157" s="27" t="s">
        <v>974</v>
      </c>
      <c r="D2157" s="25" t="s">
        <v>793</v>
      </c>
      <c r="E2157" s="36" t="n">
        <v>2</v>
      </c>
      <c r="F2157" s="36" t="n">
        <v>1998</v>
      </c>
      <c r="G2157" s="36" t="s">
        <v>962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0" collapsed="false">
      <c r="B2158" s="23" t="n">
        <v>14</v>
      </c>
      <c r="C2158" s="27" t="s">
        <v>975</v>
      </c>
      <c r="D2158" s="25" t="s">
        <v>793</v>
      </c>
      <c r="E2158" s="36" t="n">
        <v>0.96</v>
      </c>
      <c r="F2158" s="36" t="n">
        <v>1977</v>
      </c>
      <c r="G2158" s="36" t="s">
        <v>962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0" collapsed="false">
      <c r="B2159" s="23" t="n">
        <v>15</v>
      </c>
      <c r="C2159" s="27" t="s">
        <v>976</v>
      </c>
      <c r="D2159" s="25" t="s">
        <v>793</v>
      </c>
      <c r="E2159" s="36" t="n">
        <v>0.322</v>
      </c>
      <c r="F2159" s="36" t="n">
        <v>1977</v>
      </c>
      <c r="G2159" s="36" t="s">
        <v>962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0" collapsed="false">
      <c r="B2160" s="23" t="n">
        <v>16</v>
      </c>
      <c r="C2160" s="27" t="s">
        <v>977</v>
      </c>
      <c r="D2160" s="25" t="s">
        <v>793</v>
      </c>
      <c r="E2160" s="36" t="n">
        <v>0.141</v>
      </c>
      <c r="F2160" s="36" t="n">
        <v>1962</v>
      </c>
      <c r="G2160" s="36" t="s">
        <v>962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0" collapsed="false">
      <c r="B2161" s="23" t="n">
        <v>17</v>
      </c>
      <c r="C2161" s="27" t="s">
        <v>978</v>
      </c>
      <c r="D2161" s="25" t="s">
        <v>793</v>
      </c>
      <c r="E2161" s="36" t="n">
        <v>0.526</v>
      </c>
      <c r="F2161" s="36" t="n">
        <v>1961</v>
      </c>
      <c r="G2161" s="36" t="s">
        <v>962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0" collapsed="false">
      <c r="B2162" s="23" t="n">
        <v>18</v>
      </c>
      <c r="C2162" s="27" t="s">
        <v>979</v>
      </c>
      <c r="D2162" s="25" t="s">
        <v>793</v>
      </c>
      <c r="E2162" s="36" t="n">
        <v>0.627</v>
      </c>
      <c r="F2162" s="36" t="n">
        <v>1994</v>
      </c>
      <c r="G2162" s="36" t="s">
        <v>962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0" collapsed="false">
      <c r="B2163" s="23" t="n">
        <v>19</v>
      </c>
      <c r="C2163" s="27" t="s">
        <v>980</v>
      </c>
      <c r="D2163" s="25" t="s">
        <v>793</v>
      </c>
      <c r="E2163" s="36" t="n">
        <v>0.1</v>
      </c>
      <c r="F2163" s="36" t="n">
        <v>1970</v>
      </c>
      <c r="G2163" s="36" t="s">
        <v>962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0" collapsed="false">
      <c r="B2164" s="23" t="n">
        <v>20</v>
      </c>
      <c r="C2164" s="27" t="s">
        <v>981</v>
      </c>
      <c r="D2164" s="25" t="s">
        <v>793</v>
      </c>
      <c r="E2164" s="36" t="n">
        <v>0.24</v>
      </c>
      <c r="F2164" s="36" t="n">
        <v>1985</v>
      </c>
      <c r="G2164" s="36" t="s">
        <v>962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0" collapsed="false">
      <c r="B2165" s="23" t="n">
        <v>21</v>
      </c>
      <c r="C2165" s="27" t="s">
        <v>982</v>
      </c>
      <c r="D2165" s="25" t="s">
        <v>793</v>
      </c>
      <c r="E2165" s="36" t="n">
        <v>0.1</v>
      </c>
      <c r="F2165" s="36" t="n">
        <v>1985</v>
      </c>
      <c r="G2165" s="36" t="s">
        <v>962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0" collapsed="false">
      <c r="B2166" s="23" t="n">
        <v>22</v>
      </c>
      <c r="C2166" s="27" t="s">
        <v>983</v>
      </c>
      <c r="D2166" s="25" t="s">
        <v>793</v>
      </c>
      <c r="E2166" s="36" t="n">
        <v>1.17</v>
      </c>
      <c r="F2166" s="36" t="n">
        <v>1985</v>
      </c>
      <c r="G2166" s="36" t="s">
        <v>962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0" collapsed="false">
      <c r="B2167" s="23" t="n">
        <v>23</v>
      </c>
      <c r="C2167" s="27" t="s">
        <v>984</v>
      </c>
      <c r="D2167" s="25" t="s">
        <v>793</v>
      </c>
      <c r="E2167" s="36" t="n">
        <v>0.1</v>
      </c>
      <c r="F2167" s="36" t="n">
        <v>1985</v>
      </c>
      <c r="G2167" s="36" t="s">
        <v>962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0" collapsed="false">
      <c r="B2168" s="23" t="n">
        <v>24</v>
      </c>
      <c r="C2168" s="27" t="s">
        <v>983</v>
      </c>
      <c r="D2168" s="25" t="s">
        <v>793</v>
      </c>
      <c r="E2168" s="36" t="n">
        <v>0.51</v>
      </c>
      <c r="F2168" s="36" t="n">
        <v>1986</v>
      </c>
      <c r="G2168" s="36" t="s">
        <v>962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0" collapsed="false">
      <c r="B2169" s="23" t="n">
        <v>25</v>
      </c>
      <c r="C2169" s="27" t="s">
        <v>983</v>
      </c>
      <c r="D2169" s="25" t="s">
        <v>793</v>
      </c>
      <c r="E2169" s="36" t="n">
        <v>0.085</v>
      </c>
      <c r="F2169" s="36" t="n">
        <v>1986</v>
      </c>
      <c r="G2169" s="36" t="s">
        <v>962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0" collapsed="false">
      <c r="B2170" s="23" t="n">
        <v>26</v>
      </c>
      <c r="C2170" s="27" t="s">
        <v>985</v>
      </c>
      <c r="D2170" s="25" t="s">
        <v>793</v>
      </c>
      <c r="E2170" s="36" t="n">
        <v>0.5</v>
      </c>
      <c r="F2170" s="36" t="n">
        <v>1985</v>
      </c>
      <c r="G2170" s="36" t="s">
        <v>962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0" collapsed="false">
      <c r="B2171" s="23" t="n">
        <v>27</v>
      </c>
      <c r="C2171" s="27" t="s">
        <v>986</v>
      </c>
      <c r="D2171" s="25" t="s">
        <v>793</v>
      </c>
      <c r="E2171" s="36" t="n">
        <v>0.545</v>
      </c>
      <c r="F2171" s="36" t="n">
        <v>1985</v>
      </c>
      <c r="G2171" s="36" t="s">
        <v>962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0" collapsed="false">
      <c r="B2172" s="23" t="n">
        <v>28</v>
      </c>
      <c r="C2172" s="27" t="s">
        <v>987</v>
      </c>
      <c r="D2172" s="25" t="s">
        <v>793</v>
      </c>
      <c r="E2172" s="36" t="n">
        <v>0.22</v>
      </c>
      <c r="F2172" s="36" t="n">
        <v>1985</v>
      </c>
      <c r="G2172" s="36" t="s">
        <v>962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0" collapsed="false">
      <c r="B2173" s="23" t="n">
        <v>29</v>
      </c>
      <c r="C2173" s="27" t="s">
        <v>988</v>
      </c>
      <c r="D2173" s="25" t="s">
        <v>793</v>
      </c>
      <c r="E2173" s="36" t="n">
        <v>0.255</v>
      </c>
      <c r="F2173" s="36" t="n">
        <v>1985</v>
      </c>
      <c r="G2173" s="36" t="s">
        <v>962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0" collapsed="false">
      <c r="B2174" s="23" t="n">
        <v>30</v>
      </c>
      <c r="C2174" s="27" t="s">
        <v>989</v>
      </c>
      <c r="D2174" s="25" t="s">
        <v>793</v>
      </c>
      <c r="E2174" s="36" t="n">
        <v>1.67</v>
      </c>
      <c r="F2174" s="36" t="n">
        <v>1985</v>
      </c>
      <c r="G2174" s="36" t="s">
        <v>962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0" collapsed="false">
      <c r="B2175" s="23" t="n">
        <v>31</v>
      </c>
      <c r="C2175" s="27" t="s">
        <v>990</v>
      </c>
      <c r="D2175" s="25" t="s">
        <v>793</v>
      </c>
      <c r="E2175" s="36" t="n">
        <v>1.164</v>
      </c>
      <c r="F2175" s="36" t="n">
        <v>1985</v>
      </c>
      <c r="G2175" s="36" t="s">
        <v>962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0" collapsed="false">
      <c r="B2176" s="23" t="n">
        <v>32</v>
      </c>
      <c r="C2176" s="27" t="s">
        <v>991</v>
      </c>
      <c r="D2176" s="25" t="s">
        <v>793</v>
      </c>
      <c r="E2176" s="36" t="n">
        <v>2.42</v>
      </c>
      <c r="F2176" s="36" t="n">
        <v>1985</v>
      </c>
      <c r="G2176" s="36" t="s">
        <v>962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0" collapsed="false">
      <c r="B2177" s="23" t="n">
        <v>33</v>
      </c>
      <c r="C2177" s="27" t="s">
        <v>992</v>
      </c>
      <c r="D2177" s="25" t="s">
        <v>793</v>
      </c>
      <c r="E2177" s="36" t="n">
        <v>0.54</v>
      </c>
      <c r="F2177" s="36" t="n">
        <v>1985</v>
      </c>
      <c r="G2177" s="36" t="s">
        <v>962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0" collapsed="false">
      <c r="B2178" s="23" t="n">
        <v>34</v>
      </c>
      <c r="C2178" s="27" t="s">
        <v>993</v>
      </c>
      <c r="D2178" s="25" t="s">
        <v>793</v>
      </c>
      <c r="E2178" s="36" t="n">
        <v>4.195</v>
      </c>
      <c r="F2178" s="36" t="n">
        <v>1985</v>
      </c>
      <c r="G2178" s="36" t="s">
        <v>962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0" collapsed="false">
      <c r="B2179" s="23" t="n">
        <v>35</v>
      </c>
      <c r="C2179" s="27" t="s">
        <v>994</v>
      </c>
      <c r="D2179" s="25" t="s">
        <v>793</v>
      </c>
      <c r="E2179" s="36" t="n">
        <v>2.3</v>
      </c>
      <c r="F2179" s="36" t="n">
        <v>1978</v>
      </c>
      <c r="G2179" s="36" t="s">
        <v>962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0" collapsed="false">
      <c r="B2180" s="23" t="n">
        <v>36</v>
      </c>
      <c r="C2180" s="27" t="s">
        <v>994</v>
      </c>
      <c r="D2180" s="25" t="s">
        <v>793</v>
      </c>
      <c r="E2180" s="36" t="n">
        <v>0.0396</v>
      </c>
      <c r="F2180" s="36" t="n">
        <v>1983</v>
      </c>
      <c r="G2180" s="36" t="s">
        <v>962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0" collapsed="false">
      <c r="B2181" s="23" t="n">
        <v>37</v>
      </c>
      <c r="C2181" s="27" t="s">
        <v>994</v>
      </c>
      <c r="D2181" s="25" t="s">
        <v>793</v>
      </c>
      <c r="E2181" s="36" t="n">
        <v>2.5665</v>
      </c>
      <c r="F2181" s="36" t="n">
        <v>1975</v>
      </c>
      <c r="G2181" s="36" t="s">
        <v>962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0" collapsed="false">
      <c r="B2182" s="23" t="n">
        <v>38</v>
      </c>
      <c r="C2182" s="27" t="s">
        <v>995</v>
      </c>
      <c r="D2182" s="25" t="s">
        <v>793</v>
      </c>
      <c r="E2182" s="36" t="n">
        <v>0.033</v>
      </c>
      <c r="F2182" s="36" t="n">
        <v>1983</v>
      </c>
      <c r="G2182" s="36" t="s">
        <v>962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0" collapsed="false">
      <c r="B2183" s="23" t="n">
        <v>39</v>
      </c>
      <c r="C2183" s="27" t="s">
        <v>995</v>
      </c>
      <c r="D2183" s="25" t="s">
        <v>793</v>
      </c>
      <c r="E2183" s="36" t="n">
        <v>0.746</v>
      </c>
      <c r="F2183" s="36" t="n">
        <v>1978</v>
      </c>
      <c r="G2183" s="36" t="s">
        <v>962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0" collapsed="false">
      <c r="B2184" s="23" t="n">
        <v>40</v>
      </c>
      <c r="C2184" s="27" t="s">
        <v>996</v>
      </c>
      <c r="D2184" s="25" t="s">
        <v>793</v>
      </c>
      <c r="E2184" s="36" t="n">
        <v>0.731</v>
      </c>
      <c r="F2184" s="36" t="n">
        <v>1985</v>
      </c>
      <c r="G2184" s="36" t="s">
        <v>962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0" collapsed="false">
      <c r="B2185" s="23" t="n">
        <v>41</v>
      </c>
      <c r="C2185" s="27" t="s">
        <v>997</v>
      </c>
      <c r="D2185" s="25" t="s">
        <v>793</v>
      </c>
      <c r="E2185" s="36" t="n">
        <v>0.3</v>
      </c>
      <c r="F2185" s="36" t="n">
        <v>1978</v>
      </c>
      <c r="G2185" s="36" t="s">
        <v>962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0" collapsed="false">
      <c r="B2186" s="23" t="n">
        <v>42</v>
      </c>
      <c r="C2186" s="27" t="s">
        <v>997</v>
      </c>
      <c r="D2186" s="25" t="s">
        <v>793</v>
      </c>
      <c r="E2186" s="36" t="n">
        <v>0.311</v>
      </c>
      <c r="F2186" s="36" t="n">
        <v>1978</v>
      </c>
      <c r="G2186" s="36" t="s">
        <v>962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0" collapsed="false">
      <c r="B2187" s="23" t="n">
        <v>43</v>
      </c>
      <c r="C2187" s="27" t="s">
        <v>998</v>
      </c>
      <c r="D2187" s="25" t="s">
        <v>793</v>
      </c>
      <c r="E2187" s="36" t="n">
        <v>0.228</v>
      </c>
      <c r="F2187" s="36" t="n">
        <v>1987</v>
      </c>
      <c r="G2187" s="36" t="s">
        <v>962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0" collapsed="false">
      <c r="B2188" s="23" t="n">
        <v>44</v>
      </c>
      <c r="C2188" s="27" t="s">
        <v>998</v>
      </c>
      <c r="D2188" s="25" t="s">
        <v>793</v>
      </c>
      <c r="E2188" s="36" t="n">
        <v>0.2</v>
      </c>
      <c r="F2188" s="36" t="n">
        <v>1985</v>
      </c>
      <c r="G2188" s="36" t="s">
        <v>962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0" collapsed="false">
      <c r="B2189" s="23" t="n">
        <v>45</v>
      </c>
      <c r="C2189" s="27" t="s">
        <v>998</v>
      </c>
      <c r="D2189" s="25" t="s">
        <v>793</v>
      </c>
      <c r="E2189" s="36" t="n">
        <v>1.184</v>
      </c>
      <c r="F2189" s="36" t="n">
        <v>1987</v>
      </c>
      <c r="G2189" s="36" t="s">
        <v>962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0" collapsed="false">
      <c r="B2190" s="23" t="n">
        <v>46</v>
      </c>
      <c r="C2190" s="27" t="s">
        <v>998</v>
      </c>
      <c r="D2190" s="25" t="s">
        <v>793</v>
      </c>
      <c r="E2190" s="36" t="n">
        <v>2.292</v>
      </c>
      <c r="F2190" s="36" t="n">
        <v>1986</v>
      </c>
      <c r="G2190" s="36" t="s">
        <v>962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0" collapsed="false">
      <c r="B2191" s="23" t="n">
        <v>47</v>
      </c>
      <c r="C2191" s="27" t="s">
        <v>998</v>
      </c>
      <c r="D2191" s="25" t="s">
        <v>793</v>
      </c>
      <c r="E2191" s="36" t="n">
        <v>0.6</v>
      </c>
      <c r="F2191" s="36" t="n">
        <v>1987</v>
      </c>
      <c r="G2191" s="36" t="s">
        <v>962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0" collapsed="false">
      <c r="B2192" s="23" t="n">
        <v>48</v>
      </c>
      <c r="C2192" s="27" t="s">
        <v>999</v>
      </c>
      <c r="D2192" s="25" t="s">
        <v>793</v>
      </c>
      <c r="E2192" s="36" t="n">
        <v>1.375</v>
      </c>
      <c r="F2192" s="36" t="n">
        <v>1972</v>
      </c>
      <c r="G2192" s="36" t="s">
        <v>962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0" collapsed="false">
      <c r="B2193" s="23" t="n">
        <v>49</v>
      </c>
      <c r="C2193" s="27" t="s">
        <v>999</v>
      </c>
      <c r="D2193" s="25" t="s">
        <v>793</v>
      </c>
      <c r="E2193" s="36" t="n">
        <v>0.32</v>
      </c>
      <c r="F2193" s="36" t="n">
        <v>1992</v>
      </c>
      <c r="G2193" s="36" t="s">
        <v>962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0" collapsed="false">
      <c r="B2194" s="23" t="n">
        <v>50</v>
      </c>
      <c r="C2194" s="27" t="s">
        <v>999</v>
      </c>
      <c r="D2194" s="25" t="s">
        <v>793</v>
      </c>
      <c r="E2194" s="36" t="n">
        <v>6.463</v>
      </c>
      <c r="F2194" s="36" t="n">
        <v>1982</v>
      </c>
      <c r="G2194" s="36" t="s">
        <v>962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0" collapsed="false">
      <c r="B2195" s="23" t="n">
        <v>51</v>
      </c>
      <c r="C2195" s="27" t="s">
        <v>1000</v>
      </c>
      <c r="D2195" s="25" t="s">
        <v>793</v>
      </c>
      <c r="E2195" s="36" t="n">
        <v>2.795</v>
      </c>
      <c r="F2195" s="36" t="n">
        <v>1982</v>
      </c>
      <c r="G2195" s="36" t="s">
        <v>962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0" collapsed="false">
      <c r="B2196" s="23" t="n">
        <v>52</v>
      </c>
      <c r="C2196" s="27" t="s">
        <v>1001</v>
      </c>
      <c r="D2196" s="25" t="s">
        <v>793</v>
      </c>
      <c r="E2196" s="36" t="n">
        <v>1.047</v>
      </c>
      <c r="F2196" s="36" t="n">
        <v>1978</v>
      </c>
      <c r="G2196" s="36" t="s">
        <v>962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0" collapsed="false">
      <c r="B2197" s="23" t="n">
        <v>53</v>
      </c>
      <c r="C2197" s="27" t="s">
        <v>1002</v>
      </c>
      <c r="D2197" s="25" t="s">
        <v>793</v>
      </c>
      <c r="E2197" s="36" t="n">
        <v>0.442</v>
      </c>
      <c r="F2197" s="36" t="n">
        <v>1985</v>
      </c>
      <c r="G2197" s="36" t="s">
        <v>962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0" collapsed="false">
      <c r="B2198" s="23" t="n">
        <v>54</v>
      </c>
      <c r="C2198" s="27" t="s">
        <v>1003</v>
      </c>
      <c r="D2198" s="25" t="s">
        <v>793</v>
      </c>
      <c r="E2198" s="36" t="n">
        <v>0.495</v>
      </c>
      <c r="F2198" s="36" t="n">
        <v>1986</v>
      </c>
      <c r="G2198" s="36" t="s">
        <v>962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0" collapsed="false">
      <c r="B2199" s="23" t="n">
        <v>55</v>
      </c>
      <c r="C2199" s="27" t="s">
        <v>1004</v>
      </c>
      <c r="D2199" s="25" t="s">
        <v>793</v>
      </c>
      <c r="E2199" s="36" t="n">
        <v>0.07</v>
      </c>
      <c r="F2199" s="36" t="n">
        <v>1986</v>
      </c>
      <c r="G2199" s="36" t="s">
        <v>962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0" collapsed="false">
      <c r="B2200" s="23" t="n">
        <v>56</v>
      </c>
      <c r="C2200" s="27" t="s">
        <v>1005</v>
      </c>
      <c r="D2200" s="25" t="s">
        <v>793</v>
      </c>
      <c r="E2200" s="36" t="n">
        <v>0.29</v>
      </c>
      <c r="F2200" s="36" t="n">
        <v>1986</v>
      </c>
      <c r="G2200" s="36" t="s">
        <v>962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0" collapsed="false">
      <c r="B2201" s="23" t="n">
        <v>57</v>
      </c>
      <c r="C2201" s="27" t="s">
        <v>1006</v>
      </c>
      <c r="D2201" s="25" t="s">
        <v>793</v>
      </c>
      <c r="E2201" s="36" t="n">
        <v>0.3</v>
      </c>
      <c r="F2201" s="36" t="n">
        <v>1986</v>
      </c>
      <c r="G2201" s="36" t="s">
        <v>962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0" collapsed="false">
      <c r="B2202" s="23" t="n">
        <v>58</v>
      </c>
      <c r="C2202" s="27" t="s">
        <v>1007</v>
      </c>
      <c r="D2202" s="25" t="s">
        <v>793</v>
      </c>
      <c r="E2202" s="36" t="n">
        <v>5.345</v>
      </c>
      <c r="F2202" s="36" t="n">
        <v>1985</v>
      </c>
      <c r="G2202" s="36" t="s">
        <v>962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0" collapsed="false">
      <c r="B2203" s="23" t="n">
        <v>59</v>
      </c>
      <c r="C2203" s="27" t="s">
        <v>1008</v>
      </c>
      <c r="D2203" s="25" t="s">
        <v>793</v>
      </c>
      <c r="E2203" s="36" t="n">
        <v>4</v>
      </c>
      <c r="F2203" s="36" t="n">
        <v>1990</v>
      </c>
      <c r="G2203" s="36" t="s">
        <v>962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0" collapsed="false">
      <c r="B2204" s="23" t="n">
        <v>60</v>
      </c>
      <c r="C2204" s="27" t="s">
        <v>1008</v>
      </c>
      <c r="D2204" s="25" t="s">
        <v>793</v>
      </c>
      <c r="E2204" s="36" t="n">
        <v>3</v>
      </c>
      <c r="F2204" s="36" t="n">
        <v>1993</v>
      </c>
      <c r="G2204" s="36" t="s">
        <v>962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0" collapsed="false">
      <c r="B2205" s="23" t="n">
        <v>61</v>
      </c>
      <c r="C2205" s="27" t="s">
        <v>1008</v>
      </c>
      <c r="D2205" s="25" t="s">
        <v>793</v>
      </c>
      <c r="E2205" s="36" t="n">
        <v>0.1</v>
      </c>
      <c r="F2205" s="36" t="n">
        <v>1988</v>
      </c>
      <c r="G2205" s="36" t="s">
        <v>962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0" collapsed="false">
      <c r="B2206" s="23" t="n">
        <v>62</v>
      </c>
      <c r="C2206" s="27" t="s">
        <v>1009</v>
      </c>
      <c r="D2206" s="25" t="s">
        <v>793</v>
      </c>
      <c r="E2206" s="36" t="n">
        <v>1</v>
      </c>
      <c r="F2206" s="36" t="n">
        <v>1993</v>
      </c>
      <c r="G2206" s="36" t="s">
        <v>962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0" collapsed="false">
      <c r="B2207" s="23" t="n">
        <v>63</v>
      </c>
      <c r="C2207" s="27" t="s">
        <v>1009</v>
      </c>
      <c r="D2207" s="25" t="s">
        <v>793</v>
      </c>
      <c r="E2207" s="36" t="n">
        <v>0.5</v>
      </c>
      <c r="F2207" s="36" t="n">
        <v>1993</v>
      </c>
      <c r="G2207" s="36" t="s">
        <v>962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0" collapsed="false">
      <c r="B2208" s="23" t="n">
        <v>64</v>
      </c>
      <c r="C2208" s="27" t="s">
        <v>1009</v>
      </c>
      <c r="D2208" s="25" t="s">
        <v>793</v>
      </c>
      <c r="E2208" s="36" t="n">
        <v>0.1</v>
      </c>
      <c r="F2208" s="36" t="n">
        <v>1993</v>
      </c>
      <c r="G2208" s="36" t="s">
        <v>962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0" collapsed="false">
      <c r="B2209" s="23" t="n">
        <v>65</v>
      </c>
      <c r="C2209" s="27" t="s">
        <v>1010</v>
      </c>
      <c r="D2209" s="25" t="s">
        <v>793</v>
      </c>
      <c r="E2209" s="36" t="n">
        <v>0.11</v>
      </c>
      <c r="F2209" s="36" t="n">
        <v>1985</v>
      </c>
      <c r="G2209" s="36" t="s">
        <v>962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0" collapsed="false">
      <c r="B2210" s="23" t="n">
        <v>66</v>
      </c>
      <c r="C2210" s="27" t="s">
        <v>1010</v>
      </c>
      <c r="D2210" s="25" t="s">
        <v>793</v>
      </c>
      <c r="E2210" s="36" t="n">
        <v>0.016</v>
      </c>
      <c r="F2210" s="36" t="n">
        <v>2000</v>
      </c>
      <c r="G2210" s="36" t="s">
        <v>962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0" collapsed="false">
      <c r="B2211" s="23" t="n">
        <v>67</v>
      </c>
      <c r="C2211" s="27" t="s">
        <v>1010</v>
      </c>
      <c r="D2211" s="25" t="s">
        <v>793</v>
      </c>
      <c r="E2211" s="36" t="n">
        <v>0.005</v>
      </c>
      <c r="F2211" s="36" t="n">
        <v>2000</v>
      </c>
      <c r="G2211" s="36" t="s">
        <v>962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0" collapsed="false">
      <c r="B2212" s="23" t="n">
        <v>68</v>
      </c>
      <c r="C2212" s="27" t="s">
        <v>1011</v>
      </c>
      <c r="D2212" s="25" t="s">
        <v>24</v>
      </c>
      <c r="E2212" s="36" t="n">
        <v>2000</v>
      </c>
      <c r="F2212" s="36" t="n">
        <v>1965</v>
      </c>
      <c r="G2212" s="36" t="s">
        <v>962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0" collapsed="false">
      <c r="B2213" s="23" t="n">
        <v>69</v>
      </c>
      <c r="C2213" s="27" t="s">
        <v>1012</v>
      </c>
      <c r="D2213" s="25" t="s">
        <v>793</v>
      </c>
      <c r="E2213" s="36" t="n">
        <v>8.9</v>
      </c>
      <c r="F2213" s="36" t="n">
        <v>1987</v>
      </c>
      <c r="G2213" s="36" t="s">
        <v>962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0" collapsed="false">
      <c r="B2214" s="23" t="n">
        <v>70</v>
      </c>
      <c r="C2214" s="27" t="s">
        <v>1013</v>
      </c>
      <c r="D2214" s="25" t="s">
        <v>793</v>
      </c>
      <c r="E2214" s="36" t="n">
        <v>10</v>
      </c>
      <c r="F2214" s="36" t="n">
        <v>1986</v>
      </c>
      <c r="G2214" s="36" t="s">
        <v>962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0" collapsed="false">
      <c r="B2215" s="23" t="n">
        <v>71</v>
      </c>
      <c r="C2215" s="27" t="s">
        <v>1014</v>
      </c>
      <c r="D2215" s="25" t="s">
        <v>793</v>
      </c>
      <c r="E2215" s="36" t="n">
        <v>20.92</v>
      </c>
      <c r="F2215" s="36" t="n">
        <v>1986</v>
      </c>
      <c r="G2215" s="36" t="s">
        <v>962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0" collapsed="false">
      <c r="B2216" s="23" t="n">
        <v>72</v>
      </c>
      <c r="C2216" s="27" t="s">
        <v>1015</v>
      </c>
      <c r="D2216" s="25" t="s">
        <v>793</v>
      </c>
      <c r="E2216" s="36" t="n">
        <v>6.48</v>
      </c>
      <c r="F2216" s="36" t="n">
        <v>1987</v>
      </c>
      <c r="G2216" s="36" t="s">
        <v>962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0" collapsed="false">
      <c r="B2217" s="23" t="n">
        <v>73</v>
      </c>
      <c r="C2217" s="27" t="s">
        <v>1016</v>
      </c>
      <c r="D2217" s="25" t="s">
        <v>793</v>
      </c>
      <c r="E2217" s="36" t="n">
        <v>4.13</v>
      </c>
      <c r="F2217" s="36" t="n">
        <v>1976</v>
      </c>
      <c r="G2217" s="36" t="s">
        <v>962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0" collapsed="false">
      <c r="B2218" s="23" t="n">
        <v>74</v>
      </c>
      <c r="C2218" s="27" t="s">
        <v>1017</v>
      </c>
      <c r="D2218" s="25" t="s">
        <v>793</v>
      </c>
      <c r="E2218" s="36" t="n">
        <v>8.4</v>
      </c>
      <c r="F2218" s="36" t="n">
        <v>1997</v>
      </c>
      <c r="G2218" s="36" t="s">
        <v>962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0" collapsed="false">
      <c r="B2219" s="23" t="n">
        <v>75</v>
      </c>
      <c r="C2219" s="27" t="s">
        <v>1018</v>
      </c>
      <c r="D2219" s="25" t="s">
        <v>793</v>
      </c>
      <c r="E2219" s="36" t="n">
        <v>50.218</v>
      </c>
      <c r="F2219" s="36" t="n">
        <v>1986</v>
      </c>
      <c r="G2219" s="36" t="s">
        <v>962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0" collapsed="false">
      <c r="B2220" s="23" t="n">
        <v>76</v>
      </c>
      <c r="C2220" s="27" t="s">
        <v>1019</v>
      </c>
      <c r="D2220" s="25" t="s">
        <v>793</v>
      </c>
      <c r="E2220" s="36" t="n">
        <v>53.6</v>
      </c>
      <c r="F2220" s="36" t="n">
        <v>1967</v>
      </c>
      <c r="G2220" s="36" t="s">
        <v>962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0" collapsed="false">
      <c r="B2221" s="23" t="n">
        <v>77</v>
      </c>
      <c r="C2221" s="27" t="s">
        <v>1020</v>
      </c>
      <c r="D2221" s="25" t="s">
        <v>793</v>
      </c>
      <c r="E2221" s="36" t="n">
        <v>9.157</v>
      </c>
      <c r="F2221" s="36" t="n">
        <v>1967</v>
      </c>
      <c r="G2221" s="36" t="s">
        <v>962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0" collapsed="false">
      <c r="B2222" s="23" t="n">
        <v>78</v>
      </c>
      <c r="C2222" s="27" t="s">
        <v>1021</v>
      </c>
      <c r="D2222" s="25" t="s">
        <v>793</v>
      </c>
      <c r="E2222" s="36" t="n">
        <v>45.602</v>
      </c>
      <c r="F2222" s="36" t="n">
        <v>1985</v>
      </c>
      <c r="G2222" s="36" t="s">
        <v>962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0" collapsed="false">
      <c r="B2223" s="23" t="n">
        <v>79</v>
      </c>
      <c r="C2223" s="27" t="s">
        <v>1022</v>
      </c>
      <c r="D2223" s="25" t="s">
        <v>793</v>
      </c>
      <c r="E2223" s="36" t="n">
        <v>14.65</v>
      </c>
      <c r="F2223" s="36" t="n">
        <v>1985</v>
      </c>
      <c r="G2223" s="36" t="s">
        <v>962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0" collapsed="false">
      <c r="B2224" s="23" t="n">
        <v>80</v>
      </c>
      <c r="C2224" s="27" t="s">
        <v>1023</v>
      </c>
      <c r="D2224" s="25" t="s">
        <v>793</v>
      </c>
      <c r="E2224" s="36" t="n">
        <v>0.8</v>
      </c>
      <c r="F2224" s="36" t="n">
        <v>1972</v>
      </c>
      <c r="G2224" s="36" t="s">
        <v>962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0" collapsed="false">
      <c r="B2225" s="23" t="n">
        <v>81</v>
      </c>
      <c r="C2225" s="27" t="s">
        <v>1024</v>
      </c>
      <c r="D2225" s="25" t="s">
        <v>793</v>
      </c>
      <c r="E2225" s="36" t="n">
        <v>0.648</v>
      </c>
      <c r="F2225" s="36" t="n">
        <v>1985</v>
      </c>
      <c r="G2225" s="36" t="s">
        <v>962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0" collapsed="false">
      <c r="B2226" s="23" t="n">
        <v>82</v>
      </c>
      <c r="C2226" s="27" t="s">
        <v>1024</v>
      </c>
      <c r="D2226" s="25" t="s">
        <v>793</v>
      </c>
      <c r="E2226" s="36" t="n">
        <v>0.078</v>
      </c>
      <c r="F2226" s="36" t="n">
        <v>2002</v>
      </c>
      <c r="G2226" s="36" t="s">
        <v>962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0" collapsed="false">
      <c r="B2227" s="23" t="n">
        <v>83</v>
      </c>
      <c r="C2227" s="27" t="s">
        <v>1025</v>
      </c>
      <c r="D2227" s="25" t="s">
        <v>793</v>
      </c>
      <c r="E2227" s="36" t="n">
        <v>0.83</v>
      </c>
      <c r="F2227" s="36" t="n">
        <v>1985</v>
      </c>
      <c r="G2227" s="36" t="s">
        <v>962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0" collapsed="false">
      <c r="B2228" s="23" t="n">
        <v>84</v>
      </c>
      <c r="C2228" s="27" t="s">
        <v>1026</v>
      </c>
      <c r="D2228" s="25" t="s">
        <v>793</v>
      </c>
      <c r="E2228" s="36" t="n">
        <v>0.957</v>
      </c>
      <c r="F2228" s="36" t="n">
        <v>1985</v>
      </c>
      <c r="G2228" s="36" t="s">
        <v>962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0" collapsed="false">
      <c r="B2229" s="23" t="n">
        <v>85</v>
      </c>
      <c r="C2229" s="27" t="s">
        <v>1027</v>
      </c>
      <c r="D2229" s="25" t="s">
        <v>793</v>
      </c>
      <c r="E2229" s="36" t="n">
        <v>0.44</v>
      </c>
      <c r="F2229" s="36" t="n">
        <v>1985</v>
      </c>
      <c r="G2229" s="36" t="s">
        <v>962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0" collapsed="false">
      <c r="B2230" s="23" t="n">
        <v>86</v>
      </c>
      <c r="C2230" s="27" t="s">
        <v>1028</v>
      </c>
      <c r="D2230" s="25" t="s">
        <v>1029</v>
      </c>
      <c r="E2230" s="36" t="n">
        <v>0.22165</v>
      </c>
      <c r="F2230" s="36" t="n">
        <v>1985</v>
      </c>
      <c r="G2230" s="36" t="s">
        <v>962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0" collapsed="false">
      <c r="B2231" s="23" t="n">
        <v>87</v>
      </c>
      <c r="C2231" s="27" t="s">
        <v>1030</v>
      </c>
      <c r="D2231" s="25" t="s">
        <v>1029</v>
      </c>
      <c r="E2231" s="36" t="n">
        <v>0.0472</v>
      </c>
      <c r="F2231" s="36" t="n">
        <v>2002</v>
      </c>
      <c r="G2231" s="36" t="s">
        <v>962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0" collapsed="false">
      <c r="B2232" s="23" t="n">
        <v>88</v>
      </c>
      <c r="C2232" s="27" t="s">
        <v>1031</v>
      </c>
      <c r="D2232" s="25" t="s">
        <v>1029</v>
      </c>
      <c r="E2232" s="36" t="n">
        <v>0.0975</v>
      </c>
      <c r="F2232" s="36" t="n">
        <v>1985</v>
      </c>
      <c r="G2232" s="36" t="s">
        <v>962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0" collapsed="false">
      <c r="B2233" s="23" t="n">
        <v>89</v>
      </c>
      <c r="C2233" s="27" t="s">
        <v>1032</v>
      </c>
      <c r="D2233" s="25" t="s">
        <v>536</v>
      </c>
      <c r="E2233" s="36" t="n">
        <v>49.86</v>
      </c>
      <c r="F2233" s="36" t="n">
        <v>1976</v>
      </c>
      <c r="G2233" s="36" t="s">
        <v>962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0" collapsed="false">
      <c r="B2234" s="23" t="n">
        <v>90</v>
      </c>
      <c r="C2234" s="27" t="s">
        <v>1033</v>
      </c>
      <c r="D2234" s="25" t="s">
        <v>536</v>
      </c>
      <c r="E2234" s="36" t="n">
        <v>142.1</v>
      </c>
      <c r="F2234" s="36" t="s">
        <v>1034</v>
      </c>
      <c r="G2234" s="36" t="s">
        <v>962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0" collapsed="false">
      <c r="B2235" s="23" t="n">
        <v>91</v>
      </c>
      <c r="C2235" s="27" t="s">
        <v>1035</v>
      </c>
      <c r="D2235" s="25" t="s">
        <v>793</v>
      </c>
      <c r="E2235" s="36" t="n">
        <v>5.6</v>
      </c>
      <c r="F2235" s="36" t="n">
        <v>1962</v>
      </c>
      <c r="G2235" s="36" t="s">
        <v>962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0" collapsed="false">
      <c r="B2236" s="23" t="n">
        <v>92</v>
      </c>
      <c r="C2236" s="27" t="s">
        <v>1035</v>
      </c>
      <c r="D2236" s="25" t="s">
        <v>793</v>
      </c>
      <c r="E2236" s="36" t="n">
        <v>4.824</v>
      </c>
      <c r="F2236" s="36" t="n">
        <v>1978</v>
      </c>
      <c r="G2236" s="36" t="s">
        <v>962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0" collapsed="false">
      <c r="B2237" s="23" t="n">
        <v>93</v>
      </c>
      <c r="C2237" s="27" t="s">
        <v>1036</v>
      </c>
      <c r="D2237" s="25" t="s">
        <v>793</v>
      </c>
      <c r="E2237" s="36" t="n">
        <v>29.833</v>
      </c>
      <c r="F2237" s="36" t="n">
        <v>1962</v>
      </c>
      <c r="G2237" s="36" t="s">
        <v>962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0" collapsed="false">
      <c r="B2238" s="23" t="n">
        <v>94</v>
      </c>
      <c r="C2238" s="27" t="s">
        <v>1037</v>
      </c>
      <c r="D2238" s="25" t="s">
        <v>793</v>
      </c>
      <c r="E2238" s="36" t="n">
        <v>45.36</v>
      </c>
      <c r="F2238" s="36" t="n">
        <v>1962</v>
      </c>
      <c r="G2238" s="36" t="s">
        <v>962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0" collapsed="false">
      <c r="B2239" s="23" t="n">
        <v>95</v>
      </c>
      <c r="C2239" s="27" t="s">
        <v>1038</v>
      </c>
      <c r="D2239" s="25" t="s">
        <v>793</v>
      </c>
      <c r="E2239" s="36" t="n">
        <v>71.436</v>
      </c>
      <c r="F2239" s="36" t="n">
        <v>1962</v>
      </c>
      <c r="G2239" s="36" t="s">
        <v>962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0" collapsed="false">
      <c r="B2240" s="23" t="n">
        <v>96</v>
      </c>
      <c r="C2240" s="27" t="s">
        <v>1039</v>
      </c>
      <c r="D2240" s="25" t="s">
        <v>793</v>
      </c>
      <c r="E2240" s="36" t="n">
        <v>0.41</v>
      </c>
      <c r="F2240" s="36" t="n">
        <v>1968</v>
      </c>
      <c r="G2240" s="36" t="s">
        <v>962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0" collapsed="false">
      <c r="B2241" s="23" t="n">
        <v>97</v>
      </c>
      <c r="C2241" s="27" t="s">
        <v>1040</v>
      </c>
      <c r="D2241" s="25" t="s">
        <v>16</v>
      </c>
      <c r="E2241" s="36" t="n">
        <v>10</v>
      </c>
      <c r="F2241" s="36" t="n">
        <v>1983</v>
      </c>
      <c r="G2241" s="36" t="s">
        <v>962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0" collapsed="false">
      <c r="B2242" s="23" t="n">
        <v>98</v>
      </c>
      <c r="C2242" s="27" t="s">
        <v>1041</v>
      </c>
      <c r="D2242" s="25" t="s">
        <v>793</v>
      </c>
      <c r="E2242" s="36" t="n">
        <v>0.0415</v>
      </c>
      <c r="F2242" s="36" t="s">
        <v>1034</v>
      </c>
      <c r="G2242" s="36" t="s">
        <v>962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0" collapsed="false">
      <c r="B2243" s="23" t="n">
        <v>99</v>
      </c>
      <c r="C2243" s="27" t="s">
        <v>1042</v>
      </c>
      <c r="D2243" s="25" t="s">
        <v>793</v>
      </c>
      <c r="E2243" s="36" t="n">
        <v>0.0125</v>
      </c>
      <c r="F2243" s="36" t="s">
        <v>1034</v>
      </c>
      <c r="G2243" s="36" t="s">
        <v>962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0" collapsed="false">
      <c r="B2244" s="23" t="n">
        <v>100</v>
      </c>
      <c r="C2244" s="27" t="s">
        <v>1043</v>
      </c>
      <c r="D2244" s="25" t="s">
        <v>793</v>
      </c>
      <c r="E2244" s="36" t="n">
        <v>0.0125</v>
      </c>
      <c r="F2244" s="36" t="s">
        <v>1034</v>
      </c>
      <c r="G2244" s="36" t="s">
        <v>962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0" collapsed="false">
      <c r="B2245" s="23" t="n">
        <v>101</v>
      </c>
      <c r="C2245" s="27" t="s">
        <v>1044</v>
      </c>
      <c r="D2245" s="25" t="s">
        <v>793</v>
      </c>
      <c r="E2245" s="36" t="n">
        <v>0.0185</v>
      </c>
      <c r="F2245" s="36" t="s">
        <v>1034</v>
      </c>
      <c r="G2245" s="36" t="s">
        <v>962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0" collapsed="false">
      <c r="B2246" s="23" t="n">
        <v>102</v>
      </c>
      <c r="C2246" s="27" t="s">
        <v>1044</v>
      </c>
      <c r="D2246" s="25" t="s">
        <v>793</v>
      </c>
      <c r="E2246" s="36" t="n">
        <v>0.0201</v>
      </c>
      <c r="F2246" s="36" t="s">
        <v>1034</v>
      </c>
      <c r="G2246" s="36" t="s">
        <v>962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0" collapsed="false">
      <c r="B2247" s="23" t="n">
        <v>103</v>
      </c>
      <c r="C2247" s="27" t="s">
        <v>1045</v>
      </c>
      <c r="D2247" s="25" t="s">
        <v>793</v>
      </c>
      <c r="E2247" s="36" t="n">
        <v>0.03</v>
      </c>
      <c r="F2247" s="36" t="s">
        <v>1034</v>
      </c>
      <c r="G2247" s="36" t="s">
        <v>962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0" collapsed="false">
      <c r="B2248" s="23" t="n">
        <v>104</v>
      </c>
      <c r="C2248" s="27" t="s">
        <v>1045</v>
      </c>
      <c r="D2248" s="25" t="s">
        <v>793</v>
      </c>
      <c r="E2248" s="36" t="n">
        <v>0.032</v>
      </c>
      <c r="F2248" s="36" t="s">
        <v>1034</v>
      </c>
      <c r="G2248" s="36" t="s">
        <v>962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0" collapsed="false">
      <c r="B2249" s="23" t="n">
        <v>105</v>
      </c>
      <c r="C2249" s="27" t="s">
        <v>1046</v>
      </c>
      <c r="D2249" s="25" t="s">
        <v>793</v>
      </c>
      <c r="E2249" s="36" t="n">
        <v>0.0183</v>
      </c>
      <c r="F2249" s="36" t="n">
        <v>1976</v>
      </c>
      <c r="G2249" s="36" t="s">
        <v>962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0" collapsed="false">
      <c r="B2250" s="23" t="n">
        <v>106</v>
      </c>
      <c r="C2250" s="27" t="s">
        <v>1047</v>
      </c>
      <c r="D2250" s="25" t="s">
        <v>793</v>
      </c>
      <c r="E2250" s="36" t="n">
        <v>0.008</v>
      </c>
      <c r="F2250" s="36" t="n">
        <v>1985</v>
      </c>
      <c r="G2250" s="36" t="s">
        <v>962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0" collapsed="false">
      <c r="B2251" s="23" t="n">
        <v>107</v>
      </c>
      <c r="C2251" s="27" t="s">
        <v>1048</v>
      </c>
      <c r="D2251" s="25" t="s">
        <v>793</v>
      </c>
      <c r="E2251" s="36" t="n">
        <v>0.031</v>
      </c>
      <c r="F2251" s="36" t="n">
        <v>2002</v>
      </c>
      <c r="G2251" s="36" t="s">
        <v>962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0" collapsed="false">
      <c r="B2252" s="23" t="n">
        <v>108</v>
      </c>
      <c r="C2252" s="27" t="s">
        <v>1049</v>
      </c>
      <c r="D2252" s="25" t="s">
        <v>793</v>
      </c>
      <c r="E2252" s="36" t="n">
        <v>0.02</v>
      </c>
      <c r="F2252" s="36" t="n">
        <v>1985</v>
      </c>
      <c r="G2252" s="36" t="s">
        <v>962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0" collapsed="false">
      <c r="B2253" s="23" t="n">
        <v>109</v>
      </c>
      <c r="C2253" s="27" t="s">
        <v>1049</v>
      </c>
      <c r="D2253" s="25" t="s">
        <v>793</v>
      </c>
      <c r="E2253" s="36" t="n">
        <v>0.07</v>
      </c>
      <c r="F2253" s="36" t="n">
        <v>1985</v>
      </c>
      <c r="G2253" s="36" t="s">
        <v>962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0" collapsed="false">
      <c r="B2254" s="23" t="n">
        <v>110</v>
      </c>
      <c r="C2254" s="27" t="s">
        <v>1050</v>
      </c>
      <c r="D2254" s="25" t="s">
        <v>793</v>
      </c>
      <c r="E2254" s="36" t="n">
        <v>0.025</v>
      </c>
      <c r="F2254" s="36" t="n">
        <v>1985</v>
      </c>
      <c r="G2254" s="36" t="s">
        <v>962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0" collapsed="false">
      <c r="B2255" s="23" t="n">
        <v>111</v>
      </c>
      <c r="C2255" s="27" t="s">
        <v>1051</v>
      </c>
      <c r="D2255" s="25" t="s">
        <v>793</v>
      </c>
      <c r="E2255" s="36" t="n">
        <v>0.02</v>
      </c>
      <c r="F2255" s="36" t="s">
        <v>1034</v>
      </c>
      <c r="G2255" s="36" t="s">
        <v>962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0" collapsed="false">
      <c r="B2256" s="23" t="n">
        <v>112</v>
      </c>
      <c r="C2256" s="27" t="s">
        <v>1052</v>
      </c>
      <c r="D2256" s="25" t="s">
        <v>793</v>
      </c>
      <c r="E2256" s="36" t="n">
        <v>0.077</v>
      </c>
      <c r="F2256" s="36" t="s">
        <v>1034</v>
      </c>
      <c r="G2256" s="36" t="s">
        <v>962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0" collapsed="false">
      <c r="B2257" s="23" t="n">
        <v>113</v>
      </c>
      <c r="C2257" s="27" t="s">
        <v>1053</v>
      </c>
      <c r="D2257" s="25" t="s">
        <v>793</v>
      </c>
      <c r="E2257" s="36" t="n">
        <v>2</v>
      </c>
      <c r="F2257" s="36" t="s">
        <v>1034</v>
      </c>
      <c r="G2257" s="36" t="s">
        <v>962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0" collapsed="false">
      <c r="B2258" s="23" t="n">
        <v>114</v>
      </c>
      <c r="C2258" s="27" t="s">
        <v>1054</v>
      </c>
      <c r="D2258" s="25" t="s">
        <v>793</v>
      </c>
      <c r="E2258" s="36" t="n">
        <v>0.8</v>
      </c>
      <c r="F2258" s="36" t="n">
        <v>1994</v>
      </c>
      <c r="G2258" s="36" t="s">
        <v>962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0" collapsed="false">
      <c r="B2259" s="23" t="n">
        <v>115</v>
      </c>
      <c r="C2259" s="27" t="s">
        <v>1055</v>
      </c>
      <c r="D2259" s="25" t="s">
        <v>793</v>
      </c>
      <c r="E2259" s="36" t="n">
        <v>1</v>
      </c>
      <c r="F2259" s="36" t="n">
        <v>1973</v>
      </c>
      <c r="G2259" s="36" t="s">
        <v>962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0" collapsed="false">
      <c r="B2260" s="23" t="n">
        <v>116</v>
      </c>
      <c r="C2260" s="27" t="s">
        <v>1055</v>
      </c>
      <c r="D2260" s="25" t="s">
        <v>793</v>
      </c>
      <c r="E2260" s="36" t="n">
        <v>0.4</v>
      </c>
      <c r="F2260" s="36" t="n">
        <v>1987</v>
      </c>
      <c r="G2260" s="36" t="s">
        <v>962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0" collapsed="false">
      <c r="B2261" s="23" t="n">
        <v>117</v>
      </c>
      <c r="C2261" s="27" t="s">
        <v>1056</v>
      </c>
      <c r="D2261" s="25" t="s">
        <v>793</v>
      </c>
      <c r="E2261" s="36" t="n">
        <v>0.68</v>
      </c>
      <c r="F2261" s="36" t="n">
        <v>1962</v>
      </c>
      <c r="G2261" s="36" t="s">
        <v>962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0" collapsed="false">
      <c r="B2262" s="23" t="n">
        <v>118</v>
      </c>
      <c r="C2262" s="27" t="s">
        <v>1057</v>
      </c>
      <c r="D2262" s="25" t="s">
        <v>793</v>
      </c>
      <c r="E2262" s="36" t="n">
        <v>0.215</v>
      </c>
      <c r="F2262" s="36" t="n">
        <v>1962</v>
      </c>
      <c r="G2262" s="36" t="s">
        <v>962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0" collapsed="false">
      <c r="B2263" s="23" t="n">
        <v>119</v>
      </c>
      <c r="C2263" s="27" t="s">
        <v>1057</v>
      </c>
      <c r="D2263" s="25" t="s">
        <v>793</v>
      </c>
      <c r="E2263" s="36" t="n">
        <v>0.2</v>
      </c>
      <c r="F2263" s="36" t="n">
        <v>1975</v>
      </c>
      <c r="G2263" s="36" t="s">
        <v>962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0" collapsed="false">
      <c r="B2264" s="23" t="n">
        <v>120</v>
      </c>
      <c r="C2264" s="27" t="s">
        <v>1058</v>
      </c>
      <c r="D2264" s="25" t="s">
        <v>793</v>
      </c>
      <c r="E2264" s="36" t="n">
        <v>0.109</v>
      </c>
      <c r="F2264" s="36" t="n">
        <v>1974</v>
      </c>
      <c r="G2264" s="36" t="s">
        <v>962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0" collapsed="false">
      <c r="B2265" s="23" t="n">
        <v>121</v>
      </c>
      <c r="C2265" s="27" t="s">
        <v>1059</v>
      </c>
      <c r="D2265" s="25" t="s">
        <v>793</v>
      </c>
      <c r="E2265" s="36" t="n">
        <v>0.495</v>
      </c>
      <c r="F2265" s="36" t="s">
        <v>1034</v>
      </c>
      <c r="G2265" s="36" t="s">
        <v>962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0" collapsed="false">
      <c r="B2266" s="23" t="n">
        <v>122</v>
      </c>
      <c r="C2266" s="27" t="s">
        <v>1059</v>
      </c>
      <c r="D2266" s="25" t="s">
        <v>793</v>
      </c>
      <c r="E2266" s="36" t="n">
        <v>0.305</v>
      </c>
      <c r="F2266" s="36" t="n">
        <v>1985</v>
      </c>
      <c r="G2266" s="36" t="s">
        <v>962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0" collapsed="false">
      <c r="B2267" s="23" t="n">
        <v>123</v>
      </c>
      <c r="C2267" s="27" t="s">
        <v>1059</v>
      </c>
      <c r="D2267" s="25" t="s">
        <v>793</v>
      </c>
      <c r="E2267" s="36" t="n">
        <v>0.55</v>
      </c>
      <c r="F2267" s="36" t="n">
        <v>1987</v>
      </c>
      <c r="G2267" s="36" t="s">
        <v>962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0" collapsed="false">
      <c r="B2268" s="23" t="n">
        <v>124</v>
      </c>
      <c r="C2268" s="27" t="s">
        <v>1060</v>
      </c>
      <c r="D2268" s="25" t="s">
        <v>793</v>
      </c>
      <c r="E2268" s="36" t="n">
        <v>0.46</v>
      </c>
      <c r="F2268" s="36" t="n">
        <v>1994</v>
      </c>
      <c r="G2268" s="36" t="s">
        <v>962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0" collapsed="false">
      <c r="B2269" s="23" t="n">
        <v>125</v>
      </c>
      <c r="C2269" s="27" t="s">
        <v>1060</v>
      </c>
      <c r="D2269" s="25" t="s">
        <v>793</v>
      </c>
      <c r="E2269" s="36" t="n">
        <v>0.09</v>
      </c>
      <c r="F2269" s="36" t="n">
        <v>2000</v>
      </c>
      <c r="G2269" s="36" t="s">
        <v>962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0" collapsed="false">
      <c r="B2270" s="23" t="n">
        <v>126</v>
      </c>
      <c r="C2270" s="27" t="s">
        <v>1061</v>
      </c>
      <c r="D2270" s="25" t="s">
        <v>24</v>
      </c>
      <c r="E2270" s="36" t="n">
        <v>1</v>
      </c>
      <c r="F2270" s="36" t="s">
        <v>1034</v>
      </c>
      <c r="G2270" s="36" t="s">
        <v>962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0" collapsed="false">
      <c r="B2271" s="23" t="n">
        <v>127</v>
      </c>
      <c r="C2271" s="27" t="s">
        <v>1062</v>
      </c>
      <c r="D2271" s="25" t="s">
        <v>24</v>
      </c>
      <c r="E2271" s="36" t="n">
        <v>73</v>
      </c>
      <c r="F2271" s="36" t="n">
        <v>1987</v>
      </c>
      <c r="G2271" s="36" t="s">
        <v>962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0" collapsed="false">
      <c r="B2272" s="23" t="n">
        <v>128</v>
      </c>
      <c r="C2272" s="27" t="s">
        <v>1062</v>
      </c>
      <c r="D2272" s="25" t="s">
        <v>24</v>
      </c>
      <c r="E2272" s="36" t="n">
        <v>26</v>
      </c>
      <c r="F2272" s="36" t="n">
        <v>2000</v>
      </c>
      <c r="G2272" s="36" t="s">
        <v>962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0" collapsed="false">
      <c r="B2273" s="23" t="n">
        <v>129</v>
      </c>
      <c r="C2273" s="27" t="s">
        <v>1063</v>
      </c>
      <c r="D2273" s="25" t="s">
        <v>24</v>
      </c>
      <c r="E2273" s="36" t="n">
        <v>40</v>
      </c>
      <c r="F2273" s="36" t="n">
        <v>2001</v>
      </c>
      <c r="G2273" s="36" t="s">
        <v>962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0" collapsed="false">
      <c r="B2274" s="23" t="n">
        <v>130</v>
      </c>
      <c r="C2274" s="27" t="s">
        <v>1063</v>
      </c>
      <c r="D2274" s="25" t="s">
        <v>24</v>
      </c>
      <c r="E2274" s="36" t="n">
        <v>6</v>
      </c>
      <c r="F2274" s="36" t="n">
        <v>1998</v>
      </c>
      <c r="G2274" s="36" t="s">
        <v>962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0" collapsed="false">
      <c r="B2275" s="23" t="n">
        <v>131</v>
      </c>
      <c r="C2275" s="27" t="s">
        <v>1063</v>
      </c>
      <c r="D2275" s="25" t="s">
        <v>24</v>
      </c>
      <c r="E2275" s="36" t="n">
        <v>30</v>
      </c>
      <c r="F2275" s="36" t="n">
        <v>1998</v>
      </c>
      <c r="G2275" s="36" t="s">
        <v>962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0" collapsed="false">
      <c r="B2276" s="23" t="n">
        <v>132</v>
      </c>
      <c r="C2276" s="27" t="s">
        <v>1063</v>
      </c>
      <c r="D2276" s="25" t="s">
        <v>24</v>
      </c>
      <c r="E2276" s="36" t="n">
        <v>10</v>
      </c>
      <c r="F2276" s="36" t="n">
        <v>1988</v>
      </c>
      <c r="G2276" s="36" t="s">
        <v>962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0" collapsed="false">
      <c r="B2277" s="23" t="n">
        <v>133</v>
      </c>
      <c r="C2277" s="27" t="s">
        <v>1064</v>
      </c>
      <c r="D2277" s="25" t="s">
        <v>24</v>
      </c>
      <c r="E2277" s="36" t="n">
        <v>4</v>
      </c>
      <c r="F2277" s="36" t="n">
        <v>2000</v>
      </c>
      <c r="G2277" s="36" t="s">
        <v>962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0" collapsed="false">
      <c r="B2278" s="23" t="n">
        <v>134</v>
      </c>
      <c r="C2278" s="27" t="s">
        <v>1065</v>
      </c>
      <c r="D2278" s="25" t="s">
        <v>24</v>
      </c>
      <c r="E2278" s="36" t="n">
        <v>10</v>
      </c>
      <c r="F2278" s="36" t="n">
        <v>1994</v>
      </c>
      <c r="G2278" s="36" t="s">
        <v>962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0" collapsed="false">
      <c r="B2279" s="23" t="n">
        <v>135</v>
      </c>
      <c r="C2279" s="27" t="s">
        <v>1065</v>
      </c>
      <c r="D2279" s="25" t="s">
        <v>24</v>
      </c>
      <c r="E2279" s="36" t="n">
        <v>5</v>
      </c>
      <c r="F2279" s="36" t="n">
        <v>2000</v>
      </c>
      <c r="G2279" s="36" t="s">
        <v>962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0" collapsed="false">
      <c r="B2280" s="23" t="n">
        <v>136</v>
      </c>
      <c r="C2280" s="27" t="s">
        <v>1066</v>
      </c>
      <c r="D2280" s="25" t="s">
        <v>24</v>
      </c>
      <c r="E2280" s="36" t="n">
        <v>10</v>
      </c>
      <c r="F2280" s="36" t="n">
        <v>1989</v>
      </c>
      <c r="G2280" s="36" t="s">
        <v>962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0" collapsed="false">
      <c r="B2281" s="23" t="n">
        <v>137</v>
      </c>
      <c r="C2281" s="27" t="s">
        <v>1066</v>
      </c>
      <c r="D2281" s="25" t="s">
        <v>24</v>
      </c>
      <c r="E2281" s="36" t="n">
        <v>5</v>
      </c>
      <c r="F2281" s="36" t="n">
        <v>1989</v>
      </c>
      <c r="G2281" s="36" t="s">
        <v>962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0" collapsed="false">
      <c r="B2282" s="23" t="n">
        <v>138</v>
      </c>
      <c r="C2282" s="27" t="s">
        <v>1067</v>
      </c>
      <c r="D2282" s="25" t="s">
        <v>24</v>
      </c>
      <c r="E2282" s="36" t="n">
        <v>13</v>
      </c>
      <c r="F2282" s="36" t="n">
        <v>1992</v>
      </c>
      <c r="G2282" s="36" t="s">
        <v>962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0" collapsed="false">
      <c r="B2283" s="23" t="n">
        <v>139</v>
      </c>
      <c r="C2283" s="27" t="s">
        <v>1067</v>
      </c>
      <c r="D2283" s="25" t="s">
        <v>24</v>
      </c>
      <c r="E2283" s="36" t="n">
        <v>40</v>
      </c>
      <c r="F2283" s="36" t="n">
        <v>1996</v>
      </c>
      <c r="G2283" s="36" t="s">
        <v>962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0" collapsed="false">
      <c r="B2284" s="23" t="n">
        <v>140</v>
      </c>
      <c r="C2284" s="27" t="s">
        <v>1068</v>
      </c>
      <c r="D2284" s="25" t="s">
        <v>24</v>
      </c>
      <c r="E2284" s="36" t="n">
        <v>46</v>
      </c>
      <c r="F2284" s="36" t="n">
        <v>1992</v>
      </c>
      <c r="G2284" s="36" t="s">
        <v>962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0" collapsed="false">
      <c r="B2285" s="23" t="n">
        <v>141</v>
      </c>
      <c r="C2285" s="27" t="s">
        <v>1068</v>
      </c>
      <c r="D2285" s="25" t="s">
        <v>24</v>
      </c>
      <c r="E2285" s="36" t="n">
        <v>20</v>
      </c>
      <c r="F2285" s="36" t="n">
        <v>1997</v>
      </c>
      <c r="G2285" s="36" t="s">
        <v>962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0" collapsed="false">
      <c r="B2286" s="23" t="n">
        <v>142</v>
      </c>
      <c r="C2286" s="27" t="s">
        <v>1068</v>
      </c>
      <c r="D2286" s="25" t="s">
        <v>24</v>
      </c>
      <c r="E2286" s="36" t="n">
        <v>20</v>
      </c>
      <c r="F2286" s="36" t="n">
        <v>1998</v>
      </c>
      <c r="G2286" s="36" t="s">
        <v>962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0" collapsed="false">
      <c r="B2287" s="23" t="n">
        <v>143</v>
      </c>
      <c r="C2287" s="27" t="s">
        <v>1069</v>
      </c>
      <c r="D2287" s="25" t="s">
        <v>24</v>
      </c>
      <c r="E2287" s="36" t="n">
        <v>10</v>
      </c>
      <c r="F2287" s="36" t="n">
        <v>1998</v>
      </c>
      <c r="G2287" s="36" t="s">
        <v>962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0" collapsed="false">
      <c r="B2288" s="23" t="n">
        <v>144</v>
      </c>
      <c r="C2288" s="27" t="s">
        <v>1069</v>
      </c>
      <c r="D2288" s="25" t="s">
        <v>24</v>
      </c>
      <c r="E2288" s="36" t="n">
        <v>10</v>
      </c>
      <c r="F2288" s="36" t="n">
        <v>1998</v>
      </c>
      <c r="G2288" s="36" t="s">
        <v>962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0" collapsed="false">
      <c r="B2289" s="23" t="n">
        <v>145</v>
      </c>
      <c r="C2289" s="27" t="s">
        <v>1070</v>
      </c>
      <c r="D2289" s="25" t="s">
        <v>24</v>
      </c>
      <c r="E2289" s="36" t="n">
        <v>28</v>
      </c>
      <c r="F2289" s="36" t="n">
        <v>1998</v>
      </c>
      <c r="G2289" s="36" t="s">
        <v>962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0" collapsed="false">
      <c r="B2290" s="23" t="n">
        <v>146</v>
      </c>
      <c r="C2290" s="27" t="s">
        <v>1070</v>
      </c>
      <c r="D2290" s="25" t="s">
        <v>24</v>
      </c>
      <c r="E2290" s="36" t="n">
        <v>22</v>
      </c>
      <c r="F2290" s="36" t="n">
        <v>1992</v>
      </c>
      <c r="G2290" s="36" t="s">
        <v>962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0" collapsed="false">
      <c r="B2291" s="23" t="n">
        <v>147</v>
      </c>
      <c r="C2291" s="27" t="s">
        <v>1071</v>
      </c>
      <c r="D2291" s="25" t="s">
        <v>24</v>
      </c>
      <c r="E2291" s="36" t="n">
        <v>10</v>
      </c>
      <c r="F2291" s="36" t="n">
        <v>1997</v>
      </c>
      <c r="G2291" s="36" t="s">
        <v>962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0" collapsed="false">
      <c r="B2292" s="23" t="n">
        <v>148</v>
      </c>
      <c r="C2292" s="27" t="s">
        <v>1071</v>
      </c>
      <c r="D2292" s="25" t="s">
        <v>24</v>
      </c>
      <c r="E2292" s="36" t="n">
        <v>10</v>
      </c>
      <c r="F2292" s="36" t="n">
        <v>1994</v>
      </c>
      <c r="G2292" s="36" t="s">
        <v>962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0" collapsed="false">
      <c r="B2293" s="23" t="n">
        <v>149</v>
      </c>
      <c r="C2293" s="27" t="s">
        <v>1071</v>
      </c>
      <c r="D2293" s="25" t="s">
        <v>24</v>
      </c>
      <c r="E2293" s="36" t="n">
        <v>40</v>
      </c>
      <c r="F2293" s="36" t="n">
        <v>1998</v>
      </c>
      <c r="G2293" s="36" t="s">
        <v>962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0" collapsed="false">
      <c r="B2294" s="23" t="n">
        <v>150</v>
      </c>
      <c r="C2294" s="27" t="s">
        <v>1071</v>
      </c>
      <c r="D2294" s="25" t="s">
        <v>24</v>
      </c>
      <c r="E2294" s="36" t="n">
        <v>10</v>
      </c>
      <c r="F2294" s="36" t="n">
        <v>1997</v>
      </c>
      <c r="G2294" s="36" t="s">
        <v>962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0" collapsed="false">
      <c r="B2295" s="23" t="n">
        <v>151</v>
      </c>
      <c r="C2295" s="27" t="s">
        <v>1072</v>
      </c>
      <c r="D2295" s="25" t="s">
        <v>24</v>
      </c>
      <c r="E2295" s="36" t="n">
        <v>38</v>
      </c>
      <c r="F2295" s="36" t="n">
        <v>2001</v>
      </c>
      <c r="G2295" s="36" t="s">
        <v>962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0" collapsed="false">
      <c r="B2296" s="23" t="n">
        <v>152</v>
      </c>
      <c r="C2296" s="27" t="s">
        <v>1072</v>
      </c>
      <c r="D2296" s="25" t="s">
        <v>24</v>
      </c>
      <c r="E2296" s="36" t="n">
        <v>10</v>
      </c>
      <c r="F2296" s="36" t="n">
        <v>1995</v>
      </c>
      <c r="G2296" s="36" t="s">
        <v>962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0" collapsed="false">
      <c r="B2297" s="23" t="n">
        <v>153</v>
      </c>
      <c r="C2297" s="27" t="s">
        <v>1072</v>
      </c>
      <c r="D2297" s="25" t="s">
        <v>24</v>
      </c>
      <c r="E2297" s="36" t="n">
        <v>12</v>
      </c>
      <c r="F2297" s="36" t="n">
        <v>1995</v>
      </c>
      <c r="G2297" s="36" t="s">
        <v>962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0" collapsed="false">
      <c r="B2298" s="23" t="n">
        <v>154</v>
      </c>
      <c r="C2298" s="27" t="s">
        <v>1072</v>
      </c>
      <c r="D2298" s="25" t="s">
        <v>24</v>
      </c>
      <c r="E2298" s="36" t="n">
        <v>20</v>
      </c>
      <c r="F2298" s="36" t="n">
        <v>1996</v>
      </c>
      <c r="G2298" s="36" t="s">
        <v>962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0" collapsed="false">
      <c r="B2299" s="23" t="n">
        <v>155</v>
      </c>
      <c r="C2299" s="27" t="s">
        <v>1072</v>
      </c>
      <c r="D2299" s="25" t="s">
        <v>24</v>
      </c>
      <c r="E2299" s="36" t="n">
        <v>5</v>
      </c>
      <c r="F2299" s="36" t="n">
        <v>1997</v>
      </c>
      <c r="G2299" s="36" t="s">
        <v>962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0" collapsed="false">
      <c r="B2300" s="23" t="n">
        <v>156</v>
      </c>
      <c r="C2300" s="27" t="s">
        <v>1072</v>
      </c>
      <c r="D2300" s="25" t="s">
        <v>24</v>
      </c>
      <c r="E2300" s="36" t="n">
        <v>10</v>
      </c>
      <c r="F2300" s="36" t="n">
        <v>1995</v>
      </c>
      <c r="G2300" s="36" t="s">
        <v>962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0" collapsed="false">
      <c r="B2301" s="23" t="n">
        <v>157</v>
      </c>
      <c r="C2301" s="27" t="s">
        <v>1073</v>
      </c>
      <c r="D2301" s="25" t="s">
        <v>24</v>
      </c>
      <c r="E2301" s="36" t="n">
        <v>500</v>
      </c>
      <c r="F2301" s="36" t="n">
        <v>1993</v>
      </c>
      <c r="G2301" s="36" t="s">
        <v>962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0" collapsed="false">
      <c r="B2302" s="23" t="n">
        <v>158</v>
      </c>
      <c r="C2302" s="27" t="s">
        <v>1073</v>
      </c>
      <c r="D2302" s="25" t="s">
        <v>24</v>
      </c>
      <c r="E2302" s="36" t="n">
        <v>300</v>
      </c>
      <c r="F2302" s="36" t="n">
        <v>1998</v>
      </c>
      <c r="G2302" s="36" t="s">
        <v>962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0" collapsed="false">
      <c r="B2303" s="23" t="n">
        <v>159</v>
      </c>
      <c r="C2303" s="27" t="s">
        <v>1073</v>
      </c>
      <c r="D2303" s="25" t="s">
        <v>24</v>
      </c>
      <c r="E2303" s="36" t="n">
        <v>300</v>
      </c>
      <c r="F2303" s="36" t="n">
        <v>2001</v>
      </c>
      <c r="G2303" s="36" t="s">
        <v>962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0" collapsed="false">
      <c r="B2304" s="23" t="n">
        <v>160</v>
      </c>
      <c r="C2304" s="27" t="s">
        <v>1073</v>
      </c>
      <c r="D2304" s="25" t="s">
        <v>24</v>
      </c>
      <c r="E2304" s="36" t="n">
        <v>200</v>
      </c>
      <c r="F2304" s="36" t="n">
        <v>1977</v>
      </c>
      <c r="G2304" s="36" t="s">
        <v>962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0" collapsed="false">
      <c r="B2305" s="23" t="n">
        <v>161</v>
      </c>
      <c r="C2305" s="27" t="s">
        <v>1073</v>
      </c>
      <c r="D2305" s="25" t="s">
        <v>24</v>
      </c>
      <c r="E2305" s="36" t="n">
        <v>112</v>
      </c>
      <c r="F2305" s="36" t="n">
        <v>1997</v>
      </c>
      <c r="G2305" s="36" t="s">
        <v>962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0" collapsed="false">
      <c r="B2306" s="23" t="n">
        <v>162</v>
      </c>
      <c r="C2306" s="27" t="s">
        <v>1073</v>
      </c>
      <c r="D2306" s="25" t="s">
        <v>24</v>
      </c>
      <c r="E2306" s="36" t="n">
        <v>288</v>
      </c>
      <c r="F2306" s="36" t="n">
        <v>1988</v>
      </c>
      <c r="G2306" s="36" t="s">
        <v>962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0" collapsed="false">
      <c r="B2307" s="23" t="n">
        <v>163</v>
      </c>
      <c r="C2307" s="27" t="s">
        <v>1073</v>
      </c>
      <c r="D2307" s="25" t="s">
        <v>24</v>
      </c>
      <c r="E2307" s="36" t="n">
        <v>100</v>
      </c>
      <c r="F2307" s="36" t="n">
        <v>1996</v>
      </c>
      <c r="G2307" s="36" t="s">
        <v>962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0" collapsed="false">
      <c r="B2308" s="23" t="n">
        <v>164</v>
      </c>
      <c r="C2308" s="27" t="s">
        <v>1074</v>
      </c>
      <c r="D2308" s="25" t="s">
        <v>24</v>
      </c>
      <c r="E2308" s="36" t="n">
        <v>1</v>
      </c>
      <c r="F2308" s="36" t="n">
        <v>1995</v>
      </c>
      <c r="G2308" s="36" t="s">
        <v>962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0" collapsed="false">
      <c r="B2309" s="23" t="n">
        <v>165</v>
      </c>
      <c r="C2309" s="27" t="s">
        <v>1074</v>
      </c>
      <c r="D2309" s="25" t="s">
        <v>24</v>
      </c>
      <c r="E2309" s="36" t="n">
        <v>20</v>
      </c>
      <c r="F2309" s="36" t="n">
        <v>2001</v>
      </c>
      <c r="G2309" s="36" t="s">
        <v>962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0" collapsed="false">
      <c r="B2310" s="23" t="n">
        <v>166</v>
      </c>
      <c r="C2310" s="27" t="s">
        <v>1074</v>
      </c>
      <c r="D2310" s="25" t="s">
        <v>24</v>
      </c>
      <c r="E2310" s="36" t="n">
        <v>10</v>
      </c>
      <c r="F2310" s="36" t="n">
        <v>2001</v>
      </c>
      <c r="G2310" s="36" t="s">
        <v>962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0" collapsed="false">
      <c r="B2311" s="23" t="n">
        <v>167</v>
      </c>
      <c r="C2311" s="27" t="s">
        <v>1074</v>
      </c>
      <c r="D2311" s="25" t="s">
        <v>24</v>
      </c>
      <c r="E2311" s="36" t="n">
        <v>5</v>
      </c>
      <c r="F2311" s="36" t="n">
        <v>1997</v>
      </c>
      <c r="G2311" s="36" t="s">
        <v>962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0" collapsed="false">
      <c r="B2312" s="23" t="n">
        <v>168</v>
      </c>
      <c r="C2312" s="27" t="s">
        <v>1075</v>
      </c>
      <c r="D2312" s="25" t="s">
        <v>24</v>
      </c>
      <c r="E2312" s="36" t="n">
        <v>15</v>
      </c>
      <c r="F2312" s="36" t="n">
        <v>1988</v>
      </c>
      <c r="G2312" s="36" t="s">
        <v>962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0" collapsed="false">
      <c r="B2313" s="23" t="n">
        <v>169</v>
      </c>
      <c r="C2313" s="27" t="s">
        <v>1075</v>
      </c>
      <c r="D2313" s="25" t="s">
        <v>24</v>
      </c>
      <c r="E2313" s="36" t="n">
        <v>10</v>
      </c>
      <c r="F2313" s="36" t="n">
        <v>1998</v>
      </c>
      <c r="G2313" s="36" t="s">
        <v>962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0" collapsed="false">
      <c r="B2314" s="23" t="n">
        <v>170</v>
      </c>
      <c r="C2314" s="27" t="s">
        <v>1075</v>
      </c>
      <c r="D2314" s="25" t="s">
        <v>24</v>
      </c>
      <c r="E2314" s="36" t="n">
        <v>50</v>
      </c>
      <c r="F2314" s="36" t="n">
        <v>1995</v>
      </c>
      <c r="G2314" s="36" t="s">
        <v>962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0" collapsed="false">
      <c r="B2315" s="23" t="n">
        <v>171</v>
      </c>
      <c r="C2315" s="27" t="s">
        <v>1076</v>
      </c>
      <c r="D2315" s="25" t="s">
        <v>24</v>
      </c>
      <c r="E2315" s="36" t="n">
        <v>280</v>
      </c>
      <c r="F2315" s="36" t="s">
        <v>1034</v>
      </c>
      <c r="G2315" s="36" t="s">
        <v>962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0" collapsed="false">
      <c r="B2316" s="23" t="n">
        <v>172</v>
      </c>
      <c r="C2316" s="27" t="s">
        <v>1077</v>
      </c>
      <c r="D2316" s="25" t="s">
        <v>24</v>
      </c>
      <c r="E2316" s="36" t="n">
        <v>285</v>
      </c>
      <c r="F2316" s="36" t="s">
        <v>1034</v>
      </c>
      <c r="G2316" s="36" t="s">
        <v>962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0" collapsed="false">
      <c r="B2317" s="23" t="n">
        <v>173</v>
      </c>
      <c r="C2317" s="27" t="s">
        <v>1078</v>
      </c>
      <c r="D2317" s="25" t="s">
        <v>24</v>
      </c>
      <c r="E2317" s="36" t="n">
        <v>1</v>
      </c>
      <c r="F2317" s="36" t="n">
        <v>1986</v>
      </c>
      <c r="G2317" s="36" t="s">
        <v>962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0" collapsed="false">
      <c r="B2318" s="23" t="n">
        <v>174</v>
      </c>
      <c r="C2318" s="27" t="s">
        <v>1073</v>
      </c>
      <c r="D2318" s="25" t="s">
        <v>24</v>
      </c>
      <c r="E2318" s="36" t="n">
        <v>23</v>
      </c>
      <c r="F2318" s="36" t="n">
        <v>1993</v>
      </c>
      <c r="G2318" s="36" t="s">
        <v>962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0" collapsed="false">
      <c r="B2319" s="23" t="n">
        <v>175</v>
      </c>
      <c r="C2319" s="27" t="s">
        <v>1073</v>
      </c>
      <c r="D2319" s="25" t="s">
        <v>24</v>
      </c>
      <c r="E2319" s="36" t="n">
        <v>8</v>
      </c>
      <c r="F2319" s="36" t="n">
        <v>1993</v>
      </c>
      <c r="G2319" s="36" t="s">
        <v>962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0" collapsed="false">
      <c r="B2320" s="23" t="n">
        <v>176</v>
      </c>
      <c r="C2320" s="27" t="s">
        <v>1073</v>
      </c>
      <c r="D2320" s="25" t="s">
        <v>24</v>
      </c>
      <c r="E2320" s="36" t="n">
        <v>50</v>
      </c>
      <c r="F2320" s="36" t="n">
        <v>1993</v>
      </c>
      <c r="G2320" s="36" t="s">
        <v>962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0" collapsed="false">
      <c r="B2321" s="23" t="n">
        <v>177</v>
      </c>
      <c r="C2321" s="27" t="s">
        <v>1073</v>
      </c>
      <c r="D2321" s="25" t="s">
        <v>24</v>
      </c>
      <c r="E2321" s="36" t="n">
        <v>16</v>
      </c>
      <c r="F2321" s="36" t="n">
        <v>1993</v>
      </c>
      <c r="G2321" s="36" t="s">
        <v>962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0" collapsed="false">
      <c r="B2322" s="23" t="n">
        <v>178</v>
      </c>
      <c r="C2322" s="27" t="s">
        <v>1079</v>
      </c>
      <c r="D2322" s="25" t="s">
        <v>24</v>
      </c>
      <c r="E2322" s="36" t="n">
        <v>1</v>
      </c>
      <c r="F2322" s="36" t="n">
        <v>1989</v>
      </c>
      <c r="G2322" s="36" t="s">
        <v>962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0" collapsed="false">
      <c r="B2323" s="23" t="n">
        <v>179</v>
      </c>
      <c r="C2323" s="27" t="s">
        <v>1080</v>
      </c>
      <c r="D2323" s="25" t="s">
        <v>24</v>
      </c>
      <c r="E2323" s="36" t="n">
        <v>36</v>
      </c>
      <c r="F2323" s="36" t="n">
        <v>1982</v>
      </c>
      <c r="G2323" s="36" t="s">
        <v>962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0" collapsed="false">
      <c r="B2324" s="23" t="n">
        <v>180</v>
      </c>
      <c r="C2324" s="27" t="s">
        <v>1081</v>
      </c>
      <c r="D2324" s="25" t="s">
        <v>24</v>
      </c>
      <c r="E2324" s="36" t="n">
        <v>3</v>
      </c>
      <c r="F2324" s="36" t="n">
        <v>1985</v>
      </c>
      <c r="G2324" s="36" t="s">
        <v>962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0" collapsed="false">
      <c r="B2325" s="23" t="n">
        <v>181</v>
      </c>
      <c r="C2325" s="27" t="s">
        <v>1081</v>
      </c>
      <c r="D2325" s="25" t="s">
        <v>24</v>
      </c>
      <c r="E2325" s="36" t="n">
        <v>2</v>
      </c>
      <c r="F2325" s="36" t="n">
        <v>1994</v>
      </c>
      <c r="G2325" s="36" t="s">
        <v>962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0" collapsed="false">
      <c r="B2326" s="23" t="n">
        <v>182</v>
      </c>
      <c r="C2326" s="27" t="s">
        <v>1082</v>
      </c>
      <c r="D2326" s="25" t="s">
        <v>24</v>
      </c>
      <c r="E2326" s="36" t="n">
        <v>1080</v>
      </c>
      <c r="F2326" s="36" t="n">
        <v>2001</v>
      </c>
      <c r="G2326" s="36" t="s">
        <v>962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0" collapsed="false">
      <c r="B2327" s="23" t="n">
        <v>183</v>
      </c>
      <c r="C2327" s="27" t="s">
        <v>1082</v>
      </c>
      <c r="D2327" s="25" t="s">
        <v>24</v>
      </c>
      <c r="E2327" s="36" t="n">
        <v>372</v>
      </c>
      <c r="F2327" s="36" t="n">
        <v>1995</v>
      </c>
      <c r="G2327" s="36" t="s">
        <v>962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0" collapsed="false">
      <c r="B2328" s="23" t="n">
        <v>184</v>
      </c>
      <c r="C2328" s="27" t="s">
        <v>1082</v>
      </c>
      <c r="D2328" s="25" t="s">
        <v>24</v>
      </c>
      <c r="E2328" s="36" t="n">
        <v>422</v>
      </c>
      <c r="F2328" s="36" t="n">
        <v>1987</v>
      </c>
      <c r="G2328" s="36" t="s">
        <v>962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0" collapsed="false">
      <c r="B2329" s="23" t="n">
        <v>185</v>
      </c>
      <c r="C2329" s="27" t="s">
        <v>1082</v>
      </c>
      <c r="D2329" s="25" t="s">
        <v>24</v>
      </c>
      <c r="E2329" s="36" t="n">
        <v>420</v>
      </c>
      <c r="F2329" s="36" t="n">
        <v>1987</v>
      </c>
      <c r="G2329" s="36" t="s">
        <v>962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0" collapsed="false">
      <c r="B2330" s="23" t="n">
        <v>186</v>
      </c>
      <c r="C2330" s="27" t="s">
        <v>1082</v>
      </c>
      <c r="D2330" s="25" t="s">
        <v>24</v>
      </c>
      <c r="E2330" s="36" t="n">
        <v>420</v>
      </c>
      <c r="F2330" s="36" t="n">
        <v>1987</v>
      </c>
      <c r="G2330" s="36" t="s">
        <v>962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0" collapsed="false">
      <c r="B2331" s="23" t="n">
        <v>187</v>
      </c>
      <c r="C2331" s="27" t="s">
        <v>1083</v>
      </c>
      <c r="D2331" s="25" t="s">
        <v>24</v>
      </c>
      <c r="E2331" s="36" t="n">
        <v>500</v>
      </c>
      <c r="F2331" s="36" t="n">
        <v>1995</v>
      </c>
      <c r="G2331" s="36" t="s">
        <v>962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0" collapsed="false">
      <c r="B2332" s="23" t="n">
        <v>188</v>
      </c>
      <c r="C2332" s="27" t="s">
        <v>1083</v>
      </c>
      <c r="D2332" s="25" t="s">
        <v>24</v>
      </c>
      <c r="E2332" s="36" t="n">
        <v>2140</v>
      </c>
      <c r="F2332" s="36" t="n">
        <v>1988</v>
      </c>
      <c r="G2332" s="36" t="s">
        <v>962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0" collapsed="false">
      <c r="B2333" s="23" t="n">
        <v>189</v>
      </c>
      <c r="C2333" s="27" t="s">
        <v>1083</v>
      </c>
      <c r="D2333" s="25" t="s">
        <v>24</v>
      </c>
      <c r="E2333" s="36" t="n">
        <v>360</v>
      </c>
      <c r="F2333" s="36" t="n">
        <v>1987</v>
      </c>
      <c r="G2333" s="36" t="s">
        <v>962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0" collapsed="false">
      <c r="B2334" s="23" t="n">
        <v>190</v>
      </c>
      <c r="C2334" s="27" t="s">
        <v>1083</v>
      </c>
      <c r="D2334" s="25" t="s">
        <v>24</v>
      </c>
      <c r="E2334" s="36" t="n">
        <v>1280</v>
      </c>
      <c r="F2334" s="36" t="n">
        <v>1981</v>
      </c>
      <c r="G2334" s="36" t="s">
        <v>962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0" collapsed="false">
      <c r="B2335" s="23" t="n">
        <v>191</v>
      </c>
      <c r="C2335" s="27" t="s">
        <v>1083</v>
      </c>
      <c r="D2335" s="25" t="s">
        <v>24</v>
      </c>
      <c r="E2335" s="36" t="n">
        <v>1246</v>
      </c>
      <c r="F2335" s="36" t="n">
        <v>1996</v>
      </c>
      <c r="G2335" s="36" t="s">
        <v>962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0" collapsed="false">
      <c r="B2336" s="23" t="n">
        <v>192</v>
      </c>
      <c r="C2336" s="27" t="s">
        <v>1084</v>
      </c>
      <c r="D2336" s="25" t="s">
        <v>24</v>
      </c>
      <c r="E2336" s="36" t="n">
        <v>6</v>
      </c>
      <c r="F2336" s="36" t="n">
        <v>1983</v>
      </c>
      <c r="G2336" s="36" t="s">
        <v>962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0" collapsed="false">
      <c r="B2337" s="23" t="n">
        <v>193</v>
      </c>
      <c r="C2337" s="27" t="s">
        <v>1085</v>
      </c>
      <c r="D2337" s="25" t="s">
        <v>24</v>
      </c>
      <c r="E2337" s="36" t="n">
        <v>10</v>
      </c>
      <c r="F2337" s="36" t="n">
        <v>1987</v>
      </c>
      <c r="G2337" s="36" t="s">
        <v>962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0" collapsed="false">
      <c r="B2338" s="23" t="n">
        <v>194</v>
      </c>
      <c r="C2338" s="27" t="s">
        <v>1086</v>
      </c>
      <c r="D2338" s="25" t="s">
        <v>24</v>
      </c>
      <c r="E2338" s="36" t="n">
        <v>7</v>
      </c>
      <c r="F2338" s="36" t="n">
        <v>1987</v>
      </c>
      <c r="G2338" s="36" t="s">
        <v>962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0" collapsed="false">
      <c r="B2339" s="23" t="n">
        <v>195</v>
      </c>
      <c r="C2339" s="27" t="s">
        <v>1087</v>
      </c>
      <c r="D2339" s="25" t="s">
        <v>24</v>
      </c>
      <c r="E2339" s="36" t="n">
        <v>8</v>
      </c>
      <c r="F2339" s="36" t="n">
        <v>1984</v>
      </c>
      <c r="G2339" s="36" t="s">
        <v>962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0" collapsed="false">
      <c r="B2340" s="23" t="n">
        <v>196</v>
      </c>
      <c r="C2340" s="27" t="s">
        <v>1088</v>
      </c>
      <c r="D2340" s="25" t="s">
        <v>24</v>
      </c>
      <c r="E2340" s="36" t="n">
        <v>16</v>
      </c>
      <c r="F2340" s="36" t="n">
        <v>1983</v>
      </c>
      <c r="G2340" s="36" t="s">
        <v>962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0" collapsed="false">
      <c r="B2341" s="23" t="n">
        <v>197</v>
      </c>
      <c r="C2341" s="27" t="s">
        <v>1088</v>
      </c>
      <c r="D2341" s="25" t="s">
        <v>24</v>
      </c>
      <c r="E2341" s="36" t="n">
        <v>50</v>
      </c>
      <c r="F2341" s="36" t="n">
        <v>1983</v>
      </c>
      <c r="G2341" s="36" t="s">
        <v>962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0" collapsed="false">
      <c r="B2342" s="23" t="n">
        <v>198</v>
      </c>
      <c r="C2342" s="27" t="s">
        <v>1089</v>
      </c>
      <c r="D2342" s="25" t="s">
        <v>24</v>
      </c>
      <c r="E2342" s="36" t="n">
        <v>4</v>
      </c>
      <c r="F2342" s="36" t="n">
        <v>1974</v>
      </c>
      <c r="G2342" s="36" t="s">
        <v>962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0" collapsed="false">
      <c r="B2343" s="23" t="n">
        <v>199</v>
      </c>
      <c r="C2343" s="27" t="s">
        <v>1090</v>
      </c>
      <c r="D2343" s="25" t="s">
        <v>24</v>
      </c>
      <c r="E2343" s="36" t="n">
        <v>106</v>
      </c>
      <c r="F2343" s="36" t="n">
        <v>1987</v>
      </c>
      <c r="G2343" s="36" t="s">
        <v>962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0" collapsed="false">
      <c r="B2344" s="23" t="n">
        <v>200</v>
      </c>
      <c r="C2344" s="27" t="s">
        <v>1091</v>
      </c>
      <c r="D2344" s="25" t="s">
        <v>24</v>
      </c>
      <c r="E2344" s="36" t="n">
        <v>106</v>
      </c>
      <c r="F2344" s="36" t="n">
        <v>1987</v>
      </c>
      <c r="G2344" s="36" t="s">
        <v>962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0" collapsed="false">
      <c r="B2345" s="23" t="n">
        <v>201</v>
      </c>
      <c r="C2345" s="27" t="s">
        <v>1092</v>
      </c>
      <c r="D2345" s="25" t="s">
        <v>24</v>
      </c>
      <c r="E2345" s="36" t="n">
        <v>55</v>
      </c>
      <c r="F2345" s="36" t="n">
        <v>1993</v>
      </c>
      <c r="G2345" s="36" t="s">
        <v>962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0" collapsed="false">
      <c r="B2346" s="23" t="n">
        <v>202</v>
      </c>
      <c r="C2346" s="27" t="s">
        <v>1093</v>
      </c>
      <c r="D2346" s="25" t="s">
        <v>24</v>
      </c>
      <c r="E2346" s="36" t="n">
        <v>10</v>
      </c>
      <c r="F2346" s="36" t="n">
        <v>1971</v>
      </c>
      <c r="G2346" s="36" t="s">
        <v>962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0" collapsed="false">
      <c r="B2347" s="23" t="n">
        <v>203</v>
      </c>
      <c r="C2347" s="27" t="s">
        <v>1094</v>
      </c>
      <c r="D2347" s="25" t="s">
        <v>24</v>
      </c>
      <c r="E2347" s="36" t="n">
        <v>30</v>
      </c>
      <c r="F2347" s="36" t="n">
        <v>1991</v>
      </c>
      <c r="G2347" s="36" t="s">
        <v>962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0" collapsed="false">
      <c r="B2348" s="23" t="n">
        <v>204</v>
      </c>
      <c r="C2348" s="27" t="s">
        <v>1094</v>
      </c>
      <c r="D2348" s="25" t="s">
        <v>24</v>
      </c>
      <c r="E2348" s="36" t="n">
        <v>100</v>
      </c>
      <c r="F2348" s="36" t="n">
        <v>1981</v>
      </c>
      <c r="G2348" s="36" t="s">
        <v>962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0" collapsed="false">
      <c r="B2349" s="23" t="n">
        <v>205</v>
      </c>
      <c r="C2349" s="27" t="s">
        <v>1095</v>
      </c>
      <c r="D2349" s="25" t="s">
        <v>24</v>
      </c>
      <c r="E2349" s="36" t="n">
        <v>3</v>
      </c>
      <c r="F2349" s="36" t="n">
        <v>1987</v>
      </c>
      <c r="G2349" s="36" t="s">
        <v>962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0" collapsed="false">
      <c r="B2350" s="23" t="n">
        <v>206</v>
      </c>
      <c r="C2350" s="27" t="s">
        <v>1096</v>
      </c>
      <c r="D2350" s="25" t="s">
        <v>24</v>
      </c>
      <c r="E2350" s="36" t="n">
        <v>130</v>
      </c>
      <c r="F2350" s="36" t="n">
        <v>1987</v>
      </c>
      <c r="G2350" s="36" t="s">
        <v>962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0" collapsed="false">
      <c r="B2351" s="23" t="n">
        <v>207</v>
      </c>
      <c r="C2351" s="27" t="s">
        <v>1097</v>
      </c>
      <c r="D2351" s="25" t="s">
        <v>24</v>
      </c>
      <c r="E2351" s="36" t="n">
        <v>590</v>
      </c>
      <c r="F2351" s="36" t="n">
        <v>1999</v>
      </c>
      <c r="G2351" s="36" t="s">
        <v>962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0" collapsed="false">
      <c r="B2352" s="23" t="n">
        <v>208</v>
      </c>
      <c r="C2352" s="27" t="s">
        <v>1098</v>
      </c>
      <c r="D2352" s="25" t="s">
        <v>24</v>
      </c>
      <c r="E2352" s="36" t="n">
        <v>1760</v>
      </c>
      <c r="F2352" s="36" t="n">
        <v>1992</v>
      </c>
      <c r="G2352" s="36" t="s">
        <v>962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0" collapsed="false">
      <c r="B2353" s="23" t="n">
        <v>209</v>
      </c>
      <c r="C2353" s="27" t="s">
        <v>1099</v>
      </c>
      <c r="D2353" s="25" t="s">
        <v>24</v>
      </c>
      <c r="E2353" s="36" t="n">
        <v>7</v>
      </c>
      <c r="F2353" s="36" t="n">
        <v>1988</v>
      </c>
      <c r="G2353" s="36" t="s">
        <v>962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0" collapsed="false">
      <c r="B2354" s="23" t="n">
        <v>210</v>
      </c>
      <c r="C2354" s="27" t="s">
        <v>1100</v>
      </c>
      <c r="D2354" s="25" t="s">
        <v>16</v>
      </c>
      <c r="E2354" s="36" t="n">
        <v>32</v>
      </c>
      <c r="F2354" s="36" t="n">
        <v>1987</v>
      </c>
      <c r="G2354" s="36" t="s">
        <v>962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0" collapsed="false">
      <c r="B2355" s="23" t="n">
        <v>211</v>
      </c>
      <c r="C2355" s="27" t="s">
        <v>1101</v>
      </c>
      <c r="D2355" s="25" t="s">
        <v>24</v>
      </c>
      <c r="E2355" s="36" t="n">
        <v>20000</v>
      </c>
      <c r="F2355" s="36" t="n">
        <v>2000</v>
      </c>
      <c r="G2355" s="36" t="s">
        <v>962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0" collapsed="false">
      <c r="B2356" s="23" t="n">
        <v>212</v>
      </c>
      <c r="C2356" s="27" t="s">
        <v>1101</v>
      </c>
      <c r="D2356" s="25" t="s">
        <v>24</v>
      </c>
      <c r="E2356" s="36" t="n">
        <v>200</v>
      </c>
      <c r="F2356" s="36" t="n">
        <v>1987</v>
      </c>
      <c r="G2356" s="36" t="s">
        <v>962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0" collapsed="false">
      <c r="B2357" s="23" t="n">
        <v>213</v>
      </c>
      <c r="C2357" s="27" t="s">
        <v>1101</v>
      </c>
      <c r="D2357" s="25" t="s">
        <v>24</v>
      </c>
      <c r="E2357" s="36" t="n">
        <v>1000</v>
      </c>
      <c r="F2357" s="36" t="n">
        <v>2000</v>
      </c>
      <c r="G2357" s="36" t="s">
        <v>962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0" collapsed="false">
      <c r="B2358" s="23" t="n">
        <v>214</v>
      </c>
      <c r="C2358" s="27" t="s">
        <v>1101</v>
      </c>
      <c r="D2358" s="25" t="s">
        <v>1102</v>
      </c>
      <c r="E2358" s="36" t="n">
        <v>1500</v>
      </c>
      <c r="F2358" s="36" t="n">
        <v>1985</v>
      </c>
      <c r="G2358" s="36" t="s">
        <v>962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0" collapsed="false">
      <c r="B2359" s="23" t="n">
        <v>215</v>
      </c>
      <c r="C2359" s="27" t="s">
        <v>1101</v>
      </c>
      <c r="D2359" s="25" t="s">
        <v>1103</v>
      </c>
      <c r="E2359" s="36" t="n">
        <v>10000</v>
      </c>
      <c r="F2359" s="36" t="n">
        <v>1989</v>
      </c>
      <c r="G2359" s="36" t="s">
        <v>962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0" collapsed="false">
      <c r="B2360" s="23" t="n">
        <v>216</v>
      </c>
      <c r="C2360" s="27" t="s">
        <v>1101</v>
      </c>
      <c r="D2360" s="25" t="s">
        <v>24</v>
      </c>
      <c r="E2360" s="36" t="n">
        <v>15400</v>
      </c>
      <c r="F2360" s="36" t="n">
        <v>2000</v>
      </c>
      <c r="G2360" s="36" t="s">
        <v>962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0" collapsed="false">
      <c r="B2361" s="23" t="n">
        <v>217</v>
      </c>
      <c r="C2361" s="27" t="s">
        <v>1104</v>
      </c>
      <c r="D2361" s="25" t="s">
        <v>24</v>
      </c>
      <c r="E2361" s="36" t="n">
        <v>600</v>
      </c>
      <c r="F2361" s="36" t="n">
        <v>1987</v>
      </c>
      <c r="G2361" s="36" t="s">
        <v>962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0" collapsed="false">
      <c r="B2362" s="23" t="n">
        <v>218</v>
      </c>
      <c r="C2362" s="27" t="s">
        <v>1104</v>
      </c>
      <c r="D2362" s="25" t="s">
        <v>24</v>
      </c>
      <c r="E2362" s="36" t="n">
        <v>4400</v>
      </c>
      <c r="F2362" s="36" t="n">
        <v>2000</v>
      </c>
      <c r="G2362" s="36" t="s">
        <v>962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0" collapsed="false">
      <c r="B2363" s="23" t="n">
        <v>219</v>
      </c>
      <c r="C2363" s="27" t="s">
        <v>1104</v>
      </c>
      <c r="D2363" s="25" t="s">
        <v>24</v>
      </c>
      <c r="E2363" s="36" t="n">
        <v>10000</v>
      </c>
      <c r="F2363" s="36" t="n">
        <v>1987</v>
      </c>
      <c r="G2363" s="36" t="s">
        <v>962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0" collapsed="false">
      <c r="B2364" s="23" t="n">
        <v>220</v>
      </c>
      <c r="C2364" s="27" t="s">
        <v>1105</v>
      </c>
      <c r="D2364" s="25" t="s">
        <v>24</v>
      </c>
      <c r="E2364" s="36" t="n">
        <v>50</v>
      </c>
      <c r="F2364" s="36" t="n">
        <v>2000</v>
      </c>
      <c r="G2364" s="36" t="s">
        <v>962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0" collapsed="false">
      <c r="B2365" s="23" t="n">
        <v>221</v>
      </c>
      <c r="C2365" s="27" t="s">
        <v>1105</v>
      </c>
      <c r="D2365" s="25" t="s">
        <v>24</v>
      </c>
      <c r="E2365" s="36" t="n">
        <v>60</v>
      </c>
      <c r="F2365" s="36" t="n">
        <v>2000</v>
      </c>
      <c r="G2365" s="36" t="s">
        <v>962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0" collapsed="false">
      <c r="B2366" s="23" t="n">
        <v>222</v>
      </c>
      <c r="C2366" s="27" t="s">
        <v>1105</v>
      </c>
      <c r="D2366" s="25" t="s">
        <v>24</v>
      </c>
      <c r="E2366" s="36" t="n">
        <v>390</v>
      </c>
      <c r="F2366" s="36" t="n">
        <v>1987</v>
      </c>
      <c r="G2366" s="36" t="s">
        <v>962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0" collapsed="false">
      <c r="B2367" s="23" t="n">
        <v>223</v>
      </c>
      <c r="C2367" s="27" t="s">
        <v>1105</v>
      </c>
      <c r="D2367" s="25" t="s">
        <v>24</v>
      </c>
      <c r="E2367" s="36" t="n">
        <v>500</v>
      </c>
      <c r="F2367" s="36" t="n">
        <v>2002</v>
      </c>
      <c r="G2367" s="36" t="s">
        <v>962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0" collapsed="false">
      <c r="B2368" s="23" t="n">
        <v>224</v>
      </c>
      <c r="C2368" s="27" t="s">
        <v>1106</v>
      </c>
      <c r="D2368" s="25" t="s">
        <v>24</v>
      </c>
      <c r="E2368" s="36" t="n">
        <v>50</v>
      </c>
      <c r="F2368" s="36" t="n">
        <v>1992</v>
      </c>
      <c r="G2368" s="36" t="s">
        <v>962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0" collapsed="false">
      <c r="B2369" s="23" t="n">
        <v>225</v>
      </c>
      <c r="C2369" s="27" t="s">
        <v>1107</v>
      </c>
      <c r="D2369" s="25" t="s">
        <v>24</v>
      </c>
      <c r="E2369" s="36" t="n">
        <v>20</v>
      </c>
      <c r="F2369" s="36" t="n">
        <v>1978</v>
      </c>
      <c r="G2369" s="36" t="s">
        <v>962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0" collapsed="false">
      <c r="B2370" s="23" t="n">
        <v>226</v>
      </c>
      <c r="C2370" s="27" t="s">
        <v>1107</v>
      </c>
      <c r="D2370" s="25" t="s">
        <v>24</v>
      </c>
      <c r="E2370" s="36" t="n">
        <v>67</v>
      </c>
      <c r="F2370" s="36" t="n">
        <v>1986</v>
      </c>
      <c r="G2370" s="36" t="s">
        <v>962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0" collapsed="false">
      <c r="B2371" s="23" t="n">
        <v>227</v>
      </c>
      <c r="C2371" s="27" t="s">
        <v>1108</v>
      </c>
      <c r="D2371" s="25" t="s">
        <v>24</v>
      </c>
      <c r="E2371" s="36" t="n">
        <v>175</v>
      </c>
      <c r="F2371" s="36" t="s">
        <v>1034</v>
      </c>
      <c r="G2371" s="36" t="s">
        <v>962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0" collapsed="false">
      <c r="B2372" s="23" t="n">
        <v>228</v>
      </c>
      <c r="C2372" s="27" t="s">
        <v>1109</v>
      </c>
      <c r="D2372" s="25" t="s">
        <v>24</v>
      </c>
      <c r="E2372" s="36" t="n">
        <v>370</v>
      </c>
      <c r="F2372" s="36" t="n">
        <v>1987</v>
      </c>
      <c r="G2372" s="36" t="s">
        <v>962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0" collapsed="false">
      <c r="B2373" s="23" t="n">
        <v>229</v>
      </c>
      <c r="C2373" s="27" t="s">
        <v>1110</v>
      </c>
      <c r="D2373" s="25" t="s">
        <v>24</v>
      </c>
      <c r="E2373" s="36" t="n">
        <v>21</v>
      </c>
      <c r="F2373" s="36" t="n">
        <v>1978</v>
      </c>
      <c r="G2373" s="36" t="s">
        <v>962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0" collapsed="false">
      <c r="B2374" s="23" t="n">
        <v>230</v>
      </c>
      <c r="C2374" s="27" t="s">
        <v>1111</v>
      </c>
      <c r="D2374" s="25" t="s">
        <v>24</v>
      </c>
      <c r="E2374" s="36" t="n">
        <v>43</v>
      </c>
      <c r="F2374" s="36" t="n">
        <v>1987</v>
      </c>
      <c r="G2374" s="36" t="s">
        <v>962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0" collapsed="false">
      <c r="B2375" s="23" t="n">
        <v>231</v>
      </c>
      <c r="C2375" s="27" t="s">
        <v>1112</v>
      </c>
      <c r="D2375" s="25" t="s">
        <v>24</v>
      </c>
      <c r="E2375" s="36" t="n">
        <v>10</v>
      </c>
      <c r="F2375" s="36" t="n">
        <v>1987</v>
      </c>
      <c r="G2375" s="36" t="s">
        <v>962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0" collapsed="false">
      <c r="B2376" s="23" t="n">
        <v>232</v>
      </c>
      <c r="C2376" s="27" t="s">
        <v>1112</v>
      </c>
      <c r="D2376" s="25" t="s">
        <v>24</v>
      </c>
      <c r="E2376" s="36" t="n">
        <v>10</v>
      </c>
      <c r="F2376" s="36" t="n">
        <v>1987</v>
      </c>
      <c r="G2376" s="36" t="s">
        <v>962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0" collapsed="false">
      <c r="B2377" s="23" t="n">
        <v>233</v>
      </c>
      <c r="C2377" s="27" t="s">
        <v>1112</v>
      </c>
      <c r="D2377" s="25" t="s">
        <v>24</v>
      </c>
      <c r="E2377" s="36" t="n">
        <v>18</v>
      </c>
      <c r="F2377" s="36" t="n">
        <v>1984</v>
      </c>
      <c r="G2377" s="36" t="s">
        <v>962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0" collapsed="false">
      <c r="B2378" s="23" t="n">
        <v>234</v>
      </c>
      <c r="C2378" s="27" t="s">
        <v>1113</v>
      </c>
      <c r="D2378" s="25" t="s">
        <v>1114</v>
      </c>
      <c r="E2378" s="36" t="n">
        <v>3</v>
      </c>
      <c r="F2378" s="36" t="n">
        <v>1988</v>
      </c>
      <c r="G2378" s="36" t="s">
        <v>962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0" collapsed="false">
      <c r="B2379" s="23" t="n">
        <v>235</v>
      </c>
      <c r="C2379" s="27" t="s">
        <v>1115</v>
      </c>
      <c r="D2379" s="25" t="s">
        <v>24</v>
      </c>
      <c r="E2379" s="36" t="n">
        <v>1</v>
      </c>
      <c r="F2379" s="36" t="n">
        <v>1988</v>
      </c>
      <c r="G2379" s="36" t="s">
        <v>962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0" collapsed="false">
      <c r="B2380" s="23" t="n">
        <v>236</v>
      </c>
      <c r="C2380" s="27" t="s">
        <v>1116</v>
      </c>
      <c r="D2380" s="25" t="s">
        <v>24</v>
      </c>
      <c r="E2380" s="36" t="n">
        <v>1</v>
      </c>
      <c r="F2380" s="36" t="n">
        <v>1988</v>
      </c>
      <c r="G2380" s="36" t="s">
        <v>962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0" collapsed="false">
      <c r="B2381" s="23" t="n">
        <v>237</v>
      </c>
      <c r="C2381" s="27" t="s">
        <v>1117</v>
      </c>
      <c r="D2381" s="25" t="s">
        <v>24</v>
      </c>
      <c r="E2381" s="36" t="n">
        <v>4</v>
      </c>
      <c r="F2381" s="36" t="n">
        <v>1989</v>
      </c>
      <c r="G2381" s="36" t="s">
        <v>962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0" collapsed="false">
      <c r="B2382" s="23" t="n">
        <v>238</v>
      </c>
      <c r="C2382" s="27" t="s">
        <v>1118</v>
      </c>
      <c r="D2382" s="25" t="s">
        <v>24</v>
      </c>
      <c r="E2382" s="36" t="n">
        <v>1</v>
      </c>
      <c r="F2382" s="36" t="n">
        <v>1975</v>
      </c>
      <c r="G2382" s="36" t="s">
        <v>962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0" collapsed="false">
      <c r="B2383" s="23" t="n">
        <v>239</v>
      </c>
      <c r="C2383" s="27" t="s">
        <v>1119</v>
      </c>
      <c r="D2383" s="25" t="s">
        <v>24</v>
      </c>
      <c r="E2383" s="36" t="n">
        <v>1</v>
      </c>
      <c r="F2383" s="36" t="s">
        <v>1034</v>
      </c>
      <c r="G2383" s="36" t="s">
        <v>962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0" collapsed="false">
      <c r="B2384" s="23" t="n">
        <v>240</v>
      </c>
      <c r="C2384" s="27" t="s">
        <v>1120</v>
      </c>
      <c r="D2384" s="25" t="s">
        <v>24</v>
      </c>
      <c r="E2384" s="36" t="n">
        <v>1</v>
      </c>
      <c r="F2384" s="36" t="n">
        <v>1975</v>
      </c>
      <c r="G2384" s="36" t="s">
        <v>962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0" collapsed="false">
      <c r="B2385" s="23" t="n">
        <v>241</v>
      </c>
      <c r="C2385" s="27" t="s">
        <v>1121</v>
      </c>
      <c r="D2385" s="25" t="s">
        <v>24</v>
      </c>
      <c r="E2385" s="36" t="n">
        <v>2</v>
      </c>
      <c r="F2385" s="36" t="n">
        <v>1985</v>
      </c>
      <c r="G2385" s="36" t="s">
        <v>962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0" collapsed="false">
      <c r="B2386" s="23" t="n">
        <v>242</v>
      </c>
      <c r="C2386" s="27" t="s">
        <v>1122</v>
      </c>
      <c r="D2386" s="25" t="s">
        <v>24</v>
      </c>
      <c r="E2386" s="36" t="n">
        <v>50</v>
      </c>
      <c r="F2386" s="36" t="n">
        <v>1988</v>
      </c>
      <c r="G2386" s="36" t="s">
        <v>962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0" collapsed="false">
      <c r="B2387" s="23" t="n">
        <v>243</v>
      </c>
      <c r="C2387" s="27" t="s">
        <v>1123</v>
      </c>
      <c r="D2387" s="25" t="s">
        <v>1124</v>
      </c>
      <c r="E2387" s="36" t="n">
        <v>0.053</v>
      </c>
      <c r="F2387" s="36" t="n">
        <v>1984</v>
      </c>
      <c r="G2387" s="36" t="s">
        <v>962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0" collapsed="false">
      <c r="B2388" s="23" t="n">
        <v>244</v>
      </c>
      <c r="C2388" s="27" t="s">
        <v>1125</v>
      </c>
      <c r="D2388" s="25" t="s">
        <v>1124</v>
      </c>
      <c r="E2388" s="36" t="n">
        <v>0.7</v>
      </c>
      <c r="F2388" s="36" t="s">
        <v>1034</v>
      </c>
      <c r="G2388" s="36" t="s">
        <v>962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0" collapsed="false">
      <c r="B2389" s="23" t="n">
        <v>245</v>
      </c>
      <c r="C2389" s="27" t="s">
        <v>1126</v>
      </c>
      <c r="D2389" s="25" t="s">
        <v>1124</v>
      </c>
      <c r="E2389" s="36" t="n">
        <v>0.19</v>
      </c>
      <c r="F2389" s="36" t="n">
        <v>1985</v>
      </c>
      <c r="G2389" s="36" t="s">
        <v>962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0" collapsed="false">
      <c r="B2390" s="23" t="n">
        <v>246</v>
      </c>
      <c r="C2390" s="27" t="s">
        <v>1127</v>
      </c>
      <c r="D2390" s="25" t="s">
        <v>1124</v>
      </c>
      <c r="E2390" s="36" t="n">
        <v>1.88</v>
      </c>
      <c r="F2390" s="36" t="n">
        <v>1983</v>
      </c>
      <c r="G2390" s="36" t="s">
        <v>962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0" collapsed="false">
      <c r="B2391" s="23" t="n">
        <v>247</v>
      </c>
      <c r="C2391" s="27" t="s">
        <v>1128</v>
      </c>
      <c r="D2391" s="25" t="s">
        <v>1124</v>
      </c>
      <c r="E2391" s="36" t="n">
        <v>1.07</v>
      </c>
      <c r="F2391" s="36" t="n">
        <v>1983</v>
      </c>
      <c r="G2391" s="36" t="s">
        <v>962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0" collapsed="false">
      <c r="B2392" s="23" t="n">
        <v>248</v>
      </c>
      <c r="C2392" s="27" t="s">
        <v>1129</v>
      </c>
      <c r="D2392" s="25" t="s">
        <v>1124</v>
      </c>
      <c r="E2392" s="36" t="n">
        <v>6.12</v>
      </c>
      <c r="F2392" s="36" t="n">
        <v>1984</v>
      </c>
      <c r="G2392" s="36" t="s">
        <v>962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0" collapsed="false">
      <c r="B2393" s="23" t="n">
        <v>249</v>
      </c>
      <c r="C2393" s="27" t="s">
        <v>1130</v>
      </c>
      <c r="D2393" s="25" t="s">
        <v>1124</v>
      </c>
      <c r="E2393" s="36" t="n">
        <v>11.188</v>
      </c>
      <c r="F2393" s="36" t="n">
        <v>1985</v>
      </c>
      <c r="G2393" s="36" t="s">
        <v>962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0" collapsed="false">
      <c r="B2394" s="23" t="n">
        <v>250</v>
      </c>
      <c r="C2394" s="27" t="s">
        <v>1131</v>
      </c>
      <c r="D2394" s="25" t="s">
        <v>1124</v>
      </c>
      <c r="E2394" s="36" t="n">
        <v>8</v>
      </c>
      <c r="F2394" s="36" t="n">
        <v>1970</v>
      </c>
      <c r="G2394" s="36" t="s">
        <v>962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0" collapsed="false">
      <c r="B2395" s="23" t="n">
        <v>251</v>
      </c>
      <c r="C2395" s="27" t="s">
        <v>1132</v>
      </c>
      <c r="D2395" s="25" t="s">
        <v>1124</v>
      </c>
      <c r="E2395" s="36" t="n">
        <v>4</v>
      </c>
      <c r="F2395" s="36" t="n">
        <v>1987</v>
      </c>
      <c r="G2395" s="36" t="s">
        <v>962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0" collapsed="false">
      <c r="B2396" s="23" t="n">
        <v>252</v>
      </c>
      <c r="C2396" s="27" t="s">
        <v>1132</v>
      </c>
      <c r="D2396" s="25" t="s">
        <v>1124</v>
      </c>
      <c r="E2396" s="36" t="n">
        <v>5</v>
      </c>
      <c r="F2396" s="36" t="n">
        <v>1982</v>
      </c>
      <c r="G2396" s="36" t="s">
        <v>962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0" collapsed="false">
      <c r="B2397" s="23" t="n">
        <v>253</v>
      </c>
      <c r="C2397" s="27" t="s">
        <v>1133</v>
      </c>
      <c r="D2397" s="25" t="s">
        <v>1124</v>
      </c>
      <c r="E2397" s="36" t="n">
        <v>10</v>
      </c>
      <c r="F2397" s="36" t="n">
        <v>2002</v>
      </c>
      <c r="G2397" s="36" t="s">
        <v>962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0" collapsed="false">
      <c r="B2398" s="23" t="n">
        <v>254</v>
      </c>
      <c r="C2398" s="27" t="s">
        <v>1134</v>
      </c>
      <c r="D2398" s="25" t="s">
        <v>1124</v>
      </c>
      <c r="E2398" s="36" t="n">
        <v>0.1</v>
      </c>
      <c r="F2398" s="36" t="n">
        <v>1983</v>
      </c>
      <c r="G2398" s="36" t="s">
        <v>962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0" collapsed="false">
      <c r="B2399" s="23" t="n">
        <v>255</v>
      </c>
      <c r="C2399" s="27" t="s">
        <v>1135</v>
      </c>
      <c r="D2399" s="25" t="s">
        <v>1124</v>
      </c>
      <c r="E2399" s="36" t="n">
        <v>0.402</v>
      </c>
      <c r="F2399" s="36" t="n">
        <v>2001</v>
      </c>
      <c r="G2399" s="36" t="s">
        <v>962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0" collapsed="false">
      <c r="B2400" s="23" t="n">
        <v>256</v>
      </c>
      <c r="C2400" s="27" t="s">
        <v>1136</v>
      </c>
      <c r="D2400" s="25" t="s">
        <v>1124</v>
      </c>
      <c r="E2400" s="36" t="n">
        <v>1.5</v>
      </c>
      <c r="F2400" s="36" t="n">
        <v>1986</v>
      </c>
      <c r="G2400" s="36" t="s">
        <v>962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0" collapsed="false">
      <c r="B2401" s="23" t="n">
        <v>257</v>
      </c>
      <c r="C2401" s="27" t="s">
        <v>1137</v>
      </c>
      <c r="D2401" s="25" t="s">
        <v>1124</v>
      </c>
      <c r="E2401" s="36" t="n">
        <v>1.08</v>
      </c>
      <c r="F2401" s="36" t="n">
        <v>1982</v>
      </c>
      <c r="G2401" s="36" t="s">
        <v>962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0" collapsed="false">
      <c r="B2402" s="23" t="n">
        <v>258</v>
      </c>
      <c r="C2402" s="27" t="s">
        <v>1138</v>
      </c>
      <c r="D2402" s="25" t="s">
        <v>1124</v>
      </c>
      <c r="E2402" s="36" t="n">
        <v>0.18</v>
      </c>
      <c r="F2402" s="36" t="n">
        <v>1983</v>
      </c>
      <c r="G2402" s="36" t="s">
        <v>962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0" collapsed="false">
      <c r="B2403" s="23" t="n">
        <v>259</v>
      </c>
      <c r="C2403" s="27" t="s">
        <v>1139</v>
      </c>
      <c r="D2403" s="25" t="s">
        <v>1124</v>
      </c>
      <c r="E2403" s="36" t="n">
        <v>1</v>
      </c>
      <c r="F2403" s="36" t="n">
        <v>1983</v>
      </c>
      <c r="G2403" s="36" t="s">
        <v>962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0" collapsed="false">
      <c r="B2404" s="23" t="n">
        <v>260</v>
      </c>
      <c r="C2404" s="27" t="s">
        <v>1140</v>
      </c>
      <c r="D2404" s="25" t="s">
        <v>1124</v>
      </c>
      <c r="E2404" s="36" t="n">
        <v>0.4</v>
      </c>
      <c r="F2404" s="36" t="n">
        <v>1983</v>
      </c>
      <c r="G2404" s="36" t="s">
        <v>962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0" collapsed="false">
      <c r="B2405" s="23" t="n">
        <v>261</v>
      </c>
      <c r="C2405" s="27" t="s">
        <v>1141</v>
      </c>
      <c r="D2405" s="25" t="s">
        <v>1124</v>
      </c>
      <c r="E2405" s="36" t="n">
        <v>0.34</v>
      </c>
      <c r="F2405" s="36" t="n">
        <v>1983</v>
      </c>
      <c r="G2405" s="36" t="s">
        <v>962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0" collapsed="false">
      <c r="B2406" s="23" t="n">
        <v>262</v>
      </c>
      <c r="C2406" s="27" t="s">
        <v>1142</v>
      </c>
      <c r="D2406" s="25" t="s">
        <v>1124</v>
      </c>
      <c r="E2406" s="36" t="n">
        <v>0.67</v>
      </c>
      <c r="F2406" s="36" t="n">
        <v>1982</v>
      </c>
      <c r="G2406" s="36" t="s">
        <v>962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0" collapsed="false">
      <c r="B2407" s="23" t="n">
        <v>263</v>
      </c>
      <c r="C2407" s="27" t="s">
        <v>1143</v>
      </c>
      <c r="D2407" s="25" t="s">
        <v>1124</v>
      </c>
      <c r="E2407" s="36" t="n">
        <v>1</v>
      </c>
      <c r="F2407" s="36" t="n">
        <v>1974</v>
      </c>
      <c r="G2407" s="36" t="s">
        <v>962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0" collapsed="false">
      <c r="B2408" s="23" t="n">
        <v>264</v>
      </c>
      <c r="C2408" s="27" t="s">
        <v>1144</v>
      </c>
      <c r="D2408" s="25" t="s">
        <v>24</v>
      </c>
      <c r="E2408" s="36" t="n">
        <v>2</v>
      </c>
      <c r="F2408" s="36" t="n">
        <v>1994</v>
      </c>
      <c r="G2408" s="36" t="s">
        <v>962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0" collapsed="false">
      <c r="B2409" s="23" t="n">
        <v>265</v>
      </c>
      <c r="C2409" s="27" t="s">
        <v>1144</v>
      </c>
      <c r="D2409" s="25" t="s">
        <v>24</v>
      </c>
      <c r="E2409" s="36" t="n">
        <v>1</v>
      </c>
      <c r="F2409" s="36" t="n">
        <v>1991</v>
      </c>
      <c r="G2409" s="36" t="s">
        <v>962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0" collapsed="false">
      <c r="B2410" s="23" t="n">
        <v>266</v>
      </c>
      <c r="C2410" s="27" t="s">
        <v>1144</v>
      </c>
      <c r="D2410" s="25" t="s">
        <v>24</v>
      </c>
      <c r="E2410" s="36" t="n">
        <v>2</v>
      </c>
      <c r="F2410" s="36" t="n">
        <v>1993</v>
      </c>
      <c r="G2410" s="36" t="s">
        <v>962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0" collapsed="false">
      <c r="B2411" s="23" t="n">
        <v>267</v>
      </c>
      <c r="C2411" s="27" t="s">
        <v>1144</v>
      </c>
      <c r="D2411" s="25" t="s">
        <v>24</v>
      </c>
      <c r="E2411" s="36" t="n">
        <v>1</v>
      </c>
      <c r="F2411" s="36" t="n">
        <v>1982</v>
      </c>
      <c r="G2411" s="36" t="s">
        <v>962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0" collapsed="false">
      <c r="B2412" s="23" t="n">
        <v>268</v>
      </c>
      <c r="C2412" s="27" t="s">
        <v>1145</v>
      </c>
      <c r="D2412" s="25" t="s">
        <v>24</v>
      </c>
      <c r="E2412" s="36" t="n">
        <v>1</v>
      </c>
      <c r="F2412" s="36" t="n">
        <v>1996</v>
      </c>
      <c r="G2412" s="36" t="s">
        <v>962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0" collapsed="false">
      <c r="B2413" s="23" t="n">
        <v>269</v>
      </c>
      <c r="C2413" s="27" t="s">
        <v>1146</v>
      </c>
      <c r="D2413" s="25" t="s">
        <v>24</v>
      </c>
      <c r="E2413" s="36" t="n">
        <v>2</v>
      </c>
      <c r="F2413" s="36" t="n">
        <v>1964</v>
      </c>
      <c r="G2413" s="36" t="s">
        <v>962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0" collapsed="false">
      <c r="B2414" s="23" t="n">
        <v>270</v>
      </c>
      <c r="C2414" s="27" t="s">
        <v>1147</v>
      </c>
      <c r="D2414" s="25" t="s">
        <v>24</v>
      </c>
      <c r="E2414" s="36" t="n">
        <v>1</v>
      </c>
      <c r="F2414" s="36" t="n">
        <v>1987</v>
      </c>
      <c r="G2414" s="36" t="s">
        <v>962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0" collapsed="false">
      <c r="B2415" s="23" t="n">
        <v>271</v>
      </c>
      <c r="C2415" s="27" t="s">
        <v>1148</v>
      </c>
      <c r="D2415" s="25" t="s">
        <v>24</v>
      </c>
      <c r="E2415" s="36" t="n">
        <v>1</v>
      </c>
      <c r="F2415" s="36" t="n">
        <v>1987</v>
      </c>
      <c r="G2415" s="36" t="s">
        <v>962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0" collapsed="false">
      <c r="B2416" s="23" t="n">
        <v>272</v>
      </c>
      <c r="C2416" s="27" t="s">
        <v>1149</v>
      </c>
      <c r="D2416" s="25" t="s">
        <v>24</v>
      </c>
      <c r="E2416" s="36" t="n">
        <v>1</v>
      </c>
      <c r="F2416" s="36" t="n">
        <v>1984</v>
      </c>
      <c r="G2416" s="36" t="s">
        <v>962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0" collapsed="false">
      <c r="B2417" s="23" t="n">
        <v>273</v>
      </c>
      <c r="C2417" s="27" t="s">
        <v>1150</v>
      </c>
      <c r="D2417" s="25" t="s">
        <v>24</v>
      </c>
      <c r="E2417" s="36" t="n">
        <v>5</v>
      </c>
      <c r="F2417" s="36" t="n">
        <v>1985</v>
      </c>
      <c r="G2417" s="36" t="s">
        <v>962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0" collapsed="false">
      <c r="B2418" s="23" t="n">
        <v>274</v>
      </c>
      <c r="C2418" s="27" t="s">
        <v>1151</v>
      </c>
      <c r="D2418" s="25" t="s">
        <v>24</v>
      </c>
      <c r="E2418" s="36" t="n">
        <v>15</v>
      </c>
      <c r="F2418" s="36" t="n">
        <v>1985</v>
      </c>
      <c r="G2418" s="36" t="s">
        <v>962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0" collapsed="false">
      <c r="B2419" s="23" t="n">
        <v>275</v>
      </c>
      <c r="C2419" s="27" t="s">
        <v>1152</v>
      </c>
      <c r="D2419" s="25" t="s">
        <v>24</v>
      </c>
      <c r="E2419" s="36" t="n">
        <v>20</v>
      </c>
      <c r="F2419" s="36" t="n">
        <v>1977</v>
      </c>
      <c r="G2419" s="36" t="s">
        <v>962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0" collapsed="false">
      <c r="B2420" s="23" t="n">
        <v>276</v>
      </c>
      <c r="C2420" s="27" t="s">
        <v>1153</v>
      </c>
      <c r="D2420" s="25" t="s">
        <v>24</v>
      </c>
      <c r="E2420" s="36" t="n">
        <v>10</v>
      </c>
      <c r="F2420" s="36" t="n">
        <v>1977</v>
      </c>
      <c r="G2420" s="36" t="s">
        <v>962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0" collapsed="false">
      <c r="B2421" s="23" t="n">
        <v>277</v>
      </c>
      <c r="C2421" s="27" t="s">
        <v>1154</v>
      </c>
      <c r="D2421" s="25" t="s">
        <v>24</v>
      </c>
      <c r="E2421" s="36" t="n">
        <v>20</v>
      </c>
      <c r="F2421" s="36" t="n">
        <v>1977</v>
      </c>
      <c r="G2421" s="36" t="s">
        <v>962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0" collapsed="false">
      <c r="B2422" s="23" t="n">
        <v>278</v>
      </c>
      <c r="C2422" s="27" t="s">
        <v>1155</v>
      </c>
      <c r="D2422" s="25" t="s">
        <v>24</v>
      </c>
      <c r="E2422" s="36" t="n">
        <v>35</v>
      </c>
      <c r="F2422" s="36" t="n">
        <v>1977</v>
      </c>
      <c r="G2422" s="36" t="s">
        <v>962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0" collapsed="false">
      <c r="B2423" s="23" t="n">
        <v>279</v>
      </c>
      <c r="C2423" s="27" t="s">
        <v>1156</v>
      </c>
      <c r="D2423" s="25" t="s">
        <v>24</v>
      </c>
      <c r="E2423" s="36" t="n">
        <v>25</v>
      </c>
      <c r="F2423" s="36" t="n">
        <v>1984</v>
      </c>
      <c r="G2423" s="36" t="s">
        <v>962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0" collapsed="false">
      <c r="B2424" s="23" t="n">
        <v>280</v>
      </c>
      <c r="C2424" s="27" t="s">
        <v>1157</v>
      </c>
      <c r="D2424" s="25" t="s">
        <v>24</v>
      </c>
      <c r="E2424" s="36" t="n">
        <v>10</v>
      </c>
      <c r="F2424" s="36" t="n">
        <v>1984</v>
      </c>
      <c r="G2424" s="36" t="s">
        <v>962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0" collapsed="false">
      <c r="B2425" s="23" t="n">
        <v>281</v>
      </c>
      <c r="C2425" s="27" t="s">
        <v>1158</v>
      </c>
      <c r="D2425" s="25" t="s">
        <v>24</v>
      </c>
      <c r="E2425" s="36" t="n">
        <v>60</v>
      </c>
      <c r="F2425" s="36" t="n">
        <v>1977</v>
      </c>
      <c r="G2425" s="36" t="s">
        <v>962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0" collapsed="false">
      <c r="B2426" s="23" t="n">
        <v>282</v>
      </c>
      <c r="C2426" s="27" t="s">
        <v>1159</v>
      </c>
      <c r="D2426" s="25" t="s">
        <v>24</v>
      </c>
      <c r="E2426" s="36" t="n">
        <v>10</v>
      </c>
      <c r="F2426" s="36" t="n">
        <v>1984</v>
      </c>
      <c r="G2426" s="36" t="s">
        <v>962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0" collapsed="false">
      <c r="B2427" s="23" t="n">
        <v>283</v>
      </c>
      <c r="C2427" s="27" t="s">
        <v>1160</v>
      </c>
      <c r="D2427" s="25" t="s">
        <v>24</v>
      </c>
      <c r="E2427" s="36" t="n">
        <v>10</v>
      </c>
      <c r="F2427" s="36" t="n">
        <v>1984</v>
      </c>
      <c r="G2427" s="36" t="s">
        <v>962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0" collapsed="false">
      <c r="B2428" s="23" t="n">
        <v>284</v>
      </c>
      <c r="C2428" s="27" t="s">
        <v>1161</v>
      </c>
      <c r="D2428" s="25" t="s">
        <v>24</v>
      </c>
      <c r="E2428" s="36" t="n">
        <v>10</v>
      </c>
      <c r="F2428" s="36" t="n">
        <v>1985</v>
      </c>
      <c r="G2428" s="36" t="s">
        <v>962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0" collapsed="false">
      <c r="B2429" s="23" t="n">
        <v>285</v>
      </c>
      <c r="C2429" s="27" t="s">
        <v>1162</v>
      </c>
      <c r="D2429" s="25" t="s">
        <v>24</v>
      </c>
      <c r="E2429" s="36" t="n">
        <v>20</v>
      </c>
      <c r="F2429" s="36" t="n">
        <v>1984</v>
      </c>
      <c r="G2429" s="36" t="s">
        <v>962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0" collapsed="false">
      <c r="B2430" s="23" t="n">
        <v>286</v>
      </c>
      <c r="C2430" s="27" t="s">
        <v>1163</v>
      </c>
      <c r="D2430" s="25" t="s">
        <v>24</v>
      </c>
      <c r="E2430" s="36" t="n">
        <v>10</v>
      </c>
      <c r="F2430" s="36" t="n">
        <v>1974</v>
      </c>
      <c r="G2430" s="36" t="s">
        <v>962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0" collapsed="false">
      <c r="B2431" s="23" t="n">
        <v>287</v>
      </c>
      <c r="C2431" s="27" t="s">
        <v>1164</v>
      </c>
      <c r="D2431" s="25" t="s">
        <v>24</v>
      </c>
      <c r="E2431" s="36" t="n">
        <v>17</v>
      </c>
      <c r="F2431" s="36" t="n">
        <v>1978</v>
      </c>
      <c r="G2431" s="36" t="s">
        <v>962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0" collapsed="false">
      <c r="B2432" s="23" t="n">
        <v>288</v>
      </c>
      <c r="C2432" s="27" t="s">
        <v>1165</v>
      </c>
      <c r="D2432" s="25" t="s">
        <v>24</v>
      </c>
      <c r="E2432" s="36" t="n">
        <v>30</v>
      </c>
      <c r="F2432" s="36" t="n">
        <v>1977</v>
      </c>
      <c r="G2432" s="36" t="s">
        <v>962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0" collapsed="false">
      <c r="B2433" s="23" t="n">
        <v>289</v>
      </c>
      <c r="C2433" s="27" t="s">
        <v>1166</v>
      </c>
      <c r="D2433" s="25" t="s">
        <v>24</v>
      </c>
      <c r="E2433" s="36" t="n">
        <v>20</v>
      </c>
      <c r="F2433" s="36" t="n">
        <v>1985</v>
      </c>
      <c r="G2433" s="36" t="s">
        <v>962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0" collapsed="false">
      <c r="B2434" s="23" t="n">
        <v>290</v>
      </c>
      <c r="C2434" s="27" t="s">
        <v>1167</v>
      </c>
      <c r="D2434" s="25" t="s">
        <v>24</v>
      </c>
      <c r="E2434" s="36" t="n">
        <v>10</v>
      </c>
      <c r="F2434" s="36" t="n">
        <v>1983</v>
      </c>
      <c r="G2434" s="36" t="s">
        <v>962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0" collapsed="false">
      <c r="B2435" s="23" t="n">
        <v>291</v>
      </c>
      <c r="C2435" s="27" t="s">
        <v>1168</v>
      </c>
      <c r="D2435" s="25" t="s">
        <v>24</v>
      </c>
      <c r="E2435" s="36" t="n">
        <v>10</v>
      </c>
      <c r="F2435" s="36" t="n">
        <v>1987</v>
      </c>
      <c r="G2435" s="36" t="s">
        <v>962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0" collapsed="false">
      <c r="B2436" s="23" t="n">
        <v>292</v>
      </c>
      <c r="C2436" s="27" t="s">
        <v>1169</v>
      </c>
      <c r="D2436" s="25" t="s">
        <v>24</v>
      </c>
      <c r="E2436" s="36" t="n">
        <v>22</v>
      </c>
      <c r="F2436" s="36" t="n">
        <v>1983</v>
      </c>
      <c r="G2436" s="36" t="s">
        <v>962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0" collapsed="false">
      <c r="B2437" s="23" t="n">
        <v>293</v>
      </c>
      <c r="C2437" s="27" t="s">
        <v>1155</v>
      </c>
      <c r="D2437" s="25" t="s">
        <v>24</v>
      </c>
      <c r="E2437" s="36" t="n">
        <v>5</v>
      </c>
      <c r="F2437" s="36" t="n">
        <v>1983</v>
      </c>
      <c r="G2437" s="36" t="s">
        <v>962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0" collapsed="false">
      <c r="B2438" s="23" t="n">
        <v>294</v>
      </c>
      <c r="C2438" s="27" t="s">
        <v>1156</v>
      </c>
      <c r="D2438" s="25" t="s">
        <v>24</v>
      </c>
      <c r="E2438" s="36" t="n">
        <v>20</v>
      </c>
      <c r="F2438" s="36" t="n">
        <v>1986</v>
      </c>
      <c r="G2438" s="36" t="s">
        <v>962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0" collapsed="false">
      <c r="B2439" s="23" t="n">
        <v>295</v>
      </c>
      <c r="C2439" s="27" t="s">
        <v>1170</v>
      </c>
      <c r="D2439" s="25" t="s">
        <v>24</v>
      </c>
      <c r="E2439" s="36" t="n">
        <v>10</v>
      </c>
      <c r="F2439" s="36" t="n">
        <v>1984</v>
      </c>
      <c r="G2439" s="36" t="s">
        <v>962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0" collapsed="false">
      <c r="B2440" s="23" t="n">
        <v>296</v>
      </c>
      <c r="C2440" s="27" t="s">
        <v>1171</v>
      </c>
      <c r="D2440" s="25" t="s">
        <v>24</v>
      </c>
      <c r="E2440" s="36" t="n">
        <v>20</v>
      </c>
      <c r="F2440" s="36" t="n">
        <v>1984</v>
      </c>
      <c r="G2440" s="36" t="s">
        <v>962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0" collapsed="false">
      <c r="B2441" s="23" t="n">
        <v>297</v>
      </c>
      <c r="C2441" s="27" t="s">
        <v>1172</v>
      </c>
      <c r="D2441" s="25" t="s">
        <v>24</v>
      </c>
      <c r="E2441" s="36" t="n">
        <v>10</v>
      </c>
      <c r="F2441" s="36" t="n">
        <v>1985</v>
      </c>
      <c r="G2441" s="36" t="s">
        <v>962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0" collapsed="false">
      <c r="B2442" s="23" t="n">
        <v>298</v>
      </c>
      <c r="C2442" s="27" t="s">
        <v>1173</v>
      </c>
      <c r="D2442" s="25" t="s">
        <v>24</v>
      </c>
      <c r="E2442" s="36" t="n">
        <v>20</v>
      </c>
      <c r="F2442" s="36" t="n">
        <v>1983</v>
      </c>
      <c r="G2442" s="36" t="s">
        <v>962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0" collapsed="false">
      <c r="B2443" s="23" t="n">
        <v>299</v>
      </c>
      <c r="C2443" s="27" t="s">
        <v>1174</v>
      </c>
      <c r="D2443" s="25" t="s">
        <v>24</v>
      </c>
      <c r="E2443" s="36" t="n">
        <v>25</v>
      </c>
      <c r="F2443" s="36" t="n">
        <v>1984</v>
      </c>
      <c r="G2443" s="36" t="s">
        <v>962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0" collapsed="false">
      <c r="B2444" s="23" t="n">
        <v>300</v>
      </c>
      <c r="C2444" s="27" t="s">
        <v>1175</v>
      </c>
      <c r="D2444" s="25" t="s">
        <v>24</v>
      </c>
      <c r="E2444" s="36" t="n">
        <v>10</v>
      </c>
      <c r="F2444" s="36" t="n">
        <v>1984</v>
      </c>
      <c r="G2444" s="36" t="s">
        <v>962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0" collapsed="false">
      <c r="B2445" s="23" t="n">
        <v>301</v>
      </c>
      <c r="C2445" s="27" t="s">
        <v>1165</v>
      </c>
      <c r="D2445" s="25" t="s">
        <v>24</v>
      </c>
      <c r="E2445" s="36" t="n">
        <v>5</v>
      </c>
      <c r="F2445" s="36" t="n">
        <v>1983</v>
      </c>
      <c r="G2445" s="36" t="s">
        <v>962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0" collapsed="false">
      <c r="B2446" s="23" t="n">
        <v>302</v>
      </c>
      <c r="C2446" s="27" t="s">
        <v>1176</v>
      </c>
      <c r="D2446" s="25" t="s">
        <v>24</v>
      </c>
      <c r="E2446" s="36" t="n">
        <v>22</v>
      </c>
      <c r="F2446" s="36" t="n">
        <v>1977</v>
      </c>
      <c r="G2446" s="36" t="s">
        <v>962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0" collapsed="false">
      <c r="B2447" s="23" t="n">
        <v>303</v>
      </c>
      <c r="C2447" s="27" t="s">
        <v>1177</v>
      </c>
      <c r="D2447" s="25" t="s">
        <v>24</v>
      </c>
      <c r="E2447" s="36" t="n">
        <v>41</v>
      </c>
      <c r="F2447" s="36" t="n">
        <v>1983</v>
      </c>
      <c r="G2447" s="36" t="s">
        <v>962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0" collapsed="false">
      <c r="B2448" s="23" t="n">
        <v>304</v>
      </c>
      <c r="C2448" s="27" t="s">
        <v>1178</v>
      </c>
      <c r="D2448" s="25" t="s">
        <v>24</v>
      </c>
      <c r="E2448" s="36" t="n">
        <v>20</v>
      </c>
      <c r="F2448" s="36" t="n">
        <v>1978</v>
      </c>
      <c r="G2448" s="36" t="s">
        <v>962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0" collapsed="false">
      <c r="B2449" s="23" t="n">
        <v>305</v>
      </c>
      <c r="C2449" s="27" t="s">
        <v>1179</v>
      </c>
      <c r="D2449" s="25" t="s">
        <v>24</v>
      </c>
      <c r="E2449" s="36" t="n">
        <v>40</v>
      </c>
      <c r="F2449" s="36" t="n">
        <v>1985</v>
      </c>
      <c r="G2449" s="36" t="s">
        <v>962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0" collapsed="false">
      <c r="B2450" s="23" t="n">
        <v>306</v>
      </c>
      <c r="C2450" s="27" t="s">
        <v>1180</v>
      </c>
      <c r="D2450" s="25" t="s">
        <v>24</v>
      </c>
      <c r="E2450" s="36" t="n">
        <v>20</v>
      </c>
      <c r="F2450" s="36" t="n">
        <v>1983</v>
      </c>
      <c r="G2450" s="36" t="s">
        <v>962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0" collapsed="false">
      <c r="B2451" s="23" t="n">
        <v>307</v>
      </c>
      <c r="C2451" s="27" t="s">
        <v>1181</v>
      </c>
      <c r="D2451" s="25" t="s">
        <v>24</v>
      </c>
      <c r="E2451" s="36" t="n">
        <v>10</v>
      </c>
      <c r="F2451" s="36" t="n">
        <v>1977</v>
      </c>
      <c r="G2451" s="36" t="s">
        <v>962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0" collapsed="false">
      <c r="B2452" s="23" t="n">
        <v>308</v>
      </c>
      <c r="C2452" s="27" t="s">
        <v>1176</v>
      </c>
      <c r="D2452" s="25" t="s">
        <v>24</v>
      </c>
      <c r="E2452" s="36" t="n">
        <v>12</v>
      </c>
      <c r="F2452" s="36" t="n">
        <v>1983</v>
      </c>
      <c r="G2452" s="36" t="s">
        <v>962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0" collapsed="false">
      <c r="B2453" s="23" t="n">
        <v>309</v>
      </c>
      <c r="C2453" s="27" t="s">
        <v>1182</v>
      </c>
      <c r="D2453" s="25" t="s">
        <v>24</v>
      </c>
      <c r="E2453" s="36" t="n">
        <v>5</v>
      </c>
      <c r="F2453" s="36" t="n">
        <v>1983</v>
      </c>
      <c r="G2453" s="36" t="s">
        <v>962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0" collapsed="false">
      <c r="B2454" s="23" t="n">
        <v>310</v>
      </c>
      <c r="C2454" s="27" t="s">
        <v>1183</v>
      </c>
      <c r="D2454" s="25" t="s">
        <v>24</v>
      </c>
      <c r="E2454" s="36" t="n">
        <v>10</v>
      </c>
      <c r="F2454" s="36" t="n">
        <v>1983</v>
      </c>
      <c r="G2454" s="36" t="s">
        <v>962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0" collapsed="false">
      <c r="B2455" s="23" t="n">
        <v>311</v>
      </c>
      <c r="C2455" s="27" t="s">
        <v>1179</v>
      </c>
      <c r="D2455" s="25" t="s">
        <v>24</v>
      </c>
      <c r="E2455" s="36" t="n">
        <v>20</v>
      </c>
      <c r="F2455" s="36" t="n">
        <v>1985</v>
      </c>
      <c r="G2455" s="36" t="s">
        <v>962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0" collapsed="false">
      <c r="B2456" s="23" t="n">
        <v>312</v>
      </c>
      <c r="C2456" s="27" t="s">
        <v>1184</v>
      </c>
      <c r="D2456" s="25" t="s">
        <v>1185</v>
      </c>
      <c r="E2456" s="36" t="n">
        <v>29.37</v>
      </c>
      <c r="F2456" s="36" t="n">
        <v>1989</v>
      </c>
      <c r="G2456" s="36" t="s">
        <v>962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0" collapsed="false">
      <c r="B2457" s="23" t="n">
        <v>313</v>
      </c>
      <c r="C2457" s="27" t="s">
        <v>1184</v>
      </c>
      <c r="D2457" s="25" t="s">
        <v>1185</v>
      </c>
      <c r="E2457" s="36" t="n">
        <v>13.54</v>
      </c>
      <c r="F2457" s="36" t="n">
        <v>1993</v>
      </c>
      <c r="G2457" s="36" t="s">
        <v>962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0" collapsed="false">
      <c r="B2458" s="23" t="n">
        <v>314</v>
      </c>
      <c r="C2458" s="27" t="s">
        <v>1184</v>
      </c>
      <c r="D2458" s="25" t="s">
        <v>1185</v>
      </c>
      <c r="E2458" s="36" t="n">
        <v>15.48</v>
      </c>
      <c r="F2458" s="36" t="n">
        <v>1989</v>
      </c>
      <c r="G2458" s="36" t="s">
        <v>962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0" collapsed="false">
      <c r="B2459" s="23" t="n">
        <v>315</v>
      </c>
      <c r="C2459" s="27" t="s">
        <v>1184</v>
      </c>
      <c r="D2459" s="25" t="s">
        <v>1185</v>
      </c>
      <c r="E2459" s="36" t="n">
        <v>10</v>
      </c>
      <c r="F2459" s="36" t="n">
        <v>1998</v>
      </c>
      <c r="G2459" s="36" t="s">
        <v>962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0" collapsed="false">
      <c r="B2460" s="23" t="n">
        <v>316</v>
      </c>
      <c r="C2460" s="27" t="s">
        <v>1184</v>
      </c>
      <c r="D2460" s="25" t="s">
        <v>1185</v>
      </c>
      <c r="E2460" s="36" t="n">
        <v>117.214</v>
      </c>
      <c r="F2460" s="36" t="n">
        <v>1993</v>
      </c>
      <c r="G2460" s="36" t="s">
        <v>962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0" collapsed="false">
      <c r="B2461" s="23" t="n">
        <v>317</v>
      </c>
      <c r="C2461" s="27" t="s">
        <v>1184</v>
      </c>
      <c r="D2461" s="25" t="s">
        <v>1185</v>
      </c>
      <c r="E2461" s="36" t="n">
        <v>61.2</v>
      </c>
      <c r="F2461" s="36" t="n">
        <v>1989</v>
      </c>
      <c r="G2461" s="36" t="s">
        <v>962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0" collapsed="false">
      <c r="B2462" s="23" t="n">
        <v>318</v>
      </c>
      <c r="C2462" s="27" t="s">
        <v>1184</v>
      </c>
      <c r="D2462" s="25" t="s">
        <v>1185</v>
      </c>
      <c r="E2462" s="36" t="n">
        <v>15</v>
      </c>
      <c r="F2462" s="36" t="n">
        <v>1993</v>
      </c>
      <c r="G2462" s="36" t="s">
        <v>962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0" collapsed="false">
      <c r="B2463" s="23" t="n">
        <v>319</v>
      </c>
      <c r="C2463" s="27" t="s">
        <v>1184</v>
      </c>
      <c r="D2463" s="25" t="s">
        <v>1185</v>
      </c>
      <c r="E2463" s="36" t="n">
        <v>105.181</v>
      </c>
      <c r="F2463" s="36" t="n">
        <v>1998</v>
      </c>
      <c r="G2463" s="36" t="s">
        <v>962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0" collapsed="false">
      <c r="B2464" s="23" t="n">
        <v>320</v>
      </c>
      <c r="C2464" s="27" t="s">
        <v>1184</v>
      </c>
      <c r="D2464" s="25" t="s">
        <v>1185</v>
      </c>
      <c r="E2464" s="36" t="n">
        <v>50</v>
      </c>
      <c r="F2464" s="36" t="n">
        <v>1995</v>
      </c>
      <c r="G2464" s="36" t="s">
        <v>962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0" collapsed="false">
      <c r="B2465" s="23" t="n">
        <v>321</v>
      </c>
      <c r="C2465" s="27" t="s">
        <v>1184</v>
      </c>
      <c r="D2465" s="25" t="s">
        <v>1185</v>
      </c>
      <c r="E2465" s="36" t="n">
        <v>40</v>
      </c>
      <c r="F2465" s="36" t="n">
        <v>1995</v>
      </c>
      <c r="G2465" s="36" t="s">
        <v>962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0" collapsed="false">
      <c r="B2466" s="23" t="n">
        <v>322</v>
      </c>
      <c r="C2466" s="27" t="s">
        <v>1186</v>
      </c>
      <c r="D2466" s="25" t="s">
        <v>1185</v>
      </c>
      <c r="E2466" s="36" t="n">
        <v>18</v>
      </c>
      <c r="F2466" s="36" t="n">
        <v>1995</v>
      </c>
      <c r="G2466" s="36" t="s">
        <v>962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0" collapsed="false">
      <c r="B2467" s="23" t="n">
        <v>323</v>
      </c>
      <c r="C2467" s="27" t="s">
        <v>1184</v>
      </c>
      <c r="D2467" s="25" t="s">
        <v>1185</v>
      </c>
      <c r="E2467" s="36" t="n">
        <v>2.7</v>
      </c>
      <c r="F2467" s="36" t="n">
        <v>1989</v>
      </c>
      <c r="G2467" s="36" t="s">
        <v>962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0" collapsed="false">
      <c r="B2468" s="23" t="n">
        <v>324</v>
      </c>
      <c r="C2468" s="27" t="s">
        <v>1184</v>
      </c>
      <c r="D2468" s="25" t="s">
        <v>1185</v>
      </c>
      <c r="E2468" s="36" t="n">
        <v>8</v>
      </c>
      <c r="F2468" s="36" t="n">
        <v>1993</v>
      </c>
      <c r="G2468" s="36" t="s">
        <v>962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0" collapsed="false">
      <c r="B2469" s="23" t="n">
        <v>325</v>
      </c>
      <c r="C2469" s="27" t="s">
        <v>1187</v>
      </c>
      <c r="D2469" s="25" t="s">
        <v>1185</v>
      </c>
      <c r="E2469" s="36" t="n">
        <v>27.54</v>
      </c>
      <c r="F2469" s="36" t="n">
        <v>1988</v>
      </c>
      <c r="G2469" s="36" t="s">
        <v>962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0" collapsed="false">
      <c r="B2470" s="23" t="n">
        <v>326</v>
      </c>
      <c r="C2470" s="27" t="s">
        <v>1188</v>
      </c>
      <c r="D2470" s="25" t="s">
        <v>1185</v>
      </c>
      <c r="E2470" s="36" t="n">
        <v>58.34</v>
      </c>
      <c r="F2470" s="36" t="n">
        <v>1987</v>
      </c>
      <c r="G2470" s="36" t="s">
        <v>962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0" collapsed="false">
      <c r="B2471" s="23" t="n">
        <v>327</v>
      </c>
      <c r="C2471" s="27" t="s">
        <v>1188</v>
      </c>
      <c r="D2471" s="25" t="s">
        <v>1185</v>
      </c>
      <c r="E2471" s="36" t="n">
        <v>3.2</v>
      </c>
      <c r="F2471" s="36" t="n">
        <v>1987</v>
      </c>
      <c r="G2471" s="36" t="s">
        <v>962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0" collapsed="false">
      <c r="B2472" s="23" t="n">
        <v>328</v>
      </c>
      <c r="C2472" s="27" t="s">
        <v>1188</v>
      </c>
      <c r="D2472" s="25" t="s">
        <v>1185</v>
      </c>
      <c r="E2472" s="36" t="n">
        <v>1.09</v>
      </c>
      <c r="F2472" s="36" t="n">
        <v>1987</v>
      </c>
      <c r="G2472" s="36" t="s">
        <v>962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0" collapsed="false">
      <c r="B2473" s="23" t="n">
        <v>329</v>
      </c>
      <c r="C2473" s="27" t="s">
        <v>1188</v>
      </c>
      <c r="D2473" s="25" t="s">
        <v>1185</v>
      </c>
      <c r="E2473" s="36" t="n">
        <v>6.52</v>
      </c>
      <c r="F2473" s="36" t="n">
        <v>1987</v>
      </c>
      <c r="G2473" s="36" t="s">
        <v>962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0" collapsed="false">
      <c r="B2474" s="23" t="n">
        <v>330</v>
      </c>
      <c r="C2474" s="27" t="s">
        <v>1188</v>
      </c>
      <c r="D2474" s="25" t="s">
        <v>1185</v>
      </c>
      <c r="E2474" s="36" t="n">
        <v>4.27</v>
      </c>
      <c r="F2474" s="36" t="n">
        <v>1987</v>
      </c>
      <c r="G2474" s="36" t="s">
        <v>962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0" collapsed="false">
      <c r="B2475" s="23" t="n">
        <v>331</v>
      </c>
      <c r="C2475" s="27" t="s">
        <v>1189</v>
      </c>
      <c r="D2475" s="25" t="s">
        <v>1185</v>
      </c>
      <c r="E2475" s="36" t="n">
        <v>50</v>
      </c>
      <c r="F2475" s="36" t="n">
        <v>1996</v>
      </c>
      <c r="G2475" s="36" t="s">
        <v>962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0" collapsed="false">
      <c r="B2476" s="23" t="n">
        <v>332</v>
      </c>
      <c r="C2476" s="27" t="s">
        <v>1190</v>
      </c>
      <c r="D2476" s="25" t="s">
        <v>1185</v>
      </c>
      <c r="E2476" s="36" t="n">
        <v>145.49</v>
      </c>
      <c r="F2476" s="36" t="n">
        <v>2002</v>
      </c>
      <c r="G2476" s="36" t="s">
        <v>962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0" collapsed="false">
      <c r="B2477" s="23" t="n">
        <v>333</v>
      </c>
      <c r="C2477" s="27" t="s">
        <v>1191</v>
      </c>
      <c r="D2477" s="25" t="s">
        <v>1185</v>
      </c>
      <c r="E2477" s="36" t="n">
        <v>377.524</v>
      </c>
      <c r="F2477" s="36" t="n">
        <v>1998</v>
      </c>
      <c r="G2477" s="36" t="s">
        <v>962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0" collapsed="false">
      <c r="B2478" s="23" t="n">
        <v>334</v>
      </c>
      <c r="C2478" s="27" t="s">
        <v>1192</v>
      </c>
      <c r="D2478" s="25" t="s">
        <v>535</v>
      </c>
      <c r="E2478" s="36" t="n">
        <v>40</v>
      </c>
      <c r="F2478" s="36" t="s">
        <v>1034</v>
      </c>
      <c r="G2478" s="36" t="s">
        <v>962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0" collapsed="false">
      <c r="B2479" s="23" t="n">
        <v>335</v>
      </c>
      <c r="C2479" s="27" t="s">
        <v>1193</v>
      </c>
      <c r="D2479" s="25" t="s">
        <v>24</v>
      </c>
      <c r="E2479" s="36" t="n">
        <v>137</v>
      </c>
      <c r="F2479" s="36" t="n">
        <v>1978</v>
      </c>
      <c r="G2479" s="36" t="s">
        <v>962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0" collapsed="false">
      <c r="B2480" s="23" t="n">
        <v>336</v>
      </c>
      <c r="C2480" s="27" t="s">
        <v>1193</v>
      </c>
      <c r="D2480" s="25" t="s">
        <v>24</v>
      </c>
      <c r="E2480" s="36" t="n">
        <v>250</v>
      </c>
      <c r="F2480" s="36" t="n">
        <v>1960</v>
      </c>
      <c r="G2480" s="36" t="s">
        <v>962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0" collapsed="false">
      <c r="B2481" s="23" t="n">
        <v>337</v>
      </c>
      <c r="C2481" s="27" t="s">
        <v>1193</v>
      </c>
      <c r="D2481" s="25" t="s">
        <v>24</v>
      </c>
      <c r="E2481" s="36" t="n">
        <v>28</v>
      </c>
      <c r="F2481" s="36" t="n">
        <v>1955</v>
      </c>
      <c r="G2481" s="36" t="s">
        <v>962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0" collapsed="false">
      <c r="B2482" s="23" t="n">
        <v>338</v>
      </c>
      <c r="C2482" s="27" t="s">
        <v>1194</v>
      </c>
      <c r="D2482" s="25" t="s">
        <v>24</v>
      </c>
      <c r="E2482" s="36" t="n">
        <v>34</v>
      </c>
      <c r="F2482" s="36" t="s">
        <v>1034</v>
      </c>
      <c r="G2482" s="36" t="s">
        <v>962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0" collapsed="false">
      <c r="B2483" s="23" t="n">
        <v>339</v>
      </c>
      <c r="C2483" s="27" t="s">
        <v>1195</v>
      </c>
      <c r="D2483" s="25" t="s">
        <v>24</v>
      </c>
      <c r="E2483" s="36" t="n">
        <v>68</v>
      </c>
      <c r="F2483" s="36" t="s">
        <v>1034</v>
      </c>
      <c r="G2483" s="36" t="s">
        <v>962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0" collapsed="false">
      <c r="B2484" s="23" t="n">
        <v>340</v>
      </c>
      <c r="C2484" s="27" t="s">
        <v>1196</v>
      </c>
      <c r="D2484" s="25" t="s">
        <v>24</v>
      </c>
      <c r="E2484" s="36" t="n">
        <v>52</v>
      </c>
      <c r="F2484" s="36" t="n">
        <v>1960</v>
      </c>
      <c r="G2484" s="36" t="s">
        <v>962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0" collapsed="false">
      <c r="B2485" s="23" t="n">
        <v>341</v>
      </c>
      <c r="C2485" s="27" t="s">
        <v>1196</v>
      </c>
      <c r="D2485" s="25" t="s">
        <v>24</v>
      </c>
      <c r="E2485" s="36" t="n">
        <v>60</v>
      </c>
      <c r="F2485" s="36" t="n">
        <v>1976</v>
      </c>
      <c r="G2485" s="36" t="s">
        <v>962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0" collapsed="false">
      <c r="B2486" s="23" t="n">
        <v>342</v>
      </c>
      <c r="C2486" s="27" t="s">
        <v>1197</v>
      </c>
      <c r="D2486" s="25" t="s">
        <v>24</v>
      </c>
      <c r="E2486" s="36" t="n">
        <v>192</v>
      </c>
      <c r="F2486" s="36" t="n">
        <v>1960</v>
      </c>
      <c r="G2486" s="36" t="s">
        <v>962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0" collapsed="false">
      <c r="B2487" s="23" t="n">
        <v>343</v>
      </c>
      <c r="C2487" s="27" t="s">
        <v>1198</v>
      </c>
      <c r="D2487" s="25" t="s">
        <v>24</v>
      </c>
      <c r="E2487" s="36" t="n">
        <v>300</v>
      </c>
      <c r="F2487" s="36" t="n">
        <v>1973</v>
      </c>
      <c r="G2487" s="36" t="s">
        <v>962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0" collapsed="false">
      <c r="B2488" s="23" t="n">
        <v>344</v>
      </c>
      <c r="C2488" s="27" t="s">
        <v>1199</v>
      </c>
      <c r="D2488" s="25" t="s">
        <v>1114</v>
      </c>
      <c r="E2488" s="36" t="n">
        <v>340</v>
      </c>
      <c r="F2488" s="36" t="n">
        <v>1961</v>
      </c>
      <c r="G2488" s="36" t="s">
        <v>962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0" collapsed="false">
      <c r="B2489" s="23" t="n">
        <v>345</v>
      </c>
      <c r="C2489" s="27" t="s">
        <v>1199</v>
      </c>
      <c r="D2489" s="25" t="s">
        <v>1114</v>
      </c>
      <c r="E2489" s="36" t="n">
        <v>50</v>
      </c>
      <c r="F2489" s="36" t="n">
        <v>1982</v>
      </c>
      <c r="G2489" s="36" t="s">
        <v>962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0" collapsed="false">
      <c r="B2490" s="23" t="n">
        <v>346</v>
      </c>
      <c r="C2490" s="27" t="s">
        <v>1200</v>
      </c>
      <c r="D2490" s="25" t="s">
        <v>24</v>
      </c>
      <c r="E2490" s="36" t="n">
        <v>146</v>
      </c>
      <c r="F2490" s="36" t="n">
        <v>1982</v>
      </c>
      <c r="G2490" s="36" t="s">
        <v>962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0" collapsed="false">
      <c r="B2491" s="23" t="n">
        <v>347</v>
      </c>
      <c r="C2491" s="27" t="s">
        <v>1200</v>
      </c>
      <c r="D2491" s="25" t="s">
        <v>24</v>
      </c>
      <c r="E2491" s="36" t="n">
        <v>300</v>
      </c>
      <c r="F2491" s="36" t="n">
        <v>1960</v>
      </c>
      <c r="G2491" s="36" t="s">
        <v>962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0" collapsed="false">
      <c r="B2492" s="23" t="n">
        <v>348</v>
      </c>
      <c r="C2492" s="27" t="s">
        <v>1201</v>
      </c>
      <c r="D2492" s="25" t="s">
        <v>24</v>
      </c>
      <c r="E2492" s="36" t="n">
        <v>52</v>
      </c>
      <c r="F2492" s="36" t="n">
        <v>1978</v>
      </c>
      <c r="G2492" s="36" t="s">
        <v>962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0" collapsed="false">
      <c r="B2493" s="23" t="n">
        <v>349</v>
      </c>
      <c r="C2493" s="27" t="s">
        <v>1201</v>
      </c>
      <c r="D2493" s="25" t="s">
        <v>24</v>
      </c>
      <c r="E2493" s="36" t="n">
        <v>60</v>
      </c>
      <c r="F2493" s="36" t="n">
        <v>1953</v>
      </c>
      <c r="G2493" s="36" t="s">
        <v>962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0" collapsed="false">
      <c r="B2494" s="23" t="n">
        <v>350</v>
      </c>
      <c r="C2494" s="27" t="s">
        <v>1202</v>
      </c>
      <c r="D2494" s="25" t="s">
        <v>24</v>
      </c>
      <c r="E2494" s="36" t="n">
        <v>50</v>
      </c>
      <c r="F2494" s="36" t="n">
        <v>1953</v>
      </c>
      <c r="G2494" s="36" t="s">
        <v>962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0" collapsed="false">
      <c r="B2495" s="23" t="n">
        <v>351</v>
      </c>
      <c r="C2495" s="27" t="s">
        <v>1202</v>
      </c>
      <c r="D2495" s="25" t="s">
        <v>24</v>
      </c>
      <c r="E2495" s="36" t="n">
        <v>28</v>
      </c>
      <c r="F2495" s="36" t="n">
        <v>1981</v>
      </c>
      <c r="G2495" s="36" t="s">
        <v>962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0" collapsed="false">
      <c r="B2496" s="23" t="n">
        <v>352</v>
      </c>
      <c r="C2496" s="27" t="s">
        <v>1203</v>
      </c>
      <c r="D2496" s="25" t="s">
        <v>24</v>
      </c>
      <c r="E2496" s="36" t="n">
        <v>112</v>
      </c>
      <c r="F2496" s="36" t="n">
        <v>1981</v>
      </c>
      <c r="G2496" s="36" t="s">
        <v>962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0" collapsed="false">
      <c r="B2497" s="23" t="n">
        <v>353</v>
      </c>
      <c r="C2497" s="27" t="s">
        <v>1203</v>
      </c>
      <c r="D2497" s="25" t="s">
        <v>24</v>
      </c>
      <c r="E2497" s="36" t="n">
        <v>59</v>
      </c>
      <c r="F2497" s="36" t="n">
        <v>1981</v>
      </c>
      <c r="G2497" s="36" t="s">
        <v>962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0" collapsed="false">
      <c r="B2498" s="23" t="n">
        <v>354</v>
      </c>
      <c r="C2498" s="27" t="s">
        <v>1204</v>
      </c>
      <c r="D2498" s="25" t="s">
        <v>24</v>
      </c>
      <c r="E2498" s="36" t="n">
        <v>300</v>
      </c>
      <c r="F2498" s="36" t="n">
        <v>1978</v>
      </c>
      <c r="G2498" s="36" t="s">
        <v>962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0" collapsed="false">
      <c r="B2499" s="23" t="n">
        <v>355</v>
      </c>
      <c r="C2499" s="27" t="s">
        <v>1204</v>
      </c>
      <c r="D2499" s="25" t="s">
        <v>24</v>
      </c>
      <c r="E2499" s="36" t="n">
        <v>100</v>
      </c>
      <c r="F2499" s="36" t="n">
        <v>1960</v>
      </c>
      <c r="G2499" s="36" t="s">
        <v>962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0" collapsed="false">
      <c r="B2500" s="23" t="n">
        <v>356</v>
      </c>
      <c r="C2500" s="27" t="s">
        <v>1205</v>
      </c>
      <c r="D2500" s="25" t="s">
        <v>24</v>
      </c>
      <c r="E2500" s="36" t="n">
        <v>45</v>
      </c>
      <c r="F2500" s="36" t="n">
        <v>1978</v>
      </c>
      <c r="G2500" s="36" t="s">
        <v>962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0" collapsed="false">
      <c r="B2501" s="23" t="n">
        <v>357</v>
      </c>
      <c r="C2501" s="27" t="s">
        <v>1205</v>
      </c>
      <c r="D2501" s="25" t="s">
        <v>24</v>
      </c>
      <c r="E2501" s="36" t="n">
        <v>30</v>
      </c>
      <c r="F2501" s="36" t="n">
        <v>1960</v>
      </c>
      <c r="G2501" s="36" t="s">
        <v>962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0" collapsed="false">
      <c r="B2502" s="23" t="n">
        <v>358</v>
      </c>
      <c r="C2502" s="27" t="s">
        <v>1206</v>
      </c>
      <c r="D2502" s="25" t="s">
        <v>24</v>
      </c>
      <c r="E2502" s="36" t="n">
        <v>49</v>
      </c>
      <c r="F2502" s="36" t="n">
        <v>1974</v>
      </c>
      <c r="G2502" s="36" t="s">
        <v>962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0" collapsed="false">
      <c r="B2503" s="23" t="n">
        <v>359</v>
      </c>
      <c r="C2503" s="27" t="s">
        <v>1206</v>
      </c>
      <c r="D2503" s="25" t="s">
        <v>24</v>
      </c>
      <c r="E2503" s="36" t="n">
        <v>18</v>
      </c>
      <c r="F2503" s="36" t="n">
        <v>1976</v>
      </c>
      <c r="G2503" s="36" t="s">
        <v>962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0" collapsed="false">
      <c r="B2504" s="23" t="n">
        <v>360</v>
      </c>
      <c r="C2504" s="27" t="s">
        <v>1207</v>
      </c>
      <c r="D2504" s="25" t="s">
        <v>24</v>
      </c>
      <c r="E2504" s="36" t="n">
        <v>20</v>
      </c>
      <c r="F2504" s="36" t="n">
        <v>1984</v>
      </c>
      <c r="G2504" s="36" t="s">
        <v>962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0" collapsed="false">
      <c r="B2505" s="23" t="n">
        <v>361</v>
      </c>
      <c r="C2505" s="27" t="s">
        <v>1208</v>
      </c>
      <c r="D2505" s="25" t="s">
        <v>24</v>
      </c>
      <c r="E2505" s="36" t="n">
        <v>11040</v>
      </c>
      <c r="F2505" s="36" t="n">
        <v>1971</v>
      </c>
      <c r="G2505" s="36" t="s">
        <v>962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0" collapsed="false">
      <c r="B2506" s="23" t="n">
        <v>362</v>
      </c>
      <c r="C2506" s="27" t="s">
        <v>1208</v>
      </c>
      <c r="D2506" s="25" t="s">
        <v>24</v>
      </c>
      <c r="E2506" s="36" t="n">
        <v>2600</v>
      </c>
      <c r="F2506" s="36" t="s">
        <v>1034</v>
      </c>
      <c r="G2506" s="36" t="s">
        <v>962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0" collapsed="false">
      <c r="B2507" s="23" t="n">
        <v>363</v>
      </c>
      <c r="C2507" s="27" t="s">
        <v>1209</v>
      </c>
      <c r="D2507" s="25" t="s">
        <v>24</v>
      </c>
      <c r="E2507" s="36" t="n">
        <v>3920</v>
      </c>
      <c r="F2507" s="36" t="n">
        <v>1979</v>
      </c>
      <c r="G2507" s="36" t="s">
        <v>962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0" collapsed="false">
      <c r="B2508" s="23" t="n">
        <v>364</v>
      </c>
      <c r="C2508" s="27" t="s">
        <v>1210</v>
      </c>
      <c r="D2508" s="25" t="s">
        <v>24</v>
      </c>
      <c r="E2508" s="36" t="n">
        <v>25</v>
      </c>
      <c r="F2508" s="36" t="n">
        <v>1974</v>
      </c>
      <c r="G2508" s="36" t="s">
        <v>962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0" collapsed="false">
      <c r="B2509" s="23" t="n">
        <v>365</v>
      </c>
      <c r="C2509" s="27" t="s">
        <v>1211</v>
      </c>
      <c r="D2509" s="25" t="s">
        <v>24</v>
      </c>
      <c r="E2509" s="36" t="n">
        <v>1</v>
      </c>
      <c r="F2509" s="36" t="n">
        <v>1966</v>
      </c>
      <c r="G2509" s="36" t="s">
        <v>962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0" collapsed="false">
      <c r="B2510" s="23" t="n">
        <v>366</v>
      </c>
      <c r="C2510" s="27" t="s">
        <v>1212</v>
      </c>
      <c r="D2510" s="25" t="s">
        <v>24</v>
      </c>
      <c r="E2510" s="36" t="n">
        <v>1</v>
      </c>
      <c r="F2510" s="36" t="n">
        <v>1968</v>
      </c>
      <c r="G2510" s="36" t="s">
        <v>962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0" collapsed="false">
      <c r="B2511" s="23" t="n">
        <v>367</v>
      </c>
      <c r="C2511" s="27" t="s">
        <v>1213</v>
      </c>
      <c r="D2511" s="25" t="s">
        <v>24</v>
      </c>
      <c r="E2511" s="36" t="n">
        <v>10</v>
      </c>
      <c r="F2511" s="36" t="n">
        <v>1974</v>
      </c>
      <c r="G2511" s="36" t="s">
        <v>962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0" collapsed="false">
      <c r="B2512" s="23" t="n">
        <v>368</v>
      </c>
      <c r="C2512" s="27" t="s">
        <v>1214</v>
      </c>
      <c r="D2512" s="25" t="s">
        <v>24</v>
      </c>
      <c r="E2512" s="36" t="n">
        <v>2</v>
      </c>
      <c r="F2512" s="36" t="n">
        <v>1987</v>
      </c>
      <c r="G2512" s="36" t="s">
        <v>962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0" collapsed="false">
      <c r="B2513" s="23" t="n">
        <v>369</v>
      </c>
      <c r="C2513" s="27" t="s">
        <v>1215</v>
      </c>
      <c r="D2513" s="25" t="s">
        <v>24</v>
      </c>
      <c r="E2513" s="36" t="n">
        <v>23</v>
      </c>
      <c r="F2513" s="36" t="n">
        <v>1991</v>
      </c>
      <c r="G2513" s="36" t="s">
        <v>962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0" collapsed="false">
      <c r="B2514" s="23" t="n">
        <v>370</v>
      </c>
      <c r="C2514" s="27" t="s">
        <v>1216</v>
      </c>
      <c r="D2514" s="25" t="s">
        <v>24</v>
      </c>
      <c r="E2514" s="36" t="n">
        <v>30</v>
      </c>
      <c r="F2514" s="36" t="n">
        <v>1991</v>
      </c>
      <c r="G2514" s="36" t="s">
        <v>962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0" collapsed="false">
      <c r="B2515" s="23" t="n">
        <v>371</v>
      </c>
      <c r="C2515" s="27" t="s">
        <v>1216</v>
      </c>
      <c r="D2515" s="25" t="s">
        <v>24</v>
      </c>
      <c r="E2515" s="36" t="n">
        <v>85</v>
      </c>
      <c r="F2515" s="36" t="n">
        <v>1991</v>
      </c>
      <c r="G2515" s="36" t="s">
        <v>962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0" collapsed="false">
      <c r="B2516" s="23" t="n">
        <v>372</v>
      </c>
      <c r="C2516" s="27" t="s">
        <v>1217</v>
      </c>
      <c r="D2516" s="25" t="s">
        <v>24</v>
      </c>
      <c r="E2516" s="36" t="n">
        <v>45</v>
      </c>
      <c r="F2516" s="36" t="n">
        <v>1986</v>
      </c>
      <c r="G2516" s="36" t="s">
        <v>962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0" collapsed="false">
      <c r="B2517" s="23" t="n">
        <v>373</v>
      </c>
      <c r="C2517" s="27" t="s">
        <v>1218</v>
      </c>
      <c r="D2517" s="25" t="s">
        <v>24</v>
      </c>
      <c r="E2517" s="36" t="n">
        <v>22</v>
      </c>
      <c r="F2517" s="36" t="n">
        <v>1986</v>
      </c>
      <c r="G2517" s="36" t="s">
        <v>962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0" collapsed="false">
      <c r="B2518" s="23" t="n">
        <v>374</v>
      </c>
      <c r="C2518" s="27" t="s">
        <v>1218</v>
      </c>
      <c r="D2518" s="25" t="s">
        <v>24</v>
      </c>
      <c r="E2518" s="36" t="n">
        <v>90</v>
      </c>
      <c r="F2518" s="36" t="n">
        <v>1991</v>
      </c>
      <c r="G2518" s="36" t="s">
        <v>962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0" collapsed="false">
      <c r="B2519" s="23" t="n">
        <v>375</v>
      </c>
      <c r="C2519" s="27" t="s">
        <v>1219</v>
      </c>
      <c r="D2519" s="25" t="s">
        <v>24</v>
      </c>
      <c r="E2519" s="36" t="n">
        <v>22</v>
      </c>
      <c r="F2519" s="36" t="n">
        <v>1986</v>
      </c>
      <c r="G2519" s="36" t="s">
        <v>962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0" collapsed="false">
      <c r="B2520" s="23" t="n">
        <v>376</v>
      </c>
      <c r="C2520" s="27" t="s">
        <v>1219</v>
      </c>
      <c r="D2520" s="25" t="s">
        <v>24</v>
      </c>
      <c r="E2520" s="36" t="n">
        <v>10</v>
      </c>
      <c r="F2520" s="36" t="n">
        <v>1991</v>
      </c>
      <c r="G2520" s="36" t="s">
        <v>962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0" collapsed="false">
      <c r="B2521" s="23" t="n">
        <v>377</v>
      </c>
      <c r="C2521" s="27" t="s">
        <v>1220</v>
      </c>
      <c r="D2521" s="25" t="s">
        <v>24</v>
      </c>
      <c r="E2521" s="36" t="n">
        <v>9</v>
      </c>
      <c r="F2521" s="36" t="n">
        <v>1986</v>
      </c>
      <c r="G2521" s="36" t="s">
        <v>962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0" collapsed="false">
      <c r="B2522" s="23" t="n">
        <v>378</v>
      </c>
      <c r="C2522" s="27" t="s">
        <v>1221</v>
      </c>
      <c r="D2522" s="25" t="s">
        <v>24</v>
      </c>
      <c r="E2522" s="36" t="n">
        <v>400</v>
      </c>
      <c r="F2522" s="36" t="n">
        <v>1985</v>
      </c>
      <c r="G2522" s="36" t="s">
        <v>962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0" collapsed="false">
      <c r="B2523" s="23" t="n">
        <v>379</v>
      </c>
      <c r="C2523" s="27" t="s">
        <v>1222</v>
      </c>
      <c r="D2523" s="25" t="s">
        <v>24</v>
      </c>
      <c r="E2523" s="36" t="n">
        <v>800</v>
      </c>
      <c r="F2523" s="36" t="n">
        <v>1985</v>
      </c>
      <c r="G2523" s="36" t="s">
        <v>962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0" collapsed="false">
      <c r="B2524" s="23" t="n">
        <v>380</v>
      </c>
      <c r="C2524" s="27" t="s">
        <v>1223</v>
      </c>
      <c r="D2524" s="25" t="s">
        <v>24</v>
      </c>
      <c r="E2524" s="36" t="n">
        <v>20</v>
      </c>
      <c r="F2524" s="36" t="n">
        <v>1974</v>
      </c>
      <c r="G2524" s="36" t="s">
        <v>962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0" collapsed="false">
      <c r="B2525" s="23" t="n">
        <v>381</v>
      </c>
      <c r="C2525" s="27" t="s">
        <v>1224</v>
      </c>
      <c r="D2525" s="25" t="s">
        <v>24</v>
      </c>
      <c r="E2525" s="36" t="n">
        <v>10</v>
      </c>
      <c r="F2525" s="36" t="n">
        <v>1974</v>
      </c>
      <c r="G2525" s="36" t="s">
        <v>962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0" collapsed="false">
      <c r="B2526" s="23" t="n">
        <v>382</v>
      </c>
      <c r="C2526" s="27" t="s">
        <v>1225</v>
      </c>
      <c r="D2526" s="25" t="s">
        <v>24</v>
      </c>
      <c r="E2526" s="36" t="n">
        <v>100</v>
      </c>
      <c r="F2526" s="36" t="n">
        <v>1975</v>
      </c>
      <c r="G2526" s="36" t="s">
        <v>962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0" collapsed="false">
      <c r="B2527" s="23" t="n">
        <v>383</v>
      </c>
      <c r="C2527" s="27" t="s">
        <v>1226</v>
      </c>
      <c r="D2527" s="25" t="s">
        <v>24</v>
      </c>
      <c r="E2527" s="36" t="n">
        <v>29</v>
      </c>
      <c r="F2527" s="36" t="n">
        <v>1975</v>
      </c>
      <c r="G2527" s="36" t="s">
        <v>962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0" collapsed="false">
      <c r="B2528" s="23" t="n">
        <v>384</v>
      </c>
      <c r="C2528" s="27" t="s">
        <v>1227</v>
      </c>
      <c r="D2528" s="25" t="s">
        <v>24</v>
      </c>
      <c r="E2528" s="36" t="n">
        <v>1000</v>
      </c>
      <c r="F2528" s="36" t="n">
        <v>1975</v>
      </c>
      <c r="G2528" s="36" t="s">
        <v>962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0" collapsed="false">
      <c r="B2529" s="23" t="n">
        <v>385</v>
      </c>
      <c r="C2529" s="27" t="s">
        <v>1227</v>
      </c>
      <c r="D2529" s="25" t="s">
        <v>24</v>
      </c>
      <c r="E2529" s="36" t="n">
        <v>30</v>
      </c>
      <c r="F2529" s="36" t="n">
        <v>1975</v>
      </c>
      <c r="G2529" s="36" t="s">
        <v>962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0" collapsed="false">
      <c r="B2530" s="23" t="n">
        <v>386</v>
      </c>
      <c r="C2530" s="27" t="s">
        <v>1228</v>
      </c>
      <c r="D2530" s="25" t="s">
        <v>24</v>
      </c>
      <c r="E2530" s="36" t="n">
        <v>51</v>
      </c>
      <c r="F2530" s="36" t="n">
        <v>1974</v>
      </c>
      <c r="G2530" s="36" t="s">
        <v>962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0" collapsed="false">
      <c r="B2531" s="23" t="n">
        <v>387</v>
      </c>
      <c r="C2531" s="27" t="s">
        <v>1229</v>
      </c>
      <c r="D2531" s="25" t="s">
        <v>24</v>
      </c>
      <c r="E2531" s="36" t="n">
        <v>86</v>
      </c>
      <c r="F2531" s="36" t="n">
        <v>1974</v>
      </c>
      <c r="G2531" s="36" t="s">
        <v>962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0" collapsed="false">
      <c r="B2532" s="23" t="n">
        <v>388</v>
      </c>
      <c r="C2532" s="27" t="s">
        <v>1230</v>
      </c>
      <c r="D2532" s="25" t="s">
        <v>24</v>
      </c>
      <c r="E2532" s="36" t="n">
        <v>100</v>
      </c>
      <c r="F2532" s="36" t="n">
        <v>1974</v>
      </c>
      <c r="G2532" s="36" t="s">
        <v>962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0" collapsed="false">
      <c r="B2533" s="23" t="n">
        <v>389</v>
      </c>
      <c r="C2533" s="27" t="s">
        <v>1231</v>
      </c>
      <c r="D2533" s="25" t="s">
        <v>24</v>
      </c>
      <c r="E2533" s="36" t="n">
        <v>10</v>
      </c>
      <c r="F2533" s="36" t="n">
        <v>1974</v>
      </c>
      <c r="G2533" s="36" t="s">
        <v>962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0" collapsed="false">
      <c r="B2534" s="23" t="n">
        <v>390</v>
      </c>
      <c r="C2534" s="27" t="s">
        <v>1232</v>
      </c>
      <c r="D2534" s="25" t="s">
        <v>24</v>
      </c>
      <c r="E2534" s="36" t="n">
        <v>720</v>
      </c>
      <c r="F2534" s="36" t="n">
        <v>1975</v>
      </c>
      <c r="G2534" s="36" t="s">
        <v>962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0" collapsed="false">
      <c r="B2535" s="23" t="n">
        <v>391</v>
      </c>
      <c r="C2535" s="27" t="s">
        <v>1233</v>
      </c>
      <c r="D2535" s="25" t="s">
        <v>24</v>
      </c>
      <c r="E2535" s="36" t="n">
        <v>100</v>
      </c>
      <c r="F2535" s="36" t="n">
        <v>1974</v>
      </c>
      <c r="G2535" s="36" t="s">
        <v>962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0" collapsed="false">
      <c r="B2536" s="23" t="n">
        <v>392</v>
      </c>
      <c r="C2536" s="27" t="s">
        <v>1234</v>
      </c>
      <c r="D2536" s="25" t="s">
        <v>24</v>
      </c>
      <c r="E2536" s="36" t="n">
        <v>50</v>
      </c>
      <c r="F2536" s="36" t="n">
        <v>1988</v>
      </c>
      <c r="G2536" s="36" t="s">
        <v>962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0" collapsed="false">
      <c r="B2537" s="23" t="n">
        <v>393</v>
      </c>
      <c r="C2537" s="27" t="s">
        <v>1235</v>
      </c>
      <c r="D2537" s="25" t="s">
        <v>24</v>
      </c>
      <c r="E2537" s="36" t="n">
        <v>6</v>
      </c>
      <c r="F2537" s="36" t="n">
        <v>1985</v>
      </c>
      <c r="G2537" s="36" t="s">
        <v>962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0" collapsed="false">
      <c r="B2538" s="23" t="n">
        <v>394</v>
      </c>
      <c r="C2538" s="27" t="s">
        <v>1236</v>
      </c>
      <c r="D2538" s="25" t="s">
        <v>24</v>
      </c>
      <c r="E2538" s="36" t="n">
        <v>50</v>
      </c>
      <c r="F2538" s="36" t="n">
        <v>1975</v>
      </c>
      <c r="G2538" s="36" t="s">
        <v>962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0" collapsed="false">
      <c r="B2539" s="23" t="n">
        <v>395</v>
      </c>
      <c r="C2539" s="27" t="s">
        <v>1237</v>
      </c>
      <c r="D2539" s="25" t="s">
        <v>24</v>
      </c>
      <c r="E2539" s="36" t="n">
        <v>10</v>
      </c>
      <c r="F2539" s="36" t="n">
        <v>1974</v>
      </c>
      <c r="G2539" s="36" t="s">
        <v>962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0" collapsed="false">
      <c r="B2540" s="23" t="n">
        <v>396</v>
      </c>
      <c r="C2540" s="27" t="s">
        <v>1238</v>
      </c>
      <c r="D2540" s="25" t="s">
        <v>24</v>
      </c>
      <c r="E2540" s="36" t="n">
        <v>10</v>
      </c>
      <c r="F2540" s="36" t="n">
        <v>1974</v>
      </c>
      <c r="G2540" s="36" t="s">
        <v>962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0" collapsed="false">
      <c r="B2541" s="23" t="n">
        <v>397</v>
      </c>
      <c r="C2541" s="27" t="s">
        <v>1239</v>
      </c>
      <c r="D2541" s="25" t="s">
        <v>24</v>
      </c>
      <c r="E2541" s="36" t="n">
        <v>1100</v>
      </c>
      <c r="F2541" s="36" t="n">
        <v>1974</v>
      </c>
      <c r="G2541" s="36" t="s">
        <v>962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0" collapsed="false">
      <c r="B2542" s="23" t="n">
        <v>398</v>
      </c>
      <c r="C2542" s="27" t="s">
        <v>1240</v>
      </c>
      <c r="D2542" s="25" t="s">
        <v>24</v>
      </c>
      <c r="E2542" s="36" t="n">
        <v>10</v>
      </c>
      <c r="F2542" s="36" t="n">
        <v>1974</v>
      </c>
      <c r="G2542" s="36" t="s">
        <v>962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0" collapsed="false">
      <c r="B2543" s="23" t="n">
        <v>399</v>
      </c>
      <c r="C2543" s="27" t="s">
        <v>1241</v>
      </c>
      <c r="D2543" s="25" t="s">
        <v>24</v>
      </c>
      <c r="E2543" s="36" t="n">
        <v>9</v>
      </c>
      <c r="F2543" s="36" t="n">
        <v>1989</v>
      </c>
      <c r="G2543" s="36" t="s">
        <v>962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0" collapsed="false">
      <c r="B2544" s="23" t="n">
        <v>400</v>
      </c>
      <c r="C2544" s="27" t="s">
        <v>1242</v>
      </c>
      <c r="D2544" s="25" t="s">
        <v>24</v>
      </c>
      <c r="E2544" s="36" t="n">
        <v>5</v>
      </c>
      <c r="F2544" s="36" t="s">
        <v>1034</v>
      </c>
      <c r="G2544" s="36" t="s">
        <v>962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0" collapsed="false">
      <c r="B2545" s="23" t="n">
        <v>401</v>
      </c>
      <c r="C2545" s="27" t="s">
        <v>1243</v>
      </c>
      <c r="D2545" s="25" t="s">
        <v>24</v>
      </c>
      <c r="E2545" s="36" t="n">
        <v>400</v>
      </c>
      <c r="F2545" s="36" t="s">
        <v>1034</v>
      </c>
      <c r="G2545" s="36" t="s">
        <v>962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0" collapsed="false">
      <c r="B2546" s="23" t="n">
        <v>402</v>
      </c>
      <c r="C2546" s="27" t="s">
        <v>1244</v>
      </c>
      <c r="D2546" s="25" t="s">
        <v>24</v>
      </c>
      <c r="E2546" s="36" t="n">
        <v>20</v>
      </c>
      <c r="F2546" s="36" t="n">
        <v>1975</v>
      </c>
      <c r="G2546" s="36" t="s">
        <v>962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0" collapsed="false">
      <c r="B2547" s="23" t="n">
        <v>403</v>
      </c>
      <c r="C2547" s="27" t="s">
        <v>1245</v>
      </c>
      <c r="D2547" s="25" t="s">
        <v>24</v>
      </c>
      <c r="E2547" s="36" t="n">
        <v>10</v>
      </c>
      <c r="F2547" s="36" t="n">
        <v>1975</v>
      </c>
      <c r="G2547" s="36" t="s">
        <v>962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0" collapsed="false">
      <c r="B2548" s="23" t="n">
        <v>404</v>
      </c>
      <c r="C2548" s="27" t="s">
        <v>1246</v>
      </c>
      <c r="D2548" s="25" t="s">
        <v>24</v>
      </c>
      <c r="E2548" s="36" t="n">
        <v>3</v>
      </c>
      <c r="F2548" s="36" t="n">
        <v>1976</v>
      </c>
      <c r="G2548" s="36" t="s">
        <v>962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0" collapsed="false">
      <c r="B2549" s="23" t="n">
        <v>405</v>
      </c>
      <c r="C2549" s="27" t="s">
        <v>1247</v>
      </c>
      <c r="D2549" s="25" t="s">
        <v>24</v>
      </c>
      <c r="E2549" s="36" t="n">
        <v>100</v>
      </c>
      <c r="F2549" s="36" t="n">
        <v>1985</v>
      </c>
      <c r="G2549" s="36" t="s">
        <v>962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0" collapsed="false">
      <c r="B2550" s="23" t="n">
        <v>406</v>
      </c>
      <c r="C2550" s="27" t="s">
        <v>1248</v>
      </c>
      <c r="D2550" s="25" t="s">
        <v>24</v>
      </c>
      <c r="E2550" s="36" t="n">
        <v>10</v>
      </c>
      <c r="F2550" s="36" t="n">
        <v>1960</v>
      </c>
      <c r="G2550" s="36" t="s">
        <v>962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0" collapsed="false">
      <c r="B2551" s="23" t="n">
        <v>407</v>
      </c>
      <c r="C2551" s="27" t="s">
        <v>1249</v>
      </c>
      <c r="D2551" s="25" t="s">
        <v>24</v>
      </c>
      <c r="E2551" s="36" t="n">
        <v>6</v>
      </c>
      <c r="F2551" s="36" t="n">
        <v>1984</v>
      </c>
      <c r="G2551" s="36" t="s">
        <v>962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0" collapsed="false">
      <c r="B2552" s="23" t="n">
        <v>408</v>
      </c>
      <c r="C2552" s="27" t="s">
        <v>1250</v>
      </c>
      <c r="D2552" s="25" t="s">
        <v>617</v>
      </c>
      <c r="E2552" s="36" t="n">
        <v>5</v>
      </c>
      <c r="F2552" s="36" t="n">
        <v>1966</v>
      </c>
      <c r="G2552" s="36" t="s">
        <v>962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0" collapsed="false">
      <c r="B2553" s="23" t="n">
        <v>409</v>
      </c>
      <c r="C2553" s="27" t="s">
        <v>1251</v>
      </c>
      <c r="D2553" s="25" t="s">
        <v>24</v>
      </c>
      <c r="E2553" s="36" t="n">
        <v>1</v>
      </c>
      <c r="F2553" s="36" t="s">
        <v>1034</v>
      </c>
      <c r="G2553" s="36" t="s">
        <v>962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0" collapsed="false">
      <c r="B2554" s="23" t="n">
        <v>410</v>
      </c>
      <c r="C2554" s="27" t="s">
        <v>1252</v>
      </c>
      <c r="D2554" s="25" t="s">
        <v>1114</v>
      </c>
      <c r="E2554" s="36" t="n">
        <v>1</v>
      </c>
      <c r="F2554" s="36" t="n">
        <v>1974</v>
      </c>
      <c r="G2554" s="36" t="s">
        <v>962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0" collapsed="false">
      <c r="B2555" s="23" t="n">
        <v>411</v>
      </c>
      <c r="C2555" s="27" t="s">
        <v>1252</v>
      </c>
      <c r="D2555" s="25" t="s">
        <v>1114</v>
      </c>
      <c r="E2555" s="36" t="n">
        <v>1</v>
      </c>
      <c r="F2555" s="36" t="n">
        <v>1973</v>
      </c>
      <c r="G2555" s="36" t="s">
        <v>962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0" collapsed="false">
      <c r="B2556" s="23" t="n">
        <v>412</v>
      </c>
      <c r="C2556" s="27" t="s">
        <v>1252</v>
      </c>
      <c r="D2556" s="25" t="s">
        <v>1114</v>
      </c>
      <c r="E2556" s="36" t="n">
        <v>1</v>
      </c>
      <c r="F2556" s="36" t="n">
        <v>1975</v>
      </c>
      <c r="G2556" s="36" t="s">
        <v>962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0" collapsed="false">
      <c r="B2557" s="23" t="n">
        <v>413</v>
      </c>
      <c r="C2557" s="27" t="s">
        <v>1252</v>
      </c>
      <c r="D2557" s="25" t="s">
        <v>1114</v>
      </c>
      <c r="E2557" s="36" t="n">
        <v>1</v>
      </c>
      <c r="F2557" s="36" t="n">
        <v>1975</v>
      </c>
      <c r="G2557" s="36" t="s">
        <v>962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0" collapsed="false">
      <c r="B2558" s="23" t="n">
        <v>414</v>
      </c>
      <c r="C2558" s="27" t="s">
        <v>1252</v>
      </c>
      <c r="D2558" s="25" t="s">
        <v>1114</v>
      </c>
      <c r="E2558" s="36" t="n">
        <v>1</v>
      </c>
      <c r="F2558" s="36" t="n">
        <v>1976</v>
      </c>
      <c r="G2558" s="36" t="s">
        <v>962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0" collapsed="false">
      <c r="B2559" s="23" t="n">
        <v>415</v>
      </c>
      <c r="C2559" s="27" t="s">
        <v>1252</v>
      </c>
      <c r="D2559" s="25" t="s">
        <v>1114</v>
      </c>
      <c r="E2559" s="36" t="n">
        <v>1</v>
      </c>
      <c r="F2559" s="36" t="n">
        <v>1969</v>
      </c>
      <c r="G2559" s="36" t="s">
        <v>962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0" collapsed="false">
      <c r="B2560" s="23" t="n">
        <v>416</v>
      </c>
      <c r="C2560" s="27" t="s">
        <v>1253</v>
      </c>
      <c r="D2560" s="25" t="s">
        <v>24</v>
      </c>
      <c r="E2560" s="36" t="n">
        <v>143</v>
      </c>
      <c r="F2560" s="36" t="n">
        <v>1965</v>
      </c>
      <c r="G2560" s="36" t="s">
        <v>962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0" collapsed="false">
      <c r="B2561" s="23" t="n">
        <v>417</v>
      </c>
      <c r="C2561" s="27" t="s">
        <v>1254</v>
      </c>
      <c r="D2561" s="25" t="s">
        <v>1114</v>
      </c>
      <c r="E2561" s="36" t="n">
        <v>5</v>
      </c>
      <c r="F2561" s="36" t="n">
        <v>1968</v>
      </c>
      <c r="G2561" s="36" t="s">
        <v>962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0" collapsed="false">
      <c r="B2562" s="23" t="n">
        <v>418</v>
      </c>
      <c r="C2562" s="27" t="s">
        <v>1255</v>
      </c>
      <c r="D2562" s="25" t="s">
        <v>1114</v>
      </c>
      <c r="E2562" s="36" t="n">
        <v>5</v>
      </c>
      <c r="F2562" s="36" t="n">
        <v>1968</v>
      </c>
      <c r="G2562" s="36" t="s">
        <v>962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0" collapsed="false">
      <c r="B2563" s="23" t="n">
        <v>419</v>
      </c>
      <c r="C2563" s="27" t="s">
        <v>1256</v>
      </c>
      <c r="D2563" s="25" t="s">
        <v>24</v>
      </c>
      <c r="E2563" s="36" t="n">
        <v>1</v>
      </c>
      <c r="F2563" s="36" t="n">
        <v>1986</v>
      </c>
      <c r="G2563" s="36" t="s">
        <v>962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0" collapsed="false">
      <c r="B2564" s="23" t="n">
        <v>420</v>
      </c>
      <c r="C2564" s="27" t="s">
        <v>1257</v>
      </c>
      <c r="D2564" s="25" t="s">
        <v>24</v>
      </c>
      <c r="E2564" s="36" t="n">
        <v>2</v>
      </c>
      <c r="F2564" s="36" t="n">
        <v>1988</v>
      </c>
      <c r="G2564" s="36" t="s">
        <v>962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0" collapsed="false">
      <c r="B2565" s="23" t="n">
        <v>421</v>
      </c>
      <c r="C2565" s="27" t="s">
        <v>1258</v>
      </c>
      <c r="D2565" s="25" t="s">
        <v>24</v>
      </c>
      <c r="E2565" s="36" t="n">
        <v>2</v>
      </c>
      <c r="F2565" s="36" t="n">
        <v>1968</v>
      </c>
      <c r="G2565" s="36" t="s">
        <v>962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0" collapsed="false">
      <c r="B2566" s="23" t="n">
        <v>422</v>
      </c>
      <c r="C2566" s="27" t="s">
        <v>1259</v>
      </c>
      <c r="D2566" s="25" t="s">
        <v>24</v>
      </c>
      <c r="E2566" s="36" t="n">
        <v>2000</v>
      </c>
      <c r="F2566" s="36" t="s">
        <v>1034</v>
      </c>
      <c r="G2566" s="36" t="s">
        <v>962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0" collapsed="false">
      <c r="B2567" s="23" t="n">
        <v>423</v>
      </c>
      <c r="C2567" s="27" t="s">
        <v>1260</v>
      </c>
      <c r="D2567" s="25" t="s">
        <v>24</v>
      </c>
      <c r="E2567" s="36" t="n">
        <v>20</v>
      </c>
      <c r="F2567" s="36" t="n">
        <v>1975</v>
      </c>
      <c r="G2567" s="36" t="s">
        <v>962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0" collapsed="false">
      <c r="B2568" s="23" t="n">
        <v>424</v>
      </c>
      <c r="C2568" s="27" t="s">
        <v>1261</v>
      </c>
      <c r="D2568" s="25" t="s">
        <v>24</v>
      </c>
      <c r="E2568" s="36" t="n">
        <v>5</v>
      </c>
      <c r="F2568" s="36" t="n">
        <v>1959</v>
      </c>
      <c r="G2568" s="36" t="s">
        <v>962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0" collapsed="false">
      <c r="B2569" s="23" t="n">
        <v>425</v>
      </c>
      <c r="C2569" s="27" t="s">
        <v>1262</v>
      </c>
      <c r="D2569" s="25" t="s">
        <v>24</v>
      </c>
      <c r="E2569" s="36" t="n">
        <v>17</v>
      </c>
      <c r="F2569" s="36" t="n">
        <v>1975</v>
      </c>
      <c r="G2569" s="36" t="s">
        <v>962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0" collapsed="false">
      <c r="B2570" s="23" t="n">
        <v>426</v>
      </c>
      <c r="C2570" s="27" t="s">
        <v>1263</v>
      </c>
      <c r="D2570" s="25" t="s">
        <v>617</v>
      </c>
      <c r="E2570" s="36" t="n">
        <v>9</v>
      </c>
      <c r="F2570" s="36" t="n">
        <v>1959</v>
      </c>
      <c r="G2570" s="36" t="s">
        <v>962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0" collapsed="false">
      <c r="B2571" s="23" t="n">
        <v>427</v>
      </c>
      <c r="C2571" s="27" t="s">
        <v>1264</v>
      </c>
      <c r="D2571" s="25" t="s">
        <v>24</v>
      </c>
      <c r="E2571" s="36" t="n">
        <v>4</v>
      </c>
      <c r="F2571" s="36" t="n">
        <v>1959</v>
      </c>
      <c r="G2571" s="36" t="s">
        <v>962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0" collapsed="false">
      <c r="B2572" s="23" t="n">
        <v>428</v>
      </c>
      <c r="C2572" s="27" t="s">
        <v>1265</v>
      </c>
      <c r="D2572" s="25" t="s">
        <v>24</v>
      </c>
      <c r="E2572" s="36" t="n">
        <v>1</v>
      </c>
      <c r="F2572" s="36" t="n">
        <v>1976</v>
      </c>
      <c r="G2572" s="36" t="s">
        <v>962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0" collapsed="false">
      <c r="B2573" s="23" t="n">
        <v>429</v>
      </c>
      <c r="C2573" s="27" t="s">
        <v>1266</v>
      </c>
      <c r="D2573" s="25" t="s">
        <v>24</v>
      </c>
      <c r="E2573" s="36" t="n">
        <v>100</v>
      </c>
      <c r="F2573" s="36" t="n">
        <v>1975</v>
      </c>
      <c r="G2573" s="36" t="s">
        <v>962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0" collapsed="false">
      <c r="B2574" s="23" t="n">
        <v>430</v>
      </c>
      <c r="C2574" s="27" t="s">
        <v>1267</v>
      </c>
      <c r="D2574" s="25" t="s">
        <v>24</v>
      </c>
      <c r="E2574" s="36" t="n">
        <v>56</v>
      </c>
      <c r="F2574" s="36" t="n">
        <v>1975</v>
      </c>
      <c r="G2574" s="36" t="s">
        <v>962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0" collapsed="false">
      <c r="B2575" s="23" t="n">
        <v>431</v>
      </c>
      <c r="C2575" s="27" t="s">
        <v>1268</v>
      </c>
      <c r="D2575" s="25" t="s">
        <v>24</v>
      </c>
      <c r="E2575" s="36" t="n">
        <v>70</v>
      </c>
      <c r="F2575" s="36" t="n">
        <v>1974</v>
      </c>
      <c r="G2575" s="36" t="s">
        <v>962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0" collapsed="false">
      <c r="B2576" s="23" t="n">
        <v>432</v>
      </c>
      <c r="C2576" s="27" t="s">
        <v>1269</v>
      </c>
      <c r="D2576" s="25" t="s">
        <v>24</v>
      </c>
      <c r="E2576" s="36" t="n">
        <v>10</v>
      </c>
      <c r="F2576" s="36" t="n">
        <v>1975</v>
      </c>
      <c r="G2576" s="36" t="s">
        <v>962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0" collapsed="false">
      <c r="B2577" s="23" t="n">
        <v>433</v>
      </c>
      <c r="C2577" s="27" t="s">
        <v>1270</v>
      </c>
      <c r="D2577" s="25" t="s">
        <v>24</v>
      </c>
      <c r="E2577" s="36" t="n">
        <v>2</v>
      </c>
      <c r="F2577" s="36" t="n">
        <v>1974</v>
      </c>
      <c r="G2577" s="36" t="s">
        <v>962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0" collapsed="false">
      <c r="B2578" s="23" t="n">
        <v>434</v>
      </c>
      <c r="C2578" s="27" t="s">
        <v>1271</v>
      </c>
      <c r="D2578" s="25" t="s">
        <v>24</v>
      </c>
      <c r="E2578" s="36" t="n">
        <v>100</v>
      </c>
      <c r="F2578" s="36" t="n">
        <v>1975</v>
      </c>
      <c r="G2578" s="36" t="s">
        <v>962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0" collapsed="false">
      <c r="B2579" s="23" t="n">
        <v>435</v>
      </c>
      <c r="C2579" s="27" t="s">
        <v>1272</v>
      </c>
      <c r="D2579" s="25" t="s">
        <v>24</v>
      </c>
      <c r="E2579" s="36" t="n">
        <v>11</v>
      </c>
      <c r="F2579" s="36" t="n">
        <v>1975</v>
      </c>
      <c r="G2579" s="36" t="s">
        <v>962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0" collapsed="false">
      <c r="B2580" s="23" t="n">
        <v>436</v>
      </c>
      <c r="C2580" s="27" t="s">
        <v>1273</v>
      </c>
      <c r="D2580" s="25" t="s">
        <v>24</v>
      </c>
      <c r="E2580" s="36" t="n">
        <v>10</v>
      </c>
      <c r="F2580" s="36" t="s">
        <v>1034</v>
      </c>
      <c r="G2580" s="36" t="s">
        <v>962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0" collapsed="false">
      <c r="B2581" s="23" t="n">
        <v>437</v>
      </c>
      <c r="C2581" s="27" t="s">
        <v>1274</v>
      </c>
      <c r="D2581" s="25" t="s">
        <v>24</v>
      </c>
      <c r="E2581" s="36" t="n">
        <v>4</v>
      </c>
      <c r="F2581" s="36" t="n">
        <v>1975</v>
      </c>
      <c r="G2581" s="36" t="s">
        <v>962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0" collapsed="false">
      <c r="B2582" s="23" t="n">
        <v>438</v>
      </c>
      <c r="C2582" s="27" t="s">
        <v>1275</v>
      </c>
      <c r="D2582" s="25" t="s">
        <v>24</v>
      </c>
      <c r="E2582" s="36" t="n">
        <v>100</v>
      </c>
      <c r="F2582" s="36" t="n">
        <v>1975</v>
      </c>
      <c r="G2582" s="36" t="s">
        <v>962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0" collapsed="false">
      <c r="B2583" s="23" t="n">
        <v>439</v>
      </c>
      <c r="C2583" s="27" t="s">
        <v>1276</v>
      </c>
      <c r="D2583" s="25" t="s">
        <v>24</v>
      </c>
      <c r="E2583" s="36" t="n">
        <v>10</v>
      </c>
      <c r="F2583" s="36" t="n">
        <v>1974</v>
      </c>
      <c r="G2583" s="36" t="s">
        <v>962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0" collapsed="false">
      <c r="B2584" s="23" t="n">
        <v>440</v>
      </c>
      <c r="C2584" s="27" t="s">
        <v>1277</v>
      </c>
      <c r="D2584" s="25" t="s">
        <v>24</v>
      </c>
      <c r="E2584" s="36" t="n">
        <v>55</v>
      </c>
      <c r="F2584" s="36" t="n">
        <v>1974</v>
      </c>
      <c r="G2584" s="36" t="s">
        <v>962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0" collapsed="false">
      <c r="B2585" s="23" t="n">
        <v>441</v>
      </c>
      <c r="C2585" s="27" t="s">
        <v>1278</v>
      </c>
      <c r="D2585" s="25" t="s">
        <v>24</v>
      </c>
      <c r="E2585" s="36" t="n">
        <v>36</v>
      </c>
      <c r="F2585" s="36" t="n">
        <v>1975</v>
      </c>
      <c r="G2585" s="36" t="s">
        <v>962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0" collapsed="false">
      <c r="B2586" s="23" t="n">
        <v>442</v>
      </c>
      <c r="C2586" s="27" t="s">
        <v>1279</v>
      </c>
      <c r="D2586" s="25" t="s">
        <v>24</v>
      </c>
      <c r="E2586" s="36" t="n">
        <v>1</v>
      </c>
      <c r="F2586" s="36" t="n">
        <v>1971</v>
      </c>
      <c r="G2586" s="36" t="s">
        <v>962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0" collapsed="false">
      <c r="B2587" s="23" t="n">
        <v>443</v>
      </c>
      <c r="C2587" s="27" t="s">
        <v>1280</v>
      </c>
      <c r="D2587" s="25" t="s">
        <v>1114</v>
      </c>
      <c r="E2587" s="36" t="n">
        <v>1</v>
      </c>
      <c r="F2587" s="36" t="n">
        <v>1989</v>
      </c>
      <c r="G2587" s="36" t="s">
        <v>962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0" collapsed="false">
      <c r="B2588" s="23" t="n">
        <v>444</v>
      </c>
      <c r="C2588" s="27" t="s">
        <v>1280</v>
      </c>
      <c r="D2588" s="25" t="s">
        <v>1114</v>
      </c>
      <c r="E2588" s="36" t="n">
        <v>1</v>
      </c>
      <c r="F2588" s="36" t="n">
        <v>1969</v>
      </c>
      <c r="G2588" s="36" t="s">
        <v>962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0" collapsed="false">
      <c r="B2589" s="23" t="n">
        <v>445</v>
      </c>
      <c r="C2589" s="27" t="s">
        <v>1281</v>
      </c>
      <c r="D2589" s="25" t="s">
        <v>24</v>
      </c>
      <c r="E2589" s="36" t="n">
        <v>1</v>
      </c>
      <c r="F2589" s="36" t="n">
        <v>1963</v>
      </c>
      <c r="G2589" s="36" t="s">
        <v>962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0" collapsed="false">
      <c r="B2590" s="23" t="n">
        <v>446</v>
      </c>
      <c r="C2590" s="27" t="s">
        <v>1282</v>
      </c>
      <c r="D2590" s="25" t="s">
        <v>1114</v>
      </c>
      <c r="E2590" s="36" t="n">
        <v>1</v>
      </c>
      <c r="F2590" s="36" t="n">
        <v>1988</v>
      </c>
      <c r="G2590" s="36" t="s">
        <v>962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0" collapsed="false">
      <c r="B2591" s="23" t="n">
        <v>447</v>
      </c>
      <c r="C2591" s="27" t="s">
        <v>1283</v>
      </c>
      <c r="D2591" s="25" t="s">
        <v>24</v>
      </c>
      <c r="E2591" s="36" t="n">
        <v>1</v>
      </c>
      <c r="F2591" s="36" t="n">
        <v>1988</v>
      </c>
      <c r="G2591" s="36" t="s">
        <v>962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0" collapsed="false">
      <c r="B2592" s="23" t="n">
        <v>448</v>
      </c>
      <c r="C2592" s="27" t="s">
        <v>1284</v>
      </c>
      <c r="D2592" s="25" t="s">
        <v>24</v>
      </c>
      <c r="E2592" s="36" t="n">
        <v>10</v>
      </c>
      <c r="F2592" s="36" t="n">
        <v>1974</v>
      </c>
      <c r="G2592" s="36" t="s">
        <v>962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0" collapsed="false">
      <c r="B2593" s="23" t="n">
        <v>449</v>
      </c>
      <c r="C2593" s="27" t="s">
        <v>1285</v>
      </c>
      <c r="D2593" s="25" t="s">
        <v>24</v>
      </c>
      <c r="E2593" s="36" t="n">
        <v>10</v>
      </c>
      <c r="F2593" s="36" t="n">
        <v>1974</v>
      </c>
      <c r="G2593" s="36" t="s">
        <v>962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0" collapsed="false">
      <c r="B2594" s="23" t="n">
        <v>450</v>
      </c>
      <c r="C2594" s="27" t="s">
        <v>1286</v>
      </c>
      <c r="D2594" s="25" t="s">
        <v>24</v>
      </c>
      <c r="E2594" s="36" t="n">
        <v>1000</v>
      </c>
      <c r="F2594" s="36" t="n">
        <v>1975</v>
      </c>
      <c r="G2594" s="36" t="s">
        <v>962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0" collapsed="false">
      <c r="B2595" s="23" t="n">
        <v>451</v>
      </c>
      <c r="C2595" s="27" t="s">
        <v>1287</v>
      </c>
      <c r="D2595" s="25" t="s">
        <v>24</v>
      </c>
      <c r="E2595" s="36" t="n">
        <v>735</v>
      </c>
      <c r="F2595" s="36" t="n">
        <v>1975</v>
      </c>
      <c r="G2595" s="36" t="s">
        <v>962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0" collapsed="false">
      <c r="B2596" s="23" t="n">
        <v>452</v>
      </c>
      <c r="C2596" s="27" t="s">
        <v>1287</v>
      </c>
      <c r="D2596" s="25" t="s">
        <v>24</v>
      </c>
      <c r="E2596" s="36" t="n">
        <v>100</v>
      </c>
      <c r="F2596" s="36" t="n">
        <v>1975</v>
      </c>
      <c r="G2596" s="36" t="s">
        <v>962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0" collapsed="false">
      <c r="B2597" s="23" t="n">
        <v>453</v>
      </c>
      <c r="C2597" s="27" t="s">
        <v>1288</v>
      </c>
      <c r="D2597" s="25" t="s">
        <v>24</v>
      </c>
      <c r="E2597" s="36" t="n">
        <v>90</v>
      </c>
      <c r="F2597" s="36" t="n">
        <v>1974</v>
      </c>
      <c r="G2597" s="36" t="s">
        <v>962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0" collapsed="false">
      <c r="B2598" s="23" t="n">
        <v>454</v>
      </c>
      <c r="C2598" s="27" t="s">
        <v>1289</v>
      </c>
      <c r="D2598" s="25" t="s">
        <v>24</v>
      </c>
      <c r="E2598" s="36" t="n">
        <v>20</v>
      </c>
      <c r="F2598" s="36" t="n">
        <v>1975</v>
      </c>
      <c r="G2598" s="36" t="s">
        <v>962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0" collapsed="false">
      <c r="B2599" s="23" t="n">
        <v>455</v>
      </c>
      <c r="C2599" s="27" t="s">
        <v>1290</v>
      </c>
      <c r="D2599" s="25" t="s">
        <v>24</v>
      </c>
      <c r="E2599" s="36" t="n">
        <v>40</v>
      </c>
      <c r="F2599" s="36" t="n">
        <v>1975</v>
      </c>
      <c r="G2599" s="36" t="s">
        <v>962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0" collapsed="false">
      <c r="B2600" s="23" t="n">
        <v>456</v>
      </c>
      <c r="C2600" s="27" t="s">
        <v>1291</v>
      </c>
      <c r="D2600" s="25" t="s">
        <v>24</v>
      </c>
      <c r="E2600" s="36" t="n">
        <v>20</v>
      </c>
      <c r="F2600" s="36" t="n">
        <v>1975</v>
      </c>
      <c r="G2600" s="36" t="s">
        <v>962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0" collapsed="false">
      <c r="B2601" s="23" t="n">
        <v>457</v>
      </c>
      <c r="C2601" s="27" t="s">
        <v>1292</v>
      </c>
      <c r="D2601" s="25" t="s">
        <v>24</v>
      </c>
      <c r="E2601" s="36" t="n">
        <v>10</v>
      </c>
      <c r="F2601" s="36" t="n">
        <v>1974</v>
      </c>
      <c r="G2601" s="36" t="s">
        <v>962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0" collapsed="false">
      <c r="B2602" s="23" t="n">
        <v>458</v>
      </c>
      <c r="C2602" s="27" t="s">
        <v>1292</v>
      </c>
      <c r="D2602" s="25" t="s">
        <v>24</v>
      </c>
      <c r="E2602" s="36" t="n">
        <v>100</v>
      </c>
      <c r="F2602" s="36" t="n">
        <v>1975</v>
      </c>
      <c r="G2602" s="36" t="s">
        <v>962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0" collapsed="false">
      <c r="B2603" s="23" t="n">
        <v>459</v>
      </c>
      <c r="C2603" s="27" t="s">
        <v>1293</v>
      </c>
      <c r="D2603" s="25" t="s">
        <v>24</v>
      </c>
      <c r="E2603" s="36" t="n">
        <v>20</v>
      </c>
      <c r="F2603" s="36" t="n">
        <v>1975</v>
      </c>
      <c r="G2603" s="36" t="s">
        <v>962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0" collapsed="false">
      <c r="B2604" s="23" t="n">
        <v>460</v>
      </c>
      <c r="C2604" s="27" t="s">
        <v>1294</v>
      </c>
      <c r="D2604" s="25" t="s">
        <v>24</v>
      </c>
      <c r="E2604" s="36" t="n">
        <v>100</v>
      </c>
      <c r="F2604" s="36" t="n">
        <v>1975</v>
      </c>
      <c r="G2604" s="36" t="s">
        <v>962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0" collapsed="false">
      <c r="B2605" s="23" t="n">
        <v>461</v>
      </c>
      <c r="C2605" s="27" t="s">
        <v>1294</v>
      </c>
      <c r="D2605" s="25" t="s">
        <v>24</v>
      </c>
      <c r="E2605" s="36" t="n">
        <v>70</v>
      </c>
      <c r="F2605" s="36" t="n">
        <v>1975</v>
      </c>
      <c r="G2605" s="36" t="s">
        <v>962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0" collapsed="false">
      <c r="B2606" s="23" t="n">
        <v>462</v>
      </c>
      <c r="C2606" s="27" t="s">
        <v>1295</v>
      </c>
      <c r="D2606" s="25" t="s">
        <v>24</v>
      </c>
      <c r="E2606" s="36" t="n">
        <v>100</v>
      </c>
      <c r="F2606" s="36" t="n">
        <v>1975</v>
      </c>
      <c r="G2606" s="36" t="s">
        <v>962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0" collapsed="false">
      <c r="B2607" s="23" t="n">
        <v>463</v>
      </c>
      <c r="C2607" s="27" t="s">
        <v>1296</v>
      </c>
      <c r="D2607" s="25" t="s">
        <v>24</v>
      </c>
      <c r="E2607" s="36" t="n">
        <v>224</v>
      </c>
      <c r="F2607" s="36" t="n">
        <v>1975</v>
      </c>
      <c r="G2607" s="36" t="s">
        <v>962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0" collapsed="false">
      <c r="B2608" s="23" t="n">
        <v>464</v>
      </c>
      <c r="C2608" s="27" t="s">
        <v>1297</v>
      </c>
      <c r="D2608" s="25" t="s">
        <v>24</v>
      </c>
      <c r="E2608" s="36" t="n">
        <v>100</v>
      </c>
      <c r="F2608" s="36" t="n">
        <v>1974</v>
      </c>
      <c r="G2608" s="36" t="s">
        <v>962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0" collapsed="false">
      <c r="B2609" s="23" t="n">
        <v>465</v>
      </c>
      <c r="C2609" s="27" t="s">
        <v>1298</v>
      </c>
      <c r="D2609" s="25" t="s">
        <v>24</v>
      </c>
      <c r="E2609" s="36" t="n">
        <v>50</v>
      </c>
      <c r="F2609" s="36" t="n">
        <v>1974</v>
      </c>
      <c r="G2609" s="36" t="s">
        <v>962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0" collapsed="false">
      <c r="B2610" s="23" t="n">
        <v>466</v>
      </c>
      <c r="C2610" s="27" t="s">
        <v>1299</v>
      </c>
      <c r="D2610" s="25" t="s">
        <v>24</v>
      </c>
      <c r="E2610" s="36" t="n">
        <v>10</v>
      </c>
      <c r="F2610" s="36" t="n">
        <v>1974</v>
      </c>
      <c r="G2610" s="36" t="s">
        <v>962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0" collapsed="false">
      <c r="B2611" s="23" t="n">
        <v>467</v>
      </c>
      <c r="C2611" s="27" t="s">
        <v>1300</v>
      </c>
      <c r="D2611" s="25" t="s">
        <v>24</v>
      </c>
      <c r="E2611" s="36" t="n">
        <v>480</v>
      </c>
      <c r="F2611" s="36" t="n">
        <v>1974</v>
      </c>
      <c r="G2611" s="36" t="s">
        <v>962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0" collapsed="false">
      <c r="B2612" s="23" t="n">
        <v>468</v>
      </c>
      <c r="C2612" s="27" t="s">
        <v>1301</v>
      </c>
      <c r="D2612" s="25" t="s">
        <v>24</v>
      </c>
      <c r="E2612" s="36" t="n">
        <v>100</v>
      </c>
      <c r="F2612" s="36" t="n">
        <v>1974</v>
      </c>
      <c r="G2612" s="36" t="s">
        <v>962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0" collapsed="false">
      <c r="B2613" s="23" t="n">
        <v>469</v>
      </c>
      <c r="C2613" s="27" t="s">
        <v>1302</v>
      </c>
      <c r="D2613" s="25" t="s">
        <v>24</v>
      </c>
      <c r="E2613" s="36" t="n">
        <v>50</v>
      </c>
      <c r="F2613" s="36" t="n">
        <v>1974</v>
      </c>
      <c r="G2613" s="36" t="s">
        <v>962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0" collapsed="false">
      <c r="B2614" s="23" t="n">
        <v>470</v>
      </c>
      <c r="C2614" s="27" t="s">
        <v>1303</v>
      </c>
      <c r="D2614" s="25" t="s">
        <v>24</v>
      </c>
      <c r="E2614" s="36" t="n">
        <v>19</v>
      </c>
      <c r="F2614" s="36" t="n">
        <v>1974</v>
      </c>
      <c r="G2614" s="36" t="s">
        <v>962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0" collapsed="false">
      <c r="B2615" s="23" t="n">
        <v>471</v>
      </c>
      <c r="C2615" s="27" t="s">
        <v>1304</v>
      </c>
      <c r="D2615" s="25" t="s">
        <v>24</v>
      </c>
      <c r="E2615" s="36" t="n">
        <v>13</v>
      </c>
      <c r="F2615" s="36" t="n">
        <v>1974</v>
      </c>
      <c r="G2615" s="36" t="s">
        <v>962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0" collapsed="false">
      <c r="B2616" s="23" t="n">
        <v>472</v>
      </c>
      <c r="C2616" s="27" t="s">
        <v>1305</v>
      </c>
      <c r="D2616" s="25" t="s">
        <v>24</v>
      </c>
      <c r="E2616" s="36" t="n">
        <v>38</v>
      </c>
      <c r="F2616" s="36" t="n">
        <v>1974</v>
      </c>
      <c r="G2616" s="36" t="s">
        <v>962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0" collapsed="false">
      <c r="B2617" s="23" t="n">
        <v>473</v>
      </c>
      <c r="C2617" s="27" t="s">
        <v>1306</v>
      </c>
      <c r="D2617" s="25" t="s">
        <v>24</v>
      </c>
      <c r="E2617" s="36" t="n">
        <v>100</v>
      </c>
      <c r="F2617" s="36" t="n">
        <v>1975</v>
      </c>
      <c r="G2617" s="36" t="s">
        <v>962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0" collapsed="false">
      <c r="B2618" s="23" t="n">
        <v>474</v>
      </c>
      <c r="C2618" s="27" t="s">
        <v>1306</v>
      </c>
      <c r="D2618" s="25" t="s">
        <v>24</v>
      </c>
      <c r="E2618" s="36" t="n">
        <v>140</v>
      </c>
      <c r="F2618" s="36" t="n">
        <v>1975</v>
      </c>
      <c r="G2618" s="36" t="s">
        <v>962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0" collapsed="false">
      <c r="B2619" s="23" t="n">
        <v>475</v>
      </c>
      <c r="C2619" s="27" t="s">
        <v>1306</v>
      </c>
      <c r="D2619" s="25" t="s">
        <v>24</v>
      </c>
      <c r="E2619" s="36" t="n">
        <v>100</v>
      </c>
      <c r="F2619" s="36" t="n">
        <v>1975</v>
      </c>
      <c r="G2619" s="36" t="s">
        <v>962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0" collapsed="false">
      <c r="B2620" s="23" t="n">
        <v>476</v>
      </c>
      <c r="C2620" s="27" t="s">
        <v>1306</v>
      </c>
      <c r="D2620" s="25" t="s">
        <v>24</v>
      </c>
      <c r="E2620" s="36" t="n">
        <v>100</v>
      </c>
      <c r="F2620" s="36" t="n">
        <v>1975</v>
      </c>
      <c r="G2620" s="36" t="s">
        <v>962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0" collapsed="false">
      <c r="B2621" s="23" t="n">
        <v>477</v>
      </c>
      <c r="C2621" s="27" t="s">
        <v>1307</v>
      </c>
      <c r="D2621" s="25" t="s">
        <v>24</v>
      </c>
      <c r="E2621" s="36" t="n">
        <v>30</v>
      </c>
      <c r="F2621" s="36" t="n">
        <v>1974</v>
      </c>
      <c r="G2621" s="36" t="s">
        <v>962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0" collapsed="false">
      <c r="B2622" s="23" t="n">
        <v>478</v>
      </c>
      <c r="C2622" s="27" t="s">
        <v>1308</v>
      </c>
      <c r="D2622" s="25" t="s">
        <v>24</v>
      </c>
      <c r="E2622" s="36" t="n">
        <v>500</v>
      </c>
      <c r="F2622" s="36" t="n">
        <v>1974</v>
      </c>
      <c r="G2622" s="36" t="s">
        <v>962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0" collapsed="false">
      <c r="B2623" s="23" t="n">
        <v>479</v>
      </c>
      <c r="C2623" s="27" t="s">
        <v>1309</v>
      </c>
      <c r="D2623" s="25" t="s">
        <v>24</v>
      </c>
      <c r="E2623" s="36" t="n">
        <v>10</v>
      </c>
      <c r="F2623" s="36" t="n">
        <v>1992</v>
      </c>
      <c r="G2623" s="36" t="s">
        <v>962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0" collapsed="false">
      <c r="B2624" s="23" t="n">
        <v>480</v>
      </c>
      <c r="C2624" s="27" t="s">
        <v>1310</v>
      </c>
      <c r="D2624" s="25" t="s">
        <v>24</v>
      </c>
      <c r="E2624" s="36" t="n">
        <v>200</v>
      </c>
      <c r="F2624" s="36" t="n">
        <v>1974</v>
      </c>
      <c r="G2624" s="36" t="s">
        <v>962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0" collapsed="false">
      <c r="B2625" s="23" t="n">
        <v>481</v>
      </c>
      <c r="C2625" s="27" t="s">
        <v>1311</v>
      </c>
      <c r="D2625" s="25" t="s">
        <v>24</v>
      </c>
      <c r="E2625" s="36" t="n">
        <v>180</v>
      </c>
      <c r="F2625" s="36" t="n">
        <v>1974</v>
      </c>
      <c r="G2625" s="36" t="s">
        <v>962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0" collapsed="false">
      <c r="B2626" s="23" t="n">
        <v>482</v>
      </c>
      <c r="C2626" s="27" t="s">
        <v>1312</v>
      </c>
      <c r="D2626" s="25" t="s">
        <v>24</v>
      </c>
      <c r="E2626" s="36" t="n">
        <v>30</v>
      </c>
      <c r="F2626" s="36" t="n">
        <v>1969</v>
      </c>
      <c r="G2626" s="36" t="s">
        <v>962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0" collapsed="false">
      <c r="B2627" s="23" t="n">
        <v>483</v>
      </c>
      <c r="C2627" s="27" t="s">
        <v>1313</v>
      </c>
      <c r="D2627" s="25" t="s">
        <v>24</v>
      </c>
      <c r="E2627" s="36" t="n">
        <v>10</v>
      </c>
      <c r="F2627" s="36" t="n">
        <v>1974</v>
      </c>
      <c r="G2627" s="36" t="s">
        <v>962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0" collapsed="false">
      <c r="B2628" s="23" t="n">
        <v>484</v>
      </c>
      <c r="C2628" s="27" t="s">
        <v>1314</v>
      </c>
      <c r="D2628" s="25" t="s">
        <v>24</v>
      </c>
      <c r="E2628" s="36" t="n">
        <v>100</v>
      </c>
      <c r="F2628" s="36" t="n">
        <v>1975</v>
      </c>
      <c r="G2628" s="36" t="s">
        <v>962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0" collapsed="false">
      <c r="B2629" s="23" t="n">
        <v>485</v>
      </c>
      <c r="C2629" s="27" t="s">
        <v>1315</v>
      </c>
      <c r="D2629" s="25" t="s">
        <v>24</v>
      </c>
      <c r="E2629" s="36" t="n">
        <v>10</v>
      </c>
      <c r="F2629" s="36" t="n">
        <v>1974</v>
      </c>
      <c r="G2629" s="36" t="s">
        <v>962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0" collapsed="false">
      <c r="B2630" s="23" t="n">
        <v>486</v>
      </c>
      <c r="C2630" s="27" t="s">
        <v>1316</v>
      </c>
      <c r="D2630" s="25" t="s">
        <v>24</v>
      </c>
      <c r="E2630" s="36" t="n">
        <v>10</v>
      </c>
      <c r="F2630" s="36" t="n">
        <v>1974</v>
      </c>
      <c r="G2630" s="36" t="s">
        <v>962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0" collapsed="false">
      <c r="B2631" s="23" t="n">
        <v>487</v>
      </c>
      <c r="C2631" s="27" t="s">
        <v>1317</v>
      </c>
      <c r="D2631" s="25" t="s">
        <v>24</v>
      </c>
      <c r="E2631" s="36" t="n">
        <v>10</v>
      </c>
      <c r="F2631" s="36" t="n">
        <v>1974</v>
      </c>
      <c r="G2631" s="36" t="s">
        <v>962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0" collapsed="false">
      <c r="B2632" s="23" t="n">
        <v>488</v>
      </c>
      <c r="C2632" s="27" t="s">
        <v>1318</v>
      </c>
      <c r="D2632" s="25" t="s">
        <v>24</v>
      </c>
      <c r="E2632" s="36" t="n">
        <v>10</v>
      </c>
      <c r="F2632" s="36" t="n">
        <v>1974</v>
      </c>
      <c r="G2632" s="36" t="s">
        <v>962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0" collapsed="false">
      <c r="B2633" s="23" t="n">
        <v>489</v>
      </c>
      <c r="C2633" s="27" t="s">
        <v>1319</v>
      </c>
      <c r="D2633" s="25" t="s">
        <v>24</v>
      </c>
      <c r="E2633" s="36" t="n">
        <v>80</v>
      </c>
      <c r="F2633" s="36" t="n">
        <v>1974</v>
      </c>
      <c r="G2633" s="36" t="s">
        <v>962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0" collapsed="false">
      <c r="B2634" s="23" t="n">
        <v>490</v>
      </c>
      <c r="C2634" s="27" t="s">
        <v>1320</v>
      </c>
      <c r="D2634" s="25" t="s">
        <v>24</v>
      </c>
      <c r="E2634" s="36" t="n">
        <v>10</v>
      </c>
      <c r="F2634" s="36" t="n">
        <v>1975</v>
      </c>
      <c r="G2634" s="36" t="s">
        <v>962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0" collapsed="false">
      <c r="B2635" s="23" t="n">
        <v>491</v>
      </c>
      <c r="C2635" s="27" t="s">
        <v>1321</v>
      </c>
      <c r="D2635" s="25" t="s">
        <v>24</v>
      </c>
      <c r="E2635" s="36" t="n">
        <v>35</v>
      </c>
      <c r="F2635" s="36" t="n">
        <v>1991</v>
      </c>
      <c r="G2635" s="36" t="s">
        <v>962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0" collapsed="false">
      <c r="B2636" s="23" t="n">
        <v>492</v>
      </c>
      <c r="C2636" s="27" t="s">
        <v>1322</v>
      </c>
      <c r="D2636" s="25" t="s">
        <v>24</v>
      </c>
      <c r="E2636" s="36" t="n">
        <v>5</v>
      </c>
      <c r="F2636" s="36" t="n">
        <v>1987</v>
      </c>
      <c r="G2636" s="36" t="s">
        <v>962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0" collapsed="false">
      <c r="B2637" s="23" t="n">
        <v>493</v>
      </c>
      <c r="C2637" s="27" t="s">
        <v>1323</v>
      </c>
      <c r="D2637" s="25" t="s">
        <v>24</v>
      </c>
      <c r="E2637" s="36" t="n">
        <v>300</v>
      </c>
      <c r="F2637" s="36" t="n">
        <v>1984</v>
      </c>
      <c r="G2637" s="36" t="s">
        <v>962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0" collapsed="false">
      <c r="B2638" s="23" t="n">
        <v>494</v>
      </c>
      <c r="C2638" s="27" t="s">
        <v>1324</v>
      </c>
      <c r="D2638" s="25" t="s">
        <v>24</v>
      </c>
      <c r="E2638" s="36" t="n">
        <v>50</v>
      </c>
      <c r="F2638" s="36" t="n">
        <v>1975</v>
      </c>
      <c r="G2638" s="36" t="s">
        <v>962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0" collapsed="false">
      <c r="B2639" s="23" t="n">
        <v>495</v>
      </c>
      <c r="C2639" s="27" t="s">
        <v>1325</v>
      </c>
      <c r="D2639" s="25" t="s">
        <v>24</v>
      </c>
      <c r="E2639" s="36" t="n">
        <v>940</v>
      </c>
      <c r="F2639" s="36" t="n">
        <v>1975</v>
      </c>
      <c r="G2639" s="36" t="s">
        <v>962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0" collapsed="false">
      <c r="B2640" s="23" t="n">
        <v>496</v>
      </c>
      <c r="C2640" s="27" t="s">
        <v>1326</v>
      </c>
      <c r="D2640" s="25" t="s">
        <v>24</v>
      </c>
      <c r="E2640" s="36" t="n">
        <v>300</v>
      </c>
      <c r="F2640" s="36" t="n">
        <v>1982</v>
      </c>
      <c r="G2640" s="36" t="s">
        <v>962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0" collapsed="false">
      <c r="B2641" s="23" t="n">
        <v>497</v>
      </c>
      <c r="C2641" s="27" t="s">
        <v>1327</v>
      </c>
      <c r="D2641" s="25" t="s">
        <v>24</v>
      </c>
      <c r="E2641" s="36" t="n">
        <v>20</v>
      </c>
      <c r="F2641" s="36" t="n">
        <v>1974</v>
      </c>
      <c r="G2641" s="36" t="s">
        <v>962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0" collapsed="false">
      <c r="B2642" s="23" t="n">
        <v>498</v>
      </c>
      <c r="C2642" s="27" t="s">
        <v>1328</v>
      </c>
      <c r="D2642" s="25" t="s">
        <v>24</v>
      </c>
      <c r="E2642" s="36" t="n">
        <v>20</v>
      </c>
      <c r="F2642" s="36" t="n">
        <v>1974</v>
      </c>
      <c r="G2642" s="36" t="s">
        <v>962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0" collapsed="false">
      <c r="B2643" s="23" t="n">
        <v>499</v>
      </c>
      <c r="C2643" s="27" t="s">
        <v>1329</v>
      </c>
      <c r="D2643" s="25" t="s">
        <v>24</v>
      </c>
      <c r="E2643" s="36" t="n">
        <v>20</v>
      </c>
      <c r="F2643" s="36" t="n">
        <v>1974</v>
      </c>
      <c r="G2643" s="36" t="s">
        <v>962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0" collapsed="false">
      <c r="B2644" s="23" t="n">
        <v>500</v>
      </c>
      <c r="C2644" s="27" t="s">
        <v>1330</v>
      </c>
      <c r="D2644" s="25" t="s">
        <v>24</v>
      </c>
      <c r="E2644" s="36" t="n">
        <v>590</v>
      </c>
      <c r="F2644" s="36" t="s">
        <v>1034</v>
      </c>
      <c r="G2644" s="36" t="s">
        <v>962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0" collapsed="false">
      <c r="B2645" s="23" t="n">
        <v>501</v>
      </c>
      <c r="C2645" s="27" t="s">
        <v>1331</v>
      </c>
      <c r="D2645" s="25" t="s">
        <v>24</v>
      </c>
      <c r="E2645" s="36" t="n">
        <v>274</v>
      </c>
      <c r="F2645" s="36" t="n">
        <v>1974</v>
      </c>
      <c r="G2645" s="36" t="s">
        <v>962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0" collapsed="false">
      <c r="B2646" s="23" t="n">
        <v>502</v>
      </c>
      <c r="C2646" s="27" t="s">
        <v>1332</v>
      </c>
      <c r="D2646" s="25" t="s">
        <v>24</v>
      </c>
      <c r="E2646" s="36" t="n">
        <v>100</v>
      </c>
      <c r="F2646" s="36" t="n">
        <v>1975</v>
      </c>
      <c r="G2646" s="36" t="s">
        <v>962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0" collapsed="false">
      <c r="B2647" s="23" t="n">
        <v>503</v>
      </c>
      <c r="C2647" s="27" t="s">
        <v>1333</v>
      </c>
      <c r="D2647" s="25" t="s">
        <v>24</v>
      </c>
      <c r="E2647" s="36" t="n">
        <v>95</v>
      </c>
      <c r="F2647" s="36" t="n">
        <v>1975</v>
      </c>
      <c r="G2647" s="36" t="s">
        <v>962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0" collapsed="false">
      <c r="B2648" s="23" t="n">
        <v>504</v>
      </c>
      <c r="C2648" s="27" t="s">
        <v>1334</v>
      </c>
      <c r="D2648" s="25" t="s">
        <v>24</v>
      </c>
      <c r="E2648" s="36" t="n">
        <v>100</v>
      </c>
      <c r="F2648" s="36" t="n">
        <v>1975</v>
      </c>
      <c r="G2648" s="36" t="s">
        <v>962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0" collapsed="false">
      <c r="B2649" s="23" t="n">
        <v>505</v>
      </c>
      <c r="C2649" s="27" t="s">
        <v>1335</v>
      </c>
      <c r="D2649" s="25" t="s">
        <v>24</v>
      </c>
      <c r="E2649" s="36" t="n">
        <v>10</v>
      </c>
      <c r="F2649" s="36" t="n">
        <v>1974</v>
      </c>
      <c r="G2649" s="36" t="s">
        <v>962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0" collapsed="false">
      <c r="B2650" s="23" t="n">
        <v>506</v>
      </c>
      <c r="C2650" s="27" t="s">
        <v>1336</v>
      </c>
      <c r="D2650" s="25" t="s">
        <v>24</v>
      </c>
      <c r="E2650" s="36" t="n">
        <v>10</v>
      </c>
      <c r="F2650" s="36" t="n">
        <v>1975</v>
      </c>
      <c r="G2650" s="36" t="s">
        <v>962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0" collapsed="false">
      <c r="B2651" s="23" t="n">
        <v>507</v>
      </c>
      <c r="C2651" s="27" t="s">
        <v>1336</v>
      </c>
      <c r="D2651" s="25" t="s">
        <v>24</v>
      </c>
      <c r="E2651" s="36" t="n">
        <v>45</v>
      </c>
      <c r="F2651" s="36" t="n">
        <v>1975</v>
      </c>
      <c r="G2651" s="36" t="s">
        <v>962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0" collapsed="false">
      <c r="B2652" s="23" t="n">
        <v>508</v>
      </c>
      <c r="C2652" s="27" t="s">
        <v>1337</v>
      </c>
      <c r="D2652" s="25" t="s">
        <v>1114</v>
      </c>
      <c r="E2652" s="36" t="n">
        <v>10</v>
      </c>
      <c r="F2652" s="36" t="n">
        <v>1974</v>
      </c>
      <c r="G2652" s="36" t="s">
        <v>962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0" collapsed="false">
      <c r="B2653" s="23" t="n">
        <v>509</v>
      </c>
      <c r="C2653" s="27" t="s">
        <v>1338</v>
      </c>
      <c r="D2653" s="25" t="s">
        <v>24</v>
      </c>
      <c r="E2653" s="36" t="n">
        <v>310</v>
      </c>
      <c r="F2653" s="36" t="n">
        <v>1974</v>
      </c>
      <c r="G2653" s="36" t="s">
        <v>962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0" collapsed="false">
      <c r="B2654" s="23" t="n">
        <v>510</v>
      </c>
      <c r="C2654" s="27" t="s">
        <v>1339</v>
      </c>
      <c r="D2654" s="25" t="s">
        <v>24</v>
      </c>
      <c r="E2654" s="36" t="n">
        <v>800</v>
      </c>
      <c r="F2654" s="36" t="s">
        <v>1034</v>
      </c>
      <c r="G2654" s="36" t="s">
        <v>962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0" collapsed="false">
      <c r="B2655" s="23" t="n">
        <v>511</v>
      </c>
      <c r="C2655" s="27" t="s">
        <v>1340</v>
      </c>
      <c r="D2655" s="25" t="s">
        <v>24</v>
      </c>
      <c r="E2655" s="36" t="n">
        <v>5</v>
      </c>
      <c r="F2655" s="36" t="s">
        <v>1034</v>
      </c>
      <c r="G2655" s="36" t="s">
        <v>962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0" collapsed="false">
      <c r="B2656" s="23" t="n">
        <v>512</v>
      </c>
      <c r="C2656" s="27" t="s">
        <v>1341</v>
      </c>
      <c r="D2656" s="25" t="s">
        <v>24</v>
      </c>
      <c r="E2656" s="36" t="n">
        <v>2</v>
      </c>
      <c r="F2656" s="36" t="s">
        <v>1034</v>
      </c>
      <c r="G2656" s="36" t="s">
        <v>962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0" collapsed="false">
      <c r="B2657" s="23" t="n">
        <v>513</v>
      </c>
      <c r="C2657" s="27" t="s">
        <v>1342</v>
      </c>
      <c r="D2657" s="25" t="s">
        <v>24</v>
      </c>
      <c r="E2657" s="36" t="n">
        <v>4</v>
      </c>
      <c r="F2657" s="36" t="s">
        <v>1034</v>
      </c>
      <c r="G2657" s="36" t="s">
        <v>962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0" collapsed="false">
      <c r="B2658" s="23" t="n">
        <v>514</v>
      </c>
      <c r="C2658" s="27" t="s">
        <v>1343</v>
      </c>
      <c r="D2658" s="25" t="s">
        <v>24</v>
      </c>
      <c r="E2658" s="36" t="n">
        <v>50</v>
      </c>
      <c r="F2658" s="36" t="n">
        <v>1974</v>
      </c>
      <c r="G2658" s="36" t="s">
        <v>962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0" collapsed="false">
      <c r="B2659" s="23" t="n">
        <v>515</v>
      </c>
      <c r="C2659" s="27" t="s">
        <v>1344</v>
      </c>
      <c r="D2659" s="25" t="s">
        <v>24</v>
      </c>
      <c r="E2659" s="36" t="n">
        <v>364</v>
      </c>
      <c r="F2659" s="36" t="n">
        <v>1974</v>
      </c>
      <c r="G2659" s="36" t="s">
        <v>962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0" collapsed="false">
      <c r="B2660" s="23" t="n">
        <v>516</v>
      </c>
      <c r="C2660" s="27" t="s">
        <v>1344</v>
      </c>
      <c r="D2660" s="25" t="s">
        <v>24</v>
      </c>
      <c r="E2660" s="36" t="n">
        <v>36</v>
      </c>
      <c r="F2660" s="36" t="n">
        <v>1974</v>
      </c>
      <c r="G2660" s="36" t="s">
        <v>962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0" collapsed="false">
      <c r="B2661" s="23" t="n">
        <v>517</v>
      </c>
      <c r="C2661" s="27" t="s">
        <v>1345</v>
      </c>
      <c r="D2661" s="25" t="s">
        <v>24</v>
      </c>
      <c r="E2661" s="36" t="n">
        <v>50</v>
      </c>
      <c r="F2661" s="36" t="n">
        <v>1974</v>
      </c>
      <c r="G2661" s="36" t="s">
        <v>962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0" collapsed="false">
      <c r="B2662" s="23" t="n">
        <v>518</v>
      </c>
      <c r="C2662" s="27" t="s">
        <v>1346</v>
      </c>
      <c r="D2662" s="25" t="s">
        <v>24</v>
      </c>
      <c r="E2662" s="36" t="n">
        <v>10</v>
      </c>
      <c r="F2662" s="36" t="n">
        <v>1974</v>
      </c>
      <c r="G2662" s="36" t="s">
        <v>962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0" collapsed="false">
      <c r="B2663" s="23" t="n">
        <v>519</v>
      </c>
      <c r="C2663" s="27" t="s">
        <v>1347</v>
      </c>
      <c r="D2663" s="25" t="s">
        <v>24</v>
      </c>
      <c r="E2663" s="36" t="n">
        <v>20</v>
      </c>
      <c r="F2663" s="36" t="n">
        <v>1975</v>
      </c>
      <c r="G2663" s="36" t="s">
        <v>962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0" collapsed="false">
      <c r="B2664" s="23" t="n">
        <v>520</v>
      </c>
      <c r="C2664" s="27" t="s">
        <v>1348</v>
      </c>
      <c r="D2664" s="25" t="s">
        <v>24</v>
      </c>
      <c r="E2664" s="36" t="n">
        <v>20</v>
      </c>
      <c r="F2664" s="36" t="n">
        <v>1975</v>
      </c>
      <c r="G2664" s="36" t="s">
        <v>962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0" collapsed="false">
      <c r="B2665" s="23" t="n">
        <v>521</v>
      </c>
      <c r="C2665" s="27" t="s">
        <v>1349</v>
      </c>
      <c r="D2665" s="25" t="s">
        <v>24</v>
      </c>
      <c r="E2665" s="36" t="n">
        <v>300</v>
      </c>
      <c r="F2665" s="36" t="n">
        <v>1974</v>
      </c>
      <c r="G2665" s="36" t="s">
        <v>962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0" collapsed="false">
      <c r="B2666" s="23" t="n">
        <v>522</v>
      </c>
      <c r="C2666" s="27" t="s">
        <v>1350</v>
      </c>
      <c r="D2666" s="25" t="s">
        <v>24</v>
      </c>
      <c r="E2666" s="36" t="n">
        <v>680</v>
      </c>
      <c r="F2666" s="36" t="n">
        <v>1974</v>
      </c>
      <c r="G2666" s="36" t="s">
        <v>962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0" collapsed="false">
      <c r="B2667" s="23" t="n">
        <v>523</v>
      </c>
      <c r="C2667" s="27" t="s">
        <v>1351</v>
      </c>
      <c r="D2667" s="25" t="s">
        <v>24</v>
      </c>
      <c r="E2667" s="36" t="n">
        <v>100</v>
      </c>
      <c r="F2667" s="36" t="n">
        <v>1975</v>
      </c>
      <c r="G2667" s="36" t="s">
        <v>962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0" collapsed="false">
      <c r="B2668" s="23" t="n">
        <v>524</v>
      </c>
      <c r="C2668" s="27" t="s">
        <v>1352</v>
      </c>
      <c r="D2668" s="25" t="s">
        <v>24</v>
      </c>
      <c r="E2668" s="36" t="n">
        <v>100</v>
      </c>
      <c r="F2668" s="36" t="n">
        <v>1974</v>
      </c>
      <c r="G2668" s="36" t="s">
        <v>962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0" collapsed="false">
      <c r="B2669" s="23" t="n">
        <v>525</v>
      </c>
      <c r="C2669" s="27" t="s">
        <v>1353</v>
      </c>
      <c r="D2669" s="25" t="s">
        <v>24</v>
      </c>
      <c r="E2669" s="36" t="n">
        <v>40</v>
      </c>
      <c r="F2669" s="36" t="n">
        <v>1974</v>
      </c>
      <c r="G2669" s="36" t="s">
        <v>962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0" collapsed="false">
      <c r="B2670" s="23" t="n">
        <v>526</v>
      </c>
      <c r="C2670" s="27" t="s">
        <v>1354</v>
      </c>
      <c r="D2670" s="25" t="s">
        <v>24</v>
      </c>
      <c r="E2670" s="36" t="n">
        <v>130</v>
      </c>
      <c r="F2670" s="36" t="n">
        <v>1974</v>
      </c>
      <c r="G2670" s="36" t="s">
        <v>962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0" collapsed="false">
      <c r="B2671" s="23" t="n">
        <v>527</v>
      </c>
      <c r="C2671" s="27" t="s">
        <v>1355</v>
      </c>
      <c r="D2671" s="25" t="s">
        <v>24</v>
      </c>
      <c r="E2671" s="36" t="n">
        <v>100</v>
      </c>
      <c r="F2671" s="36" t="n">
        <v>1974</v>
      </c>
      <c r="G2671" s="36" t="s">
        <v>962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0" collapsed="false">
      <c r="B2672" s="23" t="n">
        <v>528</v>
      </c>
      <c r="C2672" s="27" t="s">
        <v>1356</v>
      </c>
      <c r="D2672" s="25" t="s">
        <v>24</v>
      </c>
      <c r="E2672" s="36" t="n">
        <v>100</v>
      </c>
      <c r="F2672" s="36" t="n">
        <v>1974</v>
      </c>
      <c r="G2672" s="36" t="s">
        <v>962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0" collapsed="false">
      <c r="B2673" s="23" t="n">
        <v>529</v>
      </c>
      <c r="C2673" s="27" t="s">
        <v>1357</v>
      </c>
      <c r="D2673" s="25" t="s">
        <v>24</v>
      </c>
      <c r="E2673" s="36" t="n">
        <v>50</v>
      </c>
      <c r="F2673" s="36" t="n">
        <v>1974</v>
      </c>
      <c r="G2673" s="36" t="s">
        <v>962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0" collapsed="false">
      <c r="B2674" s="23" t="n">
        <v>530</v>
      </c>
      <c r="C2674" s="27" t="s">
        <v>1358</v>
      </c>
      <c r="D2674" s="25" t="s">
        <v>24</v>
      </c>
      <c r="E2674" s="36" t="n">
        <v>40</v>
      </c>
      <c r="F2674" s="36" t="n">
        <v>1975</v>
      </c>
      <c r="G2674" s="36" t="s">
        <v>962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0" collapsed="false">
      <c r="B2675" s="23" t="n">
        <v>531</v>
      </c>
      <c r="C2675" s="27" t="s">
        <v>1359</v>
      </c>
      <c r="D2675" s="25" t="s">
        <v>24</v>
      </c>
      <c r="E2675" s="36" t="n">
        <v>200</v>
      </c>
      <c r="F2675" s="36" t="n">
        <v>1974</v>
      </c>
      <c r="G2675" s="36" t="s">
        <v>962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0" collapsed="false">
      <c r="B2676" s="23" t="n">
        <v>532</v>
      </c>
      <c r="C2676" s="27" t="s">
        <v>1360</v>
      </c>
      <c r="D2676" s="25" t="s">
        <v>24</v>
      </c>
      <c r="E2676" s="36" t="n">
        <v>70</v>
      </c>
      <c r="F2676" s="36" t="n">
        <v>1974</v>
      </c>
      <c r="G2676" s="36" t="s">
        <v>962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0" collapsed="false">
      <c r="B2677" s="23" t="n">
        <v>533</v>
      </c>
      <c r="C2677" s="27" t="s">
        <v>1361</v>
      </c>
      <c r="D2677" s="25" t="s">
        <v>24</v>
      </c>
      <c r="E2677" s="36" t="n">
        <v>1</v>
      </c>
      <c r="F2677" s="36" t="n">
        <v>1976</v>
      </c>
      <c r="G2677" s="36" t="s">
        <v>962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0" collapsed="false">
      <c r="B2678" s="23" t="n">
        <v>534</v>
      </c>
      <c r="C2678" s="27" t="s">
        <v>1362</v>
      </c>
      <c r="D2678" s="25" t="s">
        <v>24</v>
      </c>
      <c r="E2678" s="36" t="n">
        <v>400</v>
      </c>
      <c r="F2678" s="36" t="n">
        <v>1974</v>
      </c>
      <c r="G2678" s="36" t="s">
        <v>962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0" collapsed="false">
      <c r="B2679" s="23" t="n">
        <v>535</v>
      </c>
      <c r="C2679" s="27" t="s">
        <v>1363</v>
      </c>
      <c r="D2679" s="25" t="s">
        <v>24</v>
      </c>
      <c r="E2679" s="36" t="n">
        <v>10</v>
      </c>
      <c r="F2679" s="36" t="n">
        <v>1974</v>
      </c>
      <c r="G2679" s="36" t="s">
        <v>962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0" collapsed="false">
      <c r="B2680" s="23" t="n">
        <v>536</v>
      </c>
      <c r="C2680" s="27" t="s">
        <v>1364</v>
      </c>
      <c r="D2680" s="25" t="s">
        <v>24</v>
      </c>
      <c r="E2680" s="36" t="n">
        <v>438</v>
      </c>
      <c r="F2680" s="36" t="n">
        <v>1974</v>
      </c>
      <c r="G2680" s="36" t="s">
        <v>962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0" collapsed="false">
      <c r="B2681" s="23" t="n">
        <v>537</v>
      </c>
      <c r="C2681" s="27" t="s">
        <v>1365</v>
      </c>
      <c r="D2681" s="25" t="s">
        <v>24</v>
      </c>
      <c r="E2681" s="36" t="n">
        <v>190</v>
      </c>
      <c r="F2681" s="36" t="n">
        <v>1974</v>
      </c>
      <c r="G2681" s="36" t="s">
        <v>962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0" collapsed="false">
      <c r="B2682" s="23" t="n">
        <v>538</v>
      </c>
      <c r="C2682" s="27" t="s">
        <v>1366</v>
      </c>
      <c r="D2682" s="25" t="s">
        <v>24</v>
      </c>
      <c r="E2682" s="36" t="n">
        <v>100</v>
      </c>
      <c r="F2682" s="36" t="n">
        <v>1975</v>
      </c>
      <c r="G2682" s="36" t="s">
        <v>962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0" collapsed="false">
      <c r="B2683" s="23" t="n">
        <v>539</v>
      </c>
      <c r="C2683" s="27" t="s">
        <v>1366</v>
      </c>
      <c r="D2683" s="25" t="s">
        <v>24</v>
      </c>
      <c r="E2683" s="36" t="n">
        <v>180</v>
      </c>
      <c r="F2683" s="36" t="n">
        <v>1975</v>
      </c>
      <c r="G2683" s="36" t="s">
        <v>962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0" collapsed="false">
      <c r="B2684" s="23" t="n">
        <v>540</v>
      </c>
      <c r="C2684" s="27" t="s">
        <v>1367</v>
      </c>
      <c r="D2684" s="25" t="s">
        <v>24</v>
      </c>
      <c r="E2684" s="36" t="n">
        <v>500</v>
      </c>
      <c r="F2684" s="36" t="n">
        <v>1974</v>
      </c>
      <c r="G2684" s="36" t="s">
        <v>962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0" collapsed="false">
      <c r="B2685" s="23" t="n">
        <v>541</v>
      </c>
      <c r="C2685" s="27" t="s">
        <v>1368</v>
      </c>
      <c r="D2685" s="25" t="s">
        <v>24</v>
      </c>
      <c r="E2685" s="36" t="n">
        <v>100</v>
      </c>
      <c r="F2685" s="36" t="n">
        <v>1974</v>
      </c>
      <c r="G2685" s="36" t="s">
        <v>962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0" collapsed="false">
      <c r="B2686" s="23" t="n">
        <v>542</v>
      </c>
      <c r="C2686" s="27" t="s">
        <v>1369</v>
      </c>
      <c r="D2686" s="25" t="s">
        <v>24</v>
      </c>
      <c r="E2686" s="36" t="n">
        <v>20</v>
      </c>
      <c r="F2686" s="36" t="n">
        <v>1975</v>
      </c>
      <c r="G2686" s="36" t="s">
        <v>962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0" collapsed="false">
      <c r="B2687" s="23" t="n">
        <v>543</v>
      </c>
      <c r="C2687" s="27" t="s">
        <v>1369</v>
      </c>
      <c r="D2687" s="25" t="s">
        <v>24</v>
      </c>
      <c r="E2687" s="36" t="n">
        <v>100</v>
      </c>
      <c r="F2687" s="36" t="n">
        <v>1975</v>
      </c>
      <c r="G2687" s="36" t="s">
        <v>962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0" collapsed="false">
      <c r="B2688" s="23" t="n">
        <v>544</v>
      </c>
      <c r="C2688" s="27" t="s">
        <v>1370</v>
      </c>
      <c r="D2688" s="25" t="s">
        <v>24</v>
      </c>
      <c r="E2688" s="36" t="n">
        <v>100</v>
      </c>
      <c r="F2688" s="36" t="n">
        <v>1974</v>
      </c>
      <c r="G2688" s="36" t="s">
        <v>962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0" collapsed="false">
      <c r="B2689" s="23" t="n">
        <v>545</v>
      </c>
      <c r="C2689" s="27" t="s">
        <v>1371</v>
      </c>
      <c r="D2689" s="25" t="s">
        <v>24</v>
      </c>
      <c r="E2689" s="36" t="n">
        <v>10</v>
      </c>
      <c r="F2689" s="36" t="n">
        <v>1974</v>
      </c>
      <c r="G2689" s="36" t="s">
        <v>962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0" collapsed="false">
      <c r="B2690" s="23" t="n">
        <v>546</v>
      </c>
      <c r="C2690" s="27" t="s">
        <v>1372</v>
      </c>
      <c r="D2690" s="25" t="s">
        <v>24</v>
      </c>
      <c r="E2690" s="36" t="n">
        <v>10</v>
      </c>
      <c r="F2690" s="36" t="n">
        <v>1974</v>
      </c>
      <c r="G2690" s="36" t="s">
        <v>962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0" collapsed="false">
      <c r="B2691" s="23" t="n">
        <v>547</v>
      </c>
      <c r="C2691" s="27" t="s">
        <v>1373</v>
      </c>
      <c r="D2691" s="25" t="s">
        <v>24</v>
      </c>
      <c r="E2691" s="36" t="n">
        <v>60</v>
      </c>
      <c r="F2691" s="36" t="n">
        <v>1974</v>
      </c>
      <c r="G2691" s="36" t="s">
        <v>962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0" collapsed="false">
      <c r="B2692" s="23" t="n">
        <v>548</v>
      </c>
      <c r="C2692" s="27" t="s">
        <v>1374</v>
      </c>
      <c r="D2692" s="25" t="s">
        <v>24</v>
      </c>
      <c r="E2692" s="36" t="n">
        <v>50</v>
      </c>
      <c r="F2692" s="36" t="n">
        <v>1971</v>
      </c>
      <c r="G2692" s="36" t="s">
        <v>962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0" collapsed="false">
      <c r="B2693" s="23" t="n">
        <v>549</v>
      </c>
      <c r="C2693" s="27" t="s">
        <v>1375</v>
      </c>
      <c r="D2693" s="25" t="s">
        <v>24</v>
      </c>
      <c r="E2693" s="36" t="n">
        <v>75</v>
      </c>
      <c r="F2693" s="36" t="n">
        <v>1971</v>
      </c>
      <c r="G2693" s="36" t="s">
        <v>962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0" collapsed="false">
      <c r="B2694" s="23" t="n">
        <v>550</v>
      </c>
      <c r="C2694" s="27" t="s">
        <v>1376</v>
      </c>
      <c r="D2694" s="25" t="s">
        <v>24</v>
      </c>
      <c r="E2694" s="36" t="n">
        <v>75</v>
      </c>
      <c r="F2694" s="36" t="n">
        <v>1971</v>
      </c>
      <c r="G2694" s="36" t="s">
        <v>962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0" collapsed="false">
      <c r="B2695" s="23" t="n">
        <v>551</v>
      </c>
      <c r="C2695" s="27" t="s">
        <v>1377</v>
      </c>
      <c r="D2695" s="25" t="s">
        <v>24</v>
      </c>
      <c r="E2695" s="36" t="n">
        <v>75</v>
      </c>
      <c r="F2695" s="36" t="n">
        <v>1971</v>
      </c>
      <c r="G2695" s="36" t="s">
        <v>962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0" collapsed="false">
      <c r="B2696" s="23" t="n">
        <v>552</v>
      </c>
      <c r="C2696" s="27" t="s">
        <v>1378</v>
      </c>
      <c r="D2696" s="25" t="s">
        <v>24</v>
      </c>
      <c r="E2696" s="36" t="n">
        <v>75</v>
      </c>
      <c r="F2696" s="36" t="n">
        <v>1971</v>
      </c>
      <c r="G2696" s="36" t="s">
        <v>962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0" collapsed="false">
      <c r="B2697" s="23" t="n">
        <v>553</v>
      </c>
      <c r="C2697" s="27" t="s">
        <v>1379</v>
      </c>
      <c r="D2697" s="25" t="s">
        <v>24</v>
      </c>
      <c r="E2697" s="36" t="n">
        <v>225</v>
      </c>
      <c r="F2697" s="36" t="n">
        <v>1971</v>
      </c>
      <c r="G2697" s="36" t="s">
        <v>962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0" collapsed="false">
      <c r="B2698" s="23" t="n">
        <v>554</v>
      </c>
      <c r="C2698" s="27" t="s">
        <v>1380</v>
      </c>
      <c r="D2698" s="25" t="s">
        <v>24</v>
      </c>
      <c r="E2698" s="36" t="n">
        <v>75</v>
      </c>
      <c r="F2698" s="36" t="n">
        <v>1971</v>
      </c>
      <c r="G2698" s="36" t="s">
        <v>962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0" collapsed="false">
      <c r="B2699" s="23" t="n">
        <v>555</v>
      </c>
      <c r="C2699" s="27" t="s">
        <v>1381</v>
      </c>
      <c r="D2699" s="25" t="s">
        <v>24</v>
      </c>
      <c r="E2699" s="36" t="n">
        <v>75</v>
      </c>
      <c r="F2699" s="36" t="n">
        <v>1971</v>
      </c>
      <c r="G2699" s="36" t="s">
        <v>962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0" collapsed="false">
      <c r="B2700" s="23" t="n">
        <v>556</v>
      </c>
      <c r="C2700" s="27" t="s">
        <v>1382</v>
      </c>
      <c r="D2700" s="25" t="s">
        <v>24</v>
      </c>
      <c r="E2700" s="36" t="n">
        <v>75</v>
      </c>
      <c r="F2700" s="36" t="n">
        <v>1971</v>
      </c>
      <c r="G2700" s="36" t="s">
        <v>962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0" collapsed="false">
      <c r="B2701" s="23" t="n">
        <v>557</v>
      </c>
      <c r="C2701" s="27" t="s">
        <v>1383</v>
      </c>
      <c r="D2701" s="25" t="s">
        <v>24</v>
      </c>
      <c r="E2701" s="36" t="n">
        <v>60</v>
      </c>
      <c r="F2701" s="36" t="n">
        <v>1971</v>
      </c>
      <c r="G2701" s="36" t="s">
        <v>962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0" collapsed="false">
      <c r="B2702" s="23" t="n">
        <v>558</v>
      </c>
      <c r="C2702" s="27" t="s">
        <v>1384</v>
      </c>
      <c r="D2702" s="25" t="s">
        <v>24</v>
      </c>
      <c r="E2702" s="36" t="n">
        <v>75</v>
      </c>
      <c r="F2702" s="36" t="n">
        <v>1971</v>
      </c>
      <c r="G2702" s="36" t="s">
        <v>962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0" collapsed="false">
      <c r="B2703" s="23" t="n">
        <v>559</v>
      </c>
      <c r="C2703" s="27" t="s">
        <v>1385</v>
      </c>
      <c r="D2703" s="25" t="s">
        <v>24</v>
      </c>
      <c r="E2703" s="36" t="n">
        <v>75</v>
      </c>
      <c r="F2703" s="36" t="n">
        <v>1971</v>
      </c>
      <c r="G2703" s="36" t="s">
        <v>962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0" collapsed="false">
      <c r="B2704" s="23" t="n">
        <v>560</v>
      </c>
      <c r="C2704" s="27" t="s">
        <v>1386</v>
      </c>
      <c r="D2704" s="25" t="s">
        <v>24</v>
      </c>
      <c r="E2704" s="36" t="n">
        <v>75</v>
      </c>
      <c r="F2704" s="36" t="n">
        <v>1971</v>
      </c>
      <c r="G2704" s="36" t="s">
        <v>962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0" collapsed="false">
      <c r="B2705" s="23" t="n">
        <v>561</v>
      </c>
      <c r="C2705" s="27" t="s">
        <v>1387</v>
      </c>
      <c r="D2705" s="25" t="s">
        <v>24</v>
      </c>
      <c r="E2705" s="36" t="n">
        <v>75</v>
      </c>
      <c r="F2705" s="36" t="n">
        <v>1971</v>
      </c>
      <c r="G2705" s="36" t="s">
        <v>962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0" collapsed="false">
      <c r="B2706" s="23" t="n">
        <v>562</v>
      </c>
      <c r="C2706" s="27" t="s">
        <v>1388</v>
      </c>
      <c r="D2706" s="25" t="s">
        <v>24</v>
      </c>
      <c r="E2706" s="36" t="n">
        <v>75</v>
      </c>
      <c r="F2706" s="36" t="n">
        <v>1971</v>
      </c>
      <c r="G2706" s="36" t="s">
        <v>962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0" collapsed="false">
      <c r="B2707" s="23" t="n">
        <v>563</v>
      </c>
      <c r="C2707" s="27" t="s">
        <v>1389</v>
      </c>
      <c r="D2707" s="25" t="s">
        <v>24</v>
      </c>
      <c r="E2707" s="36" t="n">
        <v>75</v>
      </c>
      <c r="F2707" s="36" t="n">
        <v>1971</v>
      </c>
      <c r="G2707" s="36" t="s">
        <v>962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0" collapsed="false">
      <c r="B2708" s="23" t="n">
        <v>564</v>
      </c>
      <c r="C2708" s="27" t="s">
        <v>1390</v>
      </c>
      <c r="D2708" s="25" t="s">
        <v>24</v>
      </c>
      <c r="E2708" s="36" t="n">
        <v>125</v>
      </c>
      <c r="F2708" s="36" t="n">
        <v>1971</v>
      </c>
      <c r="G2708" s="36" t="s">
        <v>962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0" collapsed="false">
      <c r="B2709" s="23" t="n">
        <v>565</v>
      </c>
      <c r="C2709" s="27" t="s">
        <v>1391</v>
      </c>
      <c r="D2709" s="25" t="s">
        <v>1114</v>
      </c>
      <c r="E2709" s="36" t="n">
        <v>2</v>
      </c>
      <c r="F2709" s="36" t="n">
        <v>1987</v>
      </c>
      <c r="G2709" s="36" t="s">
        <v>962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0" collapsed="false">
      <c r="B2710" s="23" t="n">
        <v>566</v>
      </c>
      <c r="C2710" s="27" t="s">
        <v>1392</v>
      </c>
      <c r="D2710" s="25" t="s">
        <v>617</v>
      </c>
      <c r="E2710" s="36" t="n">
        <v>2</v>
      </c>
      <c r="F2710" s="36" t="n">
        <v>1990</v>
      </c>
      <c r="G2710" s="36" t="s">
        <v>962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0" collapsed="false">
      <c r="B2711" s="23" t="n">
        <v>567</v>
      </c>
      <c r="C2711" s="27" t="s">
        <v>1393</v>
      </c>
      <c r="D2711" s="25" t="s">
        <v>24</v>
      </c>
      <c r="E2711" s="36" t="n">
        <v>9</v>
      </c>
      <c r="F2711" s="36" t="n">
        <v>1985</v>
      </c>
      <c r="G2711" s="36" t="s">
        <v>962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0" collapsed="false">
      <c r="B2712" s="23" t="n">
        <v>568</v>
      </c>
      <c r="C2712" s="27" t="s">
        <v>1394</v>
      </c>
      <c r="D2712" s="25" t="s">
        <v>1114</v>
      </c>
      <c r="E2712" s="36" t="n">
        <v>2</v>
      </c>
      <c r="F2712" s="36" t="n">
        <v>1980</v>
      </c>
      <c r="G2712" s="36" t="s">
        <v>962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0" collapsed="false">
      <c r="B2713" s="23" t="n">
        <v>569</v>
      </c>
      <c r="C2713" s="27" t="s">
        <v>1395</v>
      </c>
      <c r="D2713" s="25" t="s">
        <v>24</v>
      </c>
      <c r="E2713" s="36" t="n">
        <v>1</v>
      </c>
      <c r="F2713" s="36" t="n">
        <v>1986</v>
      </c>
      <c r="G2713" s="36" t="s">
        <v>962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0" collapsed="false">
      <c r="B2714" s="23" t="n">
        <v>570</v>
      </c>
      <c r="C2714" s="27" t="s">
        <v>1396</v>
      </c>
      <c r="D2714" s="25" t="s">
        <v>24</v>
      </c>
      <c r="E2714" s="36" t="n">
        <v>65</v>
      </c>
      <c r="F2714" s="36" t="n">
        <v>1975</v>
      </c>
      <c r="G2714" s="36" t="s">
        <v>962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0" collapsed="false">
      <c r="B2715" s="23" t="n">
        <v>571</v>
      </c>
      <c r="C2715" s="27" t="s">
        <v>1397</v>
      </c>
      <c r="D2715" s="25" t="s">
        <v>24</v>
      </c>
      <c r="E2715" s="36" t="n">
        <v>10</v>
      </c>
      <c r="F2715" s="36" t="n">
        <v>1975</v>
      </c>
      <c r="G2715" s="36" t="s">
        <v>962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0" collapsed="false">
      <c r="B2716" s="23" t="n">
        <v>572</v>
      </c>
      <c r="C2716" s="27" t="s">
        <v>1398</v>
      </c>
      <c r="D2716" s="25" t="s">
        <v>24</v>
      </c>
      <c r="E2716" s="36" t="n">
        <v>2</v>
      </c>
      <c r="F2716" s="36" t="n">
        <v>1987</v>
      </c>
      <c r="G2716" s="36" t="s">
        <v>962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0" collapsed="false">
      <c r="B2717" s="23" t="n">
        <v>573</v>
      </c>
      <c r="C2717" s="27" t="s">
        <v>1399</v>
      </c>
      <c r="D2717" s="25" t="s">
        <v>24</v>
      </c>
      <c r="E2717" s="36" t="n">
        <v>8</v>
      </c>
      <c r="F2717" s="36" t="n">
        <v>1977</v>
      </c>
      <c r="G2717" s="36" t="s">
        <v>962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0" collapsed="false">
      <c r="B2718" s="23" t="n">
        <v>574</v>
      </c>
      <c r="C2718" s="27" t="s">
        <v>1399</v>
      </c>
      <c r="D2718" s="25" t="s">
        <v>24</v>
      </c>
      <c r="E2718" s="36" t="n">
        <v>2</v>
      </c>
      <c r="F2718" s="36" t="n">
        <v>1978</v>
      </c>
      <c r="G2718" s="36" t="s">
        <v>962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0" collapsed="false">
      <c r="B2719" s="23" t="n">
        <v>575</v>
      </c>
      <c r="C2719" s="27" t="s">
        <v>1400</v>
      </c>
      <c r="D2719" s="25" t="s">
        <v>24</v>
      </c>
      <c r="E2719" s="36" t="n">
        <v>31</v>
      </c>
      <c r="F2719" s="36" t="n">
        <v>1979</v>
      </c>
      <c r="G2719" s="36" t="s">
        <v>962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0" collapsed="false">
      <c r="B2720" s="23" t="n">
        <v>576</v>
      </c>
      <c r="C2720" s="27" t="s">
        <v>1401</v>
      </c>
      <c r="D2720" s="25" t="s">
        <v>24</v>
      </c>
      <c r="E2720" s="36" t="n">
        <v>10</v>
      </c>
      <c r="F2720" s="36" t="n">
        <v>1974</v>
      </c>
      <c r="G2720" s="36" t="s">
        <v>962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0" collapsed="false">
      <c r="B2721" s="23" t="n">
        <v>577</v>
      </c>
      <c r="C2721" s="27" t="s">
        <v>1402</v>
      </c>
      <c r="D2721" s="25" t="s">
        <v>24</v>
      </c>
      <c r="E2721" s="36" t="n">
        <v>8</v>
      </c>
      <c r="F2721" s="36" t="n">
        <v>1975</v>
      </c>
      <c r="G2721" s="36" t="s">
        <v>962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0" collapsed="false">
      <c r="B2722" s="23" t="n">
        <v>578</v>
      </c>
      <c r="C2722" s="27" t="s">
        <v>1403</v>
      </c>
      <c r="D2722" s="25" t="s">
        <v>24</v>
      </c>
      <c r="E2722" s="36" t="n">
        <v>200</v>
      </c>
      <c r="F2722" s="36" t="n">
        <v>1974</v>
      </c>
      <c r="G2722" s="36" t="s">
        <v>962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0" collapsed="false">
      <c r="B2723" s="23" t="n">
        <v>579</v>
      </c>
      <c r="C2723" s="27" t="s">
        <v>1404</v>
      </c>
      <c r="D2723" s="25" t="s">
        <v>24</v>
      </c>
      <c r="E2723" s="36" t="n">
        <v>1</v>
      </c>
      <c r="F2723" s="36" t="n">
        <v>1963</v>
      </c>
      <c r="G2723" s="36" t="s">
        <v>962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0" collapsed="false">
      <c r="B2724" s="23" t="n">
        <v>580</v>
      </c>
      <c r="C2724" s="27" t="s">
        <v>1405</v>
      </c>
      <c r="D2724" s="25" t="s">
        <v>24</v>
      </c>
      <c r="E2724" s="36" t="n">
        <v>1</v>
      </c>
      <c r="F2724" s="36" t="n">
        <v>1963</v>
      </c>
      <c r="G2724" s="36" t="s">
        <v>962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0" collapsed="false">
      <c r="B2725" s="23" t="n">
        <v>581</v>
      </c>
      <c r="C2725" s="27" t="s">
        <v>1406</v>
      </c>
      <c r="D2725" s="25" t="s">
        <v>24</v>
      </c>
      <c r="E2725" s="36" t="n">
        <v>8</v>
      </c>
      <c r="F2725" s="36" t="n">
        <v>1991</v>
      </c>
      <c r="G2725" s="36" t="s">
        <v>962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0" collapsed="false">
      <c r="B2726" s="23" t="n">
        <v>582</v>
      </c>
      <c r="C2726" s="27" t="s">
        <v>1407</v>
      </c>
      <c r="D2726" s="25" t="s">
        <v>24</v>
      </c>
      <c r="E2726" s="36" t="n">
        <v>60</v>
      </c>
      <c r="F2726" s="36" t="n">
        <v>1974</v>
      </c>
      <c r="G2726" s="36" t="s">
        <v>962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0" collapsed="false">
      <c r="B2727" s="23" t="n">
        <v>583</v>
      </c>
      <c r="C2727" s="27" t="s">
        <v>1408</v>
      </c>
      <c r="D2727" s="25" t="s">
        <v>1114</v>
      </c>
      <c r="E2727" s="36" t="n">
        <v>2</v>
      </c>
      <c r="F2727" s="36" t="n">
        <v>1991</v>
      </c>
      <c r="G2727" s="36" t="s">
        <v>962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0" collapsed="false">
      <c r="B2728" s="23" t="n">
        <v>584</v>
      </c>
      <c r="C2728" s="27" t="s">
        <v>1409</v>
      </c>
      <c r="D2728" s="25" t="s">
        <v>24</v>
      </c>
      <c r="E2728" s="36" t="n">
        <v>1</v>
      </c>
      <c r="F2728" s="36" t="n">
        <v>1976</v>
      </c>
      <c r="G2728" s="36" t="s">
        <v>962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0" collapsed="false">
      <c r="B2729" s="23" t="n">
        <v>585</v>
      </c>
      <c r="C2729" s="27" t="s">
        <v>1410</v>
      </c>
      <c r="D2729" s="25" t="s">
        <v>24</v>
      </c>
      <c r="E2729" s="36" t="n">
        <v>100</v>
      </c>
      <c r="F2729" s="36" t="n">
        <v>1974</v>
      </c>
      <c r="G2729" s="36" t="s">
        <v>962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0" collapsed="false">
      <c r="B2730" s="23" t="n">
        <v>586</v>
      </c>
      <c r="C2730" s="27" t="s">
        <v>1411</v>
      </c>
      <c r="D2730" s="25" t="s">
        <v>24</v>
      </c>
      <c r="E2730" s="36" t="n">
        <v>600</v>
      </c>
      <c r="F2730" s="36" t="n">
        <v>1974</v>
      </c>
      <c r="G2730" s="36" t="s">
        <v>962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0" collapsed="false">
      <c r="B2731" s="23" t="n">
        <v>587</v>
      </c>
      <c r="C2731" s="27" t="s">
        <v>1412</v>
      </c>
      <c r="D2731" s="25" t="s">
        <v>24</v>
      </c>
      <c r="E2731" s="36" t="n">
        <v>2000</v>
      </c>
      <c r="F2731" s="36" t="n">
        <v>1974</v>
      </c>
      <c r="G2731" s="36" t="s">
        <v>962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0" collapsed="false">
      <c r="B2732" s="23" t="n">
        <v>588</v>
      </c>
      <c r="C2732" s="27" t="s">
        <v>1413</v>
      </c>
      <c r="D2732" s="25" t="s">
        <v>24</v>
      </c>
      <c r="E2732" s="36" t="n">
        <v>100</v>
      </c>
      <c r="F2732" s="36" t="n">
        <v>1975</v>
      </c>
      <c r="G2732" s="36" t="s">
        <v>962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0" collapsed="false">
      <c r="B2733" s="23" t="n">
        <v>589</v>
      </c>
      <c r="C2733" s="27" t="s">
        <v>1414</v>
      </c>
      <c r="D2733" s="25" t="s">
        <v>24</v>
      </c>
      <c r="E2733" s="36" t="n">
        <v>686</v>
      </c>
      <c r="F2733" s="36" t="n">
        <v>1974</v>
      </c>
      <c r="G2733" s="36" t="s">
        <v>962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0" collapsed="false">
      <c r="B2734" s="23" t="n">
        <v>590</v>
      </c>
      <c r="C2734" s="27" t="s">
        <v>1415</v>
      </c>
      <c r="D2734" s="25" t="s">
        <v>24</v>
      </c>
      <c r="E2734" s="36" t="n">
        <v>5000</v>
      </c>
      <c r="F2734" s="36" t="n">
        <v>1974</v>
      </c>
      <c r="G2734" s="36" t="s">
        <v>962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0" collapsed="false">
      <c r="B2735" s="23" t="n">
        <v>591</v>
      </c>
      <c r="C2735" s="27" t="s">
        <v>1416</v>
      </c>
      <c r="D2735" s="25" t="s">
        <v>24</v>
      </c>
      <c r="E2735" s="36" t="n">
        <v>10</v>
      </c>
      <c r="F2735" s="36" t="n">
        <v>1959</v>
      </c>
      <c r="G2735" s="36" t="s">
        <v>962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0" collapsed="false">
      <c r="B2736" s="23" t="n">
        <v>592</v>
      </c>
      <c r="C2736" s="27" t="s">
        <v>1417</v>
      </c>
      <c r="D2736" s="25" t="s">
        <v>24</v>
      </c>
      <c r="E2736" s="36" t="n">
        <v>4</v>
      </c>
      <c r="F2736" s="36" t="n">
        <v>1985</v>
      </c>
      <c r="G2736" s="36" t="s">
        <v>962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0" collapsed="false">
      <c r="B2737" s="23" t="n">
        <v>593</v>
      </c>
      <c r="C2737" s="27" t="s">
        <v>1418</v>
      </c>
      <c r="D2737" s="25" t="s">
        <v>1114</v>
      </c>
      <c r="E2737" s="36" t="n">
        <v>3</v>
      </c>
      <c r="F2737" s="36" t="n">
        <v>1966</v>
      </c>
      <c r="G2737" s="36" t="s">
        <v>962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0" collapsed="false">
      <c r="B2738" s="23" t="n">
        <v>594</v>
      </c>
      <c r="C2738" s="27" t="s">
        <v>1419</v>
      </c>
      <c r="D2738" s="25" t="s">
        <v>1114</v>
      </c>
      <c r="E2738" s="36" t="n">
        <v>2</v>
      </c>
      <c r="F2738" s="36" t="n">
        <v>1967</v>
      </c>
      <c r="G2738" s="36" t="s">
        <v>962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0" collapsed="false">
      <c r="B2739" s="23" t="n">
        <v>595</v>
      </c>
      <c r="C2739" s="27" t="s">
        <v>1420</v>
      </c>
      <c r="D2739" s="25" t="s">
        <v>24</v>
      </c>
      <c r="E2739" s="36" t="n">
        <v>40</v>
      </c>
      <c r="F2739" s="36" t="n">
        <v>1976</v>
      </c>
      <c r="G2739" s="36" t="s">
        <v>962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0" collapsed="false">
      <c r="B2740" s="23" t="n">
        <v>596</v>
      </c>
      <c r="C2740" s="27" t="s">
        <v>1421</v>
      </c>
      <c r="D2740" s="25" t="s">
        <v>24</v>
      </c>
      <c r="E2740" s="36" t="n">
        <v>4</v>
      </c>
      <c r="F2740" s="36" t="n">
        <v>1991</v>
      </c>
      <c r="G2740" s="36" t="s">
        <v>962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0" collapsed="false">
      <c r="B2741" s="23" t="n">
        <v>597</v>
      </c>
      <c r="C2741" s="27" t="s">
        <v>1422</v>
      </c>
      <c r="D2741" s="25" t="s">
        <v>24</v>
      </c>
      <c r="E2741" s="36" t="n">
        <v>4</v>
      </c>
      <c r="F2741" s="36" t="n">
        <v>1991</v>
      </c>
      <c r="G2741" s="36" t="s">
        <v>962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0" collapsed="false">
      <c r="B2742" s="23" t="n">
        <v>598</v>
      </c>
      <c r="C2742" s="27" t="s">
        <v>1423</v>
      </c>
      <c r="D2742" s="25" t="s">
        <v>24</v>
      </c>
      <c r="E2742" s="36" t="n">
        <v>1</v>
      </c>
      <c r="F2742" s="36" t="n">
        <v>1959</v>
      </c>
      <c r="G2742" s="36" t="s">
        <v>962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0" collapsed="false">
      <c r="B2743" s="23" t="n">
        <v>599</v>
      </c>
      <c r="C2743" s="27" t="s">
        <v>1424</v>
      </c>
      <c r="D2743" s="25" t="s">
        <v>1114</v>
      </c>
      <c r="E2743" s="36" t="n">
        <v>1</v>
      </c>
      <c r="F2743" s="36" t="n">
        <v>1959</v>
      </c>
      <c r="G2743" s="36" t="s">
        <v>962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0" collapsed="false">
      <c r="B2744" s="23" t="n">
        <v>600</v>
      </c>
      <c r="C2744" s="27" t="s">
        <v>1425</v>
      </c>
      <c r="D2744" s="25" t="s">
        <v>24</v>
      </c>
      <c r="E2744" s="36" t="n">
        <v>2</v>
      </c>
      <c r="F2744" s="36" t="n">
        <v>1973</v>
      </c>
      <c r="G2744" s="36" t="s">
        <v>962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0" collapsed="false">
      <c r="B2745" s="23" t="n">
        <v>601</v>
      </c>
      <c r="C2745" s="27" t="s">
        <v>1426</v>
      </c>
      <c r="D2745" s="25" t="s">
        <v>24</v>
      </c>
      <c r="E2745" s="36" t="n">
        <v>65</v>
      </c>
      <c r="F2745" s="36" t="n">
        <v>1959</v>
      </c>
      <c r="G2745" s="36" t="s">
        <v>962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0" collapsed="false">
      <c r="B2746" s="23" t="n">
        <v>602</v>
      </c>
      <c r="C2746" s="27" t="s">
        <v>1427</v>
      </c>
      <c r="D2746" s="25" t="s">
        <v>24</v>
      </c>
      <c r="E2746" s="36" t="n">
        <v>14</v>
      </c>
      <c r="F2746" s="36" t="n">
        <v>1980</v>
      </c>
      <c r="G2746" s="36" t="s">
        <v>962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0" collapsed="false">
      <c r="B2747" s="23" t="n">
        <v>603</v>
      </c>
      <c r="C2747" s="27" t="s">
        <v>1428</v>
      </c>
      <c r="D2747" s="25" t="s">
        <v>24</v>
      </c>
      <c r="E2747" s="36" t="n">
        <v>19</v>
      </c>
      <c r="F2747" s="36" t="n">
        <v>1975</v>
      </c>
      <c r="G2747" s="36" t="s">
        <v>962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0" collapsed="false">
      <c r="B2748" s="23" t="n">
        <v>604</v>
      </c>
      <c r="C2748" s="27" t="s">
        <v>1429</v>
      </c>
      <c r="D2748" s="25" t="s">
        <v>24</v>
      </c>
      <c r="E2748" s="36" t="n">
        <v>8</v>
      </c>
      <c r="F2748" s="36" t="n">
        <v>1976</v>
      </c>
      <c r="G2748" s="36" t="s">
        <v>962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0" collapsed="false">
      <c r="B2749" s="23" t="n">
        <v>605</v>
      </c>
      <c r="C2749" s="27" t="s">
        <v>1430</v>
      </c>
      <c r="D2749" s="25" t="s">
        <v>24</v>
      </c>
      <c r="E2749" s="36" t="n">
        <v>10</v>
      </c>
      <c r="F2749" s="36" t="n">
        <v>1974</v>
      </c>
      <c r="G2749" s="36" t="s">
        <v>962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0" collapsed="false">
      <c r="B2750" s="23" t="n">
        <v>606</v>
      </c>
      <c r="C2750" s="27" t="s">
        <v>1431</v>
      </c>
      <c r="D2750" s="25" t="s">
        <v>24</v>
      </c>
      <c r="E2750" s="36" t="n">
        <v>50</v>
      </c>
      <c r="F2750" s="36" t="n">
        <v>1975</v>
      </c>
      <c r="G2750" s="36" t="s">
        <v>962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0" collapsed="false">
      <c r="B2751" s="23" t="n">
        <v>607</v>
      </c>
      <c r="C2751" s="27" t="s">
        <v>1432</v>
      </c>
      <c r="D2751" s="25" t="s">
        <v>24</v>
      </c>
      <c r="E2751" s="36" t="n">
        <v>10</v>
      </c>
      <c r="F2751" s="36" t="n">
        <v>1975</v>
      </c>
      <c r="G2751" s="36" t="s">
        <v>962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0" collapsed="false">
      <c r="B2752" s="23" t="n">
        <v>608</v>
      </c>
      <c r="C2752" s="27" t="s">
        <v>1433</v>
      </c>
      <c r="D2752" s="25" t="s">
        <v>24</v>
      </c>
      <c r="E2752" s="36" t="n">
        <v>165</v>
      </c>
      <c r="F2752" s="36" t="n">
        <v>1974</v>
      </c>
      <c r="G2752" s="36" t="s">
        <v>962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0" collapsed="false">
      <c r="B2753" s="23" t="n">
        <v>609</v>
      </c>
      <c r="C2753" s="27" t="s">
        <v>1434</v>
      </c>
      <c r="D2753" s="25" t="s">
        <v>24</v>
      </c>
      <c r="E2753" s="36" t="n">
        <v>96</v>
      </c>
      <c r="F2753" s="36" t="n">
        <v>1975</v>
      </c>
      <c r="G2753" s="36" t="s">
        <v>962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0" collapsed="false">
      <c r="B2754" s="23" t="n">
        <v>610</v>
      </c>
      <c r="C2754" s="27" t="s">
        <v>1435</v>
      </c>
      <c r="D2754" s="25" t="s">
        <v>24</v>
      </c>
      <c r="E2754" s="36" t="n">
        <v>10</v>
      </c>
      <c r="F2754" s="36" t="n">
        <v>1974</v>
      </c>
      <c r="G2754" s="36" t="s">
        <v>962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0" collapsed="false">
      <c r="B2755" s="23" t="n">
        <v>611</v>
      </c>
      <c r="C2755" s="27" t="s">
        <v>1436</v>
      </c>
      <c r="D2755" s="25" t="s">
        <v>24</v>
      </c>
      <c r="E2755" s="36" t="n">
        <v>90</v>
      </c>
      <c r="F2755" s="36" t="n">
        <v>1975</v>
      </c>
      <c r="G2755" s="36" t="s">
        <v>962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0" collapsed="false">
      <c r="B2756" s="23" t="n">
        <v>612</v>
      </c>
      <c r="C2756" s="27" t="s">
        <v>1437</v>
      </c>
      <c r="D2756" s="25" t="s">
        <v>24</v>
      </c>
      <c r="E2756" s="36" t="n">
        <v>100</v>
      </c>
      <c r="F2756" s="36" t="n">
        <v>1974</v>
      </c>
      <c r="G2756" s="36" t="s">
        <v>962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0" collapsed="false">
      <c r="B2757" s="23" t="n">
        <v>613</v>
      </c>
      <c r="C2757" s="27" t="s">
        <v>1438</v>
      </c>
      <c r="D2757" s="25" t="s">
        <v>24</v>
      </c>
      <c r="E2757" s="36" t="n">
        <v>10</v>
      </c>
      <c r="F2757" s="36" t="n">
        <v>1975</v>
      </c>
      <c r="G2757" s="36" t="s">
        <v>962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0" collapsed="false">
      <c r="B2758" s="23" t="n">
        <v>614</v>
      </c>
      <c r="C2758" s="27" t="s">
        <v>1439</v>
      </c>
      <c r="D2758" s="25" t="s">
        <v>24</v>
      </c>
      <c r="E2758" s="36" t="n">
        <v>10</v>
      </c>
      <c r="F2758" s="36" t="n">
        <v>1975</v>
      </c>
      <c r="G2758" s="36" t="s">
        <v>962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0" collapsed="false">
      <c r="B2759" s="23" t="n">
        <v>615</v>
      </c>
      <c r="C2759" s="27" t="s">
        <v>1439</v>
      </c>
      <c r="D2759" s="25" t="s">
        <v>24</v>
      </c>
      <c r="E2759" s="36" t="n">
        <v>10</v>
      </c>
      <c r="F2759" s="36" t="n">
        <v>1974</v>
      </c>
      <c r="G2759" s="36" t="s">
        <v>962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0" collapsed="false">
      <c r="B2760" s="23" t="n">
        <v>616</v>
      </c>
      <c r="C2760" s="27" t="s">
        <v>1440</v>
      </c>
      <c r="D2760" s="25" t="s">
        <v>24</v>
      </c>
      <c r="E2760" s="36" t="n">
        <v>1000</v>
      </c>
      <c r="F2760" s="36" t="n">
        <v>1975</v>
      </c>
      <c r="G2760" s="36" t="s">
        <v>962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0" collapsed="false">
      <c r="B2761" s="23" t="n">
        <v>617</v>
      </c>
      <c r="C2761" s="27" t="s">
        <v>1441</v>
      </c>
      <c r="D2761" s="25" t="s">
        <v>24</v>
      </c>
      <c r="E2761" s="36" t="n">
        <v>100</v>
      </c>
      <c r="F2761" s="36" t="n">
        <v>1975</v>
      </c>
      <c r="G2761" s="36" t="s">
        <v>962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0" collapsed="false">
      <c r="B2762" s="23" t="n">
        <v>618</v>
      </c>
      <c r="C2762" s="27" t="s">
        <v>1442</v>
      </c>
      <c r="D2762" s="25" t="s">
        <v>24</v>
      </c>
      <c r="E2762" s="36" t="n">
        <v>1</v>
      </c>
      <c r="F2762" s="36" t="n">
        <v>1977</v>
      </c>
      <c r="G2762" s="36" t="s">
        <v>962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0" collapsed="false">
      <c r="B2763" s="23" t="n">
        <v>619</v>
      </c>
      <c r="C2763" s="27" t="s">
        <v>1443</v>
      </c>
      <c r="D2763" s="25" t="s">
        <v>24</v>
      </c>
      <c r="E2763" s="36" t="n">
        <v>15</v>
      </c>
      <c r="F2763" s="36" t="n">
        <v>1975</v>
      </c>
      <c r="G2763" s="36" t="s">
        <v>962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0" collapsed="false">
      <c r="B2764" s="23" t="n">
        <v>620</v>
      </c>
      <c r="C2764" s="27" t="s">
        <v>1444</v>
      </c>
      <c r="D2764" s="25" t="s">
        <v>24</v>
      </c>
      <c r="E2764" s="36" t="n">
        <v>10</v>
      </c>
      <c r="F2764" s="36" t="n">
        <v>1974</v>
      </c>
      <c r="G2764" s="36" t="s">
        <v>962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0" collapsed="false">
      <c r="B2765" s="23" t="n">
        <v>621</v>
      </c>
      <c r="C2765" s="27" t="s">
        <v>1445</v>
      </c>
      <c r="D2765" s="25" t="s">
        <v>24</v>
      </c>
      <c r="E2765" s="36" t="n">
        <v>100</v>
      </c>
      <c r="F2765" s="36" t="n">
        <v>1974</v>
      </c>
      <c r="G2765" s="36" t="s">
        <v>962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0" collapsed="false">
      <c r="B2766" s="23" t="n">
        <v>622</v>
      </c>
      <c r="C2766" s="27" t="s">
        <v>1446</v>
      </c>
      <c r="D2766" s="25" t="s">
        <v>24</v>
      </c>
      <c r="E2766" s="36" t="n">
        <v>10</v>
      </c>
      <c r="F2766" s="36" t="n">
        <v>1974</v>
      </c>
      <c r="G2766" s="36" t="s">
        <v>962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0" collapsed="false">
      <c r="B2767" s="23" t="n">
        <v>623</v>
      </c>
      <c r="C2767" s="27" t="s">
        <v>1447</v>
      </c>
      <c r="D2767" s="25" t="s">
        <v>24</v>
      </c>
      <c r="E2767" s="36" t="n">
        <v>100</v>
      </c>
      <c r="F2767" s="36" t="n">
        <v>1975</v>
      </c>
      <c r="G2767" s="36" t="s">
        <v>962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0" collapsed="false">
      <c r="B2768" s="23" t="n">
        <v>624</v>
      </c>
      <c r="C2768" s="27" t="s">
        <v>1448</v>
      </c>
      <c r="D2768" s="25" t="s">
        <v>24</v>
      </c>
      <c r="E2768" s="36" t="n">
        <v>180</v>
      </c>
      <c r="F2768" s="36" t="s">
        <v>1034</v>
      </c>
      <c r="G2768" s="36" t="s">
        <v>962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0" collapsed="false">
      <c r="B2769" s="23" t="n">
        <v>625</v>
      </c>
      <c r="C2769" s="27" t="s">
        <v>1449</v>
      </c>
      <c r="D2769" s="25" t="s">
        <v>24</v>
      </c>
      <c r="E2769" s="36" t="n">
        <v>800</v>
      </c>
      <c r="F2769" s="36" t="s">
        <v>1034</v>
      </c>
      <c r="G2769" s="36" t="s">
        <v>962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0" collapsed="false">
      <c r="B2770" s="23" t="n">
        <v>626</v>
      </c>
      <c r="C2770" s="27" t="s">
        <v>1450</v>
      </c>
      <c r="D2770" s="25" t="s">
        <v>24</v>
      </c>
      <c r="E2770" s="36" t="n">
        <v>2</v>
      </c>
      <c r="F2770" s="36" t="s">
        <v>1034</v>
      </c>
      <c r="G2770" s="36" t="s">
        <v>962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0" collapsed="false">
      <c r="B2771" s="23" t="n">
        <v>627</v>
      </c>
      <c r="C2771" s="27" t="s">
        <v>1451</v>
      </c>
      <c r="D2771" s="25" t="s">
        <v>24</v>
      </c>
      <c r="E2771" s="36" t="n">
        <v>3</v>
      </c>
      <c r="F2771" s="36" t="n">
        <v>1984</v>
      </c>
      <c r="G2771" s="36" t="s">
        <v>962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0" collapsed="false">
      <c r="B2772" s="23" t="n">
        <v>628</v>
      </c>
      <c r="C2772" s="27" t="s">
        <v>1451</v>
      </c>
      <c r="D2772" s="25" t="s">
        <v>24</v>
      </c>
      <c r="E2772" s="36" t="n">
        <v>6</v>
      </c>
      <c r="F2772" s="36" t="n">
        <v>1988</v>
      </c>
      <c r="G2772" s="36" t="s">
        <v>962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0" collapsed="false">
      <c r="B2773" s="23" t="n">
        <v>629</v>
      </c>
      <c r="C2773" s="27" t="s">
        <v>1452</v>
      </c>
      <c r="D2773" s="25" t="s">
        <v>24</v>
      </c>
      <c r="E2773" s="36" t="n">
        <v>6</v>
      </c>
      <c r="F2773" s="36" t="n">
        <v>1984</v>
      </c>
      <c r="G2773" s="36" t="s">
        <v>962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0" collapsed="false">
      <c r="B2774" s="23" t="n">
        <v>630</v>
      </c>
      <c r="C2774" s="27" t="s">
        <v>1453</v>
      </c>
      <c r="D2774" s="25" t="s">
        <v>24</v>
      </c>
      <c r="E2774" s="36" t="n">
        <v>1</v>
      </c>
      <c r="F2774" s="36" t="n">
        <v>1984</v>
      </c>
      <c r="G2774" s="36" t="s">
        <v>962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0" collapsed="false">
      <c r="B2775" s="23" t="n">
        <v>631</v>
      </c>
      <c r="C2775" s="27" t="s">
        <v>1454</v>
      </c>
      <c r="D2775" s="25" t="s">
        <v>24</v>
      </c>
      <c r="E2775" s="36" t="n">
        <v>1</v>
      </c>
      <c r="F2775" s="36" t="n">
        <v>1984</v>
      </c>
      <c r="G2775" s="36" t="s">
        <v>962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0" collapsed="false">
      <c r="B2776" s="23" t="n">
        <v>632</v>
      </c>
      <c r="C2776" s="27" t="s">
        <v>1455</v>
      </c>
      <c r="D2776" s="25" t="s">
        <v>24</v>
      </c>
      <c r="E2776" s="36" t="n">
        <v>8</v>
      </c>
      <c r="F2776" s="36" t="n">
        <v>1984</v>
      </c>
      <c r="G2776" s="36" t="s">
        <v>962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0" collapsed="false">
      <c r="B2777" s="23" t="n">
        <v>633</v>
      </c>
      <c r="C2777" s="27" t="s">
        <v>1456</v>
      </c>
      <c r="D2777" s="25" t="s">
        <v>24</v>
      </c>
      <c r="E2777" s="36" t="n">
        <v>5</v>
      </c>
      <c r="F2777" s="36" t="n">
        <v>1984</v>
      </c>
      <c r="G2777" s="36" t="s">
        <v>962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0" collapsed="false">
      <c r="B2778" s="23" t="n">
        <v>634</v>
      </c>
      <c r="C2778" s="27" t="s">
        <v>1457</v>
      </c>
      <c r="D2778" s="25" t="s">
        <v>24</v>
      </c>
      <c r="E2778" s="36" t="n">
        <v>1</v>
      </c>
      <c r="F2778" s="36" t="n">
        <v>1984</v>
      </c>
      <c r="G2778" s="36" t="s">
        <v>962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0" collapsed="false">
      <c r="B2779" s="23" t="n">
        <v>635</v>
      </c>
      <c r="C2779" s="27" t="s">
        <v>1458</v>
      </c>
      <c r="D2779" s="25" t="s">
        <v>24</v>
      </c>
      <c r="E2779" s="36" t="n">
        <v>50</v>
      </c>
      <c r="F2779" s="36" t="n">
        <v>1974</v>
      </c>
      <c r="G2779" s="36" t="s">
        <v>962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0" collapsed="false">
      <c r="B2780" s="23" t="n">
        <v>636</v>
      </c>
      <c r="C2780" s="27" t="s">
        <v>1459</v>
      </c>
      <c r="D2780" s="25" t="s">
        <v>24</v>
      </c>
      <c r="E2780" s="36" t="n">
        <v>30</v>
      </c>
      <c r="F2780" s="36" t="n">
        <v>1974</v>
      </c>
      <c r="G2780" s="36" t="s">
        <v>962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0" collapsed="false">
      <c r="B2781" s="23" t="n">
        <v>637</v>
      </c>
      <c r="C2781" s="27" t="s">
        <v>1460</v>
      </c>
      <c r="D2781" s="25" t="s">
        <v>24</v>
      </c>
      <c r="E2781" s="36" t="n">
        <v>3200</v>
      </c>
      <c r="F2781" s="36" t="n">
        <v>1985</v>
      </c>
      <c r="G2781" s="36" t="s">
        <v>962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0" collapsed="false">
      <c r="B2782" s="23" t="n">
        <v>638</v>
      </c>
      <c r="C2782" s="27" t="s">
        <v>1461</v>
      </c>
      <c r="D2782" s="25" t="s">
        <v>24</v>
      </c>
      <c r="E2782" s="36" t="n">
        <v>10</v>
      </c>
      <c r="F2782" s="36" t="n">
        <v>1975</v>
      </c>
      <c r="G2782" s="36" t="s">
        <v>962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0" collapsed="false">
      <c r="B2783" s="23" t="n">
        <v>639</v>
      </c>
      <c r="C2783" s="27" t="s">
        <v>1462</v>
      </c>
      <c r="D2783" s="25" t="s">
        <v>24</v>
      </c>
      <c r="E2783" s="36" t="n">
        <v>10</v>
      </c>
      <c r="F2783" s="36" t="n">
        <v>1975</v>
      </c>
      <c r="G2783" s="36" t="s">
        <v>962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0" collapsed="false">
      <c r="B2784" s="23" t="n">
        <v>640</v>
      </c>
      <c r="C2784" s="27" t="s">
        <v>1463</v>
      </c>
      <c r="D2784" s="25" t="s">
        <v>24</v>
      </c>
      <c r="E2784" s="36" t="n">
        <v>10</v>
      </c>
      <c r="F2784" s="36" t="n">
        <v>1974</v>
      </c>
      <c r="G2784" s="36" t="s">
        <v>962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0" collapsed="false">
      <c r="B2785" s="23" t="n">
        <v>641</v>
      </c>
      <c r="C2785" s="27" t="s">
        <v>1463</v>
      </c>
      <c r="D2785" s="25" t="s">
        <v>24</v>
      </c>
      <c r="E2785" s="36" t="n">
        <v>40</v>
      </c>
      <c r="F2785" s="36" t="n">
        <v>1975</v>
      </c>
      <c r="G2785" s="36" t="s">
        <v>962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0" collapsed="false">
      <c r="B2786" s="23" t="n">
        <v>642</v>
      </c>
      <c r="C2786" s="27" t="s">
        <v>1464</v>
      </c>
      <c r="D2786" s="25" t="s">
        <v>24</v>
      </c>
      <c r="E2786" s="36" t="n">
        <v>15</v>
      </c>
      <c r="F2786" s="36" t="n">
        <v>1974</v>
      </c>
      <c r="G2786" s="36" t="s">
        <v>962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0" collapsed="false">
      <c r="B2787" s="23" t="n">
        <v>643</v>
      </c>
      <c r="C2787" s="27" t="s">
        <v>1465</v>
      </c>
      <c r="D2787" s="25" t="s">
        <v>24</v>
      </c>
      <c r="E2787" s="36" t="n">
        <v>12</v>
      </c>
      <c r="F2787" s="36" t="n">
        <v>1974</v>
      </c>
      <c r="G2787" s="36" t="s">
        <v>962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0" collapsed="false">
      <c r="B2788" s="23" t="n">
        <v>644</v>
      </c>
      <c r="C2788" s="27" t="s">
        <v>1466</v>
      </c>
      <c r="D2788" s="25" t="s">
        <v>24</v>
      </c>
      <c r="E2788" s="36" t="n">
        <v>5</v>
      </c>
      <c r="F2788" s="36" t="n">
        <v>1975</v>
      </c>
      <c r="G2788" s="36" t="s">
        <v>962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0" collapsed="false">
      <c r="B2789" s="23" t="n">
        <v>645</v>
      </c>
      <c r="C2789" s="27" t="s">
        <v>1467</v>
      </c>
      <c r="D2789" s="25" t="s">
        <v>24</v>
      </c>
      <c r="E2789" s="36" t="n">
        <v>100</v>
      </c>
      <c r="F2789" s="36" t="n">
        <v>1974</v>
      </c>
      <c r="G2789" s="36" t="s">
        <v>962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0" collapsed="false">
      <c r="B2790" s="23" t="n">
        <v>646</v>
      </c>
      <c r="C2790" s="27" t="s">
        <v>1467</v>
      </c>
      <c r="D2790" s="25" t="s">
        <v>24</v>
      </c>
      <c r="E2790" s="36" t="n">
        <v>10</v>
      </c>
      <c r="F2790" s="36" t="n">
        <v>1974</v>
      </c>
      <c r="G2790" s="36" t="s">
        <v>962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0" collapsed="false">
      <c r="B2791" s="23" t="n">
        <v>647</v>
      </c>
      <c r="C2791" s="27" t="s">
        <v>1468</v>
      </c>
      <c r="D2791" s="25" t="s">
        <v>24</v>
      </c>
      <c r="E2791" s="36" t="n">
        <v>25</v>
      </c>
      <c r="F2791" s="36" t="n">
        <v>1974</v>
      </c>
      <c r="G2791" s="36" t="s">
        <v>962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0" collapsed="false">
      <c r="B2792" s="28" t="n">
        <v>648</v>
      </c>
      <c r="C2792" s="29" t="s">
        <v>1469</v>
      </c>
      <c r="D2792" s="30" t="s">
        <v>24</v>
      </c>
      <c r="E2792" s="37" t="n">
        <v>2</v>
      </c>
      <c r="F2792" s="37" t="n">
        <v>1974</v>
      </c>
      <c r="G2792" s="37" t="s">
        <v>962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70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0" collapsed="false">
      <c r="B2795" s="20" t="s">
        <v>1471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60</v>
      </c>
    </row>
    <row r="2796" customFormat="false" ht="12.75" hidden="false" customHeight="true" outlineLevel="0" collapsed="false">
      <c r="B2796" s="20" t="s">
        <v>1472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0" collapsed="false">
      <c r="B2797" s="47" t="s">
        <v>1473</v>
      </c>
      <c r="C2797" s="27" t="s">
        <v>1474</v>
      </c>
      <c r="D2797" s="25" t="s">
        <v>793</v>
      </c>
      <c r="E2797" s="25" t="n">
        <v>0.6</v>
      </c>
      <c r="F2797" s="25" t="s">
        <v>1034</v>
      </c>
      <c r="G2797" s="25" t="s">
        <v>50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0" collapsed="false">
      <c r="B2798" s="47" t="s">
        <v>1475</v>
      </c>
      <c r="C2798" s="27" t="s">
        <v>1476</v>
      </c>
      <c r="D2798" s="25" t="s">
        <v>1477</v>
      </c>
      <c r="E2798" s="25" t="n">
        <v>3</v>
      </c>
      <c r="F2798" s="25" t="s">
        <v>1034</v>
      </c>
      <c r="G2798" s="25" t="s">
        <v>50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0" collapsed="false">
      <c r="B2799" s="47" t="s">
        <v>1478</v>
      </c>
      <c r="C2799" s="27" t="s">
        <v>1040</v>
      </c>
      <c r="D2799" s="25" t="s">
        <v>1477</v>
      </c>
      <c r="E2799" s="25" t="n">
        <v>4</v>
      </c>
      <c r="F2799" s="25" t="s">
        <v>1034</v>
      </c>
      <c r="G2799" s="25" t="s">
        <v>50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0" collapsed="false">
      <c r="B2800" s="47" t="s">
        <v>1479</v>
      </c>
      <c r="C2800" s="27" t="s">
        <v>1480</v>
      </c>
      <c r="D2800" s="25" t="s">
        <v>793</v>
      </c>
      <c r="E2800" s="25" t="n">
        <v>1</v>
      </c>
      <c r="F2800" s="25" t="s">
        <v>1034</v>
      </c>
      <c r="G2800" s="25" t="s">
        <v>50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0" collapsed="false">
      <c r="B2801" s="48" t="s">
        <v>1481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0" collapsed="false">
      <c r="B2802" s="47" t="s">
        <v>1482</v>
      </c>
      <c r="C2802" s="27" t="s">
        <v>1483</v>
      </c>
      <c r="D2802" s="25" t="s">
        <v>793</v>
      </c>
      <c r="E2802" s="25" t="n">
        <v>0.121</v>
      </c>
      <c r="F2802" s="25" t="n">
        <v>1997</v>
      </c>
      <c r="G2802" s="25" t="s">
        <v>50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0" collapsed="false">
      <c r="B2803" s="47" t="s">
        <v>1484</v>
      </c>
      <c r="C2803" s="27" t="s">
        <v>1485</v>
      </c>
      <c r="D2803" s="25" t="s">
        <v>793</v>
      </c>
      <c r="E2803" s="25" t="n">
        <v>0.021</v>
      </c>
      <c r="F2803" s="25" t="n">
        <v>1982</v>
      </c>
      <c r="G2803" s="25" t="s">
        <v>50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0" collapsed="false">
      <c r="B2804" s="47" t="s">
        <v>1486</v>
      </c>
      <c r="C2804" s="27" t="s">
        <v>1487</v>
      </c>
      <c r="D2804" s="25" t="s">
        <v>793</v>
      </c>
      <c r="E2804" s="25" t="n">
        <v>0.367</v>
      </c>
      <c r="F2804" s="25" t="n">
        <v>1998</v>
      </c>
      <c r="G2804" s="25" t="s">
        <v>50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0" collapsed="false">
      <c r="B2805" s="48" t="s">
        <v>1488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0" collapsed="false">
      <c r="B2806" s="47" t="s">
        <v>1489</v>
      </c>
      <c r="C2806" s="27" t="s">
        <v>1490</v>
      </c>
      <c r="D2806" s="25" t="s">
        <v>793</v>
      </c>
      <c r="E2806" s="25" t="n">
        <v>0.056</v>
      </c>
      <c r="F2806" s="25" t="n">
        <v>1997</v>
      </c>
      <c r="G2806" s="25" t="s">
        <v>50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0" collapsed="false">
      <c r="B2807" s="47" t="s">
        <v>1491</v>
      </c>
      <c r="C2807" s="27" t="s">
        <v>1492</v>
      </c>
      <c r="D2807" s="25" t="s">
        <v>793</v>
      </c>
      <c r="E2807" s="25" t="n">
        <v>0.167</v>
      </c>
      <c r="F2807" s="25" t="n">
        <v>1983</v>
      </c>
      <c r="G2807" s="25" t="s">
        <v>50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0" collapsed="false">
      <c r="B2808" s="47" t="s">
        <v>1493</v>
      </c>
      <c r="C2808" s="27" t="s">
        <v>1494</v>
      </c>
      <c r="D2808" s="25" t="s">
        <v>793</v>
      </c>
      <c r="E2808" s="25" t="n">
        <v>0.024</v>
      </c>
      <c r="F2808" s="25" t="n">
        <v>1984</v>
      </c>
      <c r="G2808" s="25" t="s">
        <v>50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0" collapsed="false">
      <c r="B2809" s="47" t="s">
        <v>1495</v>
      </c>
      <c r="C2809" s="27" t="s">
        <v>1496</v>
      </c>
      <c r="D2809" s="25" t="s">
        <v>793</v>
      </c>
      <c r="E2809" s="25" t="n">
        <v>0.505</v>
      </c>
      <c r="F2809" s="25" t="s">
        <v>1034</v>
      </c>
      <c r="G2809" s="25" t="s">
        <v>50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0" collapsed="false">
      <c r="B2810" s="48" t="s">
        <v>1497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0" collapsed="false">
      <c r="B2811" s="47" t="s">
        <v>1498</v>
      </c>
      <c r="C2811" s="27" t="s">
        <v>1059</v>
      </c>
      <c r="D2811" s="25" t="s">
        <v>793</v>
      </c>
      <c r="E2811" s="25" t="n">
        <v>2.073</v>
      </c>
      <c r="F2811" s="25" t="s">
        <v>1034</v>
      </c>
      <c r="G2811" s="25" t="s">
        <v>223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0" collapsed="false">
      <c r="B2812" s="47" t="s">
        <v>1499</v>
      </c>
      <c r="C2812" s="27" t="s">
        <v>1060</v>
      </c>
      <c r="D2812" s="25" t="s">
        <v>793</v>
      </c>
      <c r="E2812" s="25" t="n">
        <v>0.4</v>
      </c>
      <c r="F2812" s="25" t="s">
        <v>1034</v>
      </c>
      <c r="G2812" s="25" t="s">
        <v>25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0" collapsed="false">
      <c r="B2813" s="48" t="s">
        <v>1500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0" collapsed="false">
      <c r="B2814" s="47" t="s">
        <v>1501</v>
      </c>
      <c r="C2814" s="27" t="s">
        <v>1502</v>
      </c>
      <c r="D2814" s="25" t="s">
        <v>24</v>
      </c>
      <c r="E2814" s="25" t="n">
        <v>1</v>
      </c>
      <c r="F2814" s="25" t="s">
        <v>1034</v>
      </c>
      <c r="G2814" s="25" t="s">
        <v>50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0" collapsed="false">
      <c r="B2815" s="47" t="s">
        <v>1503</v>
      </c>
      <c r="C2815" s="27" t="s">
        <v>1504</v>
      </c>
      <c r="D2815" s="25" t="s">
        <v>24</v>
      </c>
      <c r="E2815" s="25" t="n">
        <v>4</v>
      </c>
      <c r="F2815" s="25" t="s">
        <v>1034</v>
      </c>
      <c r="G2815" s="25" t="s">
        <v>50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0" collapsed="false">
      <c r="B2816" s="47" t="s">
        <v>1505</v>
      </c>
      <c r="C2816" s="27" t="s">
        <v>1506</v>
      </c>
      <c r="D2816" s="25" t="s">
        <v>24</v>
      </c>
      <c r="E2816" s="25" t="n">
        <v>1</v>
      </c>
      <c r="F2816" s="25" t="s">
        <v>1034</v>
      </c>
      <c r="G2816" s="25" t="s">
        <v>50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0" collapsed="false">
      <c r="B2817" s="47" t="s">
        <v>1507</v>
      </c>
      <c r="C2817" s="27" t="s">
        <v>1508</v>
      </c>
      <c r="D2817" s="25" t="s">
        <v>24</v>
      </c>
      <c r="E2817" s="25" t="n">
        <v>1</v>
      </c>
      <c r="F2817" s="25" t="s">
        <v>1034</v>
      </c>
      <c r="G2817" s="25" t="s">
        <v>50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0" collapsed="false">
      <c r="B2818" s="47" t="s">
        <v>1509</v>
      </c>
      <c r="C2818" s="27" t="s">
        <v>1510</v>
      </c>
      <c r="D2818" s="25" t="s">
        <v>24</v>
      </c>
      <c r="E2818" s="25" t="n">
        <v>1</v>
      </c>
      <c r="F2818" s="25" t="s">
        <v>1034</v>
      </c>
      <c r="G2818" s="25" t="s">
        <v>50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0" collapsed="false">
      <c r="B2819" s="47" t="s">
        <v>1511</v>
      </c>
      <c r="C2819" s="27" t="s">
        <v>1512</v>
      </c>
      <c r="D2819" s="25" t="s">
        <v>24</v>
      </c>
      <c r="E2819" s="25" t="n">
        <v>2</v>
      </c>
      <c r="F2819" s="25" t="n">
        <v>1985</v>
      </c>
      <c r="G2819" s="25" t="s">
        <v>50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0" collapsed="false">
      <c r="B2820" s="47" t="s">
        <v>1513</v>
      </c>
      <c r="C2820" s="27" t="s">
        <v>1514</v>
      </c>
      <c r="D2820" s="25" t="s">
        <v>24</v>
      </c>
      <c r="E2820" s="25" t="n">
        <v>2</v>
      </c>
      <c r="F2820" s="25" t="s">
        <v>1034</v>
      </c>
      <c r="G2820" s="25" t="s">
        <v>50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0" collapsed="false">
      <c r="B2821" s="47" t="s">
        <v>1515</v>
      </c>
      <c r="C2821" s="27" t="s">
        <v>1516</v>
      </c>
      <c r="D2821" s="25" t="s">
        <v>24</v>
      </c>
      <c r="E2821" s="25" t="n">
        <v>1</v>
      </c>
      <c r="F2821" s="25" t="s">
        <v>1034</v>
      </c>
      <c r="G2821" s="25" t="s">
        <v>50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0" collapsed="false">
      <c r="B2822" s="20" t="s">
        <v>1517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0" collapsed="false">
      <c r="B2823" s="47" t="s">
        <v>1518</v>
      </c>
      <c r="C2823" s="27" t="s">
        <v>1519</v>
      </c>
      <c r="D2823" s="25" t="s">
        <v>24</v>
      </c>
      <c r="E2823" s="25" t="n">
        <v>10</v>
      </c>
      <c r="F2823" s="25" t="s">
        <v>1034</v>
      </c>
      <c r="G2823" s="25" t="s">
        <v>25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0" collapsed="false">
      <c r="B2824" s="47" t="s">
        <v>1520</v>
      </c>
      <c r="C2824" s="27" t="s">
        <v>1521</v>
      </c>
      <c r="D2824" s="25" t="s">
        <v>24</v>
      </c>
      <c r="E2824" s="25" t="n">
        <v>20</v>
      </c>
      <c r="F2824" s="25" t="s">
        <v>1034</v>
      </c>
      <c r="G2824" s="25" t="s">
        <v>50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0" collapsed="false">
      <c r="B2825" s="47" t="s">
        <v>1522</v>
      </c>
      <c r="C2825" s="27" t="s">
        <v>1523</v>
      </c>
      <c r="D2825" s="25" t="s">
        <v>24</v>
      </c>
      <c r="E2825" s="25" t="n">
        <v>18</v>
      </c>
      <c r="F2825" s="25" t="s">
        <v>1034</v>
      </c>
      <c r="G2825" s="25" t="s">
        <v>50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0" collapsed="false">
      <c r="B2826" s="47" t="s">
        <v>1524</v>
      </c>
      <c r="C2826" s="27" t="s">
        <v>1525</v>
      </c>
      <c r="D2826" s="25" t="s">
        <v>24</v>
      </c>
      <c r="E2826" s="25" t="n">
        <v>1</v>
      </c>
      <c r="F2826" s="25" t="n">
        <v>1985</v>
      </c>
      <c r="G2826" s="25" t="s">
        <v>25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0" collapsed="false">
      <c r="B2827" s="47" t="s">
        <v>1526</v>
      </c>
      <c r="C2827" s="27" t="s">
        <v>1527</v>
      </c>
      <c r="D2827" s="25" t="s">
        <v>24</v>
      </c>
      <c r="E2827" s="25" t="n">
        <v>1</v>
      </c>
      <c r="F2827" s="25" t="s">
        <v>1034</v>
      </c>
      <c r="G2827" s="25" t="s">
        <v>50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0" collapsed="false">
      <c r="B2828" s="47" t="s">
        <v>1528</v>
      </c>
      <c r="C2828" s="27" t="s">
        <v>1529</v>
      </c>
      <c r="D2828" s="25" t="s">
        <v>24</v>
      </c>
      <c r="E2828" s="25" t="n">
        <v>2</v>
      </c>
      <c r="F2828" s="25" t="n">
        <v>1988</v>
      </c>
      <c r="G2828" s="25" t="s">
        <v>50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0" collapsed="false">
      <c r="B2829" s="47" t="s">
        <v>1530</v>
      </c>
      <c r="C2829" s="27" t="s">
        <v>1531</v>
      </c>
      <c r="D2829" s="25" t="s">
        <v>24</v>
      </c>
      <c r="E2829" s="25" t="n">
        <v>1</v>
      </c>
      <c r="F2829" s="25" t="s">
        <v>1034</v>
      </c>
      <c r="G2829" s="25" t="s">
        <v>50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0" collapsed="false">
      <c r="B2830" s="47" t="s">
        <v>1532</v>
      </c>
      <c r="C2830" s="27" t="s">
        <v>1533</v>
      </c>
      <c r="D2830" s="25" t="s">
        <v>24</v>
      </c>
      <c r="E2830" s="25" t="n">
        <v>1</v>
      </c>
      <c r="F2830" s="25" t="n">
        <v>1984</v>
      </c>
      <c r="G2830" s="25" t="s">
        <v>50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0" collapsed="false">
      <c r="B2831" s="47" t="s">
        <v>1534</v>
      </c>
      <c r="C2831" s="27" t="s">
        <v>1535</v>
      </c>
      <c r="D2831" s="25" t="s">
        <v>24</v>
      </c>
      <c r="E2831" s="25" t="n">
        <v>1</v>
      </c>
      <c r="F2831" s="25" t="n">
        <v>1984</v>
      </c>
      <c r="G2831" s="25" t="s">
        <v>50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0" collapsed="false">
      <c r="B2832" s="47" t="s">
        <v>1536</v>
      </c>
      <c r="C2832" s="27" t="s">
        <v>1537</v>
      </c>
      <c r="D2832" s="25" t="s">
        <v>24</v>
      </c>
      <c r="E2832" s="25" t="n">
        <v>2</v>
      </c>
      <c r="F2832" s="25" t="n">
        <v>1984</v>
      </c>
      <c r="G2832" s="25" t="s">
        <v>50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0" collapsed="false">
      <c r="B2833" s="47" t="s">
        <v>1538</v>
      </c>
      <c r="C2833" s="27" t="s">
        <v>1539</v>
      </c>
      <c r="D2833" s="25" t="s">
        <v>24</v>
      </c>
      <c r="E2833" s="25" t="n">
        <v>10</v>
      </c>
      <c r="F2833" s="25" t="s">
        <v>1034</v>
      </c>
      <c r="G2833" s="25" t="s">
        <v>50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0" collapsed="false">
      <c r="B2834" s="47" t="s">
        <v>1540</v>
      </c>
      <c r="C2834" s="27" t="s">
        <v>1541</v>
      </c>
      <c r="D2834" s="25" t="s">
        <v>24</v>
      </c>
      <c r="E2834" s="25" t="n">
        <v>8</v>
      </c>
      <c r="F2834" s="25" t="s">
        <v>1034</v>
      </c>
      <c r="G2834" s="25" t="s">
        <v>50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0" collapsed="false">
      <c r="B2835" s="47" t="s">
        <v>1542</v>
      </c>
      <c r="C2835" s="27" t="s">
        <v>1543</v>
      </c>
      <c r="D2835" s="25" t="s">
        <v>24</v>
      </c>
      <c r="E2835" s="25" t="n">
        <v>40</v>
      </c>
      <c r="F2835" s="25" t="s">
        <v>1034</v>
      </c>
      <c r="G2835" s="25" t="s">
        <v>50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0" collapsed="false">
      <c r="B2836" s="47" t="s">
        <v>1544</v>
      </c>
      <c r="C2836" s="27" t="s">
        <v>1545</v>
      </c>
      <c r="D2836" s="25" t="s">
        <v>24</v>
      </c>
      <c r="E2836" s="25" t="n">
        <v>2</v>
      </c>
      <c r="F2836" s="25" t="n">
        <v>1982</v>
      </c>
      <c r="G2836" s="25" t="s">
        <v>50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0" collapsed="false">
      <c r="B2837" s="47" t="s">
        <v>1546</v>
      </c>
      <c r="C2837" s="27" t="s">
        <v>1547</v>
      </c>
      <c r="D2837" s="25" t="s">
        <v>24</v>
      </c>
      <c r="E2837" s="25" t="n">
        <v>4</v>
      </c>
      <c r="F2837" s="25" t="s">
        <v>1034</v>
      </c>
      <c r="G2837" s="25" t="s">
        <v>50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0" collapsed="false">
      <c r="B2838" s="48" t="s">
        <v>1548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0" collapsed="false">
      <c r="B2839" s="47" t="s">
        <v>1549</v>
      </c>
      <c r="C2839" s="27" t="s">
        <v>1550</v>
      </c>
      <c r="D2839" s="25" t="s">
        <v>24</v>
      </c>
      <c r="E2839" s="25" t="n">
        <v>2</v>
      </c>
      <c r="F2839" s="25" t="s">
        <v>1034</v>
      </c>
      <c r="G2839" s="25" t="s">
        <v>50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0" collapsed="false">
      <c r="B2840" s="47" t="s">
        <v>1551</v>
      </c>
      <c r="C2840" s="27" t="s">
        <v>1552</v>
      </c>
      <c r="D2840" s="25" t="s">
        <v>24</v>
      </c>
      <c r="E2840" s="25" t="n">
        <v>1</v>
      </c>
      <c r="F2840" s="25" t="s">
        <v>1034</v>
      </c>
      <c r="G2840" s="25" t="s">
        <v>50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0" collapsed="false">
      <c r="B2841" s="47" t="s">
        <v>1553</v>
      </c>
      <c r="C2841" s="27" t="s">
        <v>1554</v>
      </c>
      <c r="D2841" s="25" t="s">
        <v>24</v>
      </c>
      <c r="E2841" s="25" t="n">
        <v>2</v>
      </c>
      <c r="F2841" s="25" t="n">
        <v>1980</v>
      </c>
      <c r="G2841" s="25" t="s">
        <v>50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0" collapsed="false">
      <c r="B2842" s="47" t="s">
        <v>1555</v>
      </c>
      <c r="C2842" s="27" t="s">
        <v>1556</v>
      </c>
      <c r="D2842" s="25" t="s">
        <v>24</v>
      </c>
      <c r="E2842" s="25" t="n">
        <v>10</v>
      </c>
      <c r="F2842" s="25" t="n">
        <v>1980</v>
      </c>
      <c r="G2842" s="25" t="s">
        <v>50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0" collapsed="false">
      <c r="B2843" s="47" t="s">
        <v>1557</v>
      </c>
      <c r="C2843" s="27" t="s">
        <v>1558</v>
      </c>
      <c r="D2843" s="25" t="s">
        <v>24</v>
      </c>
      <c r="E2843" s="25" t="n">
        <v>1</v>
      </c>
      <c r="F2843" s="25" t="s">
        <v>1034</v>
      </c>
      <c r="G2843" s="25" t="s">
        <v>50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0" collapsed="false">
      <c r="B2844" s="47" t="s">
        <v>1559</v>
      </c>
      <c r="C2844" s="27" t="s">
        <v>1560</v>
      </c>
      <c r="D2844" s="25" t="s">
        <v>1114</v>
      </c>
      <c r="E2844" s="25" t="n">
        <v>4</v>
      </c>
      <c r="F2844" s="25" t="s">
        <v>1034</v>
      </c>
      <c r="G2844" s="25" t="s">
        <v>50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0" collapsed="false">
      <c r="B2845" s="47" t="s">
        <v>1561</v>
      </c>
      <c r="C2845" s="27" t="s">
        <v>1562</v>
      </c>
      <c r="D2845" s="25" t="s">
        <v>24</v>
      </c>
      <c r="E2845" s="25" t="n">
        <v>2</v>
      </c>
      <c r="F2845" s="25" t="s">
        <v>1034</v>
      </c>
      <c r="G2845" s="25" t="s">
        <v>50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0" collapsed="false">
      <c r="B2846" s="47" t="s">
        <v>1563</v>
      </c>
      <c r="C2846" s="27" t="s">
        <v>1564</v>
      </c>
      <c r="D2846" s="25" t="s">
        <v>24</v>
      </c>
      <c r="E2846" s="25" t="n">
        <v>3</v>
      </c>
      <c r="F2846" s="25" t="n">
        <v>1988</v>
      </c>
      <c r="G2846" s="25" t="s">
        <v>50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0" collapsed="false">
      <c r="B2847" s="47" t="s">
        <v>1565</v>
      </c>
      <c r="C2847" s="27" t="s">
        <v>1566</v>
      </c>
      <c r="D2847" s="25" t="s">
        <v>24</v>
      </c>
      <c r="E2847" s="25" t="n">
        <v>2</v>
      </c>
      <c r="F2847" s="25" t="s">
        <v>1034</v>
      </c>
      <c r="G2847" s="25" t="s">
        <v>50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0" collapsed="false">
      <c r="B2848" s="47" t="s">
        <v>1567</v>
      </c>
      <c r="C2848" s="27" t="s">
        <v>1568</v>
      </c>
      <c r="D2848" s="25" t="s">
        <v>24</v>
      </c>
      <c r="E2848" s="25" t="n">
        <v>1</v>
      </c>
      <c r="F2848" s="25" t="n">
        <v>1982</v>
      </c>
      <c r="G2848" s="25" t="s">
        <v>50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0" collapsed="false">
      <c r="B2849" s="47" t="s">
        <v>1569</v>
      </c>
      <c r="C2849" s="27" t="s">
        <v>1570</v>
      </c>
      <c r="D2849" s="25" t="s">
        <v>24</v>
      </c>
      <c r="E2849" s="25" t="n">
        <v>4</v>
      </c>
      <c r="F2849" s="25" t="n">
        <v>1980</v>
      </c>
      <c r="G2849" s="25" t="s">
        <v>50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0" collapsed="false">
      <c r="B2850" s="48" t="s">
        <v>1571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0" collapsed="false">
      <c r="B2851" s="47" t="s">
        <v>1572</v>
      </c>
      <c r="C2851" s="27" t="s">
        <v>1573</v>
      </c>
      <c r="D2851" s="25" t="s">
        <v>24</v>
      </c>
      <c r="E2851" s="25" t="n">
        <v>6</v>
      </c>
      <c r="F2851" s="25" t="n">
        <v>1983</v>
      </c>
      <c r="G2851" s="25" t="s">
        <v>50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0" collapsed="false">
      <c r="B2852" s="47" t="s">
        <v>1574</v>
      </c>
      <c r="C2852" s="27" t="s">
        <v>1575</v>
      </c>
      <c r="D2852" s="25" t="s">
        <v>24</v>
      </c>
      <c r="E2852" s="25" t="n">
        <v>6</v>
      </c>
      <c r="F2852" s="25" t="n">
        <v>1983</v>
      </c>
      <c r="G2852" s="25" t="s">
        <v>50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0" collapsed="false">
      <c r="B2853" s="47" t="s">
        <v>1576</v>
      </c>
      <c r="C2853" s="27" t="s">
        <v>1577</v>
      </c>
      <c r="D2853" s="25" t="s">
        <v>24</v>
      </c>
      <c r="E2853" s="25" t="n">
        <v>7</v>
      </c>
      <c r="F2853" s="25" t="n">
        <v>1979</v>
      </c>
      <c r="G2853" s="25" t="s">
        <v>50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0" collapsed="false">
      <c r="B2854" s="47" t="s">
        <v>1578</v>
      </c>
      <c r="C2854" s="27" t="s">
        <v>1579</v>
      </c>
      <c r="D2854" s="25" t="s">
        <v>24</v>
      </c>
      <c r="E2854" s="25" t="n">
        <v>6</v>
      </c>
      <c r="F2854" s="25" t="n">
        <v>1989</v>
      </c>
      <c r="G2854" s="25" t="s">
        <v>50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0" collapsed="false">
      <c r="B2855" s="47" t="s">
        <v>1580</v>
      </c>
      <c r="C2855" s="27" t="s">
        <v>1581</v>
      </c>
      <c r="D2855" s="25" t="s">
        <v>24</v>
      </c>
      <c r="E2855" s="25" t="n">
        <v>5</v>
      </c>
      <c r="F2855" s="25" t="s">
        <v>1034</v>
      </c>
      <c r="G2855" s="25" t="s">
        <v>50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0" collapsed="false">
      <c r="B2856" s="47" t="s">
        <v>1582</v>
      </c>
      <c r="C2856" s="27" t="s">
        <v>1583</v>
      </c>
      <c r="D2856" s="25" t="s">
        <v>24</v>
      </c>
      <c r="E2856" s="25" t="n">
        <v>6</v>
      </c>
      <c r="F2856" s="25" t="n">
        <v>1986</v>
      </c>
      <c r="G2856" s="25" t="s">
        <v>50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0" collapsed="false">
      <c r="B2857" s="47" t="s">
        <v>1584</v>
      </c>
      <c r="C2857" s="27" t="s">
        <v>1585</v>
      </c>
      <c r="D2857" s="25" t="s">
        <v>24</v>
      </c>
      <c r="E2857" s="25" t="n">
        <v>15</v>
      </c>
      <c r="F2857" s="25" t="n">
        <v>1993</v>
      </c>
      <c r="G2857" s="25" t="s">
        <v>50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0" collapsed="false">
      <c r="B2858" s="20" t="s">
        <v>1586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0" collapsed="false">
      <c r="B2859" s="47" t="s">
        <v>1587</v>
      </c>
      <c r="C2859" s="27" t="s">
        <v>1588</v>
      </c>
      <c r="D2859" s="25" t="s">
        <v>24</v>
      </c>
      <c r="E2859" s="25" t="n">
        <v>1</v>
      </c>
      <c r="F2859" s="25" t="n">
        <v>1987</v>
      </c>
      <c r="G2859" s="25" t="s">
        <v>50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0" collapsed="false">
      <c r="B2860" s="47" t="s">
        <v>1589</v>
      </c>
      <c r="C2860" s="27" t="s">
        <v>1590</v>
      </c>
      <c r="D2860" s="25" t="s">
        <v>24</v>
      </c>
      <c r="E2860" s="25" t="n">
        <v>3</v>
      </c>
      <c r="F2860" s="25" t="n">
        <v>1987</v>
      </c>
      <c r="G2860" s="25" t="s">
        <v>50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0" collapsed="false">
      <c r="B2861" s="47" t="s">
        <v>1591</v>
      </c>
      <c r="C2861" s="27" t="s">
        <v>1592</v>
      </c>
      <c r="D2861" s="25" t="s">
        <v>24</v>
      </c>
      <c r="E2861" s="25" t="n">
        <v>1</v>
      </c>
      <c r="F2861" s="25" t="n">
        <v>1981</v>
      </c>
      <c r="G2861" s="25" t="s">
        <v>50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0" collapsed="false">
      <c r="B2862" s="47" t="s">
        <v>1593</v>
      </c>
      <c r="C2862" s="27" t="s">
        <v>1594</v>
      </c>
      <c r="D2862" s="25" t="s">
        <v>24</v>
      </c>
      <c r="E2862" s="25" t="n">
        <v>15</v>
      </c>
      <c r="F2862" s="25" t="n">
        <v>1981</v>
      </c>
      <c r="G2862" s="25" t="s">
        <v>50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0" collapsed="false">
      <c r="B2863" s="47" t="s">
        <v>1595</v>
      </c>
      <c r="C2863" s="27" t="s">
        <v>1596</v>
      </c>
      <c r="D2863" s="25" t="s">
        <v>24</v>
      </c>
      <c r="E2863" s="25" t="n">
        <v>10</v>
      </c>
      <c r="F2863" s="25" t="n">
        <v>1980</v>
      </c>
      <c r="G2863" s="25" t="s">
        <v>50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0" collapsed="false">
      <c r="B2864" s="47" t="s">
        <v>1597</v>
      </c>
      <c r="C2864" s="27" t="s">
        <v>1598</v>
      </c>
      <c r="D2864" s="25" t="s">
        <v>24</v>
      </c>
      <c r="E2864" s="25" t="n">
        <v>150</v>
      </c>
      <c r="F2864" s="25" t="n">
        <v>1976</v>
      </c>
      <c r="G2864" s="25" t="s">
        <v>50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0" collapsed="false">
      <c r="B2865" s="47" t="s">
        <v>1599</v>
      </c>
      <c r="C2865" s="27" t="s">
        <v>1600</v>
      </c>
      <c r="D2865" s="25" t="s">
        <v>24</v>
      </c>
      <c r="E2865" s="25" t="n">
        <v>4</v>
      </c>
      <c r="F2865" s="25" t="n">
        <v>1983</v>
      </c>
      <c r="G2865" s="25" t="s">
        <v>50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0" collapsed="false">
      <c r="B2866" s="47" t="s">
        <v>1601</v>
      </c>
      <c r="C2866" s="27" t="s">
        <v>1602</v>
      </c>
      <c r="D2866" s="25" t="s">
        <v>24</v>
      </c>
      <c r="E2866" s="25" t="n">
        <v>20</v>
      </c>
      <c r="F2866" s="25" t="n">
        <v>1980</v>
      </c>
      <c r="G2866" s="25" t="s">
        <v>50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0" collapsed="false">
      <c r="B2867" s="47" t="s">
        <v>1603</v>
      </c>
      <c r="C2867" s="27" t="s">
        <v>1604</v>
      </c>
      <c r="D2867" s="25" t="s">
        <v>24</v>
      </c>
      <c r="E2867" s="25" t="n">
        <v>4</v>
      </c>
      <c r="F2867" s="25" t="n">
        <v>1983</v>
      </c>
      <c r="G2867" s="25" t="s">
        <v>50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0" collapsed="false">
      <c r="B2868" s="47" t="s">
        <v>1605</v>
      </c>
      <c r="C2868" s="27" t="s">
        <v>1606</v>
      </c>
      <c r="D2868" s="25" t="s">
        <v>24</v>
      </c>
      <c r="E2868" s="25" t="n">
        <v>2</v>
      </c>
      <c r="F2868" s="25" t="n">
        <v>1982</v>
      </c>
      <c r="G2868" s="25" t="s">
        <v>50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0" collapsed="false">
      <c r="B2869" s="47" t="s">
        <v>1607</v>
      </c>
      <c r="C2869" s="27" t="s">
        <v>1608</v>
      </c>
      <c r="D2869" s="25" t="s">
        <v>24</v>
      </c>
      <c r="E2869" s="25" t="n">
        <v>1000</v>
      </c>
      <c r="F2869" s="25" t="s">
        <v>1034</v>
      </c>
      <c r="G2869" s="25" t="s">
        <v>50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0" collapsed="false">
      <c r="B2870" s="47" t="s">
        <v>1609</v>
      </c>
      <c r="C2870" s="27" t="s">
        <v>1610</v>
      </c>
      <c r="D2870" s="25" t="s">
        <v>24</v>
      </c>
      <c r="E2870" s="25" t="n">
        <v>15</v>
      </c>
      <c r="F2870" s="25" t="s">
        <v>1034</v>
      </c>
      <c r="G2870" s="25" t="s">
        <v>50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0" collapsed="false">
      <c r="B2871" s="47" t="s">
        <v>1611</v>
      </c>
      <c r="C2871" s="27" t="s">
        <v>1612</v>
      </c>
      <c r="D2871" s="25" t="s">
        <v>24</v>
      </c>
      <c r="E2871" s="25" t="n">
        <v>10</v>
      </c>
      <c r="F2871" s="25" t="s">
        <v>1034</v>
      </c>
      <c r="G2871" s="25" t="s">
        <v>50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0" collapsed="false">
      <c r="B2872" s="47" t="s">
        <v>1613</v>
      </c>
      <c r="C2872" s="27" t="s">
        <v>1614</v>
      </c>
      <c r="D2872" s="25" t="s">
        <v>24</v>
      </c>
      <c r="E2872" s="25" t="n">
        <v>2</v>
      </c>
      <c r="F2872" s="25" t="n">
        <v>1984</v>
      </c>
      <c r="G2872" s="25" t="s">
        <v>50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0" collapsed="false">
      <c r="B2873" s="47" t="s">
        <v>1615</v>
      </c>
      <c r="C2873" s="27" t="s">
        <v>1616</v>
      </c>
      <c r="D2873" s="25" t="s">
        <v>24</v>
      </c>
      <c r="E2873" s="25" t="n">
        <v>205</v>
      </c>
      <c r="F2873" s="25" t="n">
        <v>1985</v>
      </c>
      <c r="G2873" s="25" t="s">
        <v>50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0" collapsed="false">
      <c r="B2874" s="47" t="s">
        <v>1617</v>
      </c>
      <c r="C2874" s="27" t="s">
        <v>1618</v>
      </c>
      <c r="D2874" s="25" t="s">
        <v>24</v>
      </c>
      <c r="E2874" s="25" t="n">
        <v>170</v>
      </c>
      <c r="F2874" s="25" t="n">
        <v>1985</v>
      </c>
      <c r="G2874" s="25" t="s">
        <v>50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0" collapsed="false">
      <c r="B2875" s="47" t="s">
        <v>1619</v>
      </c>
      <c r="C2875" s="27" t="s">
        <v>1620</v>
      </c>
      <c r="D2875" s="25" t="s">
        <v>24</v>
      </c>
      <c r="E2875" s="25" t="n">
        <v>300</v>
      </c>
      <c r="F2875" s="25" t="n">
        <v>1985</v>
      </c>
      <c r="G2875" s="25" t="s">
        <v>50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0" collapsed="false">
      <c r="B2876" s="48" t="s">
        <v>1621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0" collapsed="false">
      <c r="B2877" s="47" t="s">
        <v>1622</v>
      </c>
      <c r="C2877" s="27" t="s">
        <v>1623</v>
      </c>
      <c r="D2877" s="25" t="s">
        <v>24</v>
      </c>
      <c r="E2877" s="25" t="n">
        <v>450</v>
      </c>
      <c r="F2877" s="25" t="s">
        <v>1034</v>
      </c>
      <c r="G2877" s="25" t="s">
        <v>25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0" collapsed="false">
      <c r="B2878" s="47" t="s">
        <v>1624</v>
      </c>
      <c r="C2878" s="27" t="s">
        <v>1625</v>
      </c>
      <c r="D2878" s="25" t="s">
        <v>24</v>
      </c>
      <c r="E2878" s="25" t="n">
        <v>12</v>
      </c>
      <c r="F2878" s="25" t="n">
        <v>1990</v>
      </c>
      <c r="G2878" s="25" t="s">
        <v>25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0" collapsed="false">
      <c r="B2879" s="47" t="s">
        <v>1626</v>
      </c>
      <c r="C2879" s="27" t="s">
        <v>1627</v>
      </c>
      <c r="D2879" s="25" t="s">
        <v>24</v>
      </c>
      <c r="E2879" s="25" t="n">
        <v>350</v>
      </c>
      <c r="F2879" s="25" t="n">
        <v>1990</v>
      </c>
      <c r="G2879" s="25" t="s">
        <v>25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0" collapsed="false">
      <c r="B2880" s="47" t="s">
        <v>1628</v>
      </c>
      <c r="C2880" s="27" t="s">
        <v>1629</v>
      </c>
      <c r="D2880" s="25" t="s">
        <v>24</v>
      </c>
      <c r="E2880" s="25" t="n">
        <v>100</v>
      </c>
      <c r="F2880" s="25" t="s">
        <v>1034</v>
      </c>
      <c r="G2880" s="25" t="s">
        <v>25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0" collapsed="false">
      <c r="B2881" s="47" t="s">
        <v>1630</v>
      </c>
      <c r="C2881" s="27" t="s">
        <v>1631</v>
      </c>
      <c r="D2881" s="25" t="s">
        <v>24</v>
      </c>
      <c r="E2881" s="25" t="n">
        <v>50</v>
      </c>
      <c r="F2881" s="25" t="n">
        <v>1990</v>
      </c>
      <c r="G2881" s="25" t="s">
        <v>25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0" collapsed="false">
      <c r="B2882" s="47" t="s">
        <v>1632</v>
      </c>
      <c r="C2882" s="27" t="s">
        <v>1633</v>
      </c>
      <c r="D2882" s="25" t="s">
        <v>24</v>
      </c>
      <c r="E2882" s="25" t="n">
        <v>6</v>
      </c>
      <c r="F2882" s="25" t="s">
        <v>1034</v>
      </c>
      <c r="G2882" s="25" t="s">
        <v>25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0" collapsed="false">
      <c r="B2883" s="47" t="s">
        <v>1634</v>
      </c>
      <c r="C2883" s="27" t="s">
        <v>1635</v>
      </c>
      <c r="D2883" s="25" t="s">
        <v>24</v>
      </c>
      <c r="E2883" s="25" t="n">
        <v>300</v>
      </c>
      <c r="F2883" s="25" t="s">
        <v>1034</v>
      </c>
      <c r="G2883" s="25" t="s">
        <v>25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0" collapsed="false">
      <c r="B2884" s="48" t="s">
        <v>1636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0" collapsed="false">
      <c r="B2885" s="47" t="s">
        <v>1637</v>
      </c>
      <c r="C2885" s="27" t="s">
        <v>1638</v>
      </c>
      <c r="D2885" s="25" t="s">
        <v>24</v>
      </c>
      <c r="E2885" s="25" t="n">
        <v>2</v>
      </c>
      <c r="F2885" s="25" t="n">
        <v>1986</v>
      </c>
      <c r="G2885" s="25" t="s">
        <v>50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0" collapsed="false">
      <c r="B2886" s="47" t="s">
        <v>1639</v>
      </c>
      <c r="C2886" s="27" t="s">
        <v>1640</v>
      </c>
      <c r="D2886" s="25" t="s">
        <v>24</v>
      </c>
      <c r="E2886" s="25" t="n">
        <v>25</v>
      </c>
      <c r="F2886" s="25" t="n">
        <v>1979</v>
      </c>
      <c r="G2886" s="25" t="s">
        <v>50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0" collapsed="false">
      <c r="B2887" s="47" t="s">
        <v>1641</v>
      </c>
      <c r="C2887" s="27" t="s">
        <v>1642</v>
      </c>
      <c r="D2887" s="25" t="s">
        <v>24</v>
      </c>
      <c r="E2887" s="25" t="n">
        <v>5</v>
      </c>
      <c r="F2887" s="25" t="n">
        <v>1982</v>
      </c>
      <c r="G2887" s="25" t="s">
        <v>50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0" collapsed="false">
      <c r="B2888" s="47" t="s">
        <v>1643</v>
      </c>
      <c r="C2888" s="27" t="s">
        <v>1644</v>
      </c>
      <c r="D2888" s="25" t="s">
        <v>1645</v>
      </c>
      <c r="E2888" s="25" t="n">
        <v>400</v>
      </c>
      <c r="F2888" s="25" t="n">
        <v>1980</v>
      </c>
      <c r="G2888" s="25" t="s">
        <v>50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0" collapsed="false">
      <c r="B2889" s="47" t="s">
        <v>1646</v>
      </c>
      <c r="C2889" s="27" t="s">
        <v>1647</v>
      </c>
      <c r="D2889" s="25" t="s">
        <v>24</v>
      </c>
      <c r="E2889" s="25" t="n">
        <v>8</v>
      </c>
      <c r="F2889" s="25" t="n">
        <v>1980</v>
      </c>
      <c r="G2889" s="25" t="s">
        <v>50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0" collapsed="false">
      <c r="B2890" s="48" t="s">
        <v>1648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0" collapsed="false">
      <c r="B2891" s="47" t="s">
        <v>1649</v>
      </c>
      <c r="C2891" s="27" t="s">
        <v>1650</v>
      </c>
      <c r="D2891" s="25" t="s">
        <v>24</v>
      </c>
      <c r="E2891" s="25" t="n">
        <v>50</v>
      </c>
      <c r="F2891" s="25" t="s">
        <v>1034</v>
      </c>
      <c r="G2891" s="25" t="s">
        <v>50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0" collapsed="false">
      <c r="B2892" s="47" t="s">
        <v>1651</v>
      </c>
      <c r="C2892" s="27" t="s">
        <v>1652</v>
      </c>
      <c r="D2892" s="25" t="s">
        <v>24</v>
      </c>
      <c r="E2892" s="25" t="n">
        <v>1</v>
      </c>
      <c r="F2892" s="25" t="n">
        <v>1979</v>
      </c>
      <c r="G2892" s="25" t="s">
        <v>50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0" collapsed="false">
      <c r="B2893" s="47" t="s">
        <v>1653</v>
      </c>
      <c r="C2893" s="27" t="s">
        <v>1654</v>
      </c>
      <c r="D2893" s="25" t="s">
        <v>24</v>
      </c>
      <c r="E2893" s="25" t="n">
        <v>10</v>
      </c>
      <c r="F2893" s="25" t="n">
        <v>1979</v>
      </c>
      <c r="G2893" s="25" t="s">
        <v>50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0" collapsed="false">
      <c r="B2894" s="47" t="s">
        <v>1655</v>
      </c>
      <c r="C2894" s="27" t="s">
        <v>1656</v>
      </c>
      <c r="D2894" s="25" t="s">
        <v>1114</v>
      </c>
      <c r="E2894" s="25" t="n">
        <v>30</v>
      </c>
      <c r="F2894" s="25" t="n">
        <v>1979</v>
      </c>
      <c r="G2894" s="25" t="s">
        <v>50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0" collapsed="false">
      <c r="B2895" s="47" t="s">
        <v>1657</v>
      </c>
      <c r="C2895" s="27" t="s">
        <v>1658</v>
      </c>
      <c r="D2895" s="25" t="s">
        <v>24</v>
      </c>
      <c r="E2895" s="25" t="n">
        <v>43</v>
      </c>
      <c r="F2895" s="25" t="n">
        <v>1980</v>
      </c>
      <c r="G2895" s="25" t="s">
        <v>50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0" collapsed="false">
      <c r="B2896" s="47" t="s">
        <v>1659</v>
      </c>
      <c r="C2896" s="27" t="s">
        <v>1660</v>
      </c>
      <c r="D2896" s="25" t="s">
        <v>24</v>
      </c>
      <c r="E2896" s="25" t="n">
        <v>7</v>
      </c>
      <c r="F2896" s="25" t="n">
        <v>1980</v>
      </c>
      <c r="G2896" s="25" t="s">
        <v>50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0" collapsed="false">
      <c r="B2897" s="47" t="s">
        <v>1661</v>
      </c>
      <c r="C2897" s="27" t="s">
        <v>1662</v>
      </c>
      <c r="D2897" s="25" t="s">
        <v>1114</v>
      </c>
      <c r="E2897" s="25" t="n">
        <v>2</v>
      </c>
      <c r="F2897" s="25" t="n">
        <v>1990</v>
      </c>
      <c r="G2897" s="25" t="s">
        <v>50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0" collapsed="false">
      <c r="B2898" s="47" t="s">
        <v>1663</v>
      </c>
      <c r="C2898" s="27" t="s">
        <v>1664</v>
      </c>
      <c r="D2898" s="25" t="s">
        <v>24</v>
      </c>
      <c r="E2898" s="25" t="n">
        <v>4</v>
      </c>
      <c r="F2898" s="25" t="n">
        <v>1981</v>
      </c>
      <c r="G2898" s="25" t="s">
        <v>50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0" collapsed="false">
      <c r="B2899" s="47" t="s">
        <v>1665</v>
      </c>
      <c r="C2899" s="27" t="s">
        <v>1666</v>
      </c>
      <c r="D2899" s="25" t="s">
        <v>24</v>
      </c>
      <c r="E2899" s="25" t="n">
        <v>4</v>
      </c>
      <c r="F2899" s="25" t="n">
        <v>1980</v>
      </c>
      <c r="G2899" s="25" t="s">
        <v>50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0" collapsed="false">
      <c r="B2900" s="47" t="s">
        <v>1667</v>
      </c>
      <c r="C2900" s="27" t="s">
        <v>1668</v>
      </c>
      <c r="D2900" s="25" t="s">
        <v>24</v>
      </c>
      <c r="E2900" s="25" t="n">
        <v>4</v>
      </c>
      <c r="F2900" s="25" t="n">
        <v>1987</v>
      </c>
      <c r="G2900" s="25" t="s">
        <v>50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0" collapsed="false">
      <c r="B2901" s="47" t="s">
        <v>1669</v>
      </c>
      <c r="C2901" s="27" t="s">
        <v>1670</v>
      </c>
      <c r="D2901" s="25" t="s">
        <v>24</v>
      </c>
      <c r="E2901" s="25" t="n">
        <v>6</v>
      </c>
      <c r="F2901" s="25" t="n">
        <v>1989</v>
      </c>
      <c r="G2901" s="25" t="s">
        <v>50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0" collapsed="false">
      <c r="B2902" s="47" t="s">
        <v>1671</v>
      </c>
      <c r="C2902" s="27" t="s">
        <v>1672</v>
      </c>
      <c r="D2902" s="25" t="s">
        <v>1114</v>
      </c>
      <c r="E2902" s="25" t="n">
        <v>2</v>
      </c>
      <c r="F2902" s="25" t="n">
        <v>1987</v>
      </c>
      <c r="G2902" s="25" t="s">
        <v>50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0" collapsed="false">
      <c r="B2903" s="47" t="s">
        <v>1673</v>
      </c>
      <c r="C2903" s="27" t="s">
        <v>1674</v>
      </c>
      <c r="D2903" s="25" t="s">
        <v>24</v>
      </c>
      <c r="E2903" s="25" t="n">
        <v>100</v>
      </c>
      <c r="F2903" s="25" t="s">
        <v>1034</v>
      </c>
      <c r="G2903" s="25" t="s">
        <v>50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0" collapsed="false">
      <c r="B2904" s="47" t="s">
        <v>1675</v>
      </c>
      <c r="C2904" s="27" t="s">
        <v>1676</v>
      </c>
      <c r="D2904" s="25" t="s">
        <v>24</v>
      </c>
      <c r="E2904" s="25" t="n">
        <v>50</v>
      </c>
      <c r="F2904" s="25" t="s">
        <v>1034</v>
      </c>
      <c r="G2904" s="25" t="s">
        <v>50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0" collapsed="false">
      <c r="B2905" s="47" t="s">
        <v>1677</v>
      </c>
      <c r="C2905" s="27" t="s">
        <v>1678</v>
      </c>
      <c r="D2905" s="25" t="s">
        <v>24</v>
      </c>
      <c r="E2905" s="25" t="n">
        <v>6</v>
      </c>
      <c r="F2905" s="25" t="n">
        <v>1988</v>
      </c>
      <c r="G2905" s="25" t="s">
        <v>50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0" collapsed="false">
      <c r="B2906" s="47" t="s">
        <v>1679</v>
      </c>
      <c r="C2906" s="27" t="s">
        <v>1680</v>
      </c>
      <c r="D2906" s="25" t="s">
        <v>24</v>
      </c>
      <c r="E2906" s="25" t="n">
        <v>6</v>
      </c>
      <c r="F2906" s="25" t="n">
        <v>1988</v>
      </c>
      <c r="G2906" s="25" t="s">
        <v>50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0" collapsed="false">
      <c r="B2907" s="47" t="s">
        <v>1681</v>
      </c>
      <c r="C2907" s="27" t="s">
        <v>1682</v>
      </c>
      <c r="D2907" s="25" t="s">
        <v>24</v>
      </c>
      <c r="E2907" s="25" t="n">
        <v>2</v>
      </c>
      <c r="F2907" s="25" t="s">
        <v>1034</v>
      </c>
      <c r="G2907" s="25" t="s">
        <v>50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0" collapsed="false">
      <c r="B2908" s="47" t="s">
        <v>1683</v>
      </c>
      <c r="C2908" s="27" t="s">
        <v>1684</v>
      </c>
      <c r="D2908" s="25" t="s">
        <v>24</v>
      </c>
      <c r="E2908" s="25" t="n">
        <v>2</v>
      </c>
      <c r="F2908" s="25" t="s">
        <v>1034</v>
      </c>
      <c r="G2908" s="25" t="s">
        <v>50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0" collapsed="false">
      <c r="B2909" s="47" t="s">
        <v>1685</v>
      </c>
      <c r="C2909" s="27" t="s">
        <v>1686</v>
      </c>
      <c r="D2909" s="25" t="s">
        <v>1114</v>
      </c>
      <c r="E2909" s="25" t="n">
        <v>3</v>
      </c>
      <c r="F2909" s="25" t="s">
        <v>1034</v>
      </c>
      <c r="G2909" s="25" t="s">
        <v>50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0" collapsed="false">
      <c r="B2910" s="47" t="s">
        <v>1687</v>
      </c>
      <c r="C2910" s="27" t="s">
        <v>1688</v>
      </c>
      <c r="D2910" s="25" t="s">
        <v>24</v>
      </c>
      <c r="E2910" s="25" t="n">
        <v>18</v>
      </c>
      <c r="F2910" s="25" t="s">
        <v>1034</v>
      </c>
      <c r="G2910" s="25" t="s">
        <v>50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0" collapsed="false">
      <c r="B2911" s="47" t="s">
        <v>1689</v>
      </c>
      <c r="C2911" s="27" t="s">
        <v>1690</v>
      </c>
      <c r="D2911" s="25" t="s">
        <v>24</v>
      </c>
      <c r="E2911" s="25" t="n">
        <v>1</v>
      </c>
      <c r="F2911" s="25" t="s">
        <v>1034</v>
      </c>
      <c r="G2911" s="25" t="s">
        <v>50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0" collapsed="false">
      <c r="B2912" s="47" t="s">
        <v>1691</v>
      </c>
      <c r="C2912" s="27" t="s">
        <v>1692</v>
      </c>
      <c r="D2912" s="25" t="s">
        <v>1114</v>
      </c>
      <c r="E2912" s="25" t="n">
        <v>2</v>
      </c>
      <c r="F2912" s="25" t="n">
        <v>1990</v>
      </c>
      <c r="G2912" s="25" t="s">
        <v>50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0" collapsed="false">
      <c r="B2913" s="47" t="s">
        <v>1693</v>
      </c>
      <c r="C2913" s="27" t="s">
        <v>1694</v>
      </c>
      <c r="D2913" s="25" t="s">
        <v>24</v>
      </c>
      <c r="E2913" s="25" t="n">
        <v>10</v>
      </c>
      <c r="F2913" s="25" t="n">
        <v>1980</v>
      </c>
      <c r="G2913" s="25" t="s">
        <v>50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0" collapsed="false">
      <c r="B2914" s="47" t="s">
        <v>1695</v>
      </c>
      <c r="C2914" s="27" t="s">
        <v>1696</v>
      </c>
      <c r="D2914" s="25" t="s">
        <v>24</v>
      </c>
      <c r="E2914" s="25" t="n">
        <v>15</v>
      </c>
      <c r="F2914" s="25" t="n">
        <v>1981</v>
      </c>
      <c r="G2914" s="25" t="s">
        <v>50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0" collapsed="false">
      <c r="B2915" s="47" t="s">
        <v>1697</v>
      </c>
      <c r="C2915" s="27" t="s">
        <v>1698</v>
      </c>
      <c r="D2915" s="25" t="s">
        <v>24</v>
      </c>
      <c r="E2915" s="25" t="n">
        <v>5</v>
      </c>
      <c r="F2915" s="25" t="n">
        <v>1981</v>
      </c>
      <c r="G2915" s="25" t="s">
        <v>50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0" collapsed="false">
      <c r="B2916" s="47" t="s">
        <v>1699</v>
      </c>
      <c r="C2916" s="27" t="s">
        <v>1700</v>
      </c>
      <c r="D2916" s="25" t="s">
        <v>24</v>
      </c>
      <c r="E2916" s="25" t="n">
        <v>50</v>
      </c>
      <c r="F2916" s="25" t="n">
        <v>1979</v>
      </c>
      <c r="G2916" s="25" t="s">
        <v>50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0" collapsed="false">
      <c r="B2917" s="48" t="s">
        <v>1701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0" collapsed="false">
      <c r="B2918" s="47" t="s">
        <v>1702</v>
      </c>
      <c r="C2918" s="27" t="s">
        <v>1703</v>
      </c>
      <c r="D2918" s="25" t="s">
        <v>24</v>
      </c>
      <c r="E2918" s="25" t="n">
        <v>23</v>
      </c>
      <c r="F2918" s="25" t="n">
        <v>1982</v>
      </c>
      <c r="G2918" s="25" t="s">
        <v>50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0" collapsed="false">
      <c r="B2919" s="47" t="s">
        <v>1704</v>
      </c>
      <c r="C2919" s="27" t="s">
        <v>1705</v>
      </c>
      <c r="D2919" s="25" t="s">
        <v>24</v>
      </c>
      <c r="E2919" s="25" t="n">
        <v>12</v>
      </c>
      <c r="F2919" s="25" t="s">
        <v>1034</v>
      </c>
      <c r="G2919" s="25" t="s">
        <v>50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0" collapsed="false">
      <c r="B2920" s="47" t="s">
        <v>1706</v>
      </c>
      <c r="C2920" s="27" t="s">
        <v>1707</v>
      </c>
      <c r="D2920" s="25" t="s">
        <v>24</v>
      </c>
      <c r="E2920" s="25" t="n">
        <v>4</v>
      </c>
      <c r="F2920" s="25" t="s">
        <v>1034</v>
      </c>
      <c r="G2920" s="25" t="s">
        <v>50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0" collapsed="false">
      <c r="B2921" s="47" t="s">
        <v>1708</v>
      </c>
      <c r="C2921" s="27" t="s">
        <v>1709</v>
      </c>
      <c r="D2921" s="25" t="s">
        <v>24</v>
      </c>
      <c r="E2921" s="25" t="n">
        <v>7</v>
      </c>
      <c r="F2921" s="25" t="s">
        <v>1034</v>
      </c>
      <c r="G2921" s="25" t="s">
        <v>50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0" collapsed="false">
      <c r="B2922" s="47" t="s">
        <v>1710</v>
      </c>
      <c r="C2922" s="27" t="s">
        <v>1711</v>
      </c>
      <c r="D2922" s="25" t="s">
        <v>24</v>
      </c>
      <c r="E2922" s="25" t="n">
        <v>2</v>
      </c>
      <c r="F2922" s="25" t="s">
        <v>1034</v>
      </c>
      <c r="G2922" s="25" t="s">
        <v>50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0" collapsed="false">
      <c r="B2923" s="47" t="s">
        <v>1712</v>
      </c>
      <c r="C2923" s="27" t="s">
        <v>1713</v>
      </c>
      <c r="D2923" s="25" t="s">
        <v>24</v>
      </c>
      <c r="E2923" s="25" t="n">
        <v>2</v>
      </c>
      <c r="F2923" s="25" t="s">
        <v>1034</v>
      </c>
      <c r="G2923" s="25" t="s">
        <v>50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0" collapsed="false">
      <c r="B2924" s="47" t="s">
        <v>1714</v>
      </c>
      <c r="C2924" s="27" t="s">
        <v>1715</v>
      </c>
      <c r="D2924" s="25" t="s">
        <v>24</v>
      </c>
      <c r="E2924" s="25" t="n">
        <v>1</v>
      </c>
      <c r="F2924" s="25" t="n">
        <v>1980</v>
      </c>
      <c r="G2924" s="25" t="s">
        <v>50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0" collapsed="false">
      <c r="B2925" s="48" t="s">
        <v>1716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0" collapsed="false">
      <c r="B2926" s="47" t="s">
        <v>1717</v>
      </c>
      <c r="C2926" s="27" t="s">
        <v>1718</v>
      </c>
      <c r="D2926" s="25" t="s">
        <v>24</v>
      </c>
      <c r="E2926" s="25" t="n">
        <v>2</v>
      </c>
      <c r="F2926" s="25" t="s">
        <v>1034</v>
      </c>
      <c r="G2926" s="25" t="s">
        <v>50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0" collapsed="false">
      <c r="B2927" s="47" t="s">
        <v>1719</v>
      </c>
      <c r="C2927" s="27" t="s">
        <v>1720</v>
      </c>
      <c r="D2927" s="25" t="s">
        <v>24</v>
      </c>
      <c r="E2927" s="25" t="n">
        <v>2</v>
      </c>
      <c r="F2927" s="25" t="s">
        <v>1034</v>
      </c>
      <c r="G2927" s="25" t="s">
        <v>50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0" collapsed="false">
      <c r="B2928" s="47" t="s">
        <v>1721</v>
      </c>
      <c r="C2928" s="27" t="s">
        <v>1722</v>
      </c>
      <c r="D2928" s="25" t="s">
        <v>24</v>
      </c>
      <c r="E2928" s="25" t="n">
        <v>50</v>
      </c>
      <c r="F2928" s="25" t="s">
        <v>1034</v>
      </c>
      <c r="G2928" s="25" t="s">
        <v>50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0" collapsed="false">
      <c r="B2929" s="47" t="s">
        <v>1723</v>
      </c>
      <c r="C2929" s="27" t="s">
        <v>1724</v>
      </c>
      <c r="D2929" s="25" t="s">
        <v>24</v>
      </c>
      <c r="E2929" s="25" t="n">
        <v>20</v>
      </c>
      <c r="F2929" s="25" t="s">
        <v>1034</v>
      </c>
      <c r="G2929" s="25" t="s">
        <v>50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0" collapsed="false">
      <c r="B2930" s="47" t="s">
        <v>1725</v>
      </c>
      <c r="C2930" s="27" t="s">
        <v>1726</v>
      </c>
      <c r="D2930" s="25" t="s">
        <v>1727</v>
      </c>
      <c r="E2930" s="25" t="n">
        <v>10</v>
      </c>
      <c r="F2930" s="25" t="s">
        <v>1034</v>
      </c>
      <c r="G2930" s="25" t="s">
        <v>50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0" collapsed="false">
      <c r="B2931" s="48" t="s">
        <v>1728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0" collapsed="false">
      <c r="B2932" s="47" t="s">
        <v>1729</v>
      </c>
      <c r="C2932" s="27" t="s">
        <v>1730</v>
      </c>
      <c r="D2932" s="25" t="s">
        <v>24</v>
      </c>
      <c r="E2932" s="25" t="n">
        <v>60</v>
      </c>
      <c r="F2932" s="25" t="s">
        <v>1034</v>
      </c>
      <c r="G2932" s="25" t="s">
        <v>50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0" collapsed="false">
      <c r="B2933" s="47" t="s">
        <v>1731</v>
      </c>
      <c r="C2933" s="27" t="s">
        <v>1732</v>
      </c>
      <c r="D2933" s="25" t="s">
        <v>24</v>
      </c>
      <c r="E2933" s="25" t="n">
        <v>35</v>
      </c>
      <c r="F2933" s="25" t="s">
        <v>1034</v>
      </c>
      <c r="G2933" s="25" t="s">
        <v>50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0" collapsed="false">
      <c r="B2934" s="47" t="s">
        <v>1733</v>
      </c>
      <c r="C2934" s="27" t="s">
        <v>1734</v>
      </c>
      <c r="D2934" s="25" t="s">
        <v>24</v>
      </c>
      <c r="E2934" s="25" t="n">
        <v>301</v>
      </c>
      <c r="F2934" s="25" t="s">
        <v>1034</v>
      </c>
      <c r="G2934" s="25" t="s">
        <v>50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0" collapsed="false">
      <c r="B2935" s="47" t="s">
        <v>1735</v>
      </c>
      <c r="C2935" s="27" t="s">
        <v>1736</v>
      </c>
      <c r="D2935" s="25" t="s">
        <v>1114</v>
      </c>
      <c r="E2935" s="25" t="n">
        <v>4</v>
      </c>
      <c r="F2935" s="25" t="n">
        <v>1990</v>
      </c>
      <c r="G2935" s="25" t="s">
        <v>50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0" collapsed="false">
      <c r="B2936" s="47" t="s">
        <v>1737</v>
      </c>
      <c r="C2936" s="27" t="s">
        <v>1738</v>
      </c>
      <c r="D2936" s="25" t="s">
        <v>1114</v>
      </c>
      <c r="E2936" s="25" t="n">
        <v>4</v>
      </c>
      <c r="F2936" s="25" t="s">
        <v>1034</v>
      </c>
      <c r="G2936" s="25" t="s">
        <v>50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0" collapsed="false">
      <c r="B2937" s="47" t="s">
        <v>1739</v>
      </c>
      <c r="C2937" s="27" t="s">
        <v>1740</v>
      </c>
      <c r="D2937" s="25" t="s">
        <v>24</v>
      </c>
      <c r="E2937" s="25" t="n">
        <v>4</v>
      </c>
      <c r="F2937" s="25" t="s">
        <v>1034</v>
      </c>
      <c r="G2937" s="25" t="s">
        <v>50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0" collapsed="false">
      <c r="B2938" s="47" t="s">
        <v>1741</v>
      </c>
      <c r="C2938" s="27" t="s">
        <v>1742</v>
      </c>
      <c r="D2938" s="25" t="s">
        <v>24</v>
      </c>
      <c r="E2938" s="25" t="n">
        <v>24</v>
      </c>
      <c r="F2938" s="25" t="s">
        <v>1034</v>
      </c>
      <c r="G2938" s="25" t="s">
        <v>50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0" collapsed="false">
      <c r="B2939" s="47" t="s">
        <v>1743</v>
      </c>
      <c r="C2939" s="27" t="s">
        <v>1744</v>
      </c>
      <c r="D2939" s="25" t="s">
        <v>24</v>
      </c>
      <c r="E2939" s="25" t="n">
        <v>4</v>
      </c>
      <c r="F2939" s="25" t="s">
        <v>1034</v>
      </c>
      <c r="G2939" s="25" t="s">
        <v>50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0" collapsed="false">
      <c r="B2940" s="47" t="s">
        <v>1745</v>
      </c>
      <c r="C2940" s="27" t="s">
        <v>1746</v>
      </c>
      <c r="D2940" s="25" t="s">
        <v>24</v>
      </c>
      <c r="E2940" s="25" t="n">
        <v>4</v>
      </c>
      <c r="F2940" s="25" t="n">
        <v>1990</v>
      </c>
      <c r="G2940" s="25" t="s">
        <v>50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0" collapsed="false">
      <c r="B2941" s="48" t="s">
        <v>1747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0" collapsed="false">
      <c r="B2942" s="47" t="s">
        <v>1748</v>
      </c>
      <c r="C2942" s="27" t="s">
        <v>1749</v>
      </c>
      <c r="D2942" s="25" t="s">
        <v>24</v>
      </c>
      <c r="E2942" s="25" t="n">
        <v>3</v>
      </c>
      <c r="F2942" s="25" t="s">
        <v>1034</v>
      </c>
      <c r="G2942" s="25" t="s">
        <v>50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0" collapsed="false">
      <c r="B2943" s="47" t="s">
        <v>1750</v>
      </c>
      <c r="C2943" s="27" t="s">
        <v>1751</v>
      </c>
      <c r="D2943" s="25" t="s">
        <v>24</v>
      </c>
      <c r="E2943" s="25" t="n">
        <v>3</v>
      </c>
      <c r="F2943" s="25" t="n">
        <v>1979</v>
      </c>
      <c r="G2943" s="25" t="s">
        <v>50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0" collapsed="false">
      <c r="B2944" s="47" t="s">
        <v>1752</v>
      </c>
      <c r="C2944" s="27" t="s">
        <v>1753</v>
      </c>
      <c r="D2944" s="25" t="s">
        <v>24</v>
      </c>
      <c r="E2944" s="25" t="n">
        <v>3</v>
      </c>
      <c r="F2944" s="25" t="n">
        <v>1979</v>
      </c>
      <c r="G2944" s="25" t="s">
        <v>50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0" collapsed="false">
      <c r="B2945" s="47" t="s">
        <v>1754</v>
      </c>
      <c r="C2945" s="27" t="s">
        <v>1755</v>
      </c>
      <c r="D2945" s="25" t="s">
        <v>24</v>
      </c>
      <c r="E2945" s="25" t="n">
        <v>45</v>
      </c>
      <c r="F2945" s="25" t="n">
        <v>1979</v>
      </c>
      <c r="G2945" s="25" t="s">
        <v>50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0" collapsed="false">
      <c r="B2946" s="47" t="s">
        <v>1756</v>
      </c>
      <c r="C2946" s="27" t="s">
        <v>1757</v>
      </c>
      <c r="D2946" s="25" t="s">
        <v>1114</v>
      </c>
      <c r="E2946" s="25" t="n">
        <v>3</v>
      </c>
      <c r="F2946" s="25" t="s">
        <v>1034</v>
      </c>
      <c r="G2946" s="25" t="s">
        <v>50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0" collapsed="false">
      <c r="B2947" s="47" t="s">
        <v>1758</v>
      </c>
      <c r="C2947" s="27" t="s">
        <v>1759</v>
      </c>
      <c r="D2947" s="25" t="s">
        <v>1114</v>
      </c>
      <c r="E2947" s="25" t="n">
        <v>2</v>
      </c>
      <c r="F2947" s="25" t="n">
        <v>1979</v>
      </c>
      <c r="G2947" s="25" t="s">
        <v>50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0" collapsed="false">
      <c r="B2948" s="47" t="s">
        <v>1760</v>
      </c>
      <c r="C2948" s="27" t="s">
        <v>1761</v>
      </c>
      <c r="D2948" s="25" t="s">
        <v>1114</v>
      </c>
      <c r="E2948" s="25" t="n">
        <v>3</v>
      </c>
      <c r="F2948" s="25" t="s">
        <v>1034</v>
      </c>
      <c r="G2948" s="25" t="s">
        <v>50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0" collapsed="false">
      <c r="B2949" s="47" t="s">
        <v>1762</v>
      </c>
      <c r="C2949" s="27" t="s">
        <v>1763</v>
      </c>
      <c r="D2949" s="25" t="s">
        <v>24</v>
      </c>
      <c r="E2949" s="25" t="n">
        <v>4</v>
      </c>
      <c r="F2949" s="25" t="s">
        <v>1034</v>
      </c>
      <c r="G2949" s="25" t="s">
        <v>50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0" collapsed="false">
      <c r="B2950" s="47" t="s">
        <v>1764</v>
      </c>
      <c r="C2950" s="27" t="s">
        <v>1765</v>
      </c>
      <c r="D2950" s="25" t="s">
        <v>24</v>
      </c>
      <c r="E2950" s="25" t="n">
        <v>3</v>
      </c>
      <c r="F2950" s="25" t="s">
        <v>1034</v>
      </c>
      <c r="G2950" s="25" t="s">
        <v>50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0" collapsed="false">
      <c r="B2951" s="47" t="s">
        <v>1766</v>
      </c>
      <c r="C2951" s="27" t="s">
        <v>1767</v>
      </c>
      <c r="D2951" s="25" t="s">
        <v>24</v>
      </c>
      <c r="E2951" s="25" t="n">
        <v>3</v>
      </c>
      <c r="F2951" s="25" t="n">
        <v>1979</v>
      </c>
      <c r="G2951" s="25" t="s">
        <v>50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0" collapsed="false">
      <c r="B2952" s="48" t="s">
        <v>1768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0" collapsed="false">
      <c r="B2953" s="47" t="s">
        <v>1769</v>
      </c>
      <c r="C2953" s="27" t="s">
        <v>1770</v>
      </c>
      <c r="D2953" s="25" t="s">
        <v>24</v>
      </c>
      <c r="E2953" s="25" t="n">
        <v>8</v>
      </c>
      <c r="F2953" s="25" t="n">
        <v>1979</v>
      </c>
      <c r="G2953" s="25" t="s">
        <v>50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0" collapsed="false">
      <c r="B2954" s="47" t="s">
        <v>1771</v>
      </c>
      <c r="C2954" s="27" t="s">
        <v>1772</v>
      </c>
      <c r="D2954" s="25" t="s">
        <v>24</v>
      </c>
      <c r="E2954" s="25" t="n">
        <v>20</v>
      </c>
      <c r="F2954" s="25" t="n">
        <v>1979</v>
      </c>
      <c r="G2954" s="25" t="s">
        <v>50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0" collapsed="false">
      <c r="B2955" s="47" t="s">
        <v>1773</v>
      </c>
      <c r="C2955" s="27" t="s">
        <v>1774</v>
      </c>
      <c r="D2955" s="25" t="s">
        <v>24</v>
      </c>
      <c r="E2955" s="25" t="n">
        <v>65</v>
      </c>
      <c r="F2955" s="25" t="s">
        <v>1034</v>
      </c>
      <c r="G2955" s="25" t="s">
        <v>50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0" collapsed="false">
      <c r="B2956" s="47" t="s">
        <v>1775</v>
      </c>
      <c r="C2956" s="27" t="s">
        <v>1776</v>
      </c>
      <c r="D2956" s="25" t="s">
        <v>24</v>
      </c>
      <c r="E2956" s="25" t="n">
        <v>30</v>
      </c>
      <c r="F2956" s="25" t="n">
        <v>1979</v>
      </c>
      <c r="G2956" s="25" t="s">
        <v>50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0" collapsed="false">
      <c r="B2957" s="47" t="s">
        <v>1777</v>
      </c>
      <c r="C2957" s="27" t="s">
        <v>1778</v>
      </c>
      <c r="D2957" s="25" t="s">
        <v>24</v>
      </c>
      <c r="E2957" s="25" t="n">
        <v>9</v>
      </c>
      <c r="F2957" s="25" t="n">
        <v>1979</v>
      </c>
      <c r="G2957" s="25" t="s">
        <v>50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0" collapsed="false">
      <c r="B2958" s="47" t="s">
        <v>1779</v>
      </c>
      <c r="C2958" s="27" t="s">
        <v>1780</v>
      </c>
      <c r="D2958" s="25" t="s">
        <v>24</v>
      </c>
      <c r="E2958" s="25" t="n">
        <v>15</v>
      </c>
      <c r="F2958" s="25" t="n">
        <v>1979</v>
      </c>
      <c r="G2958" s="25" t="s">
        <v>50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0" collapsed="false">
      <c r="B2959" s="47" t="s">
        <v>1781</v>
      </c>
      <c r="C2959" s="27" t="s">
        <v>1782</v>
      </c>
      <c r="D2959" s="25" t="s">
        <v>24</v>
      </c>
      <c r="E2959" s="25" t="n">
        <v>11</v>
      </c>
      <c r="F2959" s="25" t="s">
        <v>1034</v>
      </c>
      <c r="G2959" s="25" t="s">
        <v>50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0" collapsed="false">
      <c r="B2960" s="47" t="s">
        <v>1783</v>
      </c>
      <c r="C2960" s="27" t="s">
        <v>1784</v>
      </c>
      <c r="D2960" s="25" t="s">
        <v>24</v>
      </c>
      <c r="E2960" s="25" t="n">
        <v>40</v>
      </c>
      <c r="F2960" s="25" t="s">
        <v>1034</v>
      </c>
      <c r="G2960" s="25" t="s">
        <v>50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0" collapsed="false">
      <c r="B2961" s="47" t="s">
        <v>1785</v>
      </c>
      <c r="C2961" s="27" t="s">
        <v>1786</v>
      </c>
      <c r="D2961" s="25" t="s">
        <v>24</v>
      </c>
      <c r="E2961" s="25" t="n">
        <v>15</v>
      </c>
      <c r="F2961" s="25" t="s">
        <v>1034</v>
      </c>
      <c r="G2961" s="25" t="s">
        <v>50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0" collapsed="false">
      <c r="B2962" s="47" t="s">
        <v>1787</v>
      </c>
      <c r="C2962" s="27" t="s">
        <v>1788</v>
      </c>
      <c r="D2962" s="25" t="s">
        <v>24</v>
      </c>
      <c r="E2962" s="25" t="n">
        <v>20</v>
      </c>
      <c r="F2962" s="25" t="s">
        <v>1034</v>
      </c>
      <c r="G2962" s="25" t="s">
        <v>50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0" collapsed="false">
      <c r="B2963" s="47" t="s">
        <v>1789</v>
      </c>
      <c r="C2963" s="27" t="s">
        <v>1790</v>
      </c>
      <c r="D2963" s="25" t="s">
        <v>24</v>
      </c>
      <c r="E2963" s="25" t="n">
        <v>200</v>
      </c>
      <c r="F2963" s="25" t="n">
        <v>1979</v>
      </c>
      <c r="G2963" s="25" t="s">
        <v>50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0" collapsed="false">
      <c r="B2964" s="47" t="s">
        <v>1791</v>
      </c>
      <c r="C2964" s="27" t="s">
        <v>1792</v>
      </c>
      <c r="D2964" s="25" t="s">
        <v>24</v>
      </c>
      <c r="E2964" s="25" t="n">
        <v>100</v>
      </c>
      <c r="F2964" s="25" t="n">
        <v>1979</v>
      </c>
      <c r="G2964" s="25" t="s">
        <v>50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0" collapsed="false">
      <c r="B2965" s="47" t="s">
        <v>1793</v>
      </c>
      <c r="C2965" s="27" t="s">
        <v>1794</v>
      </c>
      <c r="D2965" s="25" t="s">
        <v>24</v>
      </c>
      <c r="E2965" s="25" t="n">
        <v>10</v>
      </c>
      <c r="F2965" s="25" t="n">
        <v>1979</v>
      </c>
      <c r="G2965" s="25" t="s">
        <v>50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0" collapsed="false">
      <c r="B2966" s="47" t="s">
        <v>1795</v>
      </c>
      <c r="C2966" s="27" t="s">
        <v>1796</v>
      </c>
      <c r="D2966" s="25" t="s">
        <v>24</v>
      </c>
      <c r="E2966" s="25" t="n">
        <v>3</v>
      </c>
      <c r="F2966" s="25" t="n">
        <v>1979</v>
      </c>
      <c r="G2966" s="25" t="s">
        <v>50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0" collapsed="false">
      <c r="B2967" s="47" t="s">
        <v>1797</v>
      </c>
      <c r="C2967" s="27" t="s">
        <v>1798</v>
      </c>
      <c r="D2967" s="25" t="s">
        <v>24</v>
      </c>
      <c r="E2967" s="25" t="n">
        <v>10</v>
      </c>
      <c r="F2967" s="25" t="n">
        <v>1979</v>
      </c>
      <c r="G2967" s="25" t="s">
        <v>50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0" collapsed="false">
      <c r="B2968" s="47" t="s">
        <v>1799</v>
      </c>
      <c r="C2968" s="27" t="s">
        <v>1800</v>
      </c>
      <c r="D2968" s="25" t="s">
        <v>24</v>
      </c>
      <c r="E2968" s="25" t="n">
        <v>8</v>
      </c>
      <c r="F2968" s="25" t="n">
        <v>1981</v>
      </c>
      <c r="G2968" s="25" t="s">
        <v>50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0" collapsed="false">
      <c r="B2969" s="48" t="s">
        <v>1801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0" collapsed="false">
      <c r="B2970" s="47" t="s">
        <v>1802</v>
      </c>
      <c r="C2970" s="27" t="s">
        <v>1803</v>
      </c>
      <c r="D2970" s="25" t="s">
        <v>24</v>
      </c>
      <c r="E2970" s="25" t="n">
        <v>21</v>
      </c>
      <c r="F2970" s="25" t="s">
        <v>1034</v>
      </c>
      <c r="G2970" s="25" t="s">
        <v>50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0" collapsed="false">
      <c r="B2971" s="47" t="s">
        <v>1804</v>
      </c>
      <c r="C2971" s="27" t="s">
        <v>1805</v>
      </c>
      <c r="D2971" s="25" t="s">
        <v>24</v>
      </c>
      <c r="E2971" s="25" t="n">
        <v>30</v>
      </c>
      <c r="F2971" s="25" t="s">
        <v>1034</v>
      </c>
      <c r="G2971" s="25" t="s">
        <v>50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0" collapsed="false">
      <c r="B2972" s="47" t="s">
        <v>1806</v>
      </c>
      <c r="C2972" s="27" t="s">
        <v>1807</v>
      </c>
      <c r="D2972" s="25" t="s">
        <v>24</v>
      </c>
      <c r="E2972" s="25" t="n">
        <v>10</v>
      </c>
      <c r="F2972" s="25" t="s">
        <v>1034</v>
      </c>
      <c r="G2972" s="25" t="s">
        <v>50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0" collapsed="false">
      <c r="B2973" s="47" t="s">
        <v>1808</v>
      </c>
      <c r="C2973" s="27" t="s">
        <v>1809</v>
      </c>
      <c r="D2973" s="25" t="s">
        <v>24</v>
      </c>
      <c r="E2973" s="25" t="n">
        <v>10</v>
      </c>
      <c r="F2973" s="25" t="s">
        <v>1034</v>
      </c>
      <c r="G2973" s="25" t="s">
        <v>50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0" collapsed="false">
      <c r="B2974" s="47" t="s">
        <v>1810</v>
      </c>
      <c r="C2974" s="27" t="s">
        <v>1811</v>
      </c>
      <c r="D2974" s="25" t="s">
        <v>24</v>
      </c>
      <c r="E2974" s="25" t="n">
        <v>15</v>
      </c>
      <c r="F2974" s="25" t="s">
        <v>1034</v>
      </c>
      <c r="G2974" s="25" t="s">
        <v>50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0" collapsed="false">
      <c r="B2975" s="47" t="s">
        <v>1812</v>
      </c>
      <c r="C2975" s="27" t="s">
        <v>1813</v>
      </c>
      <c r="D2975" s="25" t="s">
        <v>24</v>
      </c>
      <c r="E2975" s="25" t="n">
        <v>48</v>
      </c>
      <c r="F2975" s="25" t="n">
        <v>1979</v>
      </c>
      <c r="G2975" s="25" t="s">
        <v>50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0" collapsed="false">
      <c r="B2976" s="47" t="s">
        <v>1814</v>
      </c>
      <c r="C2976" s="27" t="s">
        <v>1815</v>
      </c>
      <c r="D2976" s="25" t="s">
        <v>24</v>
      </c>
      <c r="E2976" s="25" t="n">
        <v>21</v>
      </c>
      <c r="F2976" s="25" t="s">
        <v>1034</v>
      </c>
      <c r="G2976" s="25" t="s">
        <v>50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0" collapsed="false">
      <c r="B2977" s="47" t="s">
        <v>1816</v>
      </c>
      <c r="C2977" s="27" t="s">
        <v>1817</v>
      </c>
      <c r="D2977" s="25" t="s">
        <v>24</v>
      </c>
      <c r="E2977" s="25" t="n">
        <v>14</v>
      </c>
      <c r="F2977" s="25" t="s">
        <v>1034</v>
      </c>
      <c r="G2977" s="25" t="s">
        <v>50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0" collapsed="false">
      <c r="B2978" s="47" t="s">
        <v>1818</v>
      </c>
      <c r="C2978" s="27" t="s">
        <v>1819</v>
      </c>
      <c r="D2978" s="25" t="s">
        <v>24</v>
      </c>
      <c r="E2978" s="25" t="n">
        <v>28</v>
      </c>
      <c r="F2978" s="25" t="n">
        <v>1970</v>
      </c>
      <c r="G2978" s="25" t="s">
        <v>50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0" collapsed="false">
      <c r="B2979" s="47" t="s">
        <v>1820</v>
      </c>
      <c r="C2979" s="27" t="s">
        <v>1821</v>
      </c>
      <c r="D2979" s="25" t="s">
        <v>24</v>
      </c>
      <c r="E2979" s="25" t="n">
        <v>207</v>
      </c>
      <c r="F2979" s="25" t="s">
        <v>1034</v>
      </c>
      <c r="G2979" s="25" t="s">
        <v>50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0" collapsed="false">
      <c r="B2980" s="47" t="s">
        <v>1822</v>
      </c>
      <c r="C2980" s="27" t="s">
        <v>1823</v>
      </c>
      <c r="D2980" s="25" t="s">
        <v>1114</v>
      </c>
      <c r="E2980" s="25" t="n">
        <v>10</v>
      </c>
      <c r="F2980" s="25" t="s">
        <v>1034</v>
      </c>
      <c r="G2980" s="25" t="s">
        <v>50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0" collapsed="false">
      <c r="B2981" s="48" t="s">
        <v>1824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0" collapsed="false">
      <c r="B2982" s="47" t="s">
        <v>1825</v>
      </c>
      <c r="C2982" s="27" t="s">
        <v>1826</v>
      </c>
      <c r="D2982" s="25" t="s">
        <v>1827</v>
      </c>
      <c r="E2982" s="25" t="n">
        <v>16</v>
      </c>
      <c r="F2982" s="25" t="s">
        <v>1034</v>
      </c>
      <c r="G2982" s="25" t="s">
        <v>50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0" collapsed="false">
      <c r="B2983" s="47" t="s">
        <v>1828</v>
      </c>
      <c r="C2983" s="27" t="s">
        <v>1829</v>
      </c>
      <c r="D2983" s="25" t="s">
        <v>24</v>
      </c>
      <c r="E2983" s="25" t="n">
        <v>16</v>
      </c>
      <c r="F2983" s="25" t="s">
        <v>1034</v>
      </c>
      <c r="G2983" s="25" t="s">
        <v>50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0" collapsed="false">
      <c r="B2984" s="47" t="s">
        <v>1830</v>
      </c>
      <c r="C2984" s="27" t="s">
        <v>1831</v>
      </c>
      <c r="D2984" s="25" t="s">
        <v>24</v>
      </c>
      <c r="E2984" s="25" t="n">
        <v>6</v>
      </c>
      <c r="F2984" s="25" t="n">
        <v>1979</v>
      </c>
      <c r="G2984" s="25" t="s">
        <v>50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0" collapsed="false">
      <c r="B2985" s="47" t="s">
        <v>1832</v>
      </c>
      <c r="C2985" s="27" t="s">
        <v>1833</v>
      </c>
      <c r="D2985" s="25" t="s">
        <v>24</v>
      </c>
      <c r="E2985" s="25" t="n">
        <v>6</v>
      </c>
      <c r="F2985" s="25" t="n">
        <v>1979</v>
      </c>
      <c r="G2985" s="25" t="s">
        <v>50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0" collapsed="false">
      <c r="B2986" s="47" t="s">
        <v>1834</v>
      </c>
      <c r="C2986" s="27" t="s">
        <v>1835</v>
      </c>
      <c r="D2986" s="25" t="s">
        <v>24</v>
      </c>
      <c r="E2986" s="25" t="n">
        <v>20</v>
      </c>
      <c r="F2986" s="25" t="n">
        <v>1979</v>
      </c>
      <c r="G2986" s="25" t="s">
        <v>50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0" collapsed="false">
      <c r="B2987" s="47" t="s">
        <v>1836</v>
      </c>
      <c r="C2987" s="27" t="s">
        <v>1837</v>
      </c>
      <c r="D2987" s="25" t="s">
        <v>24</v>
      </c>
      <c r="E2987" s="25" t="n">
        <v>50</v>
      </c>
      <c r="F2987" s="25" t="n">
        <v>1979</v>
      </c>
      <c r="G2987" s="25" t="s">
        <v>50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0" collapsed="false">
      <c r="B2988" s="47" t="s">
        <v>1838</v>
      </c>
      <c r="C2988" s="27" t="s">
        <v>1839</v>
      </c>
      <c r="D2988" s="25" t="s">
        <v>24</v>
      </c>
      <c r="E2988" s="25" t="n">
        <v>2</v>
      </c>
      <c r="F2988" s="25" t="n">
        <v>1979</v>
      </c>
      <c r="G2988" s="25" t="s">
        <v>50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0" collapsed="false">
      <c r="B2989" s="47" t="s">
        <v>1840</v>
      </c>
      <c r="C2989" s="27" t="s">
        <v>1841</v>
      </c>
      <c r="D2989" s="25" t="s">
        <v>24</v>
      </c>
      <c r="E2989" s="25" t="n">
        <v>4</v>
      </c>
      <c r="F2989" s="25" t="s">
        <v>1034</v>
      </c>
      <c r="G2989" s="25" t="s">
        <v>50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0" collapsed="false">
      <c r="B2990" s="47" t="s">
        <v>1842</v>
      </c>
      <c r="C2990" s="27" t="s">
        <v>1843</v>
      </c>
      <c r="D2990" s="25" t="s">
        <v>24</v>
      </c>
      <c r="E2990" s="25" t="n">
        <v>4</v>
      </c>
      <c r="F2990" s="25" t="s">
        <v>1034</v>
      </c>
      <c r="G2990" s="25" t="s">
        <v>50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0" collapsed="false">
      <c r="B2991" s="47" t="s">
        <v>1844</v>
      </c>
      <c r="C2991" s="27" t="s">
        <v>1845</v>
      </c>
      <c r="D2991" s="25" t="s">
        <v>24</v>
      </c>
      <c r="E2991" s="25" t="n">
        <v>7</v>
      </c>
      <c r="F2991" s="25" t="s">
        <v>1034</v>
      </c>
      <c r="G2991" s="25" t="s">
        <v>50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0" collapsed="false">
      <c r="B2992" s="47" t="s">
        <v>1846</v>
      </c>
      <c r="C2992" s="27" t="s">
        <v>1847</v>
      </c>
      <c r="D2992" s="25" t="s">
        <v>24</v>
      </c>
      <c r="E2992" s="25" t="n">
        <v>7</v>
      </c>
      <c r="F2992" s="25" t="n">
        <v>1984</v>
      </c>
      <c r="G2992" s="25" t="s">
        <v>50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0" collapsed="false">
      <c r="B2993" s="47" t="s">
        <v>1848</v>
      </c>
      <c r="C2993" s="27" t="s">
        <v>1849</v>
      </c>
      <c r="D2993" s="25" t="s">
        <v>24</v>
      </c>
      <c r="E2993" s="25" t="n">
        <v>7</v>
      </c>
      <c r="F2993" s="25" t="s">
        <v>1034</v>
      </c>
      <c r="G2993" s="25" t="s">
        <v>50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0" collapsed="false">
      <c r="B2994" s="47" t="s">
        <v>1850</v>
      </c>
      <c r="C2994" s="27" t="s">
        <v>1851</v>
      </c>
      <c r="D2994" s="25" t="s">
        <v>24</v>
      </c>
      <c r="E2994" s="25" t="n">
        <v>5</v>
      </c>
      <c r="F2994" s="25" t="s">
        <v>1034</v>
      </c>
      <c r="G2994" s="25" t="s">
        <v>50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0" collapsed="false">
      <c r="B2995" s="47" t="s">
        <v>1852</v>
      </c>
      <c r="C2995" s="27" t="s">
        <v>1853</v>
      </c>
      <c r="D2995" s="25" t="s">
        <v>24</v>
      </c>
      <c r="E2995" s="25" t="n">
        <v>4</v>
      </c>
      <c r="F2995" s="25" t="s">
        <v>1034</v>
      </c>
      <c r="G2995" s="25" t="s">
        <v>50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0" collapsed="false">
      <c r="B2996" s="47" t="s">
        <v>1854</v>
      </c>
      <c r="C2996" s="27" t="s">
        <v>1855</v>
      </c>
      <c r="D2996" s="25" t="s">
        <v>24</v>
      </c>
      <c r="E2996" s="25" t="n">
        <v>4</v>
      </c>
      <c r="F2996" s="25" t="s">
        <v>1034</v>
      </c>
      <c r="G2996" s="25" t="s">
        <v>50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0" collapsed="false">
      <c r="B2997" s="47" t="s">
        <v>1856</v>
      </c>
      <c r="C2997" s="27" t="s">
        <v>1857</v>
      </c>
      <c r="D2997" s="25" t="s">
        <v>24</v>
      </c>
      <c r="E2997" s="25" t="n">
        <v>2</v>
      </c>
      <c r="F2997" s="25" t="n">
        <v>1984</v>
      </c>
      <c r="G2997" s="25" t="s">
        <v>50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0" collapsed="false">
      <c r="B2998" s="47" t="s">
        <v>1858</v>
      </c>
      <c r="C2998" s="27" t="s">
        <v>1859</v>
      </c>
      <c r="D2998" s="25" t="s">
        <v>24</v>
      </c>
      <c r="E2998" s="25" t="n">
        <v>100</v>
      </c>
      <c r="F2998" s="25" t="s">
        <v>1034</v>
      </c>
      <c r="G2998" s="25" t="s">
        <v>50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0" collapsed="false">
      <c r="B2999" s="47" t="s">
        <v>1860</v>
      </c>
      <c r="C2999" s="27" t="s">
        <v>1861</v>
      </c>
      <c r="D2999" s="25" t="s">
        <v>24</v>
      </c>
      <c r="E2999" s="25" t="n">
        <v>50</v>
      </c>
      <c r="F2999" s="25" t="s">
        <v>1034</v>
      </c>
      <c r="G2999" s="25" t="s">
        <v>50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0" collapsed="false">
      <c r="B3000" s="47" t="s">
        <v>1862</v>
      </c>
      <c r="C3000" s="27" t="s">
        <v>1863</v>
      </c>
      <c r="D3000" s="25" t="s">
        <v>24</v>
      </c>
      <c r="E3000" s="25" t="n">
        <v>120</v>
      </c>
      <c r="F3000" s="25" t="s">
        <v>1034</v>
      </c>
      <c r="G3000" s="25" t="s">
        <v>50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0" collapsed="false">
      <c r="B3001" s="47" t="s">
        <v>1864</v>
      </c>
      <c r="C3001" s="27" t="s">
        <v>1865</v>
      </c>
      <c r="D3001" s="25" t="s">
        <v>24</v>
      </c>
      <c r="E3001" s="25" t="n">
        <v>30</v>
      </c>
      <c r="F3001" s="25" t="n">
        <v>1979</v>
      </c>
      <c r="G3001" s="25" t="s">
        <v>50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0" collapsed="false">
      <c r="B3002" s="47" t="s">
        <v>1866</v>
      </c>
      <c r="C3002" s="27" t="s">
        <v>1867</v>
      </c>
      <c r="D3002" s="25" t="s">
        <v>24</v>
      </c>
      <c r="E3002" s="25" t="n">
        <v>80</v>
      </c>
      <c r="F3002" s="25" t="n">
        <v>1979</v>
      </c>
      <c r="G3002" s="25" t="s">
        <v>50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0" collapsed="false">
      <c r="B3003" s="47" t="s">
        <v>1868</v>
      </c>
      <c r="C3003" s="27" t="s">
        <v>1869</v>
      </c>
      <c r="D3003" s="25" t="s">
        <v>24</v>
      </c>
      <c r="E3003" s="25" t="n">
        <v>80</v>
      </c>
      <c r="F3003" s="25" t="n">
        <v>1979</v>
      </c>
      <c r="G3003" s="25" t="s">
        <v>50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0" collapsed="false">
      <c r="B3004" s="47" t="s">
        <v>1870</v>
      </c>
      <c r="C3004" s="27" t="s">
        <v>1871</v>
      </c>
      <c r="D3004" s="25" t="s">
        <v>24</v>
      </c>
      <c r="E3004" s="25" t="n">
        <v>100</v>
      </c>
      <c r="F3004" s="25" t="s">
        <v>1034</v>
      </c>
      <c r="G3004" s="25" t="s">
        <v>50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0" collapsed="false">
      <c r="B3005" s="47" t="s">
        <v>1872</v>
      </c>
      <c r="C3005" s="27" t="s">
        <v>1873</v>
      </c>
      <c r="D3005" s="25" t="s">
        <v>24</v>
      </c>
      <c r="E3005" s="25" t="n">
        <v>24</v>
      </c>
      <c r="F3005" s="25" t="s">
        <v>1034</v>
      </c>
      <c r="G3005" s="25" t="s">
        <v>50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0" collapsed="false">
      <c r="B3006" s="47" t="s">
        <v>1874</v>
      </c>
      <c r="C3006" s="27" t="s">
        <v>1875</v>
      </c>
      <c r="D3006" s="25" t="s">
        <v>24</v>
      </c>
      <c r="E3006" s="25" t="n">
        <v>2</v>
      </c>
      <c r="F3006" s="25" t="s">
        <v>1034</v>
      </c>
      <c r="G3006" s="25" t="s">
        <v>50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0" collapsed="false">
      <c r="B3007" s="47" t="s">
        <v>1876</v>
      </c>
      <c r="C3007" s="27" t="s">
        <v>1877</v>
      </c>
      <c r="D3007" s="25" t="s">
        <v>1114</v>
      </c>
      <c r="E3007" s="25" t="n">
        <v>6</v>
      </c>
      <c r="F3007" s="25" t="s">
        <v>1034</v>
      </c>
      <c r="G3007" s="25" t="s">
        <v>50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0" collapsed="false">
      <c r="B3008" s="47" t="s">
        <v>1878</v>
      </c>
      <c r="C3008" s="27" t="s">
        <v>1879</v>
      </c>
      <c r="D3008" s="25" t="s">
        <v>1114</v>
      </c>
      <c r="E3008" s="25" t="n">
        <v>8</v>
      </c>
      <c r="F3008" s="25" t="s">
        <v>1034</v>
      </c>
      <c r="G3008" s="25" t="s">
        <v>50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0" collapsed="false">
      <c r="B3009" s="47" t="s">
        <v>1880</v>
      </c>
      <c r="C3009" s="27" t="s">
        <v>1881</v>
      </c>
      <c r="D3009" s="25" t="s">
        <v>1114</v>
      </c>
      <c r="E3009" s="25" t="n">
        <v>24</v>
      </c>
      <c r="F3009" s="25" t="s">
        <v>1034</v>
      </c>
      <c r="G3009" s="25" t="s">
        <v>50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0" collapsed="false">
      <c r="B3010" s="47" t="s">
        <v>1882</v>
      </c>
      <c r="C3010" s="27" t="s">
        <v>1883</v>
      </c>
      <c r="D3010" s="25" t="s">
        <v>1114</v>
      </c>
      <c r="E3010" s="25" t="n">
        <v>6</v>
      </c>
      <c r="F3010" s="25" t="s">
        <v>1034</v>
      </c>
      <c r="G3010" s="25" t="s">
        <v>50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0" collapsed="false">
      <c r="B3011" s="47" t="s">
        <v>1884</v>
      </c>
      <c r="C3011" s="27" t="s">
        <v>1885</v>
      </c>
      <c r="D3011" s="25" t="s">
        <v>1114</v>
      </c>
      <c r="E3011" s="25" t="n">
        <v>30</v>
      </c>
      <c r="F3011" s="25" t="n">
        <v>1984</v>
      </c>
      <c r="G3011" s="25" t="s">
        <v>50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0" collapsed="false">
      <c r="B3012" s="47" t="s">
        <v>1886</v>
      </c>
      <c r="C3012" s="27" t="s">
        <v>1887</v>
      </c>
      <c r="D3012" s="25" t="s">
        <v>1114</v>
      </c>
      <c r="E3012" s="25" t="n">
        <v>20</v>
      </c>
      <c r="F3012" s="25" t="n">
        <v>1984</v>
      </c>
      <c r="G3012" s="25" t="s">
        <v>50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0" collapsed="false">
      <c r="B3013" s="47" t="s">
        <v>1888</v>
      </c>
      <c r="C3013" s="27" t="s">
        <v>1889</v>
      </c>
      <c r="D3013" s="25" t="s">
        <v>1114</v>
      </c>
      <c r="E3013" s="25" t="n">
        <v>4</v>
      </c>
      <c r="F3013" s="25" t="n">
        <v>1984</v>
      </c>
      <c r="G3013" s="25" t="s">
        <v>50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0" collapsed="false">
      <c r="B3014" s="47" t="s">
        <v>1890</v>
      </c>
      <c r="C3014" s="27" t="s">
        <v>1891</v>
      </c>
      <c r="D3014" s="25" t="s">
        <v>24</v>
      </c>
      <c r="E3014" s="25" t="n">
        <v>330</v>
      </c>
      <c r="F3014" s="25" t="s">
        <v>1034</v>
      </c>
      <c r="G3014" s="25" t="s">
        <v>50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0" collapsed="false">
      <c r="B3015" s="47" t="s">
        <v>1892</v>
      </c>
      <c r="C3015" s="27" t="s">
        <v>1893</v>
      </c>
      <c r="D3015" s="25" t="s">
        <v>24</v>
      </c>
      <c r="E3015" s="25" t="n">
        <v>4</v>
      </c>
      <c r="F3015" s="25" t="n">
        <v>1984</v>
      </c>
      <c r="G3015" s="25" t="s">
        <v>50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0" collapsed="false">
      <c r="B3016" s="48" t="s">
        <v>1894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0" collapsed="false">
      <c r="B3017" s="47" t="s">
        <v>1895</v>
      </c>
      <c r="C3017" s="27" t="s">
        <v>1896</v>
      </c>
      <c r="D3017" s="25" t="s">
        <v>24</v>
      </c>
      <c r="E3017" s="25" t="n">
        <v>4</v>
      </c>
      <c r="F3017" s="25" t="s">
        <v>1034</v>
      </c>
      <c r="G3017" s="25" t="s">
        <v>50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0" collapsed="false">
      <c r="B3018" s="47" t="s">
        <v>1897</v>
      </c>
      <c r="C3018" s="27" t="s">
        <v>1898</v>
      </c>
      <c r="D3018" s="25" t="s">
        <v>24</v>
      </c>
      <c r="E3018" s="25" t="n">
        <v>4</v>
      </c>
      <c r="F3018" s="25" t="n">
        <v>1986</v>
      </c>
      <c r="G3018" s="25" t="s">
        <v>50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0" collapsed="false">
      <c r="B3019" s="48" t="s">
        <v>1899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0" collapsed="false">
      <c r="B3020" s="47" t="s">
        <v>1900</v>
      </c>
      <c r="C3020" s="27" t="s">
        <v>1901</v>
      </c>
      <c r="D3020" s="25" t="s">
        <v>24</v>
      </c>
      <c r="E3020" s="25" t="n">
        <v>17</v>
      </c>
      <c r="F3020" s="25" t="n">
        <v>1980</v>
      </c>
      <c r="G3020" s="25" t="s">
        <v>50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0" collapsed="false">
      <c r="B3021" s="47" t="s">
        <v>1902</v>
      </c>
      <c r="C3021" s="27" t="s">
        <v>1903</v>
      </c>
      <c r="D3021" s="25" t="s">
        <v>24</v>
      </c>
      <c r="E3021" s="25" t="n">
        <v>8</v>
      </c>
      <c r="F3021" s="25" t="n">
        <v>1980</v>
      </c>
      <c r="G3021" s="25" t="s">
        <v>50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0" collapsed="false">
      <c r="B3022" s="47" t="s">
        <v>1904</v>
      </c>
      <c r="C3022" s="27" t="s">
        <v>1905</v>
      </c>
      <c r="D3022" s="25" t="s">
        <v>24</v>
      </c>
      <c r="E3022" s="25" t="n">
        <v>10</v>
      </c>
      <c r="F3022" s="25" t="n">
        <v>1981</v>
      </c>
      <c r="G3022" s="25" t="s">
        <v>50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0" collapsed="false">
      <c r="B3023" s="47" t="s">
        <v>1906</v>
      </c>
      <c r="C3023" s="27" t="s">
        <v>1907</v>
      </c>
      <c r="D3023" s="25" t="s">
        <v>24</v>
      </c>
      <c r="E3023" s="25" t="n">
        <v>10</v>
      </c>
      <c r="F3023" s="25" t="n">
        <v>1981</v>
      </c>
      <c r="G3023" s="25" t="s">
        <v>50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0" collapsed="false">
      <c r="B3024" s="47" t="s">
        <v>1908</v>
      </c>
      <c r="C3024" s="27" t="s">
        <v>1909</v>
      </c>
      <c r="D3024" s="25" t="s">
        <v>24</v>
      </c>
      <c r="E3024" s="25" t="n">
        <v>10</v>
      </c>
      <c r="F3024" s="25" t="s">
        <v>1034</v>
      </c>
      <c r="G3024" s="25" t="s">
        <v>50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0" collapsed="false">
      <c r="B3025" s="47" t="s">
        <v>1910</v>
      </c>
      <c r="C3025" s="27" t="s">
        <v>1911</v>
      </c>
      <c r="D3025" s="25" t="s">
        <v>24</v>
      </c>
      <c r="E3025" s="25" t="n">
        <v>10</v>
      </c>
      <c r="F3025" s="25" t="s">
        <v>1034</v>
      </c>
      <c r="G3025" s="25" t="s">
        <v>50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0" collapsed="false">
      <c r="B3026" s="47" t="s">
        <v>1912</v>
      </c>
      <c r="C3026" s="27" t="s">
        <v>1913</v>
      </c>
      <c r="D3026" s="25" t="s">
        <v>24</v>
      </c>
      <c r="E3026" s="25" t="n">
        <v>5</v>
      </c>
      <c r="F3026" s="25" t="n">
        <v>1980</v>
      </c>
      <c r="G3026" s="25" t="s">
        <v>50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0" collapsed="false">
      <c r="B3027" s="47" t="s">
        <v>1914</v>
      </c>
      <c r="C3027" s="27" t="s">
        <v>1915</v>
      </c>
      <c r="D3027" s="25" t="s">
        <v>24</v>
      </c>
      <c r="E3027" s="25" t="n">
        <v>60</v>
      </c>
      <c r="F3027" s="25" t="n">
        <v>1980</v>
      </c>
      <c r="G3027" s="25" t="s">
        <v>50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0" collapsed="false">
      <c r="B3028" s="48" t="s">
        <v>1916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0" collapsed="false">
      <c r="B3029" s="47" t="s">
        <v>1917</v>
      </c>
      <c r="C3029" s="27" t="s">
        <v>1918</v>
      </c>
      <c r="D3029" s="25" t="s">
        <v>1114</v>
      </c>
      <c r="E3029" s="25" t="n">
        <v>4</v>
      </c>
      <c r="F3029" s="25" t="n">
        <v>1986</v>
      </c>
      <c r="G3029" s="25" t="s">
        <v>50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0" collapsed="false">
      <c r="B3030" s="47" t="s">
        <v>1919</v>
      </c>
      <c r="C3030" s="27" t="s">
        <v>1920</v>
      </c>
      <c r="D3030" s="25" t="s">
        <v>24</v>
      </c>
      <c r="E3030" s="25" t="n">
        <v>30</v>
      </c>
      <c r="F3030" s="25" t="n">
        <v>1986</v>
      </c>
      <c r="G3030" s="25" t="s">
        <v>50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0" collapsed="false">
      <c r="B3031" s="47" t="s">
        <v>1921</v>
      </c>
      <c r="C3031" s="27" t="s">
        <v>1922</v>
      </c>
      <c r="D3031" s="25" t="s">
        <v>24</v>
      </c>
      <c r="E3031" s="25" t="n">
        <v>50</v>
      </c>
      <c r="F3031" s="25" t="s">
        <v>1034</v>
      </c>
      <c r="G3031" s="25" t="s">
        <v>50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0" collapsed="false">
      <c r="B3032" s="47" t="s">
        <v>1923</v>
      </c>
      <c r="C3032" s="27" t="s">
        <v>1924</v>
      </c>
      <c r="D3032" s="25" t="s">
        <v>24</v>
      </c>
      <c r="E3032" s="25" t="n">
        <v>25</v>
      </c>
      <c r="F3032" s="25" t="n">
        <v>1986</v>
      </c>
      <c r="G3032" s="25" t="s">
        <v>50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0" collapsed="false">
      <c r="B3033" s="47" t="s">
        <v>1925</v>
      </c>
      <c r="C3033" s="27" t="s">
        <v>1926</v>
      </c>
      <c r="D3033" s="25" t="s">
        <v>24</v>
      </c>
      <c r="E3033" s="25" t="n">
        <v>8</v>
      </c>
      <c r="F3033" s="25" t="s">
        <v>1034</v>
      </c>
      <c r="G3033" s="25" t="s">
        <v>50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0" collapsed="false">
      <c r="B3034" s="47" t="s">
        <v>1927</v>
      </c>
      <c r="C3034" s="27" t="s">
        <v>1928</v>
      </c>
      <c r="D3034" s="25" t="s">
        <v>24</v>
      </c>
      <c r="E3034" s="25" t="n">
        <v>8</v>
      </c>
      <c r="F3034" s="25" t="n">
        <v>1986</v>
      </c>
      <c r="G3034" s="25" t="s">
        <v>50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0" collapsed="false">
      <c r="B3035" s="47" t="s">
        <v>1929</v>
      </c>
      <c r="C3035" s="27" t="s">
        <v>1930</v>
      </c>
      <c r="D3035" s="25" t="s">
        <v>24</v>
      </c>
      <c r="E3035" s="25" t="n">
        <v>9</v>
      </c>
      <c r="F3035" s="25" t="s">
        <v>1034</v>
      </c>
      <c r="G3035" s="25" t="s">
        <v>50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0" collapsed="false">
      <c r="B3036" s="47" t="s">
        <v>1931</v>
      </c>
      <c r="C3036" s="27" t="s">
        <v>1932</v>
      </c>
      <c r="D3036" s="25" t="s">
        <v>24</v>
      </c>
      <c r="E3036" s="25" t="n">
        <v>5</v>
      </c>
      <c r="F3036" s="25" t="n">
        <v>1986</v>
      </c>
      <c r="G3036" s="25" t="s">
        <v>50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0" collapsed="false">
      <c r="B3037" s="47" t="s">
        <v>1933</v>
      </c>
      <c r="C3037" s="27" t="s">
        <v>1934</v>
      </c>
      <c r="D3037" s="25" t="s">
        <v>24</v>
      </c>
      <c r="E3037" s="25" t="n">
        <v>15</v>
      </c>
      <c r="F3037" s="25" t="n">
        <v>1987</v>
      </c>
      <c r="G3037" s="25" t="s">
        <v>50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0" collapsed="false">
      <c r="B3038" s="47" t="s">
        <v>1935</v>
      </c>
      <c r="C3038" s="27" t="s">
        <v>1936</v>
      </c>
      <c r="D3038" s="25" t="s">
        <v>24</v>
      </c>
      <c r="E3038" s="25" t="n">
        <v>4</v>
      </c>
      <c r="F3038" s="25" t="s">
        <v>1034</v>
      </c>
      <c r="G3038" s="25" t="s">
        <v>50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0" collapsed="false">
      <c r="B3039" s="47" t="s">
        <v>1937</v>
      </c>
      <c r="C3039" s="27" t="s">
        <v>1938</v>
      </c>
      <c r="D3039" s="25" t="s">
        <v>24</v>
      </c>
      <c r="E3039" s="25" t="n">
        <v>4</v>
      </c>
      <c r="F3039" s="25" t="s">
        <v>1034</v>
      </c>
      <c r="G3039" s="25" t="s">
        <v>50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0" collapsed="false">
      <c r="B3040" s="47" t="s">
        <v>1939</v>
      </c>
      <c r="C3040" s="27" t="s">
        <v>1940</v>
      </c>
      <c r="D3040" s="25" t="s">
        <v>24</v>
      </c>
      <c r="E3040" s="25" t="n">
        <v>8</v>
      </c>
      <c r="F3040" s="25" t="n">
        <v>1987</v>
      </c>
      <c r="G3040" s="25" t="s">
        <v>50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0" collapsed="false">
      <c r="B3041" s="47" t="s">
        <v>1941</v>
      </c>
      <c r="C3041" s="27" t="s">
        <v>1942</v>
      </c>
      <c r="D3041" s="25" t="s">
        <v>24</v>
      </c>
      <c r="E3041" s="25" t="n">
        <v>6</v>
      </c>
      <c r="F3041" s="25" t="s">
        <v>1034</v>
      </c>
      <c r="G3041" s="25" t="s">
        <v>50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0" collapsed="false">
      <c r="B3042" s="47" t="s">
        <v>1943</v>
      </c>
      <c r="C3042" s="27" t="s">
        <v>1944</v>
      </c>
      <c r="D3042" s="25" t="s">
        <v>24</v>
      </c>
      <c r="E3042" s="25" t="n">
        <v>30</v>
      </c>
      <c r="F3042" s="25" t="n">
        <v>1988</v>
      </c>
      <c r="G3042" s="25" t="s">
        <v>50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0" collapsed="false">
      <c r="B3043" s="47" t="s">
        <v>1945</v>
      </c>
      <c r="C3043" s="27" t="s">
        <v>1946</v>
      </c>
      <c r="D3043" s="25" t="s">
        <v>24</v>
      </c>
      <c r="E3043" s="25" t="n">
        <v>4</v>
      </c>
      <c r="F3043" s="25" t="s">
        <v>1034</v>
      </c>
      <c r="G3043" s="25" t="s">
        <v>50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0" collapsed="false">
      <c r="B3044" s="47" t="s">
        <v>1947</v>
      </c>
      <c r="C3044" s="27" t="s">
        <v>1948</v>
      </c>
      <c r="D3044" s="25" t="s">
        <v>24</v>
      </c>
      <c r="E3044" s="25" t="n">
        <v>16</v>
      </c>
      <c r="F3044" s="25" t="s">
        <v>1034</v>
      </c>
      <c r="G3044" s="25" t="s">
        <v>50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0" collapsed="false">
      <c r="B3045" s="47" t="s">
        <v>1949</v>
      </c>
      <c r="C3045" s="27" t="s">
        <v>1950</v>
      </c>
      <c r="D3045" s="25" t="s">
        <v>24</v>
      </c>
      <c r="E3045" s="25" t="n">
        <v>2</v>
      </c>
      <c r="F3045" s="25" t="s">
        <v>1034</v>
      </c>
      <c r="G3045" s="25" t="s">
        <v>50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0" collapsed="false">
      <c r="B3046" s="47" t="s">
        <v>1951</v>
      </c>
      <c r="C3046" s="27" t="s">
        <v>1952</v>
      </c>
      <c r="D3046" s="25" t="s">
        <v>24</v>
      </c>
      <c r="E3046" s="25" t="n">
        <v>4</v>
      </c>
      <c r="F3046" s="25" t="s">
        <v>1034</v>
      </c>
      <c r="G3046" s="25" t="s">
        <v>50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0" collapsed="false">
      <c r="B3047" s="48" t="s">
        <v>1953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0" collapsed="false">
      <c r="B3048" s="47" t="s">
        <v>1954</v>
      </c>
      <c r="C3048" s="27" t="s">
        <v>1955</v>
      </c>
      <c r="D3048" s="25" t="s">
        <v>24</v>
      </c>
      <c r="E3048" s="25" t="n">
        <v>90</v>
      </c>
      <c r="F3048" s="25" t="n">
        <v>1980</v>
      </c>
      <c r="G3048" s="25" t="s">
        <v>50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0" collapsed="false">
      <c r="B3049" s="47" t="s">
        <v>1956</v>
      </c>
      <c r="C3049" s="27" t="s">
        <v>1957</v>
      </c>
      <c r="D3049" s="25" t="s">
        <v>24</v>
      </c>
      <c r="E3049" s="25" t="n">
        <v>80</v>
      </c>
      <c r="F3049" s="25" t="n">
        <v>1980</v>
      </c>
      <c r="G3049" s="25" t="s">
        <v>50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0" collapsed="false">
      <c r="B3050" s="47" t="s">
        <v>1958</v>
      </c>
      <c r="C3050" s="27" t="s">
        <v>1959</v>
      </c>
      <c r="D3050" s="25" t="s">
        <v>24</v>
      </c>
      <c r="E3050" s="25" t="n">
        <v>50</v>
      </c>
      <c r="F3050" s="25" t="n">
        <v>1980</v>
      </c>
      <c r="G3050" s="25" t="s">
        <v>50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0" collapsed="false">
      <c r="B3051" s="47" t="s">
        <v>1960</v>
      </c>
      <c r="C3051" s="27" t="s">
        <v>1961</v>
      </c>
      <c r="D3051" s="25" t="s">
        <v>24</v>
      </c>
      <c r="E3051" s="25" t="n">
        <v>20</v>
      </c>
      <c r="F3051" s="25" t="n">
        <v>1980</v>
      </c>
      <c r="G3051" s="25" t="s">
        <v>50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0" collapsed="false">
      <c r="B3052" s="47" t="s">
        <v>1962</v>
      </c>
      <c r="C3052" s="27" t="s">
        <v>1963</v>
      </c>
      <c r="D3052" s="25" t="s">
        <v>24</v>
      </c>
      <c r="E3052" s="25" t="n">
        <v>9</v>
      </c>
      <c r="F3052" s="25" t="n">
        <v>1980</v>
      </c>
      <c r="G3052" s="25" t="s">
        <v>50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0" collapsed="false">
      <c r="B3053" s="47" t="s">
        <v>1964</v>
      </c>
      <c r="C3053" s="27" t="s">
        <v>1965</v>
      </c>
      <c r="D3053" s="25" t="s">
        <v>24</v>
      </c>
      <c r="E3053" s="25" t="n">
        <v>20</v>
      </c>
      <c r="F3053" s="25" t="s">
        <v>1034</v>
      </c>
      <c r="G3053" s="25" t="s">
        <v>50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0" collapsed="false">
      <c r="B3054" s="47" t="s">
        <v>1966</v>
      </c>
      <c r="C3054" s="27" t="s">
        <v>1967</v>
      </c>
      <c r="D3054" s="25" t="s">
        <v>24</v>
      </c>
      <c r="E3054" s="25" t="n">
        <v>10</v>
      </c>
      <c r="F3054" s="25" t="s">
        <v>1034</v>
      </c>
      <c r="G3054" s="25" t="s">
        <v>50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0" collapsed="false">
      <c r="B3055" s="47" t="s">
        <v>1968</v>
      </c>
      <c r="C3055" s="27" t="s">
        <v>1969</v>
      </c>
      <c r="D3055" s="25" t="s">
        <v>24</v>
      </c>
      <c r="E3055" s="25" t="n">
        <v>35</v>
      </c>
      <c r="F3055" s="25" t="s">
        <v>1034</v>
      </c>
      <c r="G3055" s="25" t="s">
        <v>50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0" collapsed="false">
      <c r="B3056" s="47" t="s">
        <v>1970</v>
      </c>
      <c r="C3056" s="27" t="s">
        <v>1971</v>
      </c>
      <c r="D3056" s="25" t="s">
        <v>24</v>
      </c>
      <c r="E3056" s="25" t="n">
        <v>35</v>
      </c>
      <c r="F3056" s="25" t="s">
        <v>1034</v>
      </c>
      <c r="G3056" s="25" t="s">
        <v>50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0" collapsed="false">
      <c r="B3057" s="47" t="s">
        <v>1972</v>
      </c>
      <c r="C3057" s="27" t="s">
        <v>1973</v>
      </c>
      <c r="D3057" s="25" t="s">
        <v>24</v>
      </c>
      <c r="E3057" s="25" t="n">
        <v>10</v>
      </c>
      <c r="F3057" s="25" t="s">
        <v>1034</v>
      </c>
      <c r="G3057" s="25" t="s">
        <v>50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0" collapsed="false">
      <c r="B3058" s="47" t="s">
        <v>1974</v>
      </c>
      <c r="C3058" s="27" t="s">
        <v>1975</v>
      </c>
      <c r="D3058" s="25" t="s">
        <v>24</v>
      </c>
      <c r="E3058" s="25" t="n">
        <v>48</v>
      </c>
      <c r="F3058" s="25" t="s">
        <v>1034</v>
      </c>
      <c r="G3058" s="25" t="s">
        <v>50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0" collapsed="false">
      <c r="B3059" s="47" t="s">
        <v>1976</v>
      </c>
      <c r="C3059" s="27" t="s">
        <v>1977</v>
      </c>
      <c r="D3059" s="25" t="s">
        <v>24</v>
      </c>
      <c r="E3059" s="25" t="n">
        <v>18</v>
      </c>
      <c r="F3059" s="25" t="s">
        <v>1034</v>
      </c>
      <c r="G3059" s="25" t="s">
        <v>50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0" collapsed="false">
      <c r="B3060" s="47" t="s">
        <v>1978</v>
      </c>
      <c r="C3060" s="27" t="s">
        <v>1979</v>
      </c>
      <c r="D3060" s="25" t="s">
        <v>24</v>
      </c>
      <c r="E3060" s="25" t="n">
        <v>164</v>
      </c>
      <c r="F3060" s="25" t="s">
        <v>1034</v>
      </c>
      <c r="G3060" s="25" t="s">
        <v>50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0" collapsed="false">
      <c r="B3061" s="47" t="s">
        <v>1980</v>
      </c>
      <c r="C3061" s="27" t="s">
        <v>1981</v>
      </c>
      <c r="D3061" s="25" t="s">
        <v>24</v>
      </c>
      <c r="E3061" s="25" t="n">
        <v>18</v>
      </c>
      <c r="F3061" s="25" t="s">
        <v>1034</v>
      </c>
      <c r="G3061" s="25" t="s">
        <v>50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0" collapsed="false">
      <c r="B3062" s="47" t="s">
        <v>1982</v>
      </c>
      <c r="C3062" s="27" t="s">
        <v>1983</v>
      </c>
      <c r="D3062" s="25" t="s">
        <v>24</v>
      </c>
      <c r="E3062" s="25" t="n">
        <v>10</v>
      </c>
      <c r="F3062" s="25" t="s">
        <v>1034</v>
      </c>
      <c r="G3062" s="25" t="s">
        <v>50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0" collapsed="false">
      <c r="B3063" s="48" t="s">
        <v>1984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0" collapsed="false">
      <c r="B3064" s="47" t="s">
        <v>1985</v>
      </c>
      <c r="C3064" s="27" t="s">
        <v>1986</v>
      </c>
      <c r="D3064" s="25" t="s">
        <v>24</v>
      </c>
      <c r="E3064" s="25" t="n">
        <v>3</v>
      </c>
      <c r="F3064" s="25" t="s">
        <v>1034</v>
      </c>
      <c r="G3064" s="25" t="s">
        <v>50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0" collapsed="false">
      <c r="B3065" s="47" t="s">
        <v>1987</v>
      </c>
      <c r="C3065" s="27" t="s">
        <v>1988</v>
      </c>
      <c r="D3065" s="25" t="s">
        <v>24</v>
      </c>
      <c r="E3065" s="25" t="n">
        <v>200</v>
      </c>
      <c r="F3065" s="25" t="n">
        <v>1979</v>
      </c>
      <c r="G3065" s="25" t="s">
        <v>50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0" collapsed="false">
      <c r="B3066" s="47" t="s">
        <v>1989</v>
      </c>
      <c r="C3066" s="27" t="s">
        <v>1990</v>
      </c>
      <c r="D3066" s="25" t="s">
        <v>24</v>
      </c>
      <c r="E3066" s="25" t="n">
        <v>60</v>
      </c>
      <c r="F3066" s="25" t="n">
        <v>1979</v>
      </c>
      <c r="G3066" s="25" t="s">
        <v>50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0" collapsed="false">
      <c r="B3067" s="47" t="s">
        <v>1991</v>
      </c>
      <c r="C3067" s="27" t="s">
        <v>1992</v>
      </c>
      <c r="D3067" s="25" t="s">
        <v>24</v>
      </c>
      <c r="E3067" s="25" t="n">
        <v>60</v>
      </c>
      <c r="F3067" s="25" t="n">
        <v>1982</v>
      </c>
      <c r="G3067" s="25" t="s">
        <v>50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0" collapsed="false">
      <c r="B3068" s="47" t="s">
        <v>1993</v>
      </c>
      <c r="C3068" s="27" t="s">
        <v>1994</v>
      </c>
      <c r="D3068" s="25" t="s">
        <v>617</v>
      </c>
      <c r="E3068" s="25" t="n">
        <v>3</v>
      </c>
      <c r="F3068" s="25" t="n">
        <v>1981</v>
      </c>
      <c r="G3068" s="25" t="s">
        <v>50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0" collapsed="false">
      <c r="B3069" s="47" t="s">
        <v>1995</v>
      </c>
      <c r="C3069" s="27" t="s">
        <v>1996</v>
      </c>
      <c r="D3069" s="25" t="s">
        <v>24</v>
      </c>
      <c r="E3069" s="25" t="n">
        <v>45</v>
      </c>
      <c r="F3069" s="25" t="s">
        <v>1034</v>
      </c>
      <c r="G3069" s="25" t="s">
        <v>50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0" collapsed="false">
      <c r="B3070" s="47" t="s">
        <v>1997</v>
      </c>
      <c r="C3070" s="27" t="s">
        <v>1998</v>
      </c>
      <c r="D3070" s="25" t="s">
        <v>24</v>
      </c>
      <c r="E3070" s="25" t="n">
        <v>3</v>
      </c>
      <c r="F3070" s="25" t="n">
        <v>1982</v>
      </c>
      <c r="G3070" s="25" t="s">
        <v>50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0" collapsed="false">
      <c r="B3071" s="47" t="s">
        <v>1999</v>
      </c>
      <c r="C3071" s="27" t="s">
        <v>2000</v>
      </c>
      <c r="D3071" s="25" t="s">
        <v>24</v>
      </c>
      <c r="E3071" s="25" t="n">
        <v>12</v>
      </c>
      <c r="F3071" s="25" t="s">
        <v>1034</v>
      </c>
      <c r="G3071" s="25" t="s">
        <v>50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0" collapsed="false">
      <c r="B3072" s="47" t="s">
        <v>2001</v>
      </c>
      <c r="C3072" s="27" t="s">
        <v>463</v>
      </c>
      <c r="D3072" s="25" t="s">
        <v>24</v>
      </c>
      <c r="E3072" s="25" t="n">
        <v>40</v>
      </c>
      <c r="F3072" s="25" t="s">
        <v>1034</v>
      </c>
      <c r="G3072" s="25" t="s">
        <v>50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0" collapsed="false">
      <c r="B3073" s="48" t="s">
        <v>2002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0" collapsed="false">
      <c r="B3074" s="47" t="s">
        <v>2003</v>
      </c>
      <c r="C3074" s="27" t="s">
        <v>2004</v>
      </c>
      <c r="D3074" s="25" t="s">
        <v>793</v>
      </c>
      <c r="E3074" s="25" t="n">
        <v>0.3</v>
      </c>
      <c r="F3074" s="25" t="s">
        <v>1034</v>
      </c>
      <c r="G3074" s="25" t="s">
        <v>50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0" collapsed="false">
      <c r="B3075" s="47" t="s">
        <v>2005</v>
      </c>
      <c r="C3075" s="27" t="s">
        <v>2006</v>
      </c>
      <c r="D3075" s="25" t="s">
        <v>793</v>
      </c>
      <c r="E3075" s="25" t="n">
        <v>0.16</v>
      </c>
      <c r="F3075" s="25" t="s">
        <v>1034</v>
      </c>
      <c r="G3075" s="25" t="s">
        <v>50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0" collapsed="false">
      <c r="B3076" s="47" t="s">
        <v>2007</v>
      </c>
      <c r="C3076" s="27" t="s">
        <v>2008</v>
      </c>
      <c r="D3076" s="25" t="s">
        <v>793</v>
      </c>
      <c r="E3076" s="25" t="n">
        <v>0.15</v>
      </c>
      <c r="F3076" s="25" t="s">
        <v>1034</v>
      </c>
      <c r="G3076" s="25" t="s">
        <v>50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0" collapsed="false">
      <c r="B3077" s="47" t="s">
        <v>2009</v>
      </c>
      <c r="C3077" s="27" t="s">
        <v>2010</v>
      </c>
      <c r="D3077" s="25" t="s">
        <v>793</v>
      </c>
      <c r="E3077" s="25" t="n">
        <v>0.8</v>
      </c>
      <c r="F3077" s="25" t="s">
        <v>1034</v>
      </c>
      <c r="G3077" s="25" t="s">
        <v>50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0" collapsed="false">
      <c r="B3078" s="47" t="s">
        <v>2011</v>
      </c>
      <c r="C3078" s="27" t="s">
        <v>2012</v>
      </c>
      <c r="D3078" s="25" t="s">
        <v>793</v>
      </c>
      <c r="E3078" s="25" t="n">
        <v>0.7</v>
      </c>
      <c r="F3078" s="25" t="s">
        <v>1034</v>
      </c>
      <c r="G3078" s="25" t="s">
        <v>50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0" collapsed="false">
      <c r="B3079" s="48" t="s">
        <v>2013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0" collapsed="false">
      <c r="B3080" s="47" t="s">
        <v>2014</v>
      </c>
      <c r="C3080" s="27" t="s">
        <v>2015</v>
      </c>
      <c r="D3080" s="25" t="s">
        <v>536</v>
      </c>
      <c r="E3080" s="25" t="n">
        <v>0.536</v>
      </c>
      <c r="F3080" s="25" t="s">
        <v>1034</v>
      </c>
      <c r="G3080" s="25" t="s">
        <v>50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0" collapsed="false">
      <c r="B3081" s="47" t="s">
        <v>2016</v>
      </c>
      <c r="C3081" s="27" t="s">
        <v>2017</v>
      </c>
      <c r="D3081" s="25" t="s">
        <v>793</v>
      </c>
      <c r="E3081" s="25" t="n">
        <v>0.54</v>
      </c>
      <c r="F3081" s="25" t="s">
        <v>1034</v>
      </c>
      <c r="G3081" s="25" t="s">
        <v>50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0" collapsed="false">
      <c r="B3082" s="47" t="s">
        <v>2018</v>
      </c>
      <c r="C3082" s="27" t="s">
        <v>2019</v>
      </c>
      <c r="D3082" s="25" t="s">
        <v>793</v>
      </c>
      <c r="E3082" s="25" t="n">
        <v>3.6</v>
      </c>
      <c r="F3082" s="25" t="s">
        <v>1034</v>
      </c>
      <c r="G3082" s="25" t="s">
        <v>50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0" collapsed="false">
      <c r="B3083" s="47" t="s">
        <v>2020</v>
      </c>
      <c r="C3083" s="27" t="s">
        <v>2021</v>
      </c>
      <c r="D3083" s="25" t="s">
        <v>793</v>
      </c>
      <c r="E3083" s="25" t="n">
        <v>2.7</v>
      </c>
      <c r="F3083" s="25" t="s">
        <v>1034</v>
      </c>
      <c r="G3083" s="25" t="s">
        <v>50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0" collapsed="false">
      <c r="B3084" s="47" t="s">
        <v>2022</v>
      </c>
      <c r="C3084" s="27" t="s">
        <v>2023</v>
      </c>
      <c r="D3084" s="25" t="s">
        <v>24</v>
      </c>
      <c r="E3084" s="25" t="n">
        <v>20</v>
      </c>
      <c r="F3084" s="25" t="n">
        <v>1979</v>
      </c>
      <c r="G3084" s="25" t="s">
        <v>50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0" collapsed="false">
      <c r="B3085" s="48" t="s">
        <v>2024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0" collapsed="false">
      <c r="B3086" s="47" t="s">
        <v>2025</v>
      </c>
      <c r="C3086" s="27" t="s">
        <v>2026</v>
      </c>
      <c r="D3086" s="25" t="s">
        <v>16</v>
      </c>
      <c r="E3086" s="25" t="n">
        <v>1170</v>
      </c>
      <c r="F3086" s="25" t="n">
        <v>1989</v>
      </c>
      <c r="G3086" s="25" t="s">
        <v>50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0" collapsed="false">
      <c r="B3087" s="47" t="s">
        <v>2027</v>
      </c>
      <c r="C3087" s="27" t="s">
        <v>2028</v>
      </c>
      <c r="D3087" s="25" t="s">
        <v>16</v>
      </c>
      <c r="E3087" s="25" t="n">
        <v>210</v>
      </c>
      <c r="F3087" s="25" t="n">
        <v>1979</v>
      </c>
      <c r="G3087" s="25" t="s">
        <v>50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0" collapsed="false">
      <c r="B3088" s="47" t="s">
        <v>2029</v>
      </c>
      <c r="C3088" s="27" t="s">
        <v>456</v>
      </c>
      <c r="D3088" s="25" t="s">
        <v>16</v>
      </c>
      <c r="E3088" s="25" t="n">
        <v>735</v>
      </c>
      <c r="F3088" s="25" t="n">
        <v>1979</v>
      </c>
      <c r="G3088" s="25" t="s">
        <v>50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0" collapsed="false">
      <c r="B3089" s="47" t="s">
        <v>2030</v>
      </c>
      <c r="C3089" s="27" t="s">
        <v>2031</v>
      </c>
      <c r="D3089" s="25" t="s">
        <v>24</v>
      </c>
      <c r="E3089" s="25" t="n">
        <v>500</v>
      </c>
      <c r="F3089" s="25" t="n">
        <v>1979</v>
      </c>
      <c r="G3089" s="25" t="s">
        <v>50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0" collapsed="false">
      <c r="B3090" s="47" t="s">
        <v>2032</v>
      </c>
      <c r="C3090" s="27" t="s">
        <v>2033</v>
      </c>
      <c r="D3090" s="25" t="s">
        <v>24</v>
      </c>
      <c r="E3090" s="25" t="n">
        <v>400</v>
      </c>
      <c r="F3090" s="25" t="n">
        <v>1979</v>
      </c>
      <c r="G3090" s="25" t="s">
        <v>50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0" collapsed="false">
      <c r="B3091" s="47" t="s">
        <v>2034</v>
      </c>
      <c r="C3091" s="27" t="s">
        <v>2035</v>
      </c>
      <c r="D3091" s="25" t="s">
        <v>793</v>
      </c>
      <c r="E3091" s="25" t="n">
        <v>0.15</v>
      </c>
      <c r="F3091" s="25" t="s">
        <v>1034</v>
      </c>
      <c r="G3091" s="25" t="s">
        <v>50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0" collapsed="false">
      <c r="B3092" s="47" t="s">
        <v>2036</v>
      </c>
      <c r="C3092" s="27" t="s">
        <v>2037</v>
      </c>
      <c r="D3092" s="25" t="s">
        <v>793</v>
      </c>
      <c r="E3092" s="25" t="n">
        <v>4.016</v>
      </c>
      <c r="F3092" s="25" t="s">
        <v>1034</v>
      </c>
      <c r="G3092" s="25" t="s">
        <v>50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0" collapsed="false">
      <c r="B3093" s="47" t="s">
        <v>2038</v>
      </c>
      <c r="C3093" s="27" t="s">
        <v>2039</v>
      </c>
      <c r="D3093" s="25" t="s">
        <v>793</v>
      </c>
      <c r="E3093" s="25" t="n">
        <v>0.5</v>
      </c>
      <c r="F3093" s="25" t="s">
        <v>1034</v>
      </c>
      <c r="G3093" s="25" t="s">
        <v>50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0" collapsed="false">
      <c r="B3094" s="47" t="s">
        <v>2040</v>
      </c>
      <c r="C3094" s="27" t="s">
        <v>2041</v>
      </c>
      <c r="D3094" s="25" t="s">
        <v>1124</v>
      </c>
      <c r="E3094" s="25" t="n">
        <v>0.46</v>
      </c>
      <c r="F3094" s="25" t="n">
        <v>1990</v>
      </c>
      <c r="G3094" s="25" t="s">
        <v>50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0" collapsed="false">
      <c r="B3095" s="47" t="s">
        <v>2042</v>
      </c>
      <c r="C3095" s="27" t="s">
        <v>2043</v>
      </c>
      <c r="D3095" s="25" t="s">
        <v>1124</v>
      </c>
      <c r="E3095" s="25" t="n">
        <v>0.96</v>
      </c>
      <c r="F3095" s="25" t="s">
        <v>1034</v>
      </c>
      <c r="G3095" s="25" t="s">
        <v>50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0" collapsed="false">
      <c r="B3096" s="47" t="s">
        <v>2044</v>
      </c>
      <c r="C3096" s="27" t="s">
        <v>2045</v>
      </c>
      <c r="D3096" s="25" t="s">
        <v>793</v>
      </c>
      <c r="E3096" s="25" t="n">
        <v>0.092</v>
      </c>
      <c r="F3096" s="25" t="n">
        <v>1983</v>
      </c>
      <c r="G3096" s="25" t="s">
        <v>50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0" collapsed="false">
      <c r="B3097" s="47" t="s">
        <v>2046</v>
      </c>
      <c r="C3097" s="27" t="s">
        <v>2047</v>
      </c>
      <c r="D3097" s="25" t="s">
        <v>793</v>
      </c>
      <c r="E3097" s="25" t="n">
        <v>0.1</v>
      </c>
      <c r="F3097" s="25" t="s">
        <v>1034</v>
      </c>
      <c r="G3097" s="25" t="s">
        <v>50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0" collapsed="false">
      <c r="B3098" s="47" t="s">
        <v>2048</v>
      </c>
      <c r="C3098" s="27" t="s">
        <v>2049</v>
      </c>
      <c r="D3098" s="25" t="s">
        <v>793</v>
      </c>
      <c r="E3098" s="25" t="n">
        <v>0.2</v>
      </c>
      <c r="F3098" s="25" t="s">
        <v>1034</v>
      </c>
      <c r="G3098" s="25" t="s">
        <v>50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0" collapsed="false">
      <c r="B3099" s="47" t="s">
        <v>2050</v>
      </c>
      <c r="C3099" s="27" t="s">
        <v>2051</v>
      </c>
      <c r="D3099" s="25" t="s">
        <v>536</v>
      </c>
      <c r="E3099" s="25" t="n">
        <v>27.5</v>
      </c>
      <c r="F3099" s="25" t="s">
        <v>1034</v>
      </c>
      <c r="G3099" s="25" t="s">
        <v>50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0" collapsed="false">
      <c r="B3100" s="48" t="s">
        <v>1472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0" collapsed="false">
      <c r="B3101" s="47" t="s">
        <v>2052</v>
      </c>
      <c r="C3101" s="27" t="s">
        <v>2053</v>
      </c>
      <c r="D3101" s="25" t="s">
        <v>16</v>
      </c>
      <c r="E3101" s="25" t="n">
        <v>2</v>
      </c>
      <c r="F3101" s="25" t="s">
        <v>1034</v>
      </c>
      <c r="G3101" s="25" t="s">
        <v>50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0" collapsed="false">
      <c r="B3102" s="47" t="s">
        <v>2054</v>
      </c>
      <c r="C3102" s="27" t="s">
        <v>2055</v>
      </c>
      <c r="D3102" s="25" t="s">
        <v>16</v>
      </c>
      <c r="E3102" s="25" t="n">
        <v>39</v>
      </c>
      <c r="F3102" s="25" t="s">
        <v>1034</v>
      </c>
      <c r="G3102" s="25" t="s">
        <v>50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0" collapsed="false">
      <c r="B3103" s="47" t="s">
        <v>2056</v>
      </c>
      <c r="C3103" s="27" t="s">
        <v>2057</v>
      </c>
      <c r="D3103" s="25" t="s">
        <v>16</v>
      </c>
      <c r="E3103" s="25" t="n">
        <v>8</v>
      </c>
      <c r="F3103" s="25" t="s">
        <v>1034</v>
      </c>
      <c r="G3103" s="25" t="s">
        <v>50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0" collapsed="false">
      <c r="B3104" s="47" t="s">
        <v>2058</v>
      </c>
      <c r="C3104" s="27" t="s">
        <v>2059</v>
      </c>
      <c r="D3104" s="25" t="s">
        <v>16</v>
      </c>
      <c r="E3104" s="25" t="n">
        <v>12</v>
      </c>
      <c r="F3104" s="25" t="s">
        <v>1034</v>
      </c>
      <c r="G3104" s="25" t="s">
        <v>50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0" collapsed="false">
      <c r="B3105" s="48" t="s">
        <v>2060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0" collapsed="false">
      <c r="B3106" s="47" t="s">
        <v>2061</v>
      </c>
      <c r="C3106" s="27" t="s">
        <v>2062</v>
      </c>
      <c r="D3106" s="25" t="s">
        <v>1124</v>
      </c>
      <c r="E3106" s="25" t="n">
        <v>2.5</v>
      </c>
      <c r="F3106" s="25" t="s">
        <v>1034</v>
      </c>
      <c r="G3106" s="25" t="s">
        <v>50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0" collapsed="false">
      <c r="B3107" s="47" t="s">
        <v>2063</v>
      </c>
      <c r="C3107" s="27" t="s">
        <v>2064</v>
      </c>
      <c r="D3107" s="25" t="s">
        <v>1124</v>
      </c>
      <c r="E3107" s="25" t="n">
        <v>0.748</v>
      </c>
      <c r="F3107" s="25" t="s">
        <v>1034</v>
      </c>
      <c r="G3107" s="25" t="s">
        <v>50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0" collapsed="false">
      <c r="B3108" s="47" t="s">
        <v>2065</v>
      </c>
      <c r="C3108" s="27" t="s">
        <v>2066</v>
      </c>
      <c r="D3108" s="25" t="s">
        <v>1124</v>
      </c>
      <c r="E3108" s="25" t="n">
        <v>1.747</v>
      </c>
      <c r="F3108" s="25" t="s">
        <v>1034</v>
      </c>
      <c r="G3108" s="25" t="s">
        <v>50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0" collapsed="false">
      <c r="B3109" s="47" t="s">
        <v>2067</v>
      </c>
      <c r="C3109" s="27" t="s">
        <v>2068</v>
      </c>
      <c r="D3109" s="25" t="s">
        <v>1124</v>
      </c>
      <c r="E3109" s="25" t="n">
        <v>1.66</v>
      </c>
      <c r="F3109" s="25" t="s">
        <v>1034</v>
      </c>
      <c r="G3109" s="25" t="s">
        <v>50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0" collapsed="false">
      <c r="B3110" s="47" t="s">
        <v>2069</v>
      </c>
      <c r="C3110" s="27" t="s">
        <v>2070</v>
      </c>
      <c r="D3110" s="25" t="s">
        <v>1124</v>
      </c>
      <c r="E3110" s="25" t="n">
        <v>0.53</v>
      </c>
      <c r="F3110" s="25" t="s">
        <v>1034</v>
      </c>
      <c r="G3110" s="25" t="s">
        <v>50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0" collapsed="false">
      <c r="B3111" s="47" t="s">
        <v>2071</v>
      </c>
      <c r="C3111" s="27" t="s">
        <v>2072</v>
      </c>
      <c r="D3111" s="25" t="s">
        <v>1124</v>
      </c>
      <c r="E3111" s="25" t="n">
        <v>3.3</v>
      </c>
      <c r="F3111" s="25" t="s">
        <v>1034</v>
      </c>
      <c r="G3111" s="25" t="s">
        <v>50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0" collapsed="false">
      <c r="B3112" s="47" t="s">
        <v>2073</v>
      </c>
      <c r="C3112" s="27" t="s">
        <v>2074</v>
      </c>
      <c r="D3112" s="25" t="s">
        <v>793</v>
      </c>
      <c r="E3112" s="25" t="n">
        <v>1.37</v>
      </c>
      <c r="F3112" s="25" t="s">
        <v>1034</v>
      </c>
      <c r="G3112" s="25" t="s">
        <v>50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0" collapsed="false">
      <c r="B3113" s="47" t="s">
        <v>2075</v>
      </c>
      <c r="C3113" s="27" t="s">
        <v>2076</v>
      </c>
      <c r="D3113" s="25" t="s">
        <v>536</v>
      </c>
      <c r="E3113" s="25" t="n">
        <v>0.4</v>
      </c>
      <c r="F3113" s="25" t="s">
        <v>1034</v>
      </c>
      <c r="G3113" s="25" t="s">
        <v>50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0" collapsed="false">
      <c r="B3114" s="47" t="s">
        <v>2077</v>
      </c>
      <c r="C3114" s="27" t="s">
        <v>2078</v>
      </c>
      <c r="D3114" s="25" t="s">
        <v>536</v>
      </c>
      <c r="E3114" s="25" t="n">
        <v>0.24</v>
      </c>
      <c r="F3114" s="25" t="s">
        <v>1034</v>
      </c>
      <c r="G3114" s="25" t="s">
        <v>50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0" collapsed="false">
      <c r="B3115" s="48" t="s">
        <v>2079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0" collapsed="false">
      <c r="B3116" s="47" t="s">
        <v>2080</v>
      </c>
      <c r="C3116" s="27" t="s">
        <v>2081</v>
      </c>
      <c r="D3116" s="25" t="s">
        <v>16</v>
      </c>
      <c r="E3116" s="25" t="n">
        <v>3</v>
      </c>
      <c r="F3116" s="25" t="n">
        <v>1990</v>
      </c>
      <c r="G3116" s="25" t="s">
        <v>50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0" collapsed="false">
      <c r="B3117" s="47" t="s">
        <v>2082</v>
      </c>
      <c r="C3117" s="27" t="s">
        <v>2083</v>
      </c>
      <c r="D3117" s="25" t="s">
        <v>16</v>
      </c>
      <c r="E3117" s="25" t="n">
        <v>24</v>
      </c>
      <c r="F3117" s="25" t="s">
        <v>1034</v>
      </c>
      <c r="G3117" s="25" t="s">
        <v>50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0" collapsed="false">
      <c r="B3118" s="47" t="s">
        <v>2084</v>
      </c>
      <c r="C3118" s="27" t="s">
        <v>2085</v>
      </c>
      <c r="D3118" s="25" t="s">
        <v>16</v>
      </c>
      <c r="E3118" s="25" t="n">
        <v>24</v>
      </c>
      <c r="F3118" s="25" t="s">
        <v>1034</v>
      </c>
      <c r="G3118" s="25" t="s">
        <v>50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0" collapsed="false">
      <c r="B3119" s="47" t="s">
        <v>2086</v>
      </c>
      <c r="C3119" s="27" t="s">
        <v>2087</v>
      </c>
      <c r="D3119" s="25" t="s">
        <v>16</v>
      </c>
      <c r="E3119" s="25" t="n">
        <v>1</v>
      </c>
      <c r="F3119" s="25" t="s">
        <v>1034</v>
      </c>
      <c r="G3119" s="25" t="s">
        <v>50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0" collapsed="false">
      <c r="B3120" s="47" t="s">
        <v>2088</v>
      </c>
      <c r="C3120" s="27" t="s">
        <v>2089</v>
      </c>
      <c r="D3120" s="25" t="s">
        <v>1114</v>
      </c>
      <c r="E3120" s="25" t="n">
        <v>6</v>
      </c>
      <c r="F3120" s="25" t="n">
        <v>1979</v>
      </c>
      <c r="G3120" s="25" t="s">
        <v>50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0" collapsed="false">
      <c r="B3121" s="47" t="s">
        <v>2090</v>
      </c>
      <c r="C3121" s="27" t="s">
        <v>1059</v>
      </c>
      <c r="D3121" s="25" t="s">
        <v>16</v>
      </c>
      <c r="E3121" s="25" t="n">
        <v>137</v>
      </c>
      <c r="F3121" s="25" t="s">
        <v>1034</v>
      </c>
      <c r="G3121" s="25" t="s">
        <v>2091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0" collapsed="false">
      <c r="B3122" s="47" t="s">
        <v>2092</v>
      </c>
      <c r="C3122" s="27" t="s">
        <v>2093</v>
      </c>
      <c r="D3122" s="25" t="s">
        <v>16</v>
      </c>
      <c r="E3122" s="25" t="n">
        <v>16</v>
      </c>
      <c r="F3122" s="25" t="n">
        <v>1989</v>
      </c>
      <c r="G3122" s="25" t="s">
        <v>50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0" collapsed="false">
      <c r="B3123" s="47" t="s">
        <v>2094</v>
      </c>
      <c r="C3123" s="27" t="s">
        <v>1060</v>
      </c>
      <c r="D3123" s="25" t="s">
        <v>16</v>
      </c>
      <c r="E3123" s="25" t="n">
        <v>29</v>
      </c>
      <c r="F3123" s="25" t="n">
        <v>1987</v>
      </c>
      <c r="G3123" s="25" t="s">
        <v>25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0" collapsed="false">
      <c r="B3124" s="47" t="s">
        <v>2095</v>
      </c>
      <c r="C3124" s="27" t="s">
        <v>2096</v>
      </c>
      <c r="D3124" s="25" t="s">
        <v>16</v>
      </c>
      <c r="E3124" s="25" t="n">
        <v>10</v>
      </c>
      <c r="F3124" s="25" t="n">
        <v>1987</v>
      </c>
      <c r="G3124" s="25" t="s">
        <v>50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0" collapsed="false">
      <c r="B3125" s="47" t="s">
        <v>2097</v>
      </c>
      <c r="C3125" s="27" t="s">
        <v>2098</v>
      </c>
      <c r="D3125" s="25" t="s">
        <v>16</v>
      </c>
      <c r="E3125" s="25" t="n">
        <v>56</v>
      </c>
      <c r="F3125" s="25" t="n">
        <v>1989</v>
      </c>
      <c r="G3125" s="25" t="s">
        <v>50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0" collapsed="false">
      <c r="B3126" s="47" t="s">
        <v>2099</v>
      </c>
      <c r="C3126" s="27" t="s">
        <v>2100</v>
      </c>
      <c r="D3126" s="25" t="s">
        <v>1727</v>
      </c>
      <c r="E3126" s="25" t="n">
        <v>780</v>
      </c>
      <c r="F3126" s="25" t="s">
        <v>1034</v>
      </c>
      <c r="G3126" s="25" t="s">
        <v>50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0" collapsed="false">
      <c r="B3127" s="48" t="s">
        <v>2101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0" collapsed="false">
      <c r="B3128" s="47" t="s">
        <v>2102</v>
      </c>
      <c r="C3128" s="27" t="s">
        <v>2103</v>
      </c>
      <c r="D3128" s="25" t="s">
        <v>16</v>
      </c>
      <c r="E3128" s="25" t="n">
        <v>91</v>
      </c>
      <c r="F3128" s="25" t="s">
        <v>1034</v>
      </c>
      <c r="G3128" s="25" t="s">
        <v>50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0" collapsed="false">
      <c r="B3129" s="47" t="s">
        <v>2104</v>
      </c>
      <c r="C3129" s="27" t="s">
        <v>2105</v>
      </c>
      <c r="D3129" s="25" t="s">
        <v>16</v>
      </c>
      <c r="E3129" s="25" t="n">
        <v>1.2</v>
      </c>
      <c r="F3129" s="25" t="n">
        <v>1986</v>
      </c>
      <c r="G3129" s="25" t="s">
        <v>50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0" collapsed="false">
      <c r="B3130" s="47" t="s">
        <v>2106</v>
      </c>
      <c r="C3130" s="27" t="s">
        <v>2107</v>
      </c>
      <c r="D3130" s="25" t="s">
        <v>2108</v>
      </c>
      <c r="E3130" s="25" t="n">
        <v>0.21</v>
      </c>
      <c r="F3130" s="25" t="n">
        <v>1979</v>
      </c>
      <c r="G3130" s="25" t="s">
        <v>25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0" collapsed="false">
      <c r="B3131" s="47" t="s">
        <v>2109</v>
      </c>
      <c r="C3131" s="27" t="s">
        <v>2110</v>
      </c>
      <c r="D3131" s="25" t="s">
        <v>2111</v>
      </c>
      <c r="E3131" s="25" t="n">
        <v>601.04</v>
      </c>
      <c r="F3131" s="25" t="s">
        <v>1034</v>
      </c>
      <c r="G3131" s="25" t="s">
        <v>2091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0" collapsed="false">
      <c r="B3132" s="48" t="s">
        <v>2112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0" collapsed="false">
      <c r="B3133" s="47" t="s">
        <v>2113</v>
      </c>
      <c r="C3133" s="27" t="s">
        <v>2114</v>
      </c>
      <c r="D3133" s="25" t="s">
        <v>536</v>
      </c>
      <c r="E3133" s="25" t="n">
        <v>500</v>
      </c>
      <c r="F3133" s="25" t="n">
        <v>1986</v>
      </c>
      <c r="G3133" s="25" t="s">
        <v>50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0" collapsed="false">
      <c r="B3134" s="47" t="s">
        <v>2115</v>
      </c>
      <c r="C3134" s="27" t="s">
        <v>2116</v>
      </c>
      <c r="D3134" s="25" t="s">
        <v>16</v>
      </c>
      <c r="E3134" s="25" t="n">
        <v>300</v>
      </c>
      <c r="F3134" s="25" t="n">
        <v>1979</v>
      </c>
      <c r="G3134" s="25" t="s">
        <v>25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0" collapsed="false">
      <c r="B3135" s="47" t="s">
        <v>2117</v>
      </c>
      <c r="C3135" s="27" t="s">
        <v>2118</v>
      </c>
      <c r="D3135" s="25" t="s">
        <v>2119</v>
      </c>
      <c r="E3135" s="25" t="n">
        <v>60</v>
      </c>
      <c r="F3135" s="25" t="n">
        <v>1979</v>
      </c>
      <c r="G3135" s="25" t="s">
        <v>25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0" collapsed="false">
      <c r="B3136" s="47" t="s">
        <v>2120</v>
      </c>
      <c r="C3136" s="27" t="s">
        <v>2121</v>
      </c>
      <c r="D3136" s="25" t="s">
        <v>16</v>
      </c>
      <c r="E3136" s="25" t="n">
        <v>10</v>
      </c>
      <c r="F3136" s="25" t="n">
        <v>1979</v>
      </c>
      <c r="G3136" s="25" t="s">
        <v>25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0" collapsed="false">
      <c r="B3137" s="47" t="s">
        <v>2122</v>
      </c>
      <c r="C3137" s="27" t="s">
        <v>2123</v>
      </c>
      <c r="D3137" s="25" t="s">
        <v>16</v>
      </c>
      <c r="E3137" s="25" t="n">
        <v>329</v>
      </c>
      <c r="F3137" s="25" t="s">
        <v>1034</v>
      </c>
      <c r="G3137" s="25" t="s">
        <v>50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0" collapsed="false">
      <c r="B3138" s="47" t="s">
        <v>2124</v>
      </c>
      <c r="C3138" s="27" t="s">
        <v>2125</v>
      </c>
      <c r="D3138" s="25" t="s">
        <v>16</v>
      </c>
      <c r="E3138" s="25" t="n">
        <v>53.5</v>
      </c>
      <c r="F3138" s="25" t="n">
        <v>1979</v>
      </c>
      <c r="G3138" s="25" t="s">
        <v>25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0" collapsed="false">
      <c r="B3139" s="48" t="s">
        <v>2126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0" collapsed="false">
      <c r="B3140" s="47" t="s">
        <v>2127</v>
      </c>
      <c r="C3140" s="27" t="s">
        <v>712</v>
      </c>
      <c r="D3140" s="25" t="s">
        <v>16</v>
      </c>
      <c r="E3140" s="25" t="n">
        <v>400</v>
      </c>
      <c r="F3140" s="25" t="n">
        <v>1979</v>
      </c>
      <c r="G3140" s="25" t="s">
        <v>50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0" collapsed="false">
      <c r="B3141" s="47" t="s">
        <v>2128</v>
      </c>
      <c r="C3141" s="27" t="s">
        <v>2129</v>
      </c>
      <c r="D3141" s="25" t="s">
        <v>24</v>
      </c>
      <c r="E3141" s="25" t="n">
        <v>102</v>
      </c>
      <c r="F3141" s="25" t="s">
        <v>1034</v>
      </c>
      <c r="G3141" s="25" t="s">
        <v>50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0" collapsed="false">
      <c r="B3142" s="48" t="s">
        <v>2130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0" collapsed="false">
      <c r="B3143" s="47" t="s">
        <v>2131</v>
      </c>
      <c r="C3143" s="27" t="s">
        <v>2132</v>
      </c>
      <c r="D3143" s="25" t="s">
        <v>1827</v>
      </c>
      <c r="E3143" s="25" t="n">
        <v>50</v>
      </c>
      <c r="F3143" s="25" t="n">
        <v>1979</v>
      </c>
      <c r="G3143" s="25" t="s">
        <v>25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0" collapsed="false">
      <c r="B3144" s="47" t="s">
        <v>2133</v>
      </c>
      <c r="C3144" s="27" t="s">
        <v>2134</v>
      </c>
      <c r="D3144" s="25" t="s">
        <v>1827</v>
      </c>
      <c r="E3144" s="25" t="n">
        <v>20</v>
      </c>
      <c r="F3144" s="25" t="n">
        <v>1979</v>
      </c>
      <c r="G3144" s="25" t="s">
        <v>25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0" collapsed="false">
      <c r="B3145" s="47" t="s">
        <v>2135</v>
      </c>
      <c r="C3145" s="27" t="s">
        <v>261</v>
      </c>
      <c r="D3145" s="25" t="s">
        <v>24</v>
      </c>
      <c r="E3145" s="25" t="n">
        <v>90</v>
      </c>
      <c r="F3145" s="25" t="n">
        <v>1979</v>
      </c>
      <c r="G3145" s="25" t="s">
        <v>25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0" collapsed="false">
      <c r="B3146" s="47" t="s">
        <v>2136</v>
      </c>
      <c r="C3146" s="27" t="s">
        <v>2137</v>
      </c>
      <c r="D3146" s="25" t="s">
        <v>1827</v>
      </c>
      <c r="E3146" s="25" t="n">
        <v>1200</v>
      </c>
      <c r="F3146" s="25" t="s">
        <v>1034</v>
      </c>
      <c r="G3146" s="25" t="s">
        <v>25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0" collapsed="false">
      <c r="B3147" s="47" t="s">
        <v>2138</v>
      </c>
      <c r="C3147" s="27" t="s">
        <v>2139</v>
      </c>
      <c r="D3147" s="25" t="s">
        <v>1827</v>
      </c>
      <c r="E3147" s="25" t="n">
        <v>60</v>
      </c>
      <c r="F3147" s="25" t="n">
        <v>1987</v>
      </c>
      <c r="G3147" s="25" t="s">
        <v>25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0" collapsed="false">
      <c r="B3148" s="47" t="s">
        <v>2140</v>
      </c>
      <c r="C3148" s="27" t="s">
        <v>273</v>
      </c>
      <c r="D3148" s="25" t="s">
        <v>1827</v>
      </c>
      <c r="E3148" s="25" t="n">
        <v>100</v>
      </c>
      <c r="F3148" s="25" t="n">
        <v>1988</v>
      </c>
      <c r="G3148" s="25" t="s">
        <v>25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0" collapsed="false">
      <c r="B3149" s="47" t="s">
        <v>2141</v>
      </c>
      <c r="C3149" s="27" t="s">
        <v>2142</v>
      </c>
      <c r="D3149" s="25" t="s">
        <v>24</v>
      </c>
      <c r="E3149" s="25" t="n">
        <v>800</v>
      </c>
      <c r="F3149" s="25" t="n">
        <v>1985</v>
      </c>
      <c r="G3149" s="25" t="s">
        <v>25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0" collapsed="false">
      <c r="B3150" s="47" t="s">
        <v>2143</v>
      </c>
      <c r="C3150" s="27" t="s">
        <v>2144</v>
      </c>
      <c r="D3150" s="25" t="s">
        <v>24</v>
      </c>
      <c r="E3150" s="25" t="n">
        <v>360</v>
      </c>
      <c r="F3150" s="25" t="n">
        <v>1984</v>
      </c>
      <c r="G3150" s="25" t="s">
        <v>25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0" collapsed="false">
      <c r="B3151" s="47" t="s">
        <v>2145</v>
      </c>
      <c r="C3151" s="27" t="s">
        <v>2146</v>
      </c>
      <c r="D3151" s="25" t="s">
        <v>24</v>
      </c>
      <c r="E3151" s="25" t="n">
        <v>300</v>
      </c>
      <c r="F3151" s="25" t="n">
        <v>1987</v>
      </c>
      <c r="G3151" s="25" t="s">
        <v>25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0" collapsed="false">
      <c r="B3152" s="47" t="s">
        <v>2147</v>
      </c>
      <c r="C3152" s="27" t="s">
        <v>2148</v>
      </c>
      <c r="D3152" s="25" t="s">
        <v>24</v>
      </c>
      <c r="E3152" s="25" t="n">
        <v>180</v>
      </c>
      <c r="F3152" s="25" t="n">
        <v>1987</v>
      </c>
      <c r="G3152" s="25" t="s">
        <v>25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0" collapsed="false">
      <c r="B3153" s="47" t="s">
        <v>2149</v>
      </c>
      <c r="C3153" s="27" t="s">
        <v>2150</v>
      </c>
      <c r="D3153" s="25" t="s">
        <v>24</v>
      </c>
      <c r="E3153" s="25" t="n">
        <v>650</v>
      </c>
      <c r="F3153" s="25" t="n">
        <v>1987</v>
      </c>
      <c r="G3153" s="25" t="s">
        <v>25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0" collapsed="false">
      <c r="B3154" s="47" t="s">
        <v>2151</v>
      </c>
      <c r="C3154" s="27" t="s">
        <v>2152</v>
      </c>
      <c r="D3154" s="25" t="s">
        <v>24</v>
      </c>
      <c r="E3154" s="25" t="n">
        <v>550</v>
      </c>
      <c r="F3154" s="25" t="n">
        <v>1987</v>
      </c>
      <c r="G3154" s="25" t="s">
        <v>25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0" collapsed="false">
      <c r="B3155" s="47" t="s">
        <v>2153</v>
      </c>
      <c r="C3155" s="27" t="s">
        <v>2154</v>
      </c>
      <c r="D3155" s="25" t="s">
        <v>24</v>
      </c>
      <c r="E3155" s="25" t="n">
        <v>650</v>
      </c>
      <c r="F3155" s="25" t="n">
        <v>1987</v>
      </c>
      <c r="G3155" s="25" t="s">
        <v>25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0" collapsed="false">
      <c r="B3156" s="47" t="s">
        <v>2155</v>
      </c>
      <c r="C3156" s="27" t="s">
        <v>2156</v>
      </c>
      <c r="D3156" s="25" t="s">
        <v>1827</v>
      </c>
      <c r="E3156" s="25" t="n">
        <v>1400</v>
      </c>
      <c r="F3156" s="25" t="n">
        <v>1979</v>
      </c>
      <c r="G3156" s="25" t="s">
        <v>25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0" collapsed="false">
      <c r="B3157" s="48" t="s">
        <v>2157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0" collapsed="false">
      <c r="B3158" s="47" t="s">
        <v>2158</v>
      </c>
      <c r="C3158" s="27" t="s">
        <v>2159</v>
      </c>
      <c r="D3158" s="25" t="s">
        <v>24</v>
      </c>
      <c r="E3158" s="25" t="n">
        <v>2300</v>
      </c>
      <c r="F3158" s="25" t="n">
        <v>1989</v>
      </c>
      <c r="G3158" s="25" t="s">
        <v>25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0" collapsed="false">
      <c r="B3159" s="47" t="s">
        <v>2160</v>
      </c>
      <c r="C3159" s="27" t="s">
        <v>2161</v>
      </c>
      <c r="D3159" s="25" t="s">
        <v>24</v>
      </c>
      <c r="E3159" s="25" t="n">
        <v>4600</v>
      </c>
      <c r="F3159" s="25" t="n">
        <v>1984</v>
      </c>
      <c r="G3159" s="25" t="s">
        <v>25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0" collapsed="false">
      <c r="B3160" s="47" t="s">
        <v>2162</v>
      </c>
      <c r="C3160" s="27" t="s">
        <v>2163</v>
      </c>
      <c r="D3160" s="25" t="s">
        <v>24</v>
      </c>
      <c r="E3160" s="25" t="n">
        <v>2300</v>
      </c>
      <c r="F3160" s="25" t="n">
        <v>1989</v>
      </c>
      <c r="G3160" s="25" t="s">
        <v>25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0" collapsed="false">
      <c r="B3161" s="47" t="s">
        <v>2164</v>
      </c>
      <c r="C3161" s="27" t="s">
        <v>2165</v>
      </c>
      <c r="D3161" s="25" t="s">
        <v>24</v>
      </c>
      <c r="E3161" s="25" t="n">
        <v>2300</v>
      </c>
      <c r="F3161" s="25" t="n">
        <v>1983</v>
      </c>
      <c r="G3161" s="25" t="s">
        <v>25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0" collapsed="false">
      <c r="B3162" s="47" t="s">
        <v>2166</v>
      </c>
      <c r="C3162" s="27" t="s">
        <v>2167</v>
      </c>
      <c r="D3162" s="25" t="s">
        <v>24</v>
      </c>
      <c r="E3162" s="25" t="n">
        <v>2300</v>
      </c>
      <c r="F3162" s="25" t="n">
        <v>1982</v>
      </c>
      <c r="G3162" s="25" t="s">
        <v>25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0" collapsed="false">
      <c r="B3163" s="47" t="s">
        <v>2168</v>
      </c>
      <c r="C3163" s="27" t="s">
        <v>2169</v>
      </c>
      <c r="D3163" s="25" t="s">
        <v>24</v>
      </c>
      <c r="E3163" s="25" t="n">
        <v>2300</v>
      </c>
      <c r="F3163" s="25" t="n">
        <v>1984</v>
      </c>
      <c r="G3163" s="25" t="s">
        <v>25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0" collapsed="false">
      <c r="B3164" s="48" t="s">
        <v>2170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0" collapsed="false">
      <c r="B3165" s="47" t="s">
        <v>2171</v>
      </c>
      <c r="C3165" s="27" t="s">
        <v>2172</v>
      </c>
      <c r="D3165" s="25" t="s">
        <v>1114</v>
      </c>
      <c r="E3165" s="25" t="n">
        <v>20</v>
      </c>
      <c r="F3165" s="25" t="s">
        <v>1034</v>
      </c>
      <c r="G3165" s="25" t="s">
        <v>50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0" collapsed="false">
      <c r="B3166" s="47" t="s">
        <v>2173</v>
      </c>
      <c r="C3166" s="27" t="s">
        <v>2174</v>
      </c>
      <c r="D3166" s="25" t="s">
        <v>24</v>
      </c>
      <c r="E3166" s="25" t="n">
        <v>20</v>
      </c>
      <c r="F3166" s="25" t="s">
        <v>1034</v>
      </c>
      <c r="G3166" s="25" t="s">
        <v>50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0" collapsed="false">
      <c r="B3167" s="47" t="s">
        <v>2175</v>
      </c>
      <c r="C3167" s="27" t="s">
        <v>2176</v>
      </c>
      <c r="D3167" s="25" t="s">
        <v>24</v>
      </c>
      <c r="E3167" s="25" t="n">
        <v>10</v>
      </c>
      <c r="F3167" s="25" t="n">
        <v>1980</v>
      </c>
      <c r="G3167" s="25" t="s">
        <v>50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0" collapsed="false">
      <c r="B3168" s="47" t="s">
        <v>2177</v>
      </c>
      <c r="C3168" s="27" t="s">
        <v>2178</v>
      </c>
      <c r="D3168" s="25" t="s">
        <v>1114</v>
      </c>
      <c r="E3168" s="25" t="n">
        <v>40</v>
      </c>
      <c r="F3168" s="25" t="n">
        <v>1988</v>
      </c>
      <c r="G3168" s="25" t="s">
        <v>50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0" collapsed="false">
      <c r="B3169" s="47" t="s">
        <v>2179</v>
      </c>
      <c r="C3169" s="27" t="s">
        <v>2180</v>
      </c>
      <c r="D3169" s="25" t="s">
        <v>16</v>
      </c>
      <c r="E3169" s="25" t="n">
        <v>50</v>
      </c>
      <c r="F3169" s="25" t="s">
        <v>1034</v>
      </c>
      <c r="G3169" s="25" t="s">
        <v>50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0" collapsed="false">
      <c r="B3170" s="47" t="s">
        <v>2181</v>
      </c>
      <c r="C3170" s="27" t="s">
        <v>2182</v>
      </c>
      <c r="D3170" s="25" t="s">
        <v>24</v>
      </c>
      <c r="E3170" s="25" t="n">
        <v>2</v>
      </c>
      <c r="F3170" s="25" t="s">
        <v>1034</v>
      </c>
      <c r="G3170" s="25" t="s">
        <v>50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0" collapsed="false">
      <c r="B3171" s="47" t="s">
        <v>2183</v>
      </c>
      <c r="C3171" s="27" t="s">
        <v>2184</v>
      </c>
      <c r="D3171" s="25" t="s">
        <v>24</v>
      </c>
      <c r="E3171" s="25" t="n">
        <v>12</v>
      </c>
      <c r="F3171" s="25" t="s">
        <v>1034</v>
      </c>
      <c r="G3171" s="25" t="s">
        <v>50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0" collapsed="false">
      <c r="B3172" s="47" t="s">
        <v>2185</v>
      </c>
      <c r="C3172" s="27" t="s">
        <v>2186</v>
      </c>
      <c r="D3172" s="25" t="s">
        <v>24</v>
      </c>
      <c r="E3172" s="25" t="n">
        <v>144</v>
      </c>
      <c r="F3172" s="25" t="s">
        <v>1034</v>
      </c>
      <c r="G3172" s="25" t="s">
        <v>50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0" collapsed="false">
      <c r="B3173" s="47" t="s">
        <v>2187</v>
      </c>
      <c r="C3173" s="27" t="s">
        <v>2188</v>
      </c>
      <c r="D3173" s="25" t="s">
        <v>2189</v>
      </c>
      <c r="E3173" s="25" t="n">
        <v>100</v>
      </c>
      <c r="F3173" s="25" t="n">
        <v>1979</v>
      </c>
      <c r="G3173" s="25" t="s">
        <v>50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0" collapsed="false">
      <c r="B3174" s="47" t="s">
        <v>2190</v>
      </c>
      <c r="C3174" s="27" t="s">
        <v>2191</v>
      </c>
      <c r="D3174" s="25" t="s">
        <v>16</v>
      </c>
      <c r="E3174" s="25" t="n">
        <v>5</v>
      </c>
      <c r="F3174" s="25" t="n">
        <v>1979</v>
      </c>
      <c r="G3174" s="25" t="s">
        <v>50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0" collapsed="false">
      <c r="B3175" s="47" t="s">
        <v>2192</v>
      </c>
      <c r="C3175" s="27" t="s">
        <v>2193</v>
      </c>
      <c r="D3175" s="25" t="s">
        <v>24</v>
      </c>
      <c r="E3175" s="25" t="n">
        <v>146</v>
      </c>
      <c r="F3175" s="25" t="s">
        <v>1034</v>
      </c>
      <c r="G3175" s="25" t="s">
        <v>50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0" collapsed="false">
      <c r="B3176" s="47" t="s">
        <v>2194</v>
      </c>
      <c r="C3176" s="27" t="s">
        <v>2195</v>
      </c>
      <c r="D3176" s="25" t="s">
        <v>1114</v>
      </c>
      <c r="E3176" s="25" t="n">
        <v>350</v>
      </c>
      <c r="F3176" s="25" t="s">
        <v>1034</v>
      </c>
      <c r="G3176" s="25" t="s">
        <v>50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0" collapsed="false">
      <c r="B3177" s="47" t="s">
        <v>2196</v>
      </c>
      <c r="C3177" s="27" t="s">
        <v>2197</v>
      </c>
      <c r="D3177" s="25" t="s">
        <v>2111</v>
      </c>
      <c r="E3177" s="25" t="n">
        <v>5</v>
      </c>
      <c r="F3177" s="25" t="n">
        <v>1979</v>
      </c>
      <c r="G3177" s="25" t="s">
        <v>50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0" collapsed="false">
      <c r="B3178" s="47" t="s">
        <v>2198</v>
      </c>
      <c r="C3178" s="27" t="s">
        <v>2199</v>
      </c>
      <c r="D3178" s="25" t="s">
        <v>2111</v>
      </c>
      <c r="E3178" s="25" t="n">
        <v>5</v>
      </c>
      <c r="F3178" s="25" t="s">
        <v>1034</v>
      </c>
      <c r="G3178" s="25" t="s">
        <v>50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0" collapsed="false">
      <c r="B3179" s="47" t="s">
        <v>2200</v>
      </c>
      <c r="C3179" s="27" t="s">
        <v>2201</v>
      </c>
      <c r="D3179" s="25" t="s">
        <v>2111</v>
      </c>
      <c r="E3179" s="25" t="n">
        <v>5</v>
      </c>
      <c r="F3179" s="25" t="s">
        <v>1034</v>
      </c>
      <c r="G3179" s="25" t="s">
        <v>50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0" collapsed="false">
      <c r="B3180" s="47" t="s">
        <v>2202</v>
      </c>
      <c r="C3180" s="27" t="s">
        <v>2203</v>
      </c>
      <c r="D3180" s="25" t="s">
        <v>1114</v>
      </c>
      <c r="E3180" s="25" t="n">
        <v>50</v>
      </c>
      <c r="F3180" s="25" t="s">
        <v>1034</v>
      </c>
      <c r="G3180" s="25" t="s">
        <v>50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0" collapsed="false">
      <c r="B3181" s="47" t="s">
        <v>2204</v>
      </c>
      <c r="C3181" s="27" t="s">
        <v>2205</v>
      </c>
      <c r="D3181" s="25" t="s">
        <v>24</v>
      </c>
      <c r="E3181" s="25" t="n">
        <v>180</v>
      </c>
      <c r="F3181" s="25" t="s">
        <v>1034</v>
      </c>
      <c r="G3181" s="25" t="s">
        <v>50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0" collapsed="false">
      <c r="B3182" s="47" t="s">
        <v>2206</v>
      </c>
      <c r="C3182" s="27" t="s">
        <v>2207</v>
      </c>
      <c r="D3182" s="25" t="s">
        <v>24</v>
      </c>
      <c r="E3182" s="25" t="n">
        <v>35</v>
      </c>
      <c r="F3182" s="25" t="s">
        <v>1034</v>
      </c>
      <c r="G3182" s="25" t="s">
        <v>50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0" collapsed="false">
      <c r="B3183" s="47" t="s">
        <v>2208</v>
      </c>
      <c r="C3183" s="27" t="s">
        <v>2209</v>
      </c>
      <c r="D3183" s="25" t="s">
        <v>24</v>
      </c>
      <c r="E3183" s="25" t="n">
        <v>120</v>
      </c>
      <c r="F3183" s="25" t="s">
        <v>1034</v>
      </c>
      <c r="G3183" s="25" t="s">
        <v>50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0" collapsed="false">
      <c r="B3184" s="47" t="s">
        <v>2210</v>
      </c>
      <c r="C3184" s="27" t="s">
        <v>776</v>
      </c>
      <c r="D3184" s="25" t="s">
        <v>24</v>
      </c>
      <c r="E3184" s="25" t="n">
        <v>200</v>
      </c>
      <c r="F3184" s="25" t="n">
        <v>1979</v>
      </c>
      <c r="G3184" s="25" t="s">
        <v>50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0" collapsed="false">
      <c r="B3185" s="47" t="s">
        <v>2211</v>
      </c>
      <c r="C3185" s="27" t="s">
        <v>2212</v>
      </c>
      <c r="D3185" s="25" t="s">
        <v>1645</v>
      </c>
      <c r="E3185" s="25" t="n">
        <v>100</v>
      </c>
      <c r="F3185" s="25" t="n">
        <v>1979</v>
      </c>
      <c r="G3185" s="25" t="s">
        <v>50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0" collapsed="false">
      <c r="B3186" s="47" t="s">
        <v>2213</v>
      </c>
      <c r="C3186" s="27" t="s">
        <v>2214</v>
      </c>
      <c r="D3186" s="25" t="s">
        <v>24</v>
      </c>
      <c r="E3186" s="25" t="n">
        <v>300</v>
      </c>
      <c r="F3186" s="25" t="s">
        <v>1034</v>
      </c>
      <c r="G3186" s="25" t="s">
        <v>50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0" collapsed="false">
      <c r="B3187" s="47" t="s">
        <v>2215</v>
      </c>
      <c r="C3187" s="27" t="s">
        <v>2216</v>
      </c>
      <c r="D3187" s="25" t="s">
        <v>24</v>
      </c>
      <c r="E3187" s="25" t="n">
        <v>400</v>
      </c>
      <c r="F3187" s="25" t="s">
        <v>1034</v>
      </c>
      <c r="G3187" s="25" t="s">
        <v>50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0" collapsed="false">
      <c r="B3188" s="47" t="s">
        <v>2217</v>
      </c>
      <c r="C3188" s="27" t="s">
        <v>2218</v>
      </c>
      <c r="D3188" s="25" t="s">
        <v>24</v>
      </c>
      <c r="E3188" s="25" t="n">
        <v>50</v>
      </c>
      <c r="F3188" s="25" t="n">
        <v>1979</v>
      </c>
      <c r="G3188" s="25" t="s">
        <v>50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0" collapsed="false">
      <c r="B3189" s="48" t="s">
        <v>2219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0" collapsed="false">
      <c r="B3190" s="47" t="s">
        <v>2220</v>
      </c>
      <c r="C3190" s="27" t="s">
        <v>2221</v>
      </c>
      <c r="D3190" s="25" t="s">
        <v>24</v>
      </c>
      <c r="E3190" s="25" t="n">
        <v>400</v>
      </c>
      <c r="F3190" s="25" t="n">
        <v>1980</v>
      </c>
      <c r="G3190" s="25" t="s">
        <v>25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0" collapsed="false">
      <c r="B3191" s="47" t="s">
        <v>2222</v>
      </c>
      <c r="C3191" s="27" t="s">
        <v>2223</v>
      </c>
      <c r="D3191" s="25" t="s">
        <v>24</v>
      </c>
      <c r="E3191" s="25" t="n">
        <v>200</v>
      </c>
      <c r="F3191" s="25" t="s">
        <v>1034</v>
      </c>
      <c r="G3191" s="25" t="s">
        <v>50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0" collapsed="false">
      <c r="B3192" s="47" t="s">
        <v>2224</v>
      </c>
      <c r="C3192" s="27" t="s">
        <v>2225</v>
      </c>
      <c r="D3192" s="25" t="s">
        <v>24</v>
      </c>
      <c r="E3192" s="25" t="n">
        <v>100</v>
      </c>
      <c r="F3192" s="25" t="s">
        <v>1034</v>
      </c>
      <c r="G3192" s="25" t="s">
        <v>50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0" collapsed="false">
      <c r="B3193" s="47" t="s">
        <v>2226</v>
      </c>
      <c r="C3193" s="27" t="s">
        <v>2227</v>
      </c>
      <c r="D3193" s="25" t="s">
        <v>24</v>
      </c>
      <c r="E3193" s="25" t="n">
        <v>50</v>
      </c>
      <c r="F3193" s="25" t="s">
        <v>1034</v>
      </c>
      <c r="G3193" s="25" t="s">
        <v>50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0" collapsed="false">
      <c r="B3194" s="47" t="s">
        <v>2228</v>
      </c>
      <c r="C3194" s="27" t="s">
        <v>2229</v>
      </c>
      <c r="D3194" s="25" t="s">
        <v>1114</v>
      </c>
      <c r="E3194" s="25" t="n">
        <v>8</v>
      </c>
      <c r="F3194" s="25" t="s">
        <v>1034</v>
      </c>
      <c r="G3194" s="25" t="s">
        <v>50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0" collapsed="false">
      <c r="B3195" s="47" t="s">
        <v>2230</v>
      </c>
      <c r="C3195" s="27" t="s">
        <v>2231</v>
      </c>
      <c r="D3195" s="25" t="s">
        <v>24</v>
      </c>
      <c r="E3195" s="25" t="n">
        <v>6</v>
      </c>
      <c r="F3195" s="25" t="s">
        <v>1034</v>
      </c>
      <c r="G3195" s="25" t="s">
        <v>50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0" collapsed="false">
      <c r="B3196" s="47" t="s">
        <v>2232</v>
      </c>
      <c r="C3196" s="27" t="s">
        <v>2233</v>
      </c>
      <c r="D3196" s="25" t="s">
        <v>24</v>
      </c>
      <c r="E3196" s="25" t="n">
        <v>12</v>
      </c>
      <c r="F3196" s="25" t="s">
        <v>1034</v>
      </c>
      <c r="G3196" s="25" t="s">
        <v>50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0" collapsed="false">
      <c r="B3197" s="47" t="s">
        <v>2234</v>
      </c>
      <c r="C3197" s="27" t="s">
        <v>2235</v>
      </c>
      <c r="D3197" s="25" t="s">
        <v>24</v>
      </c>
      <c r="E3197" s="25" t="n">
        <v>10</v>
      </c>
      <c r="F3197" s="25" t="s">
        <v>1034</v>
      </c>
      <c r="G3197" s="25" t="s">
        <v>50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0" collapsed="false">
      <c r="B3198" s="47" t="s">
        <v>2236</v>
      </c>
      <c r="C3198" s="27" t="s">
        <v>2237</v>
      </c>
      <c r="D3198" s="25" t="s">
        <v>16</v>
      </c>
      <c r="E3198" s="25" t="n">
        <v>2</v>
      </c>
      <c r="F3198" s="25" t="n">
        <v>1979</v>
      </c>
      <c r="G3198" s="25" t="s">
        <v>50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0" collapsed="false">
      <c r="B3199" s="47" t="s">
        <v>2238</v>
      </c>
      <c r="C3199" s="27" t="s">
        <v>2239</v>
      </c>
      <c r="D3199" s="25" t="s">
        <v>24</v>
      </c>
      <c r="E3199" s="25" t="n">
        <v>300</v>
      </c>
      <c r="F3199" s="25" t="s">
        <v>1034</v>
      </c>
      <c r="G3199" s="25" t="s">
        <v>50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0" collapsed="false">
      <c r="B3200" s="47" t="s">
        <v>2240</v>
      </c>
      <c r="C3200" s="27" t="s">
        <v>2241</v>
      </c>
      <c r="D3200" s="25" t="s">
        <v>2242</v>
      </c>
      <c r="E3200" s="25" t="n">
        <v>30</v>
      </c>
      <c r="F3200" s="25" t="n">
        <v>1989</v>
      </c>
      <c r="G3200" s="25" t="s">
        <v>50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0" collapsed="false">
      <c r="B3201" s="47" t="s">
        <v>2243</v>
      </c>
      <c r="C3201" s="27" t="s">
        <v>2244</v>
      </c>
      <c r="D3201" s="25" t="s">
        <v>1114</v>
      </c>
      <c r="E3201" s="25" t="n">
        <v>14</v>
      </c>
      <c r="F3201" s="25" t="s">
        <v>1034</v>
      </c>
      <c r="G3201" s="25" t="s">
        <v>50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0" collapsed="false">
      <c r="B3202" s="47" t="s">
        <v>2245</v>
      </c>
      <c r="C3202" s="27" t="s">
        <v>2246</v>
      </c>
      <c r="D3202" s="25" t="s">
        <v>24</v>
      </c>
      <c r="E3202" s="25" t="n">
        <v>70</v>
      </c>
      <c r="F3202" s="25" t="n">
        <v>1980</v>
      </c>
      <c r="G3202" s="25" t="s">
        <v>50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0" collapsed="false">
      <c r="B3203" s="47" t="s">
        <v>2247</v>
      </c>
      <c r="C3203" s="27" t="s">
        <v>2248</v>
      </c>
      <c r="D3203" s="25" t="s">
        <v>24</v>
      </c>
      <c r="E3203" s="25" t="n">
        <v>200</v>
      </c>
      <c r="F3203" s="25" t="n">
        <v>1980</v>
      </c>
      <c r="G3203" s="25" t="s">
        <v>50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0" collapsed="false">
      <c r="B3204" s="47" t="s">
        <v>2249</v>
      </c>
      <c r="C3204" s="27" t="s">
        <v>2250</v>
      </c>
      <c r="D3204" s="25" t="s">
        <v>24</v>
      </c>
      <c r="E3204" s="25" t="n">
        <v>4</v>
      </c>
      <c r="F3204" s="25" t="s">
        <v>1034</v>
      </c>
      <c r="G3204" s="25" t="s">
        <v>50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0" collapsed="false">
      <c r="B3205" s="47" t="s">
        <v>2251</v>
      </c>
      <c r="C3205" s="27" t="s">
        <v>2252</v>
      </c>
      <c r="D3205" s="25" t="s">
        <v>24</v>
      </c>
      <c r="E3205" s="25" t="n">
        <v>6</v>
      </c>
      <c r="F3205" s="25" t="s">
        <v>1034</v>
      </c>
      <c r="G3205" s="25" t="s">
        <v>50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0" collapsed="false">
      <c r="B3206" s="47" t="s">
        <v>2253</v>
      </c>
      <c r="C3206" s="27" t="s">
        <v>2254</v>
      </c>
      <c r="D3206" s="25" t="s">
        <v>24</v>
      </c>
      <c r="E3206" s="25" t="n">
        <v>4</v>
      </c>
      <c r="F3206" s="25" t="s">
        <v>1034</v>
      </c>
      <c r="G3206" s="25" t="s">
        <v>50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0" collapsed="false">
      <c r="B3207" s="47" t="s">
        <v>2255</v>
      </c>
      <c r="C3207" s="27" t="s">
        <v>2256</v>
      </c>
      <c r="D3207" s="25" t="s">
        <v>24</v>
      </c>
      <c r="E3207" s="25" t="n">
        <v>4</v>
      </c>
      <c r="F3207" s="25" t="s">
        <v>1034</v>
      </c>
      <c r="G3207" s="25" t="s">
        <v>50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0" collapsed="false">
      <c r="B3208" s="47" t="s">
        <v>2257</v>
      </c>
      <c r="C3208" s="27" t="s">
        <v>2258</v>
      </c>
      <c r="D3208" s="25" t="s">
        <v>1114</v>
      </c>
      <c r="E3208" s="25" t="n">
        <v>4</v>
      </c>
      <c r="F3208" s="25" t="n">
        <v>1980</v>
      </c>
      <c r="G3208" s="25" t="s">
        <v>50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0" collapsed="false">
      <c r="B3209" s="47" t="s">
        <v>2259</v>
      </c>
      <c r="C3209" s="27" t="s">
        <v>2260</v>
      </c>
      <c r="D3209" s="25" t="s">
        <v>1114</v>
      </c>
      <c r="E3209" s="25" t="n">
        <v>2</v>
      </c>
      <c r="F3209" s="25" t="n">
        <v>1979</v>
      </c>
      <c r="G3209" s="25" t="s">
        <v>50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0" collapsed="false">
      <c r="B3210" s="47" t="s">
        <v>2261</v>
      </c>
      <c r="C3210" s="27" t="s">
        <v>2262</v>
      </c>
      <c r="D3210" s="25" t="s">
        <v>24</v>
      </c>
      <c r="E3210" s="25" t="n">
        <v>2</v>
      </c>
      <c r="F3210" s="25" t="s">
        <v>1034</v>
      </c>
      <c r="G3210" s="25" t="s">
        <v>50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0" collapsed="false">
      <c r="B3211" s="47" t="s">
        <v>2263</v>
      </c>
      <c r="C3211" s="27" t="s">
        <v>2264</v>
      </c>
      <c r="D3211" s="25" t="s">
        <v>24</v>
      </c>
      <c r="E3211" s="25" t="n">
        <v>4</v>
      </c>
      <c r="F3211" s="25" t="s">
        <v>1034</v>
      </c>
      <c r="G3211" s="25" t="s">
        <v>50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0" collapsed="false">
      <c r="B3212" s="47" t="s">
        <v>2265</v>
      </c>
      <c r="C3212" s="27" t="s">
        <v>2266</v>
      </c>
      <c r="D3212" s="25" t="s">
        <v>24</v>
      </c>
      <c r="E3212" s="25" t="n">
        <v>10</v>
      </c>
      <c r="F3212" s="25" t="s">
        <v>1034</v>
      </c>
      <c r="G3212" s="25" t="s">
        <v>50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0" collapsed="false">
      <c r="B3213" s="47" t="s">
        <v>2267</v>
      </c>
      <c r="C3213" s="27" t="s">
        <v>2268</v>
      </c>
      <c r="D3213" s="25" t="s">
        <v>24</v>
      </c>
      <c r="E3213" s="25" t="n">
        <v>10</v>
      </c>
      <c r="F3213" s="25" t="s">
        <v>1034</v>
      </c>
      <c r="G3213" s="25" t="s">
        <v>50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0" collapsed="false">
      <c r="B3214" s="48" t="s">
        <v>2269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0" collapsed="false">
      <c r="B3215" s="47" t="s">
        <v>2270</v>
      </c>
      <c r="C3215" s="27" t="s">
        <v>2271</v>
      </c>
      <c r="D3215" s="25" t="s">
        <v>24</v>
      </c>
      <c r="E3215" s="25" t="n">
        <v>5</v>
      </c>
      <c r="F3215" s="25" t="n">
        <v>1987</v>
      </c>
      <c r="G3215" s="25" t="s">
        <v>50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0" collapsed="false">
      <c r="B3216" s="47" t="s">
        <v>2272</v>
      </c>
      <c r="C3216" s="27" t="s">
        <v>2273</v>
      </c>
      <c r="D3216" s="25" t="s">
        <v>24</v>
      </c>
      <c r="E3216" s="25" t="n">
        <v>1</v>
      </c>
      <c r="F3216" s="25" t="n">
        <v>1981</v>
      </c>
      <c r="G3216" s="25" t="s">
        <v>50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0" collapsed="false">
      <c r="B3217" s="47" t="s">
        <v>2274</v>
      </c>
      <c r="C3217" s="27" t="s">
        <v>2275</v>
      </c>
      <c r="D3217" s="25" t="s">
        <v>24</v>
      </c>
      <c r="E3217" s="25" t="n">
        <v>1</v>
      </c>
      <c r="F3217" s="25" t="n">
        <v>1981</v>
      </c>
      <c r="G3217" s="25" t="s">
        <v>50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0" collapsed="false">
      <c r="B3218" s="47" t="s">
        <v>2276</v>
      </c>
      <c r="C3218" s="27" t="s">
        <v>2277</v>
      </c>
      <c r="D3218" s="25" t="s">
        <v>24</v>
      </c>
      <c r="E3218" s="25" t="n">
        <v>2</v>
      </c>
      <c r="F3218" s="25" t="n">
        <v>1981</v>
      </c>
      <c r="G3218" s="25" t="s">
        <v>50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0" collapsed="false">
      <c r="B3219" s="47" t="s">
        <v>2278</v>
      </c>
      <c r="C3219" s="27" t="s">
        <v>2279</v>
      </c>
      <c r="D3219" s="25" t="s">
        <v>2280</v>
      </c>
      <c r="E3219" s="25" t="n">
        <v>2</v>
      </c>
      <c r="F3219" s="25" t="n">
        <v>1981</v>
      </c>
      <c r="G3219" s="25" t="s">
        <v>50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0" collapsed="false">
      <c r="B3220" s="47" t="s">
        <v>2281</v>
      </c>
      <c r="C3220" s="27" t="s">
        <v>2282</v>
      </c>
      <c r="D3220" s="25" t="s">
        <v>24</v>
      </c>
      <c r="E3220" s="25" t="n">
        <v>12</v>
      </c>
      <c r="F3220" s="25" t="n">
        <v>1981</v>
      </c>
      <c r="G3220" s="25" t="s">
        <v>50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0" collapsed="false">
      <c r="B3221" s="47" t="s">
        <v>2283</v>
      </c>
      <c r="C3221" s="27" t="s">
        <v>2284</v>
      </c>
      <c r="D3221" s="25" t="s">
        <v>24</v>
      </c>
      <c r="E3221" s="25" t="n">
        <v>3</v>
      </c>
      <c r="F3221" s="25" t="n">
        <v>1981</v>
      </c>
      <c r="G3221" s="25" t="s">
        <v>50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0" collapsed="false">
      <c r="B3222" s="47" t="s">
        <v>2285</v>
      </c>
      <c r="C3222" s="27" t="s">
        <v>2286</v>
      </c>
      <c r="D3222" s="25" t="s">
        <v>24</v>
      </c>
      <c r="E3222" s="25" t="n">
        <v>8</v>
      </c>
      <c r="F3222" s="25" t="n">
        <v>1981</v>
      </c>
      <c r="G3222" s="25" t="s">
        <v>50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0" collapsed="false">
      <c r="B3223" s="47" t="s">
        <v>2287</v>
      </c>
      <c r="C3223" s="27" t="s">
        <v>2288</v>
      </c>
      <c r="D3223" s="25" t="s">
        <v>24</v>
      </c>
      <c r="E3223" s="25" t="n">
        <v>2</v>
      </c>
      <c r="F3223" s="25" t="n">
        <v>1981</v>
      </c>
      <c r="G3223" s="25" t="s">
        <v>50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0" collapsed="false">
      <c r="B3224" s="47" t="s">
        <v>2289</v>
      </c>
      <c r="C3224" s="27" t="s">
        <v>2290</v>
      </c>
      <c r="D3224" s="25" t="s">
        <v>24</v>
      </c>
      <c r="E3224" s="25" t="n">
        <v>6</v>
      </c>
      <c r="F3224" s="25" t="n">
        <v>1981</v>
      </c>
      <c r="G3224" s="25" t="s">
        <v>50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0" collapsed="false">
      <c r="B3225" s="47" t="s">
        <v>2291</v>
      </c>
      <c r="C3225" s="27" t="s">
        <v>2292</v>
      </c>
      <c r="D3225" s="25" t="s">
        <v>24</v>
      </c>
      <c r="E3225" s="25" t="n">
        <v>150</v>
      </c>
      <c r="F3225" s="25" t="n">
        <v>1981</v>
      </c>
      <c r="G3225" s="25" t="s">
        <v>50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0" collapsed="false">
      <c r="B3226" s="47" t="s">
        <v>2293</v>
      </c>
      <c r="C3226" s="27" t="s">
        <v>2294</v>
      </c>
      <c r="D3226" s="25" t="s">
        <v>24</v>
      </c>
      <c r="E3226" s="25" t="n">
        <v>2</v>
      </c>
      <c r="F3226" s="25" t="n">
        <v>1981</v>
      </c>
      <c r="G3226" s="25" t="s">
        <v>50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0" collapsed="false">
      <c r="B3227" s="47" t="s">
        <v>2295</v>
      </c>
      <c r="C3227" s="27" t="s">
        <v>2296</v>
      </c>
      <c r="D3227" s="25" t="s">
        <v>24</v>
      </c>
      <c r="E3227" s="25" t="n">
        <v>3</v>
      </c>
      <c r="F3227" s="25" t="n">
        <v>1981</v>
      </c>
      <c r="G3227" s="25" t="s">
        <v>50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0" collapsed="false">
      <c r="B3228" s="47" t="s">
        <v>2297</v>
      </c>
      <c r="C3228" s="27" t="s">
        <v>2298</v>
      </c>
      <c r="D3228" s="25" t="s">
        <v>24</v>
      </c>
      <c r="E3228" s="25" t="n">
        <v>6</v>
      </c>
      <c r="F3228" s="25" t="n">
        <v>1981</v>
      </c>
      <c r="G3228" s="25" t="s">
        <v>50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0" collapsed="false">
      <c r="B3229" s="47" t="s">
        <v>2299</v>
      </c>
      <c r="C3229" s="27" t="s">
        <v>2300</v>
      </c>
      <c r="D3229" s="25" t="s">
        <v>24</v>
      </c>
      <c r="E3229" s="25" t="n">
        <v>1</v>
      </c>
      <c r="F3229" s="25" t="n">
        <v>1981</v>
      </c>
      <c r="G3229" s="25" t="s">
        <v>50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0" collapsed="false">
      <c r="B3230" s="47" t="s">
        <v>2301</v>
      </c>
      <c r="C3230" s="27" t="s">
        <v>2302</v>
      </c>
      <c r="D3230" s="25" t="s">
        <v>24</v>
      </c>
      <c r="E3230" s="25" t="n">
        <v>12</v>
      </c>
      <c r="F3230" s="25" t="n">
        <v>1981</v>
      </c>
      <c r="G3230" s="25" t="s">
        <v>50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0" collapsed="false">
      <c r="B3231" s="47" t="s">
        <v>2303</v>
      </c>
      <c r="C3231" s="27" t="s">
        <v>2304</v>
      </c>
      <c r="D3231" s="25" t="s">
        <v>24</v>
      </c>
      <c r="E3231" s="25" t="n">
        <v>2</v>
      </c>
      <c r="F3231" s="25" t="n">
        <v>1981</v>
      </c>
      <c r="G3231" s="25" t="s">
        <v>50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0" collapsed="false">
      <c r="B3232" s="47" t="s">
        <v>2305</v>
      </c>
      <c r="C3232" s="27" t="s">
        <v>2306</v>
      </c>
      <c r="D3232" s="25" t="s">
        <v>24</v>
      </c>
      <c r="E3232" s="25" t="n">
        <v>7</v>
      </c>
      <c r="F3232" s="25" t="n">
        <v>1981</v>
      </c>
      <c r="G3232" s="25" t="s">
        <v>50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0" collapsed="false">
      <c r="B3233" s="47" t="s">
        <v>2307</v>
      </c>
      <c r="C3233" s="27" t="s">
        <v>2308</v>
      </c>
      <c r="D3233" s="25" t="s">
        <v>24</v>
      </c>
      <c r="E3233" s="25" t="n">
        <v>5</v>
      </c>
      <c r="F3233" s="25" t="n">
        <v>1981</v>
      </c>
      <c r="G3233" s="25" t="s">
        <v>50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0" collapsed="false">
      <c r="B3234" s="47" t="s">
        <v>2309</v>
      </c>
      <c r="C3234" s="27" t="s">
        <v>2310</v>
      </c>
      <c r="D3234" s="25" t="s">
        <v>24</v>
      </c>
      <c r="E3234" s="25" t="n">
        <v>1</v>
      </c>
      <c r="F3234" s="25" t="n">
        <v>1981</v>
      </c>
      <c r="G3234" s="25" t="s">
        <v>50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0" collapsed="false">
      <c r="B3235" s="47" t="s">
        <v>2311</v>
      </c>
      <c r="C3235" s="27" t="s">
        <v>2312</v>
      </c>
      <c r="D3235" s="25" t="s">
        <v>24</v>
      </c>
      <c r="E3235" s="25" t="n">
        <v>6</v>
      </c>
      <c r="F3235" s="25" t="n">
        <v>1981</v>
      </c>
      <c r="G3235" s="25" t="s">
        <v>50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0" collapsed="false">
      <c r="B3236" s="47" t="s">
        <v>2313</v>
      </c>
      <c r="C3236" s="27" t="s">
        <v>2314</v>
      </c>
      <c r="D3236" s="25" t="s">
        <v>24</v>
      </c>
      <c r="E3236" s="25" t="n">
        <v>10</v>
      </c>
      <c r="F3236" s="25" t="n">
        <v>1981</v>
      </c>
      <c r="G3236" s="25" t="s">
        <v>50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0" collapsed="false">
      <c r="B3237" s="47" t="s">
        <v>2315</v>
      </c>
      <c r="C3237" s="27" t="s">
        <v>2316</v>
      </c>
      <c r="D3237" s="25" t="s">
        <v>24</v>
      </c>
      <c r="E3237" s="25" t="n">
        <v>2</v>
      </c>
      <c r="F3237" s="25" t="n">
        <v>1981</v>
      </c>
      <c r="G3237" s="25" t="s">
        <v>50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0" collapsed="false">
      <c r="B3238" s="47" t="s">
        <v>2317</v>
      </c>
      <c r="C3238" s="27" t="s">
        <v>2318</v>
      </c>
      <c r="D3238" s="25" t="s">
        <v>24</v>
      </c>
      <c r="E3238" s="25" t="n">
        <v>2</v>
      </c>
      <c r="F3238" s="25" t="n">
        <v>1981</v>
      </c>
      <c r="G3238" s="25" t="s">
        <v>50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0" collapsed="false">
      <c r="B3239" s="47" t="s">
        <v>2319</v>
      </c>
      <c r="C3239" s="27" t="s">
        <v>2320</v>
      </c>
      <c r="D3239" s="25" t="s">
        <v>24</v>
      </c>
      <c r="E3239" s="25" t="n">
        <v>15</v>
      </c>
      <c r="F3239" s="25" t="n">
        <v>1981</v>
      </c>
      <c r="G3239" s="25" t="s">
        <v>50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0" collapsed="false">
      <c r="B3240" s="48" t="s">
        <v>2321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0" collapsed="false">
      <c r="B3241" s="47" t="s">
        <v>2322</v>
      </c>
      <c r="C3241" s="27" t="s">
        <v>2323</v>
      </c>
      <c r="D3241" s="25" t="s">
        <v>24</v>
      </c>
      <c r="E3241" s="25" t="n">
        <v>2300</v>
      </c>
      <c r="F3241" s="25" t="n">
        <v>1982</v>
      </c>
      <c r="G3241" s="25" t="s">
        <v>50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0" collapsed="false">
      <c r="B3242" s="47" t="s">
        <v>2324</v>
      </c>
      <c r="C3242" s="27" t="s">
        <v>2325</v>
      </c>
      <c r="D3242" s="25" t="s">
        <v>24</v>
      </c>
      <c r="E3242" s="25" t="n">
        <v>2250</v>
      </c>
      <c r="F3242" s="25" t="n">
        <v>1982</v>
      </c>
      <c r="G3242" s="25" t="s">
        <v>50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0" collapsed="false">
      <c r="B3243" s="48" t="s">
        <v>2326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0" collapsed="false">
      <c r="B3244" s="47" t="s">
        <v>2327</v>
      </c>
      <c r="C3244" s="27" t="s">
        <v>2328</v>
      </c>
      <c r="D3244" s="25" t="s">
        <v>24</v>
      </c>
      <c r="E3244" s="25" t="n">
        <v>1</v>
      </c>
      <c r="F3244" s="25" t="n">
        <v>1981</v>
      </c>
      <c r="G3244" s="25" t="s">
        <v>50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0" collapsed="false">
      <c r="B3245" s="47" t="s">
        <v>2329</v>
      </c>
      <c r="C3245" s="27" t="s">
        <v>2330</v>
      </c>
      <c r="D3245" s="25" t="s">
        <v>24</v>
      </c>
      <c r="E3245" s="25" t="n">
        <v>1</v>
      </c>
      <c r="F3245" s="25" t="n">
        <v>1981</v>
      </c>
      <c r="G3245" s="25" t="s">
        <v>50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0" collapsed="false">
      <c r="B3246" s="47" t="s">
        <v>2331</v>
      </c>
      <c r="C3246" s="27" t="s">
        <v>2279</v>
      </c>
      <c r="D3246" s="25" t="s">
        <v>2280</v>
      </c>
      <c r="E3246" s="25" t="n">
        <v>2</v>
      </c>
      <c r="F3246" s="25" t="n">
        <v>1984</v>
      </c>
      <c r="G3246" s="25" t="s">
        <v>50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0" collapsed="false">
      <c r="B3247" s="47" t="s">
        <v>2332</v>
      </c>
      <c r="C3247" s="27" t="s">
        <v>1983</v>
      </c>
      <c r="D3247" s="25" t="s">
        <v>24</v>
      </c>
      <c r="E3247" s="25" t="n">
        <v>1</v>
      </c>
      <c r="F3247" s="25" t="n">
        <v>1985</v>
      </c>
      <c r="G3247" s="25" t="s">
        <v>50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0" collapsed="false">
      <c r="B3248" s="47" t="s">
        <v>2333</v>
      </c>
      <c r="C3248" s="27" t="s">
        <v>2334</v>
      </c>
      <c r="D3248" s="25" t="s">
        <v>24</v>
      </c>
      <c r="E3248" s="25" t="n">
        <v>1</v>
      </c>
      <c r="F3248" s="25" t="n">
        <v>1984</v>
      </c>
      <c r="G3248" s="25" t="s">
        <v>50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0" collapsed="false">
      <c r="B3249" s="47" t="s">
        <v>2335</v>
      </c>
      <c r="C3249" s="27" t="s">
        <v>2336</v>
      </c>
      <c r="D3249" s="25" t="s">
        <v>24</v>
      </c>
      <c r="E3249" s="25" t="n">
        <v>1</v>
      </c>
      <c r="F3249" s="25" t="n">
        <v>1985</v>
      </c>
      <c r="G3249" s="25" t="s">
        <v>50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0" collapsed="false">
      <c r="B3250" s="47" t="s">
        <v>2337</v>
      </c>
      <c r="C3250" s="27" t="s">
        <v>2338</v>
      </c>
      <c r="D3250" s="25" t="s">
        <v>24</v>
      </c>
      <c r="E3250" s="25" t="n">
        <v>1</v>
      </c>
      <c r="F3250" s="25" t="n">
        <v>1982</v>
      </c>
      <c r="G3250" s="25" t="s">
        <v>50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0" collapsed="false">
      <c r="B3251" s="47" t="s">
        <v>2339</v>
      </c>
      <c r="C3251" s="27" t="s">
        <v>2310</v>
      </c>
      <c r="D3251" s="25" t="s">
        <v>24</v>
      </c>
      <c r="E3251" s="25" t="n">
        <v>1</v>
      </c>
      <c r="F3251" s="25" t="n">
        <v>1982</v>
      </c>
      <c r="G3251" s="25" t="s">
        <v>50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0" collapsed="false">
      <c r="B3252" s="47" t="s">
        <v>2340</v>
      </c>
      <c r="C3252" s="27" t="s">
        <v>2341</v>
      </c>
      <c r="D3252" s="25" t="s">
        <v>24</v>
      </c>
      <c r="E3252" s="25" t="n">
        <v>1</v>
      </c>
      <c r="F3252" s="25" t="n">
        <v>1982</v>
      </c>
      <c r="G3252" s="25" t="s">
        <v>50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0" collapsed="false">
      <c r="B3253" s="47" t="s">
        <v>2342</v>
      </c>
      <c r="C3253" s="27" t="s">
        <v>2343</v>
      </c>
      <c r="D3253" s="25" t="s">
        <v>24</v>
      </c>
      <c r="E3253" s="25" t="n">
        <v>2</v>
      </c>
      <c r="F3253" s="25" t="n">
        <v>1985</v>
      </c>
      <c r="G3253" s="25" t="s">
        <v>50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0" collapsed="false">
      <c r="B3254" s="48" t="s">
        <v>2344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0" collapsed="false">
      <c r="B3255" s="47" t="s">
        <v>2345</v>
      </c>
      <c r="C3255" s="27" t="s">
        <v>2346</v>
      </c>
      <c r="D3255" s="25" t="s">
        <v>24</v>
      </c>
      <c r="E3255" s="25" t="n">
        <v>2</v>
      </c>
      <c r="F3255" s="25" t="n">
        <v>1985</v>
      </c>
      <c r="G3255" s="25" t="s">
        <v>25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0" collapsed="false">
      <c r="B3256" s="47" t="s">
        <v>2347</v>
      </c>
      <c r="C3256" s="27" t="s">
        <v>2348</v>
      </c>
      <c r="D3256" s="25" t="s">
        <v>24</v>
      </c>
      <c r="E3256" s="25" t="n">
        <v>1</v>
      </c>
      <c r="F3256" s="25" t="s">
        <v>1034</v>
      </c>
      <c r="G3256" s="25" t="s">
        <v>25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0" collapsed="false">
      <c r="B3257" s="47" t="s">
        <v>2349</v>
      </c>
      <c r="C3257" s="27" t="s">
        <v>2350</v>
      </c>
      <c r="D3257" s="25" t="s">
        <v>24</v>
      </c>
      <c r="E3257" s="25" t="n">
        <v>4</v>
      </c>
      <c r="F3257" s="25" t="s">
        <v>1034</v>
      </c>
      <c r="G3257" s="25" t="s">
        <v>25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0" collapsed="false">
      <c r="B3258" s="47" t="s">
        <v>2351</v>
      </c>
      <c r="C3258" s="27" t="s">
        <v>2352</v>
      </c>
      <c r="D3258" s="25" t="s">
        <v>24</v>
      </c>
      <c r="E3258" s="25" t="n">
        <v>1</v>
      </c>
      <c r="F3258" s="25" t="s">
        <v>1034</v>
      </c>
      <c r="G3258" s="25" t="s">
        <v>25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0" collapsed="false">
      <c r="B3259" s="47" t="s">
        <v>2353</v>
      </c>
      <c r="C3259" s="27" t="s">
        <v>2354</v>
      </c>
      <c r="D3259" s="25" t="s">
        <v>24</v>
      </c>
      <c r="E3259" s="25" t="n">
        <v>1</v>
      </c>
      <c r="F3259" s="25" t="s">
        <v>1034</v>
      </c>
      <c r="G3259" s="25" t="s">
        <v>25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0" collapsed="false">
      <c r="B3260" s="47" t="s">
        <v>2355</v>
      </c>
      <c r="C3260" s="27" t="s">
        <v>2356</v>
      </c>
      <c r="D3260" s="25" t="s">
        <v>24</v>
      </c>
      <c r="E3260" s="25" t="n">
        <v>2</v>
      </c>
      <c r="F3260" s="25" t="s">
        <v>1034</v>
      </c>
      <c r="G3260" s="25" t="s">
        <v>25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0" collapsed="false">
      <c r="B3261" s="47" t="s">
        <v>2357</v>
      </c>
      <c r="C3261" s="27" t="s">
        <v>2358</v>
      </c>
      <c r="D3261" s="25" t="s">
        <v>24</v>
      </c>
      <c r="E3261" s="25" t="n">
        <v>20</v>
      </c>
      <c r="F3261" s="25" t="s">
        <v>1034</v>
      </c>
      <c r="G3261" s="25" t="s">
        <v>25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0" collapsed="false">
      <c r="B3262" s="47" t="s">
        <v>2359</v>
      </c>
      <c r="C3262" s="27" t="s">
        <v>2360</v>
      </c>
      <c r="D3262" s="25" t="s">
        <v>24</v>
      </c>
      <c r="E3262" s="25" t="n">
        <v>1</v>
      </c>
      <c r="F3262" s="25" t="s">
        <v>1034</v>
      </c>
      <c r="G3262" s="25" t="s">
        <v>25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0" collapsed="false">
      <c r="B3263" s="47" t="s">
        <v>2361</v>
      </c>
      <c r="C3263" s="27" t="s">
        <v>2362</v>
      </c>
      <c r="D3263" s="25" t="s">
        <v>24</v>
      </c>
      <c r="E3263" s="25" t="n">
        <v>20</v>
      </c>
      <c r="F3263" s="25" t="s">
        <v>1034</v>
      </c>
      <c r="G3263" s="25" t="s">
        <v>25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0" collapsed="false">
      <c r="B3264" s="47" t="s">
        <v>2363</v>
      </c>
      <c r="C3264" s="27" t="s">
        <v>2364</v>
      </c>
      <c r="D3264" s="25" t="s">
        <v>24</v>
      </c>
      <c r="E3264" s="25" t="n">
        <v>2</v>
      </c>
      <c r="F3264" s="25" t="s">
        <v>1034</v>
      </c>
      <c r="G3264" s="25" t="s">
        <v>25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0" collapsed="false">
      <c r="B3265" s="47" t="s">
        <v>2365</v>
      </c>
      <c r="C3265" s="27" t="s">
        <v>2366</v>
      </c>
      <c r="D3265" s="25" t="s">
        <v>24</v>
      </c>
      <c r="E3265" s="25" t="n">
        <v>2</v>
      </c>
      <c r="F3265" s="25" t="s">
        <v>1034</v>
      </c>
      <c r="G3265" s="25" t="s">
        <v>25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0" collapsed="false">
      <c r="B3266" s="47" t="s">
        <v>2367</v>
      </c>
      <c r="C3266" s="27" t="s">
        <v>2368</v>
      </c>
      <c r="D3266" s="25" t="s">
        <v>24</v>
      </c>
      <c r="E3266" s="25" t="n">
        <v>2</v>
      </c>
      <c r="F3266" s="25" t="n">
        <v>1985</v>
      </c>
      <c r="G3266" s="25" t="s">
        <v>25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0" collapsed="false">
      <c r="B3267" s="48" t="s">
        <v>2369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0" collapsed="false">
      <c r="B3268" s="47" t="s">
        <v>2370</v>
      </c>
      <c r="C3268" s="27" t="s">
        <v>2371</v>
      </c>
      <c r="D3268" s="25" t="s">
        <v>24</v>
      </c>
      <c r="E3268" s="25" t="n">
        <v>513</v>
      </c>
      <c r="F3268" s="25" t="n">
        <v>1998</v>
      </c>
      <c r="G3268" s="25" t="s">
        <v>50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0" collapsed="false">
      <c r="B3269" s="47" t="s">
        <v>2372</v>
      </c>
      <c r="C3269" s="27" t="s">
        <v>2373</v>
      </c>
      <c r="D3269" s="25" t="s">
        <v>24</v>
      </c>
      <c r="E3269" s="25" t="n">
        <v>349</v>
      </c>
      <c r="F3269" s="25" t="n">
        <v>1998</v>
      </c>
      <c r="G3269" s="25" t="s">
        <v>50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0" collapsed="false">
      <c r="B3270" s="48" t="s">
        <v>2374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0" collapsed="false">
      <c r="B3271" s="47" t="s">
        <v>2375</v>
      </c>
      <c r="C3271" s="27" t="s">
        <v>1187</v>
      </c>
      <c r="D3271" s="25" t="s">
        <v>2376</v>
      </c>
      <c r="E3271" s="25" t="n">
        <v>0.198</v>
      </c>
      <c r="F3271" s="25" t="s">
        <v>1034</v>
      </c>
      <c r="G3271" s="25" t="s">
        <v>25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0" collapsed="false">
      <c r="B3272" s="47" t="s">
        <v>2377</v>
      </c>
      <c r="C3272" s="27" t="s">
        <v>2378</v>
      </c>
      <c r="D3272" s="25" t="s">
        <v>2111</v>
      </c>
      <c r="E3272" s="25" t="n">
        <v>282</v>
      </c>
      <c r="F3272" s="25" t="s">
        <v>1034</v>
      </c>
      <c r="G3272" s="25" t="s">
        <v>2091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0" collapsed="false">
      <c r="B3273" s="48" t="s">
        <v>2379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0" collapsed="false">
      <c r="B3274" s="47" t="s">
        <v>2380</v>
      </c>
      <c r="C3274" s="27" t="s">
        <v>2381</v>
      </c>
      <c r="D3274" s="25" t="s">
        <v>2382</v>
      </c>
      <c r="E3274" s="25" t="n">
        <v>14.21</v>
      </c>
      <c r="F3274" s="25" t="s">
        <v>1034</v>
      </c>
      <c r="G3274" s="25" t="s">
        <v>50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0" collapsed="false">
      <c r="B3275" s="47" t="s">
        <v>2383</v>
      </c>
      <c r="C3275" s="27" t="s">
        <v>2384</v>
      </c>
      <c r="D3275" s="25" t="s">
        <v>24</v>
      </c>
      <c r="E3275" s="25" t="n">
        <v>44</v>
      </c>
      <c r="F3275" s="25" t="s">
        <v>1034</v>
      </c>
      <c r="G3275" s="25" t="s">
        <v>50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0" collapsed="false">
      <c r="B3276" s="47" t="s">
        <v>2385</v>
      </c>
      <c r="C3276" s="27" t="s">
        <v>2386</v>
      </c>
      <c r="D3276" s="25" t="s">
        <v>24</v>
      </c>
      <c r="E3276" s="25" t="n">
        <v>1120</v>
      </c>
      <c r="F3276" s="25" t="s">
        <v>1034</v>
      </c>
      <c r="G3276" s="25" t="s">
        <v>50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0" collapsed="false">
      <c r="B3277" s="47" t="s">
        <v>2387</v>
      </c>
      <c r="C3277" s="27" t="s">
        <v>1207</v>
      </c>
      <c r="D3277" s="25" t="s">
        <v>24</v>
      </c>
      <c r="E3277" s="25" t="n">
        <v>70</v>
      </c>
      <c r="F3277" s="25" t="s">
        <v>1034</v>
      </c>
      <c r="G3277" s="25" t="s">
        <v>50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0" collapsed="false">
      <c r="B3278" s="47" t="s">
        <v>2388</v>
      </c>
      <c r="C3278" s="27" t="s">
        <v>2389</v>
      </c>
      <c r="D3278" s="25" t="s">
        <v>24</v>
      </c>
      <c r="E3278" s="25" t="n">
        <v>2</v>
      </c>
      <c r="F3278" s="25" t="s">
        <v>1034</v>
      </c>
      <c r="G3278" s="25" t="s">
        <v>50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0" collapsed="false">
      <c r="B3279" s="49" t="s">
        <v>2390</v>
      </c>
      <c r="C3279" s="29" t="s">
        <v>2391</v>
      </c>
      <c r="D3279" s="30" t="s">
        <v>24</v>
      </c>
      <c r="E3279" s="30" t="n">
        <v>5</v>
      </c>
      <c r="F3279" s="30" t="s">
        <v>1034</v>
      </c>
      <c r="G3279" s="30" t="s">
        <v>50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2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27.75" hidden="false" customHeight="true" outlineLevel="0" collapsed="false">
      <c r="B3282" s="20" t="s">
        <v>2393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60</v>
      </c>
    </row>
    <row r="3283" customFormat="false" ht="12.75" hidden="false" customHeight="true" outlineLevel="0" collapsed="false">
      <c r="B3283" s="48" t="s">
        <v>2394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0" collapsed="false">
      <c r="B3284" s="47" t="s">
        <v>1473</v>
      </c>
      <c r="C3284" s="27" t="s">
        <v>2395</v>
      </c>
      <c r="D3284" s="25" t="s">
        <v>793</v>
      </c>
      <c r="E3284" s="36" t="n">
        <v>89.93</v>
      </c>
      <c r="F3284" s="25" t="n">
        <v>1982</v>
      </c>
      <c r="G3284" s="25" t="s">
        <v>25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0" collapsed="false">
      <c r="B3285" s="47" t="s">
        <v>1475</v>
      </c>
      <c r="C3285" s="27" t="s">
        <v>2396</v>
      </c>
      <c r="D3285" s="25" t="s">
        <v>793</v>
      </c>
      <c r="E3285" s="36" t="n">
        <v>102.32</v>
      </c>
      <c r="F3285" s="25" t="s">
        <v>2397</v>
      </c>
      <c r="G3285" s="25" t="s">
        <v>50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0" collapsed="false">
      <c r="B3286" s="47" t="s">
        <v>1478</v>
      </c>
      <c r="C3286" s="27" t="s">
        <v>2398</v>
      </c>
      <c r="D3286" s="25" t="s">
        <v>793</v>
      </c>
      <c r="E3286" s="36" t="n">
        <v>25.245</v>
      </c>
      <c r="F3286" s="25" t="s">
        <v>2397</v>
      </c>
      <c r="G3286" s="25" t="s">
        <v>50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0" collapsed="false">
      <c r="B3287" s="47" t="s">
        <v>1479</v>
      </c>
      <c r="C3287" s="27" t="s">
        <v>2399</v>
      </c>
      <c r="D3287" s="25" t="s">
        <v>793</v>
      </c>
      <c r="E3287" s="36" t="n">
        <v>57.92</v>
      </c>
      <c r="F3287" s="25" t="s">
        <v>2397</v>
      </c>
      <c r="G3287" s="25" t="s">
        <v>50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0" collapsed="false">
      <c r="B3288" s="47" t="s">
        <v>1482</v>
      </c>
      <c r="C3288" s="27" t="s">
        <v>2400</v>
      </c>
      <c r="D3288" s="25" t="s">
        <v>793</v>
      </c>
      <c r="E3288" s="36" t="n">
        <v>18.6</v>
      </c>
      <c r="F3288" s="25" t="s">
        <v>2401</v>
      </c>
      <c r="G3288" s="25" t="s">
        <v>50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0" collapsed="false">
      <c r="B3289" s="47" t="s">
        <v>1484</v>
      </c>
      <c r="C3289" s="27" t="s">
        <v>2402</v>
      </c>
      <c r="D3289" s="25" t="s">
        <v>793</v>
      </c>
      <c r="E3289" s="36" t="n">
        <v>15.796</v>
      </c>
      <c r="F3289" s="25" t="s">
        <v>2403</v>
      </c>
      <c r="G3289" s="25" t="s">
        <v>50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0" collapsed="false">
      <c r="B3290" s="47" t="s">
        <v>1486</v>
      </c>
      <c r="C3290" s="27" t="s">
        <v>2404</v>
      </c>
      <c r="D3290" s="25" t="s">
        <v>793</v>
      </c>
      <c r="E3290" s="36" t="n">
        <v>0.7</v>
      </c>
      <c r="F3290" s="25" t="s">
        <v>2403</v>
      </c>
      <c r="G3290" s="25" t="s">
        <v>50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0" collapsed="false">
      <c r="B3291" s="47" t="s">
        <v>1489</v>
      </c>
      <c r="C3291" s="27" t="s">
        <v>2405</v>
      </c>
      <c r="D3291" s="25" t="s">
        <v>793</v>
      </c>
      <c r="E3291" s="36" t="n">
        <v>66.15</v>
      </c>
      <c r="F3291" s="25" t="s">
        <v>2406</v>
      </c>
      <c r="G3291" s="25" t="s">
        <v>50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0" collapsed="false">
      <c r="B3292" s="47" t="s">
        <v>1491</v>
      </c>
      <c r="C3292" s="27" t="s">
        <v>2407</v>
      </c>
      <c r="D3292" s="25" t="s">
        <v>793</v>
      </c>
      <c r="E3292" s="36" t="n">
        <v>2.659</v>
      </c>
      <c r="F3292" s="25" t="s">
        <v>2406</v>
      </c>
      <c r="G3292" s="25" t="s">
        <v>50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0" collapsed="false">
      <c r="B3293" s="47" t="s">
        <v>1493</v>
      </c>
      <c r="C3293" s="27" t="s">
        <v>2408</v>
      </c>
      <c r="D3293" s="25" t="s">
        <v>793</v>
      </c>
      <c r="E3293" s="36" t="n">
        <v>10.252</v>
      </c>
      <c r="F3293" s="25" t="s">
        <v>2406</v>
      </c>
      <c r="G3293" s="25" t="s">
        <v>50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0" collapsed="false">
      <c r="B3294" s="47" t="s">
        <v>1495</v>
      </c>
      <c r="C3294" s="27" t="s">
        <v>2409</v>
      </c>
      <c r="D3294" s="25" t="s">
        <v>793</v>
      </c>
      <c r="E3294" s="36" t="n">
        <v>58.68</v>
      </c>
      <c r="F3294" s="25" t="s">
        <v>2410</v>
      </c>
      <c r="G3294" s="25" t="s">
        <v>50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0" collapsed="false">
      <c r="B3295" s="48" t="s">
        <v>2411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0" collapsed="false">
      <c r="B3296" s="47" t="s">
        <v>1498</v>
      </c>
      <c r="C3296" s="27" t="s">
        <v>2412</v>
      </c>
      <c r="D3296" s="25" t="s">
        <v>793</v>
      </c>
      <c r="E3296" s="36" t="n">
        <v>40.284</v>
      </c>
      <c r="F3296" s="25" t="n">
        <v>1978</v>
      </c>
      <c r="G3296" s="25" t="s">
        <v>25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0" collapsed="false">
      <c r="B3297" s="47" t="s">
        <v>1499</v>
      </c>
      <c r="C3297" s="27" t="s">
        <v>2413</v>
      </c>
      <c r="D3297" s="25" t="s">
        <v>793</v>
      </c>
      <c r="E3297" s="36" t="n">
        <v>14.273</v>
      </c>
      <c r="F3297" s="25" t="n">
        <v>1978</v>
      </c>
      <c r="G3297" s="25" t="s">
        <v>25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0" collapsed="false">
      <c r="B3298" s="47" t="s">
        <v>1501</v>
      </c>
      <c r="C3298" s="27" t="s">
        <v>2414</v>
      </c>
      <c r="D3298" s="25" t="s">
        <v>793</v>
      </c>
      <c r="E3298" s="36" t="n">
        <v>5.66</v>
      </c>
      <c r="F3298" s="25" t="n">
        <v>1985</v>
      </c>
      <c r="G3298" s="25" t="s">
        <v>25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0" collapsed="false">
      <c r="B3299" s="47" t="s">
        <v>1503</v>
      </c>
      <c r="C3299" s="27" t="s">
        <v>2415</v>
      </c>
      <c r="D3299" s="25" t="s">
        <v>793</v>
      </c>
      <c r="E3299" s="36" t="n">
        <v>14.6</v>
      </c>
      <c r="F3299" s="25" t="n">
        <v>1999</v>
      </c>
      <c r="G3299" s="25" t="s">
        <v>25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0" collapsed="false">
      <c r="B3300" s="47" t="s">
        <v>1505</v>
      </c>
      <c r="C3300" s="27" t="s">
        <v>2416</v>
      </c>
      <c r="D3300" s="25" t="s">
        <v>793</v>
      </c>
      <c r="E3300" s="36" t="n">
        <v>1.025</v>
      </c>
      <c r="F3300" s="25" t="s">
        <v>2417</v>
      </c>
      <c r="G3300" s="25" t="s">
        <v>25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0" collapsed="false">
      <c r="B3301" s="47" t="s">
        <v>1507</v>
      </c>
      <c r="C3301" s="27" t="s">
        <v>2418</v>
      </c>
      <c r="D3301" s="25" t="s">
        <v>531</v>
      </c>
      <c r="E3301" s="36" t="n">
        <v>7.5</v>
      </c>
      <c r="F3301" s="25" t="n">
        <v>1990</v>
      </c>
      <c r="G3301" s="25" t="s">
        <v>25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0" collapsed="false">
      <c r="B3302" s="47" t="s">
        <v>1509</v>
      </c>
      <c r="C3302" s="27" t="s">
        <v>2419</v>
      </c>
      <c r="D3302" s="25" t="s">
        <v>531</v>
      </c>
      <c r="E3302" s="36" t="n">
        <v>1</v>
      </c>
      <c r="F3302" s="25" t="n">
        <v>1990</v>
      </c>
      <c r="G3302" s="25" t="s">
        <v>25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0" collapsed="false">
      <c r="B3303" s="47" t="s">
        <v>1511</v>
      </c>
      <c r="C3303" s="27" t="s">
        <v>2420</v>
      </c>
      <c r="D3303" s="25" t="s">
        <v>531</v>
      </c>
      <c r="E3303" s="36" t="n">
        <v>0.4</v>
      </c>
      <c r="F3303" s="25" t="n">
        <v>1985</v>
      </c>
      <c r="G3303" s="25" t="s">
        <v>25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0" collapsed="false">
      <c r="B3304" s="47" t="s">
        <v>1513</v>
      </c>
      <c r="C3304" s="27" t="s">
        <v>2421</v>
      </c>
      <c r="D3304" s="25" t="s">
        <v>793</v>
      </c>
      <c r="E3304" s="36" t="n">
        <v>7.92</v>
      </c>
      <c r="F3304" s="25" t="n">
        <v>1985</v>
      </c>
      <c r="G3304" s="25" t="s">
        <v>25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0" collapsed="false">
      <c r="B3305" s="48" t="s">
        <v>2422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0" collapsed="false">
      <c r="B3306" s="47" t="s">
        <v>1515</v>
      </c>
      <c r="C3306" s="27" t="s">
        <v>2423</v>
      </c>
      <c r="D3306" s="25" t="s">
        <v>793</v>
      </c>
      <c r="E3306" s="36" t="n">
        <v>6.718</v>
      </c>
      <c r="F3306" s="25" t="n">
        <v>1985</v>
      </c>
      <c r="G3306" s="25" t="s">
        <v>50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0" collapsed="false">
      <c r="B3307" s="47" t="s">
        <v>1518</v>
      </c>
      <c r="C3307" s="27" t="s">
        <v>2424</v>
      </c>
      <c r="D3307" s="25" t="s">
        <v>793</v>
      </c>
      <c r="E3307" s="36" t="n">
        <v>22.03</v>
      </c>
      <c r="F3307" s="25" t="s">
        <v>2425</v>
      </c>
      <c r="G3307" s="25" t="s">
        <v>50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0" collapsed="false">
      <c r="B3308" s="47" t="s">
        <v>1520</v>
      </c>
      <c r="C3308" s="27" t="s">
        <v>2426</v>
      </c>
      <c r="D3308" s="25" t="s">
        <v>793</v>
      </c>
      <c r="E3308" s="36" t="n">
        <v>164.39</v>
      </c>
      <c r="F3308" s="25" t="s">
        <v>2427</v>
      </c>
      <c r="G3308" s="25" t="s">
        <v>50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0" collapsed="false">
      <c r="B3309" s="47" t="s">
        <v>1522</v>
      </c>
      <c r="C3309" s="27" t="s">
        <v>2428</v>
      </c>
      <c r="D3309" s="25" t="s">
        <v>793</v>
      </c>
      <c r="E3309" s="36" t="n">
        <v>16.446</v>
      </c>
      <c r="F3309" s="25" t="s">
        <v>2429</v>
      </c>
      <c r="G3309" s="25" t="s">
        <v>50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0" collapsed="false">
      <c r="B3310" s="47" t="s">
        <v>1524</v>
      </c>
      <c r="C3310" s="27" t="s">
        <v>2430</v>
      </c>
      <c r="D3310" s="25" t="s">
        <v>793</v>
      </c>
      <c r="E3310" s="36" t="n">
        <v>11.258</v>
      </c>
      <c r="F3310" s="25" t="s">
        <v>2429</v>
      </c>
      <c r="G3310" s="25" t="s">
        <v>50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0" collapsed="false">
      <c r="B3311" s="47" t="s">
        <v>1526</v>
      </c>
      <c r="C3311" s="27" t="s">
        <v>2431</v>
      </c>
      <c r="D3311" s="25" t="s">
        <v>539</v>
      </c>
      <c r="E3311" s="36" t="n">
        <v>1.164</v>
      </c>
      <c r="F3311" s="25" t="s">
        <v>2432</v>
      </c>
      <c r="G3311" s="25" t="s">
        <v>50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0" collapsed="false">
      <c r="B3312" s="47" t="s">
        <v>1528</v>
      </c>
      <c r="C3312" s="27" t="s">
        <v>2433</v>
      </c>
      <c r="D3312" s="25" t="s">
        <v>539</v>
      </c>
      <c r="E3312" s="36" t="n">
        <v>0.3557</v>
      </c>
      <c r="F3312" s="25" t="s">
        <v>2434</v>
      </c>
      <c r="G3312" s="25" t="s">
        <v>50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0" collapsed="false">
      <c r="B3313" s="47" t="s">
        <v>1530</v>
      </c>
      <c r="C3313" s="27" t="s">
        <v>2435</v>
      </c>
      <c r="D3313" s="25" t="s">
        <v>793</v>
      </c>
      <c r="E3313" s="36" t="n">
        <v>8.7</v>
      </c>
      <c r="F3313" s="25" t="s">
        <v>2436</v>
      </c>
      <c r="G3313" s="25" t="s">
        <v>50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0" collapsed="false">
      <c r="B3314" s="47" t="s">
        <v>1532</v>
      </c>
      <c r="C3314" s="27" t="s">
        <v>2437</v>
      </c>
      <c r="D3314" s="25" t="s">
        <v>793</v>
      </c>
      <c r="E3314" s="36" t="n">
        <v>12.053</v>
      </c>
      <c r="F3314" s="25" t="s">
        <v>2438</v>
      </c>
      <c r="G3314" s="25" t="s">
        <v>50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0" collapsed="false">
      <c r="B3315" s="47" t="s">
        <v>1534</v>
      </c>
      <c r="C3315" s="27" t="s">
        <v>2439</v>
      </c>
      <c r="D3315" s="25" t="s">
        <v>793</v>
      </c>
      <c r="E3315" s="36" t="n">
        <v>67.654</v>
      </c>
      <c r="F3315" s="25" t="s">
        <v>2440</v>
      </c>
      <c r="G3315" s="25" t="s">
        <v>50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0" collapsed="false">
      <c r="B3316" s="48" t="s">
        <v>2441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0" collapsed="false">
      <c r="B3317" s="47" t="s">
        <v>1536</v>
      </c>
      <c r="C3317" s="27" t="s">
        <v>1039</v>
      </c>
      <c r="D3317" s="25" t="s">
        <v>793</v>
      </c>
      <c r="E3317" s="36" t="n">
        <v>0.576</v>
      </c>
      <c r="F3317" s="25" t="n">
        <v>1977</v>
      </c>
      <c r="G3317" s="25" t="s">
        <v>50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0" collapsed="false">
      <c r="B3318" s="47" t="s">
        <v>1538</v>
      </c>
      <c r="C3318" s="27" t="s">
        <v>2442</v>
      </c>
      <c r="D3318" s="25" t="s">
        <v>16</v>
      </c>
      <c r="E3318" s="36" t="n">
        <v>30</v>
      </c>
      <c r="F3318" s="25" t="s">
        <v>2443</v>
      </c>
      <c r="G3318" s="25" t="s">
        <v>50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0" collapsed="false">
      <c r="B3319" s="47" t="s">
        <v>1540</v>
      </c>
      <c r="C3319" s="27" t="s">
        <v>2444</v>
      </c>
      <c r="D3319" s="25" t="s">
        <v>793</v>
      </c>
      <c r="E3319" s="36" t="n">
        <v>3</v>
      </c>
      <c r="F3319" s="25" t="n">
        <v>1984</v>
      </c>
      <c r="G3319" s="25" t="s">
        <v>50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0" collapsed="false">
      <c r="B3320" s="47" t="s">
        <v>1542</v>
      </c>
      <c r="C3320" s="27" t="s">
        <v>2445</v>
      </c>
      <c r="D3320" s="25" t="s">
        <v>793</v>
      </c>
      <c r="E3320" s="36" t="n">
        <v>1.02</v>
      </c>
      <c r="F3320" s="25" t="s">
        <v>2443</v>
      </c>
      <c r="G3320" s="25" t="s">
        <v>50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0" collapsed="false">
      <c r="B3321" s="47" t="s">
        <v>1544</v>
      </c>
      <c r="C3321" s="27" t="s">
        <v>1488</v>
      </c>
      <c r="D3321" s="25" t="s">
        <v>793</v>
      </c>
      <c r="E3321" s="36" t="n">
        <v>0.5129</v>
      </c>
      <c r="F3321" s="25" t="s">
        <v>2446</v>
      </c>
      <c r="G3321" s="25" t="s">
        <v>50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0" collapsed="false">
      <c r="B3322" s="48" t="s">
        <v>2447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0" collapsed="false">
      <c r="B3323" s="47" t="s">
        <v>1546</v>
      </c>
      <c r="C3323" s="27" t="s">
        <v>1053</v>
      </c>
      <c r="D3323" s="25" t="s">
        <v>793</v>
      </c>
      <c r="E3323" s="36" t="n">
        <v>11.013</v>
      </c>
      <c r="F3323" s="25" t="n">
        <v>1981</v>
      </c>
      <c r="G3323" s="25" t="s">
        <v>17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0" collapsed="false">
      <c r="B3324" s="47" t="s">
        <v>1549</v>
      </c>
      <c r="C3324" s="27" t="s">
        <v>1054</v>
      </c>
      <c r="D3324" s="25" t="s">
        <v>793</v>
      </c>
      <c r="E3324" s="36" t="n">
        <v>14.05</v>
      </c>
      <c r="F3324" s="25" t="s">
        <v>2448</v>
      </c>
      <c r="G3324" s="25" t="s">
        <v>17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0" collapsed="false">
      <c r="B3325" s="48" t="s">
        <v>2449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0" collapsed="false">
      <c r="B3326" s="47" t="s">
        <v>1551</v>
      </c>
      <c r="C3326" s="27" t="s">
        <v>2450</v>
      </c>
      <c r="D3326" s="25" t="s">
        <v>16</v>
      </c>
      <c r="E3326" s="36" t="n">
        <v>33</v>
      </c>
      <c r="F3326" s="25" t="s">
        <v>2451</v>
      </c>
      <c r="G3326" s="25" t="s">
        <v>50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0" collapsed="false">
      <c r="B3327" s="47" t="s">
        <v>1553</v>
      </c>
      <c r="C3327" s="27" t="s">
        <v>2452</v>
      </c>
      <c r="D3327" s="25" t="s">
        <v>793</v>
      </c>
      <c r="E3327" s="36" t="n">
        <v>0.732</v>
      </c>
      <c r="F3327" s="25" t="s">
        <v>2451</v>
      </c>
      <c r="G3327" s="25" t="s">
        <v>50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0" collapsed="false">
      <c r="B3328" s="47" t="s">
        <v>1555</v>
      </c>
      <c r="C3328" s="27" t="s">
        <v>1059</v>
      </c>
      <c r="D3328" s="25" t="s">
        <v>793</v>
      </c>
      <c r="E3328" s="36" t="n">
        <v>5.068</v>
      </c>
      <c r="F3328" s="25" t="s">
        <v>2451</v>
      </c>
      <c r="G3328" s="25" t="s">
        <v>25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0" collapsed="false">
      <c r="B3329" s="48" t="s">
        <v>2453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0" collapsed="false">
      <c r="B3330" s="47" t="s">
        <v>1557</v>
      </c>
      <c r="C3330" s="27" t="s">
        <v>2454</v>
      </c>
      <c r="D3330" s="25" t="s">
        <v>24</v>
      </c>
      <c r="E3330" s="36" t="n">
        <v>147</v>
      </c>
      <c r="F3330" s="25" t="n">
        <v>1985</v>
      </c>
      <c r="G3330" s="25" t="s">
        <v>50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0" collapsed="false">
      <c r="B3331" s="47" t="s">
        <v>1559</v>
      </c>
      <c r="C3331" s="27" t="s">
        <v>2455</v>
      </c>
      <c r="D3331" s="25" t="s">
        <v>24</v>
      </c>
      <c r="E3331" s="36" t="n">
        <v>472</v>
      </c>
      <c r="F3331" s="25" t="n">
        <v>1981</v>
      </c>
      <c r="G3331" s="25" t="s">
        <v>50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0" collapsed="false">
      <c r="B3332" s="47" t="s">
        <v>1561</v>
      </c>
      <c r="C3332" s="27" t="s">
        <v>2456</v>
      </c>
      <c r="D3332" s="25" t="s">
        <v>24</v>
      </c>
      <c r="E3332" s="36" t="n">
        <v>65</v>
      </c>
      <c r="F3332" s="25" t="s">
        <v>2457</v>
      </c>
      <c r="G3332" s="25" t="s">
        <v>50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0" collapsed="false">
      <c r="B3333" s="47" t="s">
        <v>1563</v>
      </c>
      <c r="C3333" s="27" t="s">
        <v>1073</v>
      </c>
      <c r="D3333" s="25" t="s">
        <v>24</v>
      </c>
      <c r="E3333" s="36" t="n">
        <v>3579</v>
      </c>
      <c r="F3333" s="25" t="s">
        <v>2458</v>
      </c>
      <c r="G3333" s="25" t="s">
        <v>50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0" collapsed="false">
      <c r="B3334" s="47" t="s">
        <v>1565</v>
      </c>
      <c r="C3334" s="27" t="s">
        <v>1074</v>
      </c>
      <c r="D3334" s="25" t="s">
        <v>24</v>
      </c>
      <c r="E3334" s="36" t="n">
        <v>114</v>
      </c>
      <c r="F3334" s="25" t="n">
        <v>2000</v>
      </c>
      <c r="G3334" s="25" t="s">
        <v>50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0" collapsed="false">
      <c r="B3335" s="47" t="s">
        <v>1567</v>
      </c>
      <c r="C3335" s="27" t="s">
        <v>2459</v>
      </c>
      <c r="D3335" s="25" t="s">
        <v>24</v>
      </c>
      <c r="E3335" s="36" t="n">
        <v>784</v>
      </c>
      <c r="F3335" s="25" t="s">
        <v>2460</v>
      </c>
      <c r="G3335" s="25" t="s">
        <v>50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0" collapsed="false">
      <c r="B3336" s="47" t="s">
        <v>1569</v>
      </c>
      <c r="C3336" s="27" t="s">
        <v>2461</v>
      </c>
      <c r="D3336" s="25" t="s">
        <v>24</v>
      </c>
      <c r="E3336" s="36" t="n">
        <v>1</v>
      </c>
      <c r="F3336" s="25" t="n">
        <v>1984</v>
      </c>
      <c r="G3336" s="25" t="s">
        <v>50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0" collapsed="false">
      <c r="B3337" s="47" t="s">
        <v>1572</v>
      </c>
      <c r="C3337" s="27" t="s">
        <v>2462</v>
      </c>
      <c r="D3337" s="25" t="s">
        <v>24</v>
      </c>
      <c r="E3337" s="36" t="n">
        <v>1</v>
      </c>
      <c r="F3337" s="25" t="s">
        <v>2463</v>
      </c>
      <c r="G3337" s="25" t="s">
        <v>50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0" collapsed="false">
      <c r="B3338" s="47" t="s">
        <v>1574</v>
      </c>
      <c r="C3338" s="27" t="s">
        <v>1075</v>
      </c>
      <c r="D3338" s="25" t="s">
        <v>24</v>
      </c>
      <c r="E3338" s="36" t="n">
        <v>97</v>
      </c>
      <c r="F3338" s="25" t="s">
        <v>2464</v>
      </c>
      <c r="G3338" s="25" t="s">
        <v>50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0" collapsed="false">
      <c r="B3339" s="47" t="s">
        <v>1576</v>
      </c>
      <c r="C3339" s="27" t="s">
        <v>2465</v>
      </c>
      <c r="D3339" s="25" t="s">
        <v>24</v>
      </c>
      <c r="E3339" s="36" t="n">
        <v>168</v>
      </c>
      <c r="F3339" s="25" t="n">
        <v>1972</v>
      </c>
      <c r="G3339" s="25" t="s">
        <v>50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0" collapsed="false">
      <c r="B3340" s="47" t="s">
        <v>1578</v>
      </c>
      <c r="C3340" s="27" t="s">
        <v>2466</v>
      </c>
      <c r="D3340" s="25" t="s">
        <v>24</v>
      </c>
      <c r="E3340" s="36" t="n">
        <v>49</v>
      </c>
      <c r="F3340" s="25" t="n">
        <v>1974</v>
      </c>
      <c r="G3340" s="25" t="s">
        <v>50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0" collapsed="false">
      <c r="B3341" s="47" t="s">
        <v>1580</v>
      </c>
      <c r="C3341" s="27" t="s">
        <v>2467</v>
      </c>
      <c r="D3341" s="25" t="s">
        <v>24</v>
      </c>
      <c r="E3341" s="36" t="n">
        <v>1</v>
      </c>
      <c r="F3341" s="25" t="n">
        <v>1973</v>
      </c>
      <c r="G3341" s="25" t="s">
        <v>50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0" collapsed="false">
      <c r="B3342" s="47" t="s">
        <v>1582</v>
      </c>
      <c r="C3342" s="27" t="s">
        <v>2468</v>
      </c>
      <c r="D3342" s="25" t="s">
        <v>24</v>
      </c>
      <c r="E3342" s="36" t="n">
        <v>1</v>
      </c>
      <c r="F3342" s="25" t="s">
        <v>2469</v>
      </c>
      <c r="G3342" s="25" t="s">
        <v>50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0" collapsed="false">
      <c r="B3343" s="47" t="s">
        <v>1584</v>
      </c>
      <c r="C3343" s="27" t="s">
        <v>2470</v>
      </c>
      <c r="D3343" s="25" t="s">
        <v>24</v>
      </c>
      <c r="E3343" s="36" t="n">
        <v>45</v>
      </c>
      <c r="F3343" s="25" t="s">
        <v>2471</v>
      </c>
      <c r="G3343" s="25" t="s">
        <v>50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0" collapsed="false">
      <c r="B3344" s="47" t="s">
        <v>1587</v>
      </c>
      <c r="C3344" s="27" t="s">
        <v>2472</v>
      </c>
      <c r="D3344" s="25" t="s">
        <v>24</v>
      </c>
      <c r="E3344" s="36" t="n">
        <v>12</v>
      </c>
      <c r="F3344" s="25" t="s">
        <v>2473</v>
      </c>
      <c r="G3344" s="25" t="s">
        <v>50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0" collapsed="false">
      <c r="B3345" s="47" t="s">
        <v>1589</v>
      </c>
      <c r="C3345" s="27" t="s">
        <v>2474</v>
      </c>
      <c r="D3345" s="25" t="s">
        <v>24</v>
      </c>
      <c r="E3345" s="36" t="n">
        <v>59</v>
      </c>
      <c r="F3345" s="25" t="s">
        <v>2475</v>
      </c>
      <c r="G3345" s="25" t="s">
        <v>50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0" collapsed="false">
      <c r="B3346" s="47" t="s">
        <v>1591</v>
      </c>
      <c r="C3346" s="27" t="s">
        <v>2476</v>
      </c>
      <c r="D3346" s="25" t="s">
        <v>24</v>
      </c>
      <c r="E3346" s="36" t="n">
        <v>511</v>
      </c>
      <c r="F3346" s="25" t="n">
        <v>1979</v>
      </c>
      <c r="G3346" s="25" t="s">
        <v>50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0" collapsed="false">
      <c r="B3347" s="47" t="s">
        <v>1593</v>
      </c>
      <c r="C3347" s="27" t="s">
        <v>2477</v>
      </c>
      <c r="D3347" s="25" t="s">
        <v>793</v>
      </c>
      <c r="E3347" s="36" t="n">
        <v>6616</v>
      </c>
      <c r="F3347" s="25" t="s">
        <v>2478</v>
      </c>
      <c r="G3347" s="25" t="s">
        <v>50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0" collapsed="false">
      <c r="B3348" s="47" t="s">
        <v>1595</v>
      </c>
      <c r="C3348" s="27" t="s">
        <v>2479</v>
      </c>
      <c r="D3348" s="25" t="s">
        <v>793</v>
      </c>
      <c r="E3348" s="36" t="n">
        <v>5944</v>
      </c>
      <c r="F3348" s="25" t="s">
        <v>2478</v>
      </c>
      <c r="G3348" s="25" t="s">
        <v>50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0" collapsed="false">
      <c r="B3349" s="47"/>
      <c r="C3349" s="24" t="s">
        <v>2480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0" collapsed="false">
      <c r="B3350" s="47" t="s">
        <v>1597</v>
      </c>
      <c r="C3350" s="27" t="s">
        <v>2481</v>
      </c>
      <c r="D3350" s="25" t="s">
        <v>24</v>
      </c>
      <c r="E3350" s="36" t="n">
        <v>2</v>
      </c>
      <c r="F3350" s="25" t="n">
        <v>1963</v>
      </c>
      <c r="G3350" s="25" t="s">
        <v>50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0" collapsed="false">
      <c r="B3351" s="47" t="s">
        <v>1599</v>
      </c>
      <c r="C3351" s="27" t="s">
        <v>2482</v>
      </c>
      <c r="D3351" s="25" t="s">
        <v>24</v>
      </c>
      <c r="E3351" s="36" t="n">
        <v>90</v>
      </c>
      <c r="F3351" s="25" t="n">
        <v>1974</v>
      </c>
      <c r="G3351" s="25" t="s">
        <v>50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0" collapsed="false">
      <c r="B3352" s="47" t="s">
        <v>1601</v>
      </c>
      <c r="C3352" s="27" t="s">
        <v>2483</v>
      </c>
      <c r="D3352" s="25" t="s">
        <v>24</v>
      </c>
      <c r="E3352" s="36" t="n">
        <v>2</v>
      </c>
      <c r="F3352" s="25" t="s">
        <v>2484</v>
      </c>
      <c r="G3352" s="25" t="s">
        <v>50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0" collapsed="false">
      <c r="B3353" s="47" t="s">
        <v>1603</v>
      </c>
      <c r="C3353" s="27" t="s">
        <v>2485</v>
      </c>
      <c r="D3353" s="25" t="s">
        <v>24</v>
      </c>
      <c r="E3353" s="36" t="n">
        <v>3</v>
      </c>
      <c r="F3353" s="25" t="s">
        <v>2484</v>
      </c>
      <c r="G3353" s="25" t="s">
        <v>50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0" collapsed="false">
      <c r="B3354" s="47" t="s">
        <v>1605</v>
      </c>
      <c r="C3354" s="27" t="s">
        <v>2486</v>
      </c>
      <c r="D3354" s="25" t="s">
        <v>24</v>
      </c>
      <c r="E3354" s="36" t="n">
        <v>218</v>
      </c>
      <c r="F3354" s="25" t="n">
        <v>1973</v>
      </c>
      <c r="G3354" s="25" t="s">
        <v>50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0" collapsed="false">
      <c r="B3355" s="47" t="s">
        <v>1607</v>
      </c>
      <c r="C3355" s="27" t="s">
        <v>2487</v>
      </c>
      <c r="D3355" s="25" t="s">
        <v>24</v>
      </c>
      <c r="E3355" s="36" t="n">
        <v>1559</v>
      </c>
      <c r="F3355" s="25" t="n">
        <v>1964</v>
      </c>
      <c r="G3355" s="25" t="s">
        <v>50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0" collapsed="false">
      <c r="B3356" s="48" t="s">
        <v>2488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0" collapsed="false">
      <c r="B3357" s="47" t="s">
        <v>1609</v>
      </c>
      <c r="C3357" s="27" t="s">
        <v>2489</v>
      </c>
      <c r="D3357" s="25" t="s">
        <v>564</v>
      </c>
      <c r="E3357" s="36" t="n">
        <v>147</v>
      </c>
      <c r="F3357" s="25" t="n">
        <v>1963</v>
      </c>
      <c r="G3357" s="25" t="s">
        <v>50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0" collapsed="false">
      <c r="B3358" s="47" t="s">
        <v>1611</v>
      </c>
      <c r="C3358" s="27" t="s">
        <v>2490</v>
      </c>
      <c r="D3358" s="25" t="s">
        <v>24</v>
      </c>
      <c r="E3358" s="36" t="n">
        <v>1</v>
      </c>
      <c r="F3358" s="25" t="n">
        <v>1963</v>
      </c>
      <c r="G3358" s="25" t="s">
        <v>50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0" collapsed="false">
      <c r="B3359" s="47" t="s">
        <v>1613</v>
      </c>
      <c r="C3359" s="27" t="s">
        <v>2491</v>
      </c>
      <c r="D3359" s="25" t="s">
        <v>24</v>
      </c>
      <c r="E3359" s="36" t="n">
        <v>22</v>
      </c>
      <c r="F3359" s="25" t="n">
        <v>1963</v>
      </c>
      <c r="G3359" s="25" t="s">
        <v>50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0" collapsed="false">
      <c r="B3360" s="47" t="s">
        <v>1615</v>
      </c>
      <c r="C3360" s="27" t="s">
        <v>2492</v>
      </c>
      <c r="D3360" s="25" t="s">
        <v>24</v>
      </c>
      <c r="E3360" s="36" t="n">
        <v>981</v>
      </c>
      <c r="F3360" s="25" t="s">
        <v>2493</v>
      </c>
      <c r="G3360" s="25" t="s">
        <v>50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0" collapsed="false">
      <c r="B3361" s="47" t="s">
        <v>1617</v>
      </c>
      <c r="C3361" s="27" t="s">
        <v>2494</v>
      </c>
      <c r="D3361" s="25" t="s">
        <v>24</v>
      </c>
      <c r="E3361" s="36" t="n">
        <v>981</v>
      </c>
      <c r="F3361" s="25" t="s">
        <v>2493</v>
      </c>
      <c r="G3361" s="25" t="s">
        <v>50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0" collapsed="false">
      <c r="B3362" s="47" t="s">
        <v>1619</v>
      </c>
      <c r="C3362" s="27" t="s">
        <v>2495</v>
      </c>
      <c r="D3362" s="25" t="s">
        <v>24</v>
      </c>
      <c r="E3362" s="36" t="n">
        <v>24</v>
      </c>
      <c r="F3362" s="25" t="n">
        <v>1963</v>
      </c>
      <c r="G3362" s="25" t="s">
        <v>50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0" collapsed="false">
      <c r="B3363" s="47" t="s">
        <v>1622</v>
      </c>
      <c r="C3363" s="27" t="s">
        <v>2496</v>
      </c>
      <c r="D3363" s="25" t="s">
        <v>24</v>
      </c>
      <c r="E3363" s="36" t="n">
        <v>37</v>
      </c>
      <c r="F3363" s="25" t="n">
        <v>1963</v>
      </c>
      <c r="G3363" s="25" t="s">
        <v>50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0" collapsed="false">
      <c r="B3364" s="47" t="s">
        <v>1624</v>
      </c>
      <c r="C3364" s="27" t="s">
        <v>2497</v>
      </c>
      <c r="D3364" s="25" t="s">
        <v>24</v>
      </c>
      <c r="E3364" s="36" t="n">
        <v>22</v>
      </c>
      <c r="F3364" s="25" t="n">
        <v>1963</v>
      </c>
      <c r="G3364" s="25" t="s">
        <v>50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0" collapsed="false">
      <c r="B3365" s="47" t="s">
        <v>1626</v>
      </c>
      <c r="C3365" s="27" t="s">
        <v>2498</v>
      </c>
      <c r="D3365" s="25" t="s">
        <v>24</v>
      </c>
      <c r="E3365" s="36" t="n">
        <v>12</v>
      </c>
      <c r="F3365" s="25" t="n">
        <v>1963</v>
      </c>
      <c r="G3365" s="25" t="s">
        <v>50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0" collapsed="false">
      <c r="B3366" s="47" t="s">
        <v>1628</v>
      </c>
      <c r="C3366" s="27" t="s">
        <v>2499</v>
      </c>
      <c r="D3366" s="25" t="s">
        <v>24</v>
      </c>
      <c r="E3366" s="36" t="n">
        <v>2</v>
      </c>
      <c r="F3366" s="25" t="n">
        <v>1963</v>
      </c>
      <c r="G3366" s="25" t="s">
        <v>50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0" collapsed="false">
      <c r="B3367" s="47" t="s">
        <v>1630</v>
      </c>
      <c r="C3367" s="27" t="s">
        <v>2500</v>
      </c>
      <c r="D3367" s="25" t="s">
        <v>24</v>
      </c>
      <c r="E3367" s="36" t="n">
        <v>1</v>
      </c>
      <c r="F3367" s="25" t="n">
        <v>1963</v>
      </c>
      <c r="G3367" s="25" t="s">
        <v>50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0" collapsed="false">
      <c r="B3368" s="47" t="s">
        <v>1632</v>
      </c>
      <c r="C3368" s="27" t="s">
        <v>2501</v>
      </c>
      <c r="D3368" s="25" t="s">
        <v>24</v>
      </c>
      <c r="E3368" s="36" t="n">
        <v>2</v>
      </c>
      <c r="F3368" s="25" t="n">
        <v>1984</v>
      </c>
      <c r="G3368" s="25" t="s">
        <v>50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0" collapsed="false">
      <c r="B3369" s="47" t="s">
        <v>1634</v>
      </c>
      <c r="C3369" s="27" t="s">
        <v>2502</v>
      </c>
      <c r="D3369" s="25" t="s">
        <v>564</v>
      </c>
      <c r="E3369" s="36" t="n">
        <v>5</v>
      </c>
      <c r="F3369" s="25" t="n">
        <v>1982</v>
      </c>
      <c r="G3369" s="25" t="s">
        <v>50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0" collapsed="false">
      <c r="B3370" s="47" t="s">
        <v>1637</v>
      </c>
      <c r="C3370" s="27" t="s">
        <v>2503</v>
      </c>
      <c r="D3370" s="25" t="s">
        <v>24</v>
      </c>
      <c r="E3370" s="36" t="n">
        <v>27</v>
      </c>
      <c r="F3370" s="25" t="s">
        <v>1034</v>
      </c>
      <c r="G3370" s="25" t="s">
        <v>50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0" collapsed="false">
      <c r="B3371" s="47" t="s">
        <v>1639</v>
      </c>
      <c r="C3371" s="27" t="s">
        <v>2504</v>
      </c>
      <c r="D3371" s="25" t="s">
        <v>24</v>
      </c>
      <c r="E3371" s="36" t="n">
        <v>14</v>
      </c>
      <c r="F3371" s="25" t="s">
        <v>1034</v>
      </c>
      <c r="G3371" s="25" t="s">
        <v>50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0" collapsed="false">
      <c r="B3372" s="47" t="s">
        <v>1641</v>
      </c>
      <c r="C3372" s="27" t="s">
        <v>2505</v>
      </c>
      <c r="D3372" s="25" t="s">
        <v>24</v>
      </c>
      <c r="E3372" s="36" t="n">
        <v>57</v>
      </c>
      <c r="F3372" s="25" t="s">
        <v>1034</v>
      </c>
      <c r="G3372" s="25" t="s">
        <v>50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0" collapsed="false">
      <c r="B3373" s="48" t="s">
        <v>2506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0" collapsed="false">
      <c r="B3374" s="47" t="s">
        <v>1643</v>
      </c>
      <c r="C3374" s="27" t="s">
        <v>2507</v>
      </c>
      <c r="D3374" s="25" t="s">
        <v>24</v>
      </c>
      <c r="E3374" s="36" t="n">
        <v>60</v>
      </c>
      <c r="F3374" s="25" t="s">
        <v>1034</v>
      </c>
      <c r="G3374" s="25" t="s">
        <v>50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0" collapsed="false">
      <c r="B3375" s="47" t="s">
        <v>1646</v>
      </c>
      <c r="C3375" s="27" t="s">
        <v>2508</v>
      </c>
      <c r="D3375" s="25" t="s">
        <v>24</v>
      </c>
      <c r="E3375" s="36" t="n">
        <v>102</v>
      </c>
      <c r="F3375" s="25" t="s">
        <v>1034</v>
      </c>
      <c r="G3375" s="25" t="s">
        <v>50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0" collapsed="false">
      <c r="B3376" s="47" t="s">
        <v>1649</v>
      </c>
      <c r="C3376" s="27" t="s">
        <v>2509</v>
      </c>
      <c r="D3376" s="25" t="s">
        <v>24</v>
      </c>
      <c r="E3376" s="36" t="n">
        <v>3</v>
      </c>
      <c r="F3376" s="25" t="n">
        <v>1974</v>
      </c>
      <c r="G3376" s="25" t="s">
        <v>50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0" collapsed="false">
      <c r="B3377" s="47" t="s">
        <v>1651</v>
      </c>
      <c r="C3377" s="27" t="s">
        <v>2510</v>
      </c>
      <c r="D3377" s="25" t="s">
        <v>24</v>
      </c>
      <c r="E3377" s="36" t="n">
        <v>2</v>
      </c>
      <c r="F3377" s="25" t="n">
        <v>1973</v>
      </c>
      <c r="G3377" s="25" t="s">
        <v>50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0" collapsed="false">
      <c r="B3378" s="47" t="s">
        <v>1653</v>
      </c>
      <c r="C3378" s="27" t="s">
        <v>2511</v>
      </c>
      <c r="D3378" s="25" t="s">
        <v>531</v>
      </c>
      <c r="E3378" s="36" t="n">
        <v>0.59</v>
      </c>
      <c r="F3378" s="25" t="n">
        <v>1990</v>
      </c>
      <c r="G3378" s="25" t="s">
        <v>50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0" collapsed="false">
      <c r="B3379" s="47" t="s">
        <v>1655</v>
      </c>
      <c r="C3379" s="27" t="s">
        <v>2512</v>
      </c>
      <c r="D3379" s="25" t="s">
        <v>564</v>
      </c>
      <c r="E3379" s="36" t="n">
        <v>14</v>
      </c>
      <c r="F3379" s="25" t="s">
        <v>1034</v>
      </c>
      <c r="G3379" s="25" t="s">
        <v>50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0" collapsed="false">
      <c r="B3380" s="47" t="s">
        <v>1657</v>
      </c>
      <c r="C3380" s="27" t="s">
        <v>2513</v>
      </c>
      <c r="D3380" s="25" t="s">
        <v>531</v>
      </c>
      <c r="E3380" s="36" t="n">
        <v>4.1</v>
      </c>
      <c r="F3380" s="25" t="s">
        <v>1034</v>
      </c>
      <c r="G3380" s="25" t="s">
        <v>50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0" collapsed="false">
      <c r="B3381" s="47" t="s">
        <v>1659</v>
      </c>
      <c r="C3381" s="27" t="s">
        <v>2514</v>
      </c>
      <c r="D3381" s="25" t="s">
        <v>16</v>
      </c>
      <c r="E3381" s="36" t="n">
        <v>73.3</v>
      </c>
      <c r="F3381" s="25" t="s">
        <v>1034</v>
      </c>
      <c r="G3381" s="25" t="s">
        <v>50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0" collapsed="false">
      <c r="B3382" s="47" t="s">
        <v>1661</v>
      </c>
      <c r="C3382" s="27" t="s">
        <v>2515</v>
      </c>
      <c r="D3382" s="25" t="s">
        <v>16</v>
      </c>
      <c r="E3382" s="36" t="n">
        <v>114.4</v>
      </c>
      <c r="F3382" s="25" t="s">
        <v>1034</v>
      </c>
      <c r="G3382" s="25" t="s">
        <v>50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0" collapsed="false">
      <c r="B3383" s="47" t="s">
        <v>1663</v>
      </c>
      <c r="C3383" s="27" t="s">
        <v>2516</v>
      </c>
      <c r="D3383" s="25" t="s">
        <v>531</v>
      </c>
      <c r="E3383" s="36" t="n">
        <v>22.5</v>
      </c>
      <c r="F3383" s="25" t="n">
        <v>1988</v>
      </c>
      <c r="G3383" s="25" t="s">
        <v>50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0" collapsed="false">
      <c r="B3384" s="47" t="s">
        <v>1665</v>
      </c>
      <c r="C3384" s="27" t="s">
        <v>1101</v>
      </c>
      <c r="D3384" s="25" t="s">
        <v>531</v>
      </c>
      <c r="E3384" s="36" t="n">
        <v>44.3</v>
      </c>
      <c r="F3384" s="25" t="n">
        <v>1988</v>
      </c>
      <c r="G3384" s="25" t="s">
        <v>50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0" collapsed="false">
      <c r="B3385" s="47" t="s">
        <v>1667</v>
      </c>
      <c r="C3385" s="27" t="s">
        <v>2517</v>
      </c>
      <c r="D3385" s="25" t="s">
        <v>531</v>
      </c>
      <c r="E3385" s="36" t="n">
        <v>0.3</v>
      </c>
      <c r="F3385" s="25" t="n">
        <v>2006</v>
      </c>
      <c r="G3385" s="25" t="s">
        <v>50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0" collapsed="false">
      <c r="B3386" s="47" t="s">
        <v>1669</v>
      </c>
      <c r="C3386" s="27" t="s">
        <v>2518</v>
      </c>
      <c r="D3386" s="25" t="s">
        <v>24</v>
      </c>
      <c r="E3386" s="36" t="n">
        <v>260</v>
      </c>
      <c r="F3386" s="25" t="s">
        <v>2519</v>
      </c>
      <c r="G3386" s="25" t="s">
        <v>50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0" collapsed="false">
      <c r="B3387" s="47" t="s">
        <v>1671</v>
      </c>
      <c r="C3387" s="27" t="s">
        <v>2520</v>
      </c>
      <c r="D3387" s="25" t="s">
        <v>24</v>
      </c>
      <c r="E3387" s="36" t="n">
        <v>145</v>
      </c>
      <c r="F3387" s="25" t="s">
        <v>2519</v>
      </c>
      <c r="G3387" s="25" t="s">
        <v>50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0" collapsed="false">
      <c r="B3388" s="47" t="s">
        <v>1673</v>
      </c>
      <c r="C3388" s="27" t="s">
        <v>2521</v>
      </c>
      <c r="D3388" s="25" t="s">
        <v>24</v>
      </c>
      <c r="E3388" s="36" t="n">
        <v>28</v>
      </c>
      <c r="F3388" s="25" t="s">
        <v>1034</v>
      </c>
      <c r="G3388" s="25" t="s">
        <v>50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0" collapsed="false">
      <c r="B3389" s="48" t="s">
        <v>2522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0" collapsed="false">
      <c r="B3390" s="47" t="s">
        <v>1675</v>
      </c>
      <c r="C3390" s="27" t="s">
        <v>2523</v>
      </c>
      <c r="D3390" s="25" t="s">
        <v>24</v>
      </c>
      <c r="E3390" s="36" t="n">
        <v>89</v>
      </c>
      <c r="F3390" s="25" t="s">
        <v>2524</v>
      </c>
      <c r="G3390" s="25" t="s">
        <v>50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0" collapsed="false">
      <c r="B3391" s="47" t="s">
        <v>1677</v>
      </c>
      <c r="C3391" s="27" t="s">
        <v>2525</v>
      </c>
      <c r="D3391" s="25" t="s">
        <v>24</v>
      </c>
      <c r="E3391" s="36" t="n">
        <v>58</v>
      </c>
      <c r="F3391" s="25" t="n">
        <v>1983</v>
      </c>
      <c r="G3391" s="25" t="s">
        <v>50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0" collapsed="false">
      <c r="B3392" s="47" t="s">
        <v>1679</v>
      </c>
      <c r="C3392" s="27" t="s">
        <v>1112</v>
      </c>
      <c r="D3392" s="25" t="s">
        <v>24</v>
      </c>
      <c r="E3392" s="36" t="n">
        <v>49</v>
      </c>
      <c r="F3392" s="25" t="n">
        <v>1984</v>
      </c>
      <c r="G3392" s="25" t="s">
        <v>50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0" collapsed="false">
      <c r="B3393" s="47" t="s">
        <v>1681</v>
      </c>
      <c r="C3393" s="27" t="s">
        <v>2526</v>
      </c>
      <c r="D3393" s="25" t="s">
        <v>24</v>
      </c>
      <c r="E3393" s="36" t="n">
        <v>280</v>
      </c>
      <c r="F3393" s="25" t="n">
        <v>1963</v>
      </c>
      <c r="G3393" s="25" t="s">
        <v>50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0" collapsed="false">
      <c r="B3394" s="47" t="s">
        <v>1683</v>
      </c>
      <c r="C3394" s="27" t="s">
        <v>2527</v>
      </c>
      <c r="D3394" s="25" t="s">
        <v>24</v>
      </c>
      <c r="E3394" s="36" t="n">
        <v>0.32</v>
      </c>
      <c r="F3394" s="25" t="n">
        <v>1984</v>
      </c>
      <c r="G3394" s="25" t="s">
        <v>50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0" collapsed="false">
      <c r="B3395" s="47" t="s">
        <v>1685</v>
      </c>
      <c r="C3395" s="27" t="s">
        <v>2528</v>
      </c>
      <c r="D3395" s="25" t="s">
        <v>24</v>
      </c>
      <c r="E3395" s="36" t="n">
        <v>22</v>
      </c>
      <c r="F3395" s="25" t="s">
        <v>1034</v>
      </c>
      <c r="G3395" s="25" t="s">
        <v>50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0" collapsed="false">
      <c r="B3396" s="47" t="s">
        <v>1687</v>
      </c>
      <c r="C3396" s="27" t="s">
        <v>2529</v>
      </c>
      <c r="D3396" s="25" t="s">
        <v>24</v>
      </c>
      <c r="E3396" s="36" t="n">
        <v>8</v>
      </c>
      <c r="F3396" s="25" t="n">
        <v>1978</v>
      </c>
      <c r="G3396" s="25" t="s">
        <v>50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0" collapsed="false">
      <c r="B3397" s="47" t="s">
        <v>1689</v>
      </c>
      <c r="C3397" s="27" t="s">
        <v>2530</v>
      </c>
      <c r="D3397" s="25" t="s">
        <v>24</v>
      </c>
      <c r="E3397" s="36" t="n">
        <v>1</v>
      </c>
      <c r="F3397" s="25" t="n">
        <v>1978</v>
      </c>
      <c r="G3397" s="25" t="s">
        <v>50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0" collapsed="false">
      <c r="B3398" s="47" t="s">
        <v>1691</v>
      </c>
      <c r="C3398" s="27" t="s">
        <v>2531</v>
      </c>
      <c r="D3398" s="25" t="s">
        <v>24</v>
      </c>
      <c r="E3398" s="36" t="n">
        <v>1</v>
      </c>
      <c r="F3398" s="25" t="n">
        <v>1978</v>
      </c>
      <c r="G3398" s="25" t="s">
        <v>50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0" collapsed="false">
      <c r="B3399" s="47"/>
      <c r="C3399" s="24" t="s">
        <v>2532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0" collapsed="false">
      <c r="B3400" s="47" t="s">
        <v>1693</v>
      </c>
      <c r="C3400" s="27" t="s">
        <v>2533</v>
      </c>
      <c r="D3400" s="25" t="s">
        <v>24</v>
      </c>
      <c r="E3400" s="36" t="n">
        <v>1</v>
      </c>
      <c r="F3400" s="25" t="n">
        <v>1982</v>
      </c>
      <c r="G3400" s="25" t="s">
        <v>50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0" collapsed="false">
      <c r="B3401" s="47" t="s">
        <v>1695</v>
      </c>
      <c r="C3401" s="27" t="s">
        <v>2534</v>
      </c>
      <c r="D3401" s="25" t="s">
        <v>24</v>
      </c>
      <c r="E3401" s="36" t="n">
        <v>11</v>
      </c>
      <c r="F3401" s="25" t="s">
        <v>2535</v>
      </c>
      <c r="G3401" s="25" t="s">
        <v>50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0" collapsed="false">
      <c r="B3402" s="47" t="s">
        <v>1697</v>
      </c>
      <c r="C3402" s="27" t="s">
        <v>2536</v>
      </c>
      <c r="D3402" s="25" t="s">
        <v>24</v>
      </c>
      <c r="E3402" s="36" t="n">
        <v>3</v>
      </c>
      <c r="F3402" s="25"/>
      <c r="G3402" s="25" t="s">
        <v>50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0" collapsed="false">
      <c r="B3403" s="47" t="s">
        <v>1699</v>
      </c>
      <c r="C3403" s="27" t="s">
        <v>2537</v>
      </c>
      <c r="D3403" s="25" t="s">
        <v>24</v>
      </c>
      <c r="E3403" s="36" t="n">
        <v>8</v>
      </c>
      <c r="F3403" s="25"/>
      <c r="G3403" s="25" t="s">
        <v>50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0" collapsed="false">
      <c r="B3404" s="47" t="s">
        <v>1702</v>
      </c>
      <c r="C3404" s="27" t="s">
        <v>2538</v>
      </c>
      <c r="D3404" s="25" t="s">
        <v>24</v>
      </c>
      <c r="E3404" s="36" t="n">
        <v>12</v>
      </c>
      <c r="F3404" s="25"/>
      <c r="G3404" s="25" t="s">
        <v>50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0" collapsed="false">
      <c r="B3405" s="47"/>
      <c r="C3405" s="24" t="s">
        <v>2539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0" collapsed="false">
      <c r="B3406" s="47" t="s">
        <v>1704</v>
      </c>
      <c r="C3406" s="27" t="s">
        <v>2540</v>
      </c>
      <c r="D3406" s="25" t="s">
        <v>24</v>
      </c>
      <c r="E3406" s="36" t="n">
        <v>3</v>
      </c>
      <c r="F3406" s="25" t="n">
        <v>1973</v>
      </c>
      <c r="G3406" s="25" t="s">
        <v>25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0" collapsed="false">
      <c r="B3407" s="47" t="s">
        <v>1706</v>
      </c>
      <c r="C3407" s="27" t="s">
        <v>2541</v>
      </c>
      <c r="D3407" s="25" t="s">
        <v>24</v>
      </c>
      <c r="E3407" s="36" t="n">
        <v>4</v>
      </c>
      <c r="F3407" s="25" t="n">
        <v>1973</v>
      </c>
      <c r="G3407" s="25" t="s">
        <v>25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0" collapsed="false">
      <c r="B3408" s="47"/>
      <c r="C3408" s="24" t="s">
        <v>2542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0" collapsed="false">
      <c r="B3409" s="47" t="s">
        <v>1708</v>
      </c>
      <c r="C3409" s="27" t="s">
        <v>2543</v>
      </c>
      <c r="D3409" s="25" t="s">
        <v>1124</v>
      </c>
      <c r="E3409" s="36" t="n">
        <v>0.085</v>
      </c>
      <c r="F3409" s="25" t="n">
        <v>1998</v>
      </c>
      <c r="G3409" s="25" t="s">
        <v>50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0" collapsed="false">
      <c r="B3410" s="47" t="s">
        <v>1710</v>
      </c>
      <c r="C3410" s="27" t="s">
        <v>2544</v>
      </c>
      <c r="D3410" s="25" t="s">
        <v>1124</v>
      </c>
      <c r="E3410" s="36" t="n">
        <v>0.985</v>
      </c>
      <c r="F3410" s="25" t="n">
        <v>1998</v>
      </c>
      <c r="G3410" s="25" t="s">
        <v>50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0" collapsed="false">
      <c r="B3411" s="47" t="s">
        <v>1712</v>
      </c>
      <c r="C3411" s="27" t="s">
        <v>2545</v>
      </c>
      <c r="D3411" s="25" t="s">
        <v>1124</v>
      </c>
      <c r="E3411" s="36" t="n">
        <v>3.87</v>
      </c>
      <c r="F3411" s="25" t="n">
        <v>1998</v>
      </c>
      <c r="G3411" s="25" t="s">
        <v>50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0" collapsed="false">
      <c r="B3412" s="47" t="s">
        <v>1714</v>
      </c>
      <c r="C3412" s="27" t="s">
        <v>2546</v>
      </c>
      <c r="D3412" s="25" t="s">
        <v>1124</v>
      </c>
      <c r="E3412" s="36" t="n">
        <v>10.048</v>
      </c>
      <c r="F3412" s="25" t="n">
        <v>1998</v>
      </c>
      <c r="G3412" s="25" t="s">
        <v>50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0" collapsed="false">
      <c r="B3413" s="47" t="s">
        <v>1717</v>
      </c>
      <c r="C3413" s="27" t="s">
        <v>2547</v>
      </c>
      <c r="D3413" s="25" t="s">
        <v>1124</v>
      </c>
      <c r="E3413" s="36" t="n">
        <v>1.37</v>
      </c>
      <c r="F3413" s="25" t="n">
        <v>1998</v>
      </c>
      <c r="G3413" s="25" t="s">
        <v>50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0" collapsed="false">
      <c r="B3414" s="47" t="s">
        <v>1719</v>
      </c>
      <c r="C3414" s="27" t="s">
        <v>2548</v>
      </c>
      <c r="D3414" s="25" t="s">
        <v>1124</v>
      </c>
      <c r="E3414" s="36" t="n">
        <v>4.4</v>
      </c>
      <c r="F3414" s="25" t="n">
        <v>1998</v>
      </c>
      <c r="G3414" s="25" t="s">
        <v>50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0" collapsed="false">
      <c r="B3415" s="47" t="s">
        <v>1721</v>
      </c>
      <c r="C3415" s="27" t="s">
        <v>2549</v>
      </c>
      <c r="D3415" s="25" t="s">
        <v>1124</v>
      </c>
      <c r="E3415" s="36" t="n">
        <v>3.2</v>
      </c>
      <c r="F3415" s="25" t="n">
        <v>1998</v>
      </c>
      <c r="G3415" s="25" t="s">
        <v>50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0" collapsed="false">
      <c r="B3416" s="47" t="s">
        <v>1723</v>
      </c>
      <c r="C3416" s="27" t="s">
        <v>2550</v>
      </c>
      <c r="D3416" s="25" t="s">
        <v>1124</v>
      </c>
      <c r="E3416" s="36" t="n">
        <v>2</v>
      </c>
      <c r="F3416" s="25" t="n">
        <v>1998</v>
      </c>
      <c r="G3416" s="25" t="s">
        <v>50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0" collapsed="false">
      <c r="B3417" s="47" t="s">
        <v>1725</v>
      </c>
      <c r="C3417" s="27" t="s">
        <v>2551</v>
      </c>
      <c r="D3417" s="25" t="s">
        <v>1124</v>
      </c>
      <c r="E3417" s="36" t="n">
        <v>0.26</v>
      </c>
      <c r="F3417" s="25" t="n">
        <v>1998</v>
      </c>
      <c r="G3417" s="25" t="s">
        <v>50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0" collapsed="false">
      <c r="B3418" s="47" t="s">
        <v>1729</v>
      </c>
      <c r="C3418" s="27" t="s">
        <v>2552</v>
      </c>
      <c r="D3418" s="25" t="s">
        <v>1124</v>
      </c>
      <c r="E3418" s="36" t="n">
        <v>0.9</v>
      </c>
      <c r="F3418" s="25" t="n">
        <v>1982</v>
      </c>
      <c r="G3418" s="25" t="s">
        <v>50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0" collapsed="false">
      <c r="B3419" s="47" t="s">
        <v>1731</v>
      </c>
      <c r="C3419" s="27" t="s">
        <v>2553</v>
      </c>
      <c r="D3419" s="25" t="s">
        <v>1124</v>
      </c>
      <c r="E3419" s="36" t="n">
        <v>0.733</v>
      </c>
      <c r="F3419" s="25"/>
      <c r="G3419" s="25" t="s">
        <v>50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0" collapsed="false">
      <c r="B3420" s="47" t="s">
        <v>1733</v>
      </c>
      <c r="C3420" s="27" t="s">
        <v>2554</v>
      </c>
      <c r="D3420" s="25" t="s">
        <v>1124</v>
      </c>
      <c r="E3420" s="36" t="n">
        <v>2.148</v>
      </c>
      <c r="F3420" s="25"/>
      <c r="G3420" s="25" t="s">
        <v>50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0" collapsed="false">
      <c r="B3421" s="47" t="s">
        <v>1735</v>
      </c>
      <c r="C3421" s="27" t="s">
        <v>2555</v>
      </c>
      <c r="D3421" s="25" t="s">
        <v>1124</v>
      </c>
      <c r="E3421" s="36" t="n">
        <v>3.25</v>
      </c>
      <c r="F3421" s="25" t="n">
        <v>1990</v>
      </c>
      <c r="G3421" s="25" t="s">
        <v>50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0" collapsed="false">
      <c r="B3422" s="47" t="s">
        <v>1737</v>
      </c>
      <c r="C3422" s="27" t="s">
        <v>2556</v>
      </c>
      <c r="D3422" s="25" t="s">
        <v>1124</v>
      </c>
      <c r="E3422" s="36" t="n">
        <v>16.431</v>
      </c>
      <c r="F3422" s="25" t="n">
        <v>1991</v>
      </c>
      <c r="G3422" s="25" t="s">
        <v>50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0" collapsed="false">
      <c r="B3423" s="47" t="s">
        <v>1739</v>
      </c>
      <c r="C3423" s="27" t="s">
        <v>2557</v>
      </c>
      <c r="D3423" s="25" t="s">
        <v>1124</v>
      </c>
      <c r="E3423" s="36" t="n">
        <v>1.526</v>
      </c>
      <c r="F3423" s="25"/>
      <c r="G3423" s="25" t="s">
        <v>50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0" collapsed="false">
      <c r="B3424" s="47" t="s">
        <v>1741</v>
      </c>
      <c r="C3424" s="27" t="s">
        <v>2558</v>
      </c>
      <c r="D3424" s="25" t="s">
        <v>1124</v>
      </c>
      <c r="E3424" s="36" t="n">
        <v>0.634</v>
      </c>
      <c r="F3424" s="25" t="n">
        <v>1963</v>
      </c>
      <c r="G3424" s="25" t="s">
        <v>50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0" collapsed="false">
      <c r="B3425" s="47" t="s">
        <v>1743</v>
      </c>
      <c r="C3425" s="27" t="s">
        <v>2559</v>
      </c>
      <c r="D3425" s="25" t="s">
        <v>1124</v>
      </c>
      <c r="E3425" s="36" t="n">
        <v>40</v>
      </c>
      <c r="F3425" s="25" t="n">
        <v>1977</v>
      </c>
      <c r="G3425" s="25" t="s">
        <v>50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0" collapsed="false">
      <c r="B3426" s="47" t="s">
        <v>1745</v>
      </c>
      <c r="C3426" s="27" t="s">
        <v>2560</v>
      </c>
      <c r="D3426" s="25" t="s">
        <v>1124</v>
      </c>
      <c r="E3426" s="36" t="n">
        <v>33.467</v>
      </c>
      <c r="F3426" s="25" t="n">
        <v>1977</v>
      </c>
      <c r="G3426" s="25" t="s">
        <v>50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0" collapsed="false">
      <c r="B3427" s="47" t="s">
        <v>1748</v>
      </c>
      <c r="C3427" s="27" t="s">
        <v>2561</v>
      </c>
      <c r="D3427" s="25" t="s">
        <v>1124</v>
      </c>
      <c r="E3427" s="36" t="n">
        <v>86.5</v>
      </c>
      <c r="F3427" s="25" t="n">
        <v>1976</v>
      </c>
      <c r="G3427" s="25" t="s">
        <v>50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0" collapsed="false">
      <c r="B3428" s="47" t="s">
        <v>1750</v>
      </c>
      <c r="C3428" s="27" t="s">
        <v>2562</v>
      </c>
      <c r="D3428" s="25" t="s">
        <v>1124</v>
      </c>
      <c r="E3428" s="36" t="n">
        <v>3</v>
      </c>
      <c r="F3428" s="25" t="n">
        <v>1977</v>
      </c>
      <c r="G3428" s="25" t="s">
        <v>50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0" collapsed="false">
      <c r="B3429" s="47" t="s">
        <v>1752</v>
      </c>
      <c r="C3429" s="27" t="s">
        <v>2563</v>
      </c>
      <c r="D3429" s="25" t="s">
        <v>1124</v>
      </c>
      <c r="E3429" s="36" t="n">
        <v>0.295</v>
      </c>
      <c r="F3429" s="25"/>
      <c r="G3429" s="25" t="s">
        <v>50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0" collapsed="false">
      <c r="B3430" s="47" t="s">
        <v>1754</v>
      </c>
      <c r="C3430" s="27" t="s">
        <v>2564</v>
      </c>
      <c r="D3430" s="25" t="s">
        <v>1124</v>
      </c>
      <c r="E3430" s="36" t="n">
        <v>0.019</v>
      </c>
      <c r="F3430" s="25" t="n">
        <v>1970</v>
      </c>
      <c r="G3430" s="25" t="s">
        <v>50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0" collapsed="false">
      <c r="B3431" s="47" t="s">
        <v>1756</v>
      </c>
      <c r="C3431" s="27" t="s">
        <v>2565</v>
      </c>
      <c r="D3431" s="25" t="s">
        <v>1124</v>
      </c>
      <c r="E3431" s="36" t="n">
        <v>1.064</v>
      </c>
      <c r="F3431" s="25" t="n">
        <v>1971</v>
      </c>
      <c r="G3431" s="25" t="s">
        <v>50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0" collapsed="false">
      <c r="B3432" s="47" t="s">
        <v>1758</v>
      </c>
      <c r="C3432" s="27" t="s">
        <v>2566</v>
      </c>
      <c r="D3432" s="25" t="s">
        <v>2567</v>
      </c>
      <c r="E3432" s="36" t="n">
        <v>2.554</v>
      </c>
      <c r="F3432" s="25" t="n">
        <v>1985</v>
      </c>
      <c r="G3432" s="25" t="s">
        <v>50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0" collapsed="false">
      <c r="B3433" s="47" t="s">
        <v>1760</v>
      </c>
      <c r="C3433" s="27" t="s">
        <v>2568</v>
      </c>
      <c r="D3433" s="25" t="s">
        <v>1124</v>
      </c>
      <c r="E3433" s="36" t="n">
        <v>1.3</v>
      </c>
      <c r="F3433" s="25" t="n">
        <v>1997</v>
      </c>
      <c r="G3433" s="25" t="s">
        <v>50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0" collapsed="false">
      <c r="B3434" s="47"/>
      <c r="C3434" s="24" t="s">
        <v>2569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0" collapsed="false">
      <c r="B3435" s="47"/>
      <c r="C3435" s="27" t="s">
        <v>2570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0" collapsed="false">
      <c r="B3436" s="47" t="s">
        <v>1762</v>
      </c>
      <c r="C3436" s="27" t="s">
        <v>2571</v>
      </c>
      <c r="D3436" s="25" t="s">
        <v>24</v>
      </c>
      <c r="E3436" s="36" t="n">
        <v>11</v>
      </c>
      <c r="F3436" s="25" t="n">
        <v>1982</v>
      </c>
      <c r="G3436" s="25" t="s">
        <v>50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0" collapsed="false">
      <c r="B3437" s="47" t="s">
        <v>1764</v>
      </c>
      <c r="C3437" s="27" t="s">
        <v>2572</v>
      </c>
      <c r="D3437" s="25" t="s">
        <v>24</v>
      </c>
      <c r="E3437" s="36" t="n">
        <v>2</v>
      </c>
      <c r="F3437" s="25" t="n">
        <v>1982</v>
      </c>
      <c r="G3437" s="25" t="s">
        <v>50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0" collapsed="false">
      <c r="B3438" s="47" t="s">
        <v>1766</v>
      </c>
      <c r="C3438" s="27" t="s">
        <v>2573</v>
      </c>
      <c r="D3438" s="25" t="s">
        <v>24</v>
      </c>
      <c r="E3438" s="36" t="n">
        <v>6</v>
      </c>
      <c r="F3438" s="25" t="n">
        <v>1982</v>
      </c>
      <c r="G3438" s="25" t="s">
        <v>50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0" collapsed="false">
      <c r="B3439" s="47" t="s">
        <v>1769</v>
      </c>
      <c r="C3439" s="27" t="s">
        <v>2574</v>
      </c>
      <c r="D3439" s="25" t="s">
        <v>24</v>
      </c>
      <c r="E3439" s="36" t="n">
        <v>3</v>
      </c>
      <c r="F3439" s="25" t="n">
        <v>1989</v>
      </c>
      <c r="G3439" s="25" t="s">
        <v>50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0" collapsed="false">
      <c r="B3440" s="47"/>
      <c r="C3440" s="24" t="s">
        <v>2575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0" collapsed="false">
      <c r="B3441" s="47" t="s">
        <v>1771</v>
      </c>
      <c r="C3441" s="27" t="s">
        <v>2576</v>
      </c>
      <c r="D3441" s="25" t="s">
        <v>24</v>
      </c>
      <c r="E3441" s="36" t="n">
        <v>321</v>
      </c>
      <c r="F3441" s="25" t="s">
        <v>2577</v>
      </c>
      <c r="G3441" s="25" t="s">
        <v>50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0" collapsed="false">
      <c r="B3442" s="47" t="s">
        <v>1773</v>
      </c>
      <c r="C3442" s="27" t="s">
        <v>2578</v>
      </c>
      <c r="D3442" s="25" t="s">
        <v>24</v>
      </c>
      <c r="E3442" s="36" t="n">
        <v>266</v>
      </c>
      <c r="F3442" s="25" t="s">
        <v>2577</v>
      </c>
      <c r="G3442" s="25" t="s">
        <v>50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0" collapsed="false">
      <c r="B3443" s="47"/>
      <c r="C3443" s="24" t="s">
        <v>2579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0" collapsed="false">
      <c r="B3444" s="47" t="s">
        <v>1775</v>
      </c>
      <c r="C3444" s="27" t="s">
        <v>2580</v>
      </c>
      <c r="D3444" s="25" t="s">
        <v>2581</v>
      </c>
      <c r="E3444" s="36" t="n">
        <v>488.35</v>
      </c>
      <c r="F3444" s="25"/>
      <c r="G3444" s="25" t="s">
        <v>25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0" collapsed="false">
      <c r="B3445" s="47" t="s">
        <v>1777</v>
      </c>
      <c r="C3445" s="27" t="s">
        <v>2582</v>
      </c>
      <c r="D3445" s="25" t="s">
        <v>2581</v>
      </c>
      <c r="E3445" s="36" t="n">
        <v>135.87</v>
      </c>
      <c r="F3445" s="25"/>
      <c r="G3445" s="25" t="s">
        <v>25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0" collapsed="false">
      <c r="B3446" s="47" t="s">
        <v>1779</v>
      </c>
      <c r="C3446" s="27" t="s">
        <v>1187</v>
      </c>
      <c r="D3446" s="25" t="s">
        <v>2581</v>
      </c>
      <c r="E3446" s="36" t="n">
        <v>600.26</v>
      </c>
      <c r="F3446" s="25"/>
      <c r="G3446" s="25" t="s">
        <v>25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0" collapsed="false">
      <c r="B3447" s="47" t="s">
        <v>1781</v>
      </c>
      <c r="C3447" s="27" t="s">
        <v>2583</v>
      </c>
      <c r="D3447" s="25" t="s">
        <v>2581</v>
      </c>
      <c r="E3447" s="36" t="n">
        <v>55.6</v>
      </c>
      <c r="F3447" s="25"/>
      <c r="G3447" s="25" t="s">
        <v>25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0" collapsed="false">
      <c r="B3448" s="47"/>
      <c r="C3448" s="24" t="s">
        <v>2584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0" collapsed="false">
      <c r="B3449" s="47" t="s">
        <v>1783</v>
      </c>
      <c r="C3449" s="27" t="s">
        <v>2585</v>
      </c>
      <c r="D3449" s="25" t="s">
        <v>793</v>
      </c>
      <c r="E3449" s="36" t="n">
        <v>27.5</v>
      </c>
      <c r="F3449" s="25" t="n">
        <v>1980</v>
      </c>
      <c r="G3449" s="25" t="s">
        <v>25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0" collapsed="false">
      <c r="B3450" s="47" t="s">
        <v>1785</v>
      </c>
      <c r="C3450" s="27" t="s">
        <v>2586</v>
      </c>
      <c r="D3450" s="25" t="s">
        <v>2587</v>
      </c>
      <c r="E3450" s="36" t="n">
        <v>669.64</v>
      </c>
      <c r="F3450" s="25" t="n">
        <v>1973</v>
      </c>
      <c r="G3450" s="25" t="s">
        <v>25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0" collapsed="false">
      <c r="B3451" s="47"/>
      <c r="C3451" s="24" t="s">
        <v>2588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0" collapsed="false">
      <c r="B3452" s="47" t="s">
        <v>1787</v>
      </c>
      <c r="C3452" s="27" t="s">
        <v>2589</v>
      </c>
      <c r="D3452" s="25" t="s">
        <v>564</v>
      </c>
      <c r="E3452" s="36" t="n">
        <v>2385</v>
      </c>
      <c r="F3452" s="25" t="n">
        <v>1984</v>
      </c>
      <c r="G3452" s="25" t="s">
        <v>50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0" collapsed="false">
      <c r="B3453" s="47" t="s">
        <v>1789</v>
      </c>
      <c r="C3453" s="27" t="s">
        <v>2590</v>
      </c>
      <c r="D3453" s="25" t="s">
        <v>531</v>
      </c>
      <c r="E3453" s="36" t="n">
        <v>0.004</v>
      </c>
      <c r="F3453" s="25" t="n">
        <v>1963</v>
      </c>
      <c r="G3453" s="25" t="s">
        <v>50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0" collapsed="false">
      <c r="B3454" s="47" t="s">
        <v>1791</v>
      </c>
      <c r="C3454" s="27" t="s">
        <v>2591</v>
      </c>
      <c r="D3454" s="25" t="s">
        <v>564</v>
      </c>
      <c r="E3454" s="36" t="n">
        <v>2223</v>
      </c>
      <c r="F3454" s="25" t="n">
        <v>1963</v>
      </c>
      <c r="G3454" s="25" t="s">
        <v>50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0" collapsed="false">
      <c r="B3455" s="47" t="s">
        <v>1793</v>
      </c>
      <c r="C3455" s="27" t="s">
        <v>2592</v>
      </c>
      <c r="D3455" s="25" t="s">
        <v>531</v>
      </c>
      <c r="E3455" s="36" t="n">
        <v>0.925</v>
      </c>
      <c r="F3455" s="25" t="n">
        <v>1963</v>
      </c>
      <c r="G3455" s="25" t="s">
        <v>50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0" collapsed="false">
      <c r="B3456" s="47" t="s">
        <v>1795</v>
      </c>
      <c r="C3456" s="27" t="s">
        <v>2593</v>
      </c>
      <c r="D3456" s="25" t="s">
        <v>531</v>
      </c>
      <c r="E3456" s="36" t="n">
        <v>1.963</v>
      </c>
      <c r="F3456" s="25" t="s">
        <v>2594</v>
      </c>
      <c r="G3456" s="25" t="s">
        <v>50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0" collapsed="false">
      <c r="B3457" s="47" t="s">
        <v>1797</v>
      </c>
      <c r="C3457" s="27" t="s">
        <v>1204</v>
      </c>
      <c r="D3457" s="25" t="s">
        <v>531</v>
      </c>
      <c r="E3457" s="36" t="n">
        <v>2.02</v>
      </c>
      <c r="F3457" s="25" t="n">
        <v>1963</v>
      </c>
      <c r="G3457" s="25" t="s">
        <v>25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0" collapsed="false">
      <c r="B3458" s="47" t="s">
        <v>1799</v>
      </c>
      <c r="C3458" s="27" t="s">
        <v>2595</v>
      </c>
      <c r="D3458" s="25" t="s">
        <v>531</v>
      </c>
      <c r="E3458" s="36" t="n">
        <v>0.761</v>
      </c>
      <c r="F3458" s="25" t="n">
        <v>1963</v>
      </c>
      <c r="G3458" s="25" t="s">
        <v>50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0" collapsed="false">
      <c r="B3459" s="47" t="s">
        <v>1802</v>
      </c>
      <c r="C3459" s="27" t="s">
        <v>2596</v>
      </c>
      <c r="D3459" s="25" t="s">
        <v>531</v>
      </c>
      <c r="E3459" s="36" t="n">
        <v>1.494</v>
      </c>
      <c r="F3459" s="25" t="s">
        <v>2597</v>
      </c>
      <c r="G3459" s="25" t="s">
        <v>50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0" collapsed="false">
      <c r="B3460" s="47" t="s">
        <v>1804</v>
      </c>
      <c r="C3460" s="27" t="s">
        <v>2598</v>
      </c>
      <c r="D3460" s="25" t="s">
        <v>531</v>
      </c>
      <c r="E3460" s="36" t="n">
        <v>0.567</v>
      </c>
      <c r="F3460" s="25" t="s">
        <v>2599</v>
      </c>
      <c r="G3460" s="25" t="s">
        <v>50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0" collapsed="false">
      <c r="B3461" s="47" t="s">
        <v>1806</v>
      </c>
      <c r="C3461" s="27" t="s">
        <v>2600</v>
      </c>
      <c r="D3461" s="25" t="s">
        <v>531</v>
      </c>
      <c r="E3461" s="36" t="n">
        <v>0.39</v>
      </c>
      <c r="F3461" s="25" t="n">
        <v>196</v>
      </c>
      <c r="G3461" s="25" t="s">
        <v>50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0" collapsed="false">
      <c r="B3462" s="47" t="s">
        <v>1808</v>
      </c>
      <c r="C3462" s="27" t="s">
        <v>1196</v>
      </c>
      <c r="D3462" s="25" t="s">
        <v>531</v>
      </c>
      <c r="E3462" s="36" t="n">
        <v>0.403</v>
      </c>
      <c r="F3462" s="25" t="n">
        <v>1963</v>
      </c>
      <c r="G3462" s="25" t="s">
        <v>50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0" collapsed="false">
      <c r="B3463" s="47" t="s">
        <v>1810</v>
      </c>
      <c r="C3463" s="27" t="s">
        <v>2601</v>
      </c>
      <c r="D3463" s="25" t="s">
        <v>531</v>
      </c>
      <c r="E3463" s="36" t="n">
        <v>0.411</v>
      </c>
      <c r="F3463" s="25" t="n">
        <v>1963</v>
      </c>
      <c r="G3463" s="25" t="s">
        <v>50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0" collapsed="false">
      <c r="B3464" s="47" t="s">
        <v>1812</v>
      </c>
      <c r="C3464" s="27" t="s">
        <v>2602</v>
      </c>
      <c r="D3464" s="25" t="s">
        <v>531</v>
      </c>
      <c r="E3464" s="36" t="n">
        <v>0.413</v>
      </c>
      <c r="F3464" s="25" t="n">
        <v>1963</v>
      </c>
      <c r="G3464" s="25" t="s">
        <v>50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0" collapsed="false">
      <c r="B3465" s="47"/>
      <c r="C3465" s="24" t="s">
        <v>2603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0" collapsed="false">
      <c r="B3466" s="47" t="s">
        <v>1814</v>
      </c>
      <c r="C3466" s="27" t="s">
        <v>2604</v>
      </c>
      <c r="D3466" s="25" t="s">
        <v>531</v>
      </c>
      <c r="E3466" s="36" t="n">
        <v>34.013</v>
      </c>
      <c r="F3466" s="25" t="s">
        <v>2605</v>
      </c>
      <c r="G3466" s="25" t="s">
        <v>50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0" collapsed="false">
      <c r="B3467" s="47" t="s">
        <v>1816</v>
      </c>
      <c r="C3467" s="27" t="s">
        <v>2606</v>
      </c>
      <c r="D3467" s="25" t="s">
        <v>24</v>
      </c>
      <c r="E3467" s="36" t="n">
        <v>65</v>
      </c>
      <c r="F3467" s="25" t="n">
        <v>1982</v>
      </c>
      <c r="G3467" s="25" t="s">
        <v>50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0" collapsed="false">
      <c r="B3468" s="47" t="s">
        <v>1818</v>
      </c>
      <c r="C3468" s="27" t="s">
        <v>2607</v>
      </c>
      <c r="D3468" s="25" t="s">
        <v>24</v>
      </c>
      <c r="E3468" s="36" t="n">
        <v>3525</v>
      </c>
      <c r="F3468" s="25" t="n">
        <v>1972</v>
      </c>
      <c r="G3468" s="25" t="s">
        <v>50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0" collapsed="false">
      <c r="B3469" s="47" t="s">
        <v>1820</v>
      </c>
      <c r="C3469" s="27" t="s">
        <v>2608</v>
      </c>
      <c r="D3469" s="25" t="s">
        <v>24</v>
      </c>
      <c r="E3469" s="36" t="n">
        <v>82</v>
      </c>
      <c r="F3469" s="25" t="n">
        <v>1964</v>
      </c>
      <c r="G3469" s="25" t="s">
        <v>50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0" collapsed="false">
      <c r="B3470" s="47"/>
      <c r="C3470" s="24" t="s">
        <v>2609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0" collapsed="false">
      <c r="B3471" s="47" t="s">
        <v>1822</v>
      </c>
      <c r="C3471" s="27" t="s">
        <v>2610</v>
      </c>
      <c r="D3471" s="25" t="s">
        <v>24</v>
      </c>
      <c r="E3471" s="36" t="n">
        <v>1</v>
      </c>
      <c r="F3471" s="25" t="n">
        <v>1973</v>
      </c>
      <c r="G3471" s="25" t="s">
        <v>50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0" collapsed="false">
      <c r="B3472" s="47" t="s">
        <v>1825</v>
      </c>
      <c r="C3472" s="27" t="s">
        <v>2611</v>
      </c>
      <c r="D3472" s="25" t="s">
        <v>24</v>
      </c>
      <c r="E3472" s="36" t="n">
        <v>3</v>
      </c>
      <c r="F3472" s="25" t="n">
        <v>1973</v>
      </c>
      <c r="G3472" s="25" t="s">
        <v>50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0" collapsed="false">
      <c r="B3473" s="49" t="s">
        <v>1828</v>
      </c>
      <c r="C3473" s="29" t="s">
        <v>2612</v>
      </c>
      <c r="D3473" s="30" t="s">
        <v>1124</v>
      </c>
      <c r="E3473" s="37" t="n">
        <v>9.335</v>
      </c>
      <c r="F3473" s="30" t="n">
        <v>1985</v>
      </c>
      <c r="G3473" s="30" t="s">
        <v>50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3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26.25" hidden="false" customHeight="true" outlineLevel="0" collapsed="false">
      <c r="B3476" s="20" t="s">
        <v>2614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60</v>
      </c>
    </row>
    <row r="3477" customFormat="false" ht="12.75" hidden="false" customHeight="false" outlineLevel="0" collapsed="false">
      <c r="B3477" s="39"/>
      <c r="C3477" s="24" t="s">
        <v>2002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0" collapsed="false">
      <c r="B3478" s="47" t="s">
        <v>1473</v>
      </c>
      <c r="C3478" s="27" t="s">
        <v>2615</v>
      </c>
      <c r="D3478" s="25" t="s">
        <v>793</v>
      </c>
      <c r="E3478" s="36" t="n">
        <v>1.4</v>
      </c>
      <c r="F3478" s="25" t="n">
        <v>1979</v>
      </c>
      <c r="G3478" s="25" t="s">
        <v>50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0" collapsed="false">
      <c r="B3479" s="47" t="s">
        <v>1475</v>
      </c>
      <c r="C3479" s="27" t="s">
        <v>2616</v>
      </c>
      <c r="D3479" s="25" t="s">
        <v>793</v>
      </c>
      <c r="E3479" s="36" t="n">
        <v>1</v>
      </c>
      <c r="F3479" s="25" t="n">
        <v>1978</v>
      </c>
      <c r="G3479" s="25" t="s">
        <v>50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0" collapsed="false">
      <c r="B3480" s="47" t="s">
        <v>1478</v>
      </c>
      <c r="C3480" s="27" t="s">
        <v>2617</v>
      </c>
      <c r="D3480" s="25" t="s">
        <v>793</v>
      </c>
      <c r="E3480" s="36" t="n">
        <v>4.12</v>
      </c>
      <c r="F3480" s="25" t="n">
        <v>1978</v>
      </c>
      <c r="G3480" s="25" t="s">
        <v>50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0" collapsed="false">
      <c r="B3481" s="47" t="s">
        <v>1479</v>
      </c>
      <c r="C3481" s="27" t="s">
        <v>2618</v>
      </c>
      <c r="D3481" s="25" t="s">
        <v>793</v>
      </c>
      <c r="E3481" s="36" t="n">
        <v>0.4</v>
      </c>
      <c r="F3481" s="25" t="n">
        <v>1978</v>
      </c>
      <c r="G3481" s="25" t="s">
        <v>50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0" collapsed="false">
      <c r="B3482" s="47" t="s">
        <v>1482</v>
      </c>
      <c r="C3482" s="27" t="s">
        <v>2619</v>
      </c>
      <c r="D3482" s="25" t="s">
        <v>793</v>
      </c>
      <c r="E3482" s="36" t="n">
        <v>0.78</v>
      </c>
      <c r="F3482" s="25" t="n">
        <v>1979</v>
      </c>
      <c r="G3482" s="25" t="s">
        <v>50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0" collapsed="false">
      <c r="B3483" s="47" t="s">
        <v>1484</v>
      </c>
      <c r="C3483" s="27" t="s">
        <v>2620</v>
      </c>
      <c r="D3483" s="25" t="s">
        <v>793</v>
      </c>
      <c r="E3483" s="36" t="n">
        <v>1.3</v>
      </c>
      <c r="F3483" s="25" t="n">
        <v>1979</v>
      </c>
      <c r="G3483" s="25" t="s">
        <v>50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0" collapsed="false">
      <c r="B3484" s="47" t="s">
        <v>1486</v>
      </c>
      <c r="C3484" s="27" t="s">
        <v>2621</v>
      </c>
      <c r="D3484" s="25" t="s">
        <v>793</v>
      </c>
      <c r="E3484" s="36" t="n">
        <v>0.8</v>
      </c>
      <c r="F3484" s="25" t="n">
        <v>1983</v>
      </c>
      <c r="G3484" s="25" t="s">
        <v>50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0" collapsed="false">
      <c r="B3485" s="47" t="s">
        <v>1489</v>
      </c>
      <c r="C3485" s="27" t="s">
        <v>2622</v>
      </c>
      <c r="D3485" s="25" t="s">
        <v>793</v>
      </c>
      <c r="E3485" s="36" t="n">
        <v>4.17</v>
      </c>
      <c r="F3485" s="25" t="n">
        <v>1985</v>
      </c>
      <c r="G3485" s="25" t="s">
        <v>50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0" collapsed="false">
      <c r="B3486" s="47" t="s">
        <v>1491</v>
      </c>
      <c r="C3486" s="27" t="s">
        <v>2623</v>
      </c>
      <c r="D3486" s="25" t="s">
        <v>793</v>
      </c>
      <c r="E3486" s="36" t="n">
        <v>3.3</v>
      </c>
      <c r="F3486" s="25" t="n">
        <v>1986</v>
      </c>
      <c r="G3486" s="25" t="s">
        <v>50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0" collapsed="false">
      <c r="B3487" s="47" t="s">
        <v>1493</v>
      </c>
      <c r="C3487" s="27" t="s">
        <v>2624</v>
      </c>
      <c r="D3487" s="25" t="s">
        <v>793</v>
      </c>
      <c r="E3487" s="36" t="n">
        <v>0.1</v>
      </c>
      <c r="F3487" s="25" t="n">
        <v>1984</v>
      </c>
      <c r="G3487" s="25" t="s">
        <v>50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0" collapsed="false">
      <c r="B3488" s="47" t="s">
        <v>1495</v>
      </c>
      <c r="C3488" s="27" t="s">
        <v>2625</v>
      </c>
      <c r="D3488" s="25" t="s">
        <v>793</v>
      </c>
      <c r="E3488" s="36" t="n">
        <v>2.2</v>
      </c>
      <c r="F3488" s="25" t="n">
        <v>1984</v>
      </c>
      <c r="G3488" s="25" t="s">
        <v>50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0" collapsed="false">
      <c r="B3489" s="47" t="s">
        <v>1498</v>
      </c>
      <c r="C3489" s="27" t="s">
        <v>2626</v>
      </c>
      <c r="D3489" s="25" t="s">
        <v>793</v>
      </c>
      <c r="E3489" s="36" t="n">
        <v>3.427</v>
      </c>
      <c r="F3489" s="25" t="n">
        <v>1983</v>
      </c>
      <c r="G3489" s="25" t="s">
        <v>50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0" collapsed="false">
      <c r="B3490" s="47" t="s">
        <v>1499</v>
      </c>
      <c r="C3490" s="27" t="s">
        <v>2627</v>
      </c>
      <c r="D3490" s="25" t="s">
        <v>793</v>
      </c>
      <c r="E3490" s="36" t="n">
        <v>0.65</v>
      </c>
      <c r="F3490" s="25" t="n">
        <v>1987</v>
      </c>
      <c r="G3490" s="25" t="s">
        <v>50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0" collapsed="false">
      <c r="B3491" s="47" t="s">
        <v>1501</v>
      </c>
      <c r="C3491" s="27" t="s">
        <v>2628</v>
      </c>
      <c r="D3491" s="25" t="s">
        <v>793</v>
      </c>
      <c r="E3491" s="36" t="n">
        <v>0.125</v>
      </c>
      <c r="F3491" s="25" t="n">
        <v>1987</v>
      </c>
      <c r="G3491" s="25" t="s">
        <v>50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0" collapsed="false">
      <c r="B3492" s="47" t="s">
        <v>1503</v>
      </c>
      <c r="C3492" s="27" t="s">
        <v>2629</v>
      </c>
      <c r="D3492" s="25" t="s">
        <v>793</v>
      </c>
      <c r="E3492" s="36" t="n">
        <v>0.5</v>
      </c>
      <c r="F3492" s="25" t="n">
        <v>1987</v>
      </c>
      <c r="G3492" s="25" t="s">
        <v>50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0" collapsed="false">
      <c r="B3493" s="47" t="s">
        <v>1505</v>
      </c>
      <c r="C3493" s="27" t="s">
        <v>2630</v>
      </c>
      <c r="D3493" s="25" t="s">
        <v>793</v>
      </c>
      <c r="E3493" s="36" t="n">
        <v>1</v>
      </c>
      <c r="F3493" s="25" t="n">
        <v>1978</v>
      </c>
      <c r="G3493" s="25" t="s">
        <v>50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0" collapsed="false">
      <c r="B3494" s="47" t="s">
        <v>1507</v>
      </c>
      <c r="C3494" s="27" t="s">
        <v>2631</v>
      </c>
      <c r="D3494" s="25" t="s">
        <v>793</v>
      </c>
      <c r="E3494" s="36" t="n">
        <v>1.1</v>
      </c>
      <c r="F3494" s="25" t="n">
        <v>1982</v>
      </c>
      <c r="G3494" s="25" t="s">
        <v>50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0" collapsed="false">
      <c r="B3495" s="47" t="s">
        <v>1509</v>
      </c>
      <c r="C3495" s="27" t="s">
        <v>2632</v>
      </c>
      <c r="D3495" s="25" t="s">
        <v>793</v>
      </c>
      <c r="E3495" s="36" t="n">
        <v>0.8</v>
      </c>
      <c r="F3495" s="25" t="n">
        <v>1985</v>
      </c>
      <c r="G3495" s="25" t="s">
        <v>50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0" collapsed="false">
      <c r="B3496" s="47" t="s">
        <v>1511</v>
      </c>
      <c r="C3496" s="27" t="s">
        <v>2633</v>
      </c>
      <c r="D3496" s="25" t="s">
        <v>793</v>
      </c>
      <c r="E3496" s="36" t="n">
        <v>1.72</v>
      </c>
      <c r="F3496" s="25" t="n">
        <v>1980</v>
      </c>
      <c r="G3496" s="25" t="s">
        <v>50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0" collapsed="false">
      <c r="B3497" s="47" t="s">
        <v>1513</v>
      </c>
      <c r="C3497" s="27" t="s">
        <v>2634</v>
      </c>
      <c r="D3497" s="25" t="s">
        <v>793</v>
      </c>
      <c r="E3497" s="36" t="n">
        <v>0.7</v>
      </c>
      <c r="F3497" s="25" t="n">
        <v>1983</v>
      </c>
      <c r="G3497" s="25" t="s">
        <v>50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0" collapsed="false">
      <c r="B3498" s="47" t="s">
        <v>1515</v>
      </c>
      <c r="C3498" s="27" t="s">
        <v>2635</v>
      </c>
      <c r="D3498" s="25" t="s">
        <v>793</v>
      </c>
      <c r="E3498" s="36" t="n">
        <v>3.344</v>
      </c>
      <c r="F3498" s="25" t="n">
        <v>1979</v>
      </c>
      <c r="G3498" s="25" t="s">
        <v>50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0" collapsed="false">
      <c r="B3499" s="47" t="s">
        <v>1518</v>
      </c>
      <c r="C3499" s="27" t="s">
        <v>2636</v>
      </c>
      <c r="D3499" s="25" t="s">
        <v>793</v>
      </c>
      <c r="E3499" s="36" t="n">
        <v>0.16</v>
      </c>
      <c r="F3499" s="25" t="n">
        <v>1978</v>
      </c>
      <c r="G3499" s="25" t="s">
        <v>50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0" collapsed="false">
      <c r="B3500" s="47" t="s">
        <v>1520</v>
      </c>
      <c r="C3500" s="27" t="s">
        <v>2637</v>
      </c>
      <c r="D3500" s="25" t="s">
        <v>793</v>
      </c>
      <c r="E3500" s="36" t="n">
        <v>0.5</v>
      </c>
      <c r="F3500" s="25" t="n">
        <v>1978</v>
      </c>
      <c r="G3500" s="25" t="s">
        <v>50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0" collapsed="false">
      <c r="B3501" s="47" t="s">
        <v>1522</v>
      </c>
      <c r="C3501" s="27" t="s">
        <v>2638</v>
      </c>
      <c r="D3501" s="25" t="s">
        <v>793</v>
      </c>
      <c r="E3501" s="36" t="n">
        <v>0.722</v>
      </c>
      <c r="F3501" s="25" t="n">
        <v>1995</v>
      </c>
      <c r="G3501" s="25" t="s">
        <v>50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0" collapsed="false">
      <c r="B3502" s="47" t="s">
        <v>1524</v>
      </c>
      <c r="C3502" s="27" t="s">
        <v>2639</v>
      </c>
      <c r="D3502" s="25" t="s">
        <v>793</v>
      </c>
      <c r="E3502" s="36" t="n">
        <v>4.05</v>
      </c>
      <c r="F3502" s="25" t="n">
        <v>1987</v>
      </c>
      <c r="G3502" s="25" t="s">
        <v>50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0" collapsed="false">
      <c r="B3503" s="47" t="s">
        <v>1526</v>
      </c>
      <c r="C3503" s="27" t="s">
        <v>2640</v>
      </c>
      <c r="D3503" s="25" t="s">
        <v>793</v>
      </c>
      <c r="E3503" s="36" t="n">
        <v>3</v>
      </c>
      <c r="F3503" s="25" t="n">
        <v>1987</v>
      </c>
      <c r="G3503" s="25" t="s">
        <v>50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0" collapsed="false">
      <c r="B3504" s="47" t="s">
        <v>1528</v>
      </c>
      <c r="C3504" s="27" t="s">
        <v>2641</v>
      </c>
      <c r="D3504" s="25" t="s">
        <v>793</v>
      </c>
      <c r="E3504" s="36" t="n">
        <v>1.6</v>
      </c>
      <c r="F3504" s="25" t="n">
        <v>1987</v>
      </c>
      <c r="G3504" s="25" t="s">
        <v>50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0" collapsed="false">
      <c r="B3505" s="47" t="s">
        <v>1530</v>
      </c>
      <c r="C3505" s="27" t="s">
        <v>2642</v>
      </c>
      <c r="D3505" s="25" t="s">
        <v>793</v>
      </c>
      <c r="E3505" s="36" t="n">
        <v>0.28</v>
      </c>
      <c r="F3505" s="25" t="n">
        <v>1988</v>
      </c>
      <c r="G3505" s="25" t="s">
        <v>50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0" collapsed="false">
      <c r="B3506" s="47" t="s">
        <v>1532</v>
      </c>
      <c r="C3506" s="27" t="s">
        <v>2643</v>
      </c>
      <c r="D3506" s="25" t="s">
        <v>793</v>
      </c>
      <c r="E3506" s="36" t="n">
        <v>1</v>
      </c>
      <c r="F3506" s="25" t="n">
        <v>1987</v>
      </c>
      <c r="G3506" s="25" t="s">
        <v>50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0" collapsed="false">
      <c r="B3507" s="47" t="s">
        <v>1534</v>
      </c>
      <c r="C3507" s="27" t="s">
        <v>2644</v>
      </c>
      <c r="D3507" s="25" t="s">
        <v>793</v>
      </c>
      <c r="E3507" s="36" t="n">
        <v>1.4</v>
      </c>
      <c r="F3507" s="25" t="n">
        <v>1996</v>
      </c>
      <c r="G3507" s="25" t="s">
        <v>50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0" collapsed="false">
      <c r="B3508" s="47" t="s">
        <v>1536</v>
      </c>
      <c r="C3508" s="27" t="s">
        <v>2645</v>
      </c>
      <c r="D3508" s="25" t="s">
        <v>793</v>
      </c>
      <c r="E3508" s="36" t="n">
        <v>0.67</v>
      </c>
      <c r="F3508" s="25" t="n">
        <v>1996</v>
      </c>
      <c r="G3508" s="25" t="s">
        <v>50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0" collapsed="false">
      <c r="B3509" s="47" t="s">
        <v>1538</v>
      </c>
      <c r="C3509" s="27" t="s">
        <v>2646</v>
      </c>
      <c r="D3509" s="25" t="s">
        <v>793</v>
      </c>
      <c r="E3509" s="36" t="n">
        <v>3.2</v>
      </c>
      <c r="F3509" s="25" t="n">
        <v>1996</v>
      </c>
      <c r="G3509" s="25" t="s">
        <v>50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0" collapsed="false">
      <c r="B3510" s="47" t="s">
        <v>1540</v>
      </c>
      <c r="C3510" s="27" t="s">
        <v>2647</v>
      </c>
      <c r="D3510" s="25" t="s">
        <v>793</v>
      </c>
      <c r="E3510" s="36" t="n">
        <v>1.16</v>
      </c>
      <c r="F3510" s="25" t="n">
        <v>1974</v>
      </c>
      <c r="G3510" s="25" t="s">
        <v>50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0" collapsed="false">
      <c r="B3511" s="47" t="s">
        <v>1542</v>
      </c>
      <c r="C3511" s="27" t="s">
        <v>2648</v>
      </c>
      <c r="D3511" s="25" t="s">
        <v>793</v>
      </c>
      <c r="E3511" s="36" t="n">
        <v>0.33</v>
      </c>
      <c r="F3511" s="25" t="n">
        <v>1974</v>
      </c>
      <c r="G3511" s="25" t="s">
        <v>50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0" collapsed="false">
      <c r="B3512" s="47" t="s">
        <v>1544</v>
      </c>
      <c r="C3512" s="27" t="s">
        <v>2649</v>
      </c>
      <c r="D3512" s="25" t="s">
        <v>793</v>
      </c>
      <c r="E3512" s="36" t="n">
        <v>0.01</v>
      </c>
      <c r="F3512" s="25" t="n">
        <v>1982</v>
      </c>
      <c r="G3512" s="25" t="s">
        <v>50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0" collapsed="false">
      <c r="B3513" s="47" t="s">
        <v>1546</v>
      </c>
      <c r="C3513" s="27" t="s">
        <v>2650</v>
      </c>
      <c r="D3513" s="25" t="s">
        <v>793</v>
      </c>
      <c r="E3513" s="36" t="n">
        <v>0.062</v>
      </c>
      <c r="F3513" s="25" t="n">
        <v>1982</v>
      </c>
      <c r="G3513" s="25" t="s">
        <v>50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0" collapsed="false">
      <c r="B3514" s="47" t="s">
        <v>1549</v>
      </c>
      <c r="C3514" s="27" t="s">
        <v>2651</v>
      </c>
      <c r="D3514" s="25" t="s">
        <v>793</v>
      </c>
      <c r="E3514" s="36" t="n">
        <v>0.02</v>
      </c>
      <c r="F3514" s="25" t="n">
        <v>1982</v>
      </c>
      <c r="G3514" s="25" t="s">
        <v>50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0" collapsed="false">
      <c r="B3515" s="47" t="s">
        <v>1551</v>
      </c>
      <c r="C3515" s="27" t="s">
        <v>2652</v>
      </c>
      <c r="D3515" s="25" t="s">
        <v>793</v>
      </c>
      <c r="E3515" s="36" t="n">
        <v>0.017</v>
      </c>
      <c r="F3515" s="25" t="n">
        <v>1982</v>
      </c>
      <c r="G3515" s="25" t="s">
        <v>50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0" collapsed="false">
      <c r="B3516" s="47" t="s">
        <v>1553</v>
      </c>
      <c r="C3516" s="27" t="s">
        <v>2653</v>
      </c>
      <c r="D3516" s="25" t="s">
        <v>793</v>
      </c>
      <c r="E3516" s="36" t="n">
        <v>0.03</v>
      </c>
      <c r="F3516" s="25" t="n">
        <v>1982</v>
      </c>
      <c r="G3516" s="25" t="s">
        <v>50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0" collapsed="false">
      <c r="B3517" s="47" t="s">
        <v>1555</v>
      </c>
      <c r="C3517" s="27" t="s">
        <v>2654</v>
      </c>
      <c r="D3517" s="25" t="s">
        <v>793</v>
      </c>
      <c r="E3517" s="36" t="n">
        <v>0.091</v>
      </c>
      <c r="F3517" s="25" t="n">
        <v>1982</v>
      </c>
      <c r="G3517" s="25" t="s">
        <v>50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0" collapsed="false">
      <c r="B3518" s="47" t="s">
        <v>1557</v>
      </c>
      <c r="C3518" s="27" t="s">
        <v>2655</v>
      </c>
      <c r="D3518" s="25" t="s">
        <v>793</v>
      </c>
      <c r="E3518" s="36" t="n">
        <v>0.025</v>
      </c>
      <c r="F3518" s="25" t="n">
        <v>1982</v>
      </c>
      <c r="G3518" s="25" t="s">
        <v>50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0" collapsed="false">
      <c r="B3519" s="47" t="s">
        <v>1559</v>
      </c>
      <c r="C3519" s="27" t="s">
        <v>2656</v>
      </c>
      <c r="D3519" s="25" t="s">
        <v>793</v>
      </c>
      <c r="E3519" s="36" t="n">
        <v>0.05</v>
      </c>
      <c r="F3519" s="25" t="n">
        <v>1982</v>
      </c>
      <c r="G3519" s="25" t="s">
        <v>50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0" collapsed="false">
      <c r="B3520" s="47" t="s">
        <v>1561</v>
      </c>
      <c r="C3520" s="27" t="s">
        <v>2657</v>
      </c>
      <c r="D3520" s="25" t="s">
        <v>793</v>
      </c>
      <c r="E3520" s="36" t="n">
        <v>0.0267</v>
      </c>
      <c r="F3520" s="25" t="n">
        <v>1989</v>
      </c>
      <c r="G3520" s="25" t="s">
        <v>50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0" collapsed="false">
      <c r="B3521" s="47" t="s">
        <v>1563</v>
      </c>
      <c r="C3521" s="27" t="s">
        <v>2658</v>
      </c>
      <c r="D3521" s="25" t="s">
        <v>793</v>
      </c>
      <c r="E3521" s="36" t="n">
        <v>2</v>
      </c>
      <c r="F3521" s="25" t="n">
        <v>1986</v>
      </c>
      <c r="G3521" s="25" t="s">
        <v>50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0" collapsed="false">
      <c r="B3522" s="47" t="s">
        <v>1565</v>
      </c>
      <c r="C3522" s="27" t="s">
        <v>2659</v>
      </c>
      <c r="D3522" s="25" t="s">
        <v>793</v>
      </c>
      <c r="E3522" s="36" t="n">
        <v>2</v>
      </c>
      <c r="F3522" s="25" t="n">
        <v>1986</v>
      </c>
      <c r="G3522" s="25" t="s">
        <v>50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0" collapsed="false">
      <c r="B3523" s="47" t="s">
        <v>1567</v>
      </c>
      <c r="C3523" s="27" t="s">
        <v>2660</v>
      </c>
      <c r="D3523" s="25" t="s">
        <v>793</v>
      </c>
      <c r="E3523" s="36" t="n">
        <v>1.3</v>
      </c>
      <c r="F3523" s="25" t="n">
        <v>1984</v>
      </c>
      <c r="G3523" s="25" t="s">
        <v>50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0" collapsed="false">
      <c r="B3524" s="47" t="s">
        <v>1569</v>
      </c>
      <c r="C3524" s="27" t="s">
        <v>2649</v>
      </c>
      <c r="D3524" s="25" t="s">
        <v>793</v>
      </c>
      <c r="E3524" s="36" t="n">
        <v>8.9</v>
      </c>
      <c r="F3524" s="25" t="n">
        <v>1987</v>
      </c>
      <c r="G3524" s="25" t="s">
        <v>50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0" collapsed="false">
      <c r="B3525" s="47" t="s">
        <v>1572</v>
      </c>
      <c r="C3525" s="27" t="s">
        <v>2661</v>
      </c>
      <c r="D3525" s="25" t="s">
        <v>793</v>
      </c>
      <c r="E3525" s="36" t="n">
        <v>1.1</v>
      </c>
      <c r="F3525" s="25" t="n">
        <v>1984</v>
      </c>
      <c r="G3525" s="25" t="s">
        <v>50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0" collapsed="false">
      <c r="B3526" s="47" t="s">
        <v>1574</v>
      </c>
      <c r="C3526" s="27" t="s">
        <v>2662</v>
      </c>
      <c r="D3526" s="25" t="s">
        <v>793</v>
      </c>
      <c r="E3526" s="36" t="n">
        <v>0.92</v>
      </c>
      <c r="F3526" s="25" t="n">
        <v>1979</v>
      </c>
      <c r="G3526" s="25" t="s">
        <v>50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0" collapsed="false">
      <c r="B3527" s="47" t="s">
        <v>1576</v>
      </c>
      <c r="C3527" s="27" t="s">
        <v>2663</v>
      </c>
      <c r="D3527" s="25" t="s">
        <v>793</v>
      </c>
      <c r="E3527" s="36" t="n">
        <v>0.13</v>
      </c>
      <c r="F3527" s="25" t="n">
        <v>1984</v>
      </c>
      <c r="G3527" s="25" t="s">
        <v>50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0" collapsed="false">
      <c r="B3528" s="47" t="s">
        <v>1578</v>
      </c>
      <c r="C3528" s="27" t="s">
        <v>2664</v>
      </c>
      <c r="D3528" s="25" t="s">
        <v>793</v>
      </c>
      <c r="E3528" s="36" t="n">
        <v>0.8</v>
      </c>
      <c r="F3528" s="25" t="n">
        <v>1979</v>
      </c>
      <c r="G3528" s="25" t="s">
        <v>50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0" collapsed="false">
      <c r="B3529" s="47" t="s">
        <v>1580</v>
      </c>
      <c r="C3529" s="27" t="s">
        <v>2665</v>
      </c>
      <c r="D3529" s="25" t="s">
        <v>793</v>
      </c>
      <c r="E3529" s="36" t="n">
        <v>0.56</v>
      </c>
      <c r="F3529" s="25" t="n">
        <v>1985</v>
      </c>
      <c r="G3529" s="25" t="s">
        <v>50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0" collapsed="false">
      <c r="B3530" s="47" t="s">
        <v>1582</v>
      </c>
      <c r="C3530" s="27" t="s">
        <v>2666</v>
      </c>
      <c r="D3530" s="25" t="s">
        <v>793</v>
      </c>
      <c r="E3530" s="36" t="n">
        <v>1.6</v>
      </c>
      <c r="F3530" s="25" t="n">
        <v>1985</v>
      </c>
      <c r="G3530" s="25" t="s">
        <v>50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0" collapsed="false">
      <c r="B3531" s="47" t="s">
        <v>1584</v>
      </c>
      <c r="C3531" s="27" t="s">
        <v>2667</v>
      </c>
      <c r="D3531" s="25" t="s">
        <v>793</v>
      </c>
      <c r="E3531" s="36" t="n">
        <v>1.29</v>
      </c>
      <c r="F3531" s="25" t="n">
        <v>1985</v>
      </c>
      <c r="G3531" s="25" t="s">
        <v>50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0" collapsed="false">
      <c r="B3532" s="47" t="s">
        <v>1587</v>
      </c>
      <c r="C3532" s="27" t="s">
        <v>2668</v>
      </c>
      <c r="D3532" s="25" t="s">
        <v>793</v>
      </c>
      <c r="E3532" s="36" t="n">
        <v>14.4</v>
      </c>
      <c r="F3532" s="25" t="n">
        <v>1986</v>
      </c>
      <c r="G3532" s="25" t="s">
        <v>50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0" collapsed="false">
      <c r="B3533" s="47"/>
      <c r="C3533" s="24" t="s">
        <v>2669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0" collapsed="false">
      <c r="B3534" s="47" t="s">
        <v>1589</v>
      </c>
      <c r="C3534" s="27" t="s">
        <v>2670</v>
      </c>
      <c r="D3534" s="25" t="s">
        <v>793</v>
      </c>
      <c r="E3534" s="36" t="n">
        <v>0.3</v>
      </c>
      <c r="F3534" s="25" t="n">
        <v>1994</v>
      </c>
      <c r="G3534" s="25" t="s">
        <v>50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0" collapsed="false">
      <c r="B3535" s="47"/>
      <c r="C3535" s="24" t="s">
        <v>2671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0" collapsed="false">
      <c r="B3536" s="47" t="s">
        <v>1591</v>
      </c>
      <c r="C3536" s="27" t="s">
        <v>2672</v>
      </c>
      <c r="D3536" s="25" t="s">
        <v>793</v>
      </c>
      <c r="E3536" s="36" t="n">
        <v>7</v>
      </c>
      <c r="F3536" s="25" t="n">
        <v>1983</v>
      </c>
      <c r="G3536" s="25" t="s">
        <v>50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0" collapsed="false">
      <c r="B3537" s="47" t="s">
        <v>1593</v>
      </c>
      <c r="C3537" s="27" t="s">
        <v>2673</v>
      </c>
      <c r="D3537" s="25" t="s">
        <v>793</v>
      </c>
      <c r="E3537" s="36" t="n">
        <v>0.5</v>
      </c>
      <c r="F3537" s="25" t="n">
        <v>1985</v>
      </c>
      <c r="G3537" s="25" t="s">
        <v>50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0" collapsed="false">
      <c r="B3538" s="47" t="s">
        <v>1595</v>
      </c>
      <c r="C3538" s="27" t="s">
        <v>2674</v>
      </c>
      <c r="D3538" s="25" t="s">
        <v>793</v>
      </c>
      <c r="E3538" s="36" t="n">
        <v>2</v>
      </c>
      <c r="F3538" s="25" t="n">
        <v>1985</v>
      </c>
      <c r="G3538" s="25" t="s">
        <v>50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0" collapsed="false">
      <c r="B3539" s="47" t="s">
        <v>1597</v>
      </c>
      <c r="C3539" s="27" t="s">
        <v>2675</v>
      </c>
      <c r="D3539" s="25" t="s">
        <v>793</v>
      </c>
      <c r="E3539" s="36" t="n">
        <v>0.037</v>
      </c>
      <c r="F3539" s="25" t="n">
        <v>1980</v>
      </c>
      <c r="G3539" s="25" t="s">
        <v>50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0" collapsed="false">
      <c r="B3540" s="47" t="s">
        <v>1599</v>
      </c>
      <c r="C3540" s="27" t="s">
        <v>2676</v>
      </c>
      <c r="D3540" s="25" t="s">
        <v>793</v>
      </c>
      <c r="E3540" s="36" t="n">
        <v>1.5</v>
      </c>
      <c r="F3540" s="25" t="n">
        <v>1980</v>
      </c>
      <c r="G3540" s="25" t="s">
        <v>50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0" collapsed="false">
      <c r="B3541" s="47" t="s">
        <v>1601</v>
      </c>
      <c r="C3541" s="27" t="s">
        <v>2677</v>
      </c>
      <c r="D3541" s="25" t="s">
        <v>793</v>
      </c>
      <c r="E3541" s="36" t="n">
        <v>0.844</v>
      </c>
      <c r="F3541" s="25" t="n">
        <v>1980</v>
      </c>
      <c r="G3541" s="25" t="s">
        <v>50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0" collapsed="false">
      <c r="B3542" s="47" t="s">
        <v>1603</v>
      </c>
      <c r="C3542" s="27" t="s">
        <v>2678</v>
      </c>
      <c r="D3542" s="25" t="s">
        <v>793</v>
      </c>
      <c r="E3542" s="36" t="n">
        <v>1.194</v>
      </c>
      <c r="F3542" s="25" t="n">
        <v>1980</v>
      </c>
      <c r="G3542" s="25" t="s">
        <v>50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0" collapsed="false">
      <c r="B3543" s="47" t="s">
        <v>1605</v>
      </c>
      <c r="C3543" s="27" t="s">
        <v>2679</v>
      </c>
      <c r="D3543" s="25" t="s">
        <v>793</v>
      </c>
      <c r="E3543" s="36" t="n">
        <v>1.81</v>
      </c>
      <c r="F3543" s="25" t="n">
        <v>1999</v>
      </c>
      <c r="G3543" s="25" t="s">
        <v>50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0" collapsed="false">
      <c r="B3544" s="47" t="s">
        <v>1607</v>
      </c>
      <c r="C3544" s="27" t="s">
        <v>2680</v>
      </c>
      <c r="D3544" s="25" t="s">
        <v>793</v>
      </c>
      <c r="E3544" s="36" t="n">
        <v>4</v>
      </c>
      <c r="F3544" s="25" t="n">
        <v>1993</v>
      </c>
      <c r="G3544" s="25" t="s">
        <v>50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0" collapsed="false">
      <c r="B3545" s="47" t="s">
        <v>1609</v>
      </c>
      <c r="C3545" s="27" t="s">
        <v>2681</v>
      </c>
      <c r="D3545" s="25" t="s">
        <v>793</v>
      </c>
      <c r="E3545" s="36" t="n">
        <v>5.29</v>
      </c>
      <c r="F3545" s="25" t="n">
        <v>1993</v>
      </c>
      <c r="G3545" s="25" t="s">
        <v>50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0" collapsed="false">
      <c r="B3546" s="47" t="s">
        <v>1611</v>
      </c>
      <c r="C3546" s="27" t="s">
        <v>2682</v>
      </c>
      <c r="D3546" s="25" t="s">
        <v>793</v>
      </c>
      <c r="E3546" s="36" t="n">
        <v>0.978</v>
      </c>
      <c r="F3546" s="25" t="n">
        <v>1993</v>
      </c>
      <c r="G3546" s="25" t="s">
        <v>50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0" collapsed="false">
      <c r="B3547" s="47" t="s">
        <v>1613</v>
      </c>
      <c r="C3547" s="27" t="s">
        <v>2683</v>
      </c>
      <c r="D3547" s="25" t="s">
        <v>793</v>
      </c>
      <c r="E3547" s="36" t="n">
        <v>0.276</v>
      </c>
      <c r="F3547" s="25" t="n">
        <v>1995</v>
      </c>
      <c r="G3547" s="25" t="s">
        <v>50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0" collapsed="false">
      <c r="B3548" s="47" t="s">
        <v>1615</v>
      </c>
      <c r="C3548" s="27" t="s">
        <v>2684</v>
      </c>
      <c r="D3548" s="25" t="s">
        <v>793</v>
      </c>
      <c r="E3548" s="36" t="n">
        <v>0.246</v>
      </c>
      <c r="F3548" s="25" t="n">
        <v>1995</v>
      </c>
      <c r="G3548" s="25" t="s">
        <v>50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0" collapsed="false">
      <c r="B3549" s="47" t="s">
        <v>1617</v>
      </c>
      <c r="C3549" s="27" t="s">
        <v>2685</v>
      </c>
      <c r="D3549" s="25" t="s">
        <v>24</v>
      </c>
      <c r="E3549" s="36" t="n">
        <v>2</v>
      </c>
      <c r="F3549" s="25" t="n">
        <v>1984</v>
      </c>
      <c r="G3549" s="25" t="s">
        <v>50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0" collapsed="false">
      <c r="B3550" s="47" t="s">
        <v>1619</v>
      </c>
      <c r="C3550" s="27" t="s">
        <v>2686</v>
      </c>
      <c r="D3550" s="25" t="s">
        <v>24</v>
      </c>
      <c r="E3550" s="36" t="n">
        <v>800</v>
      </c>
      <c r="F3550" s="25" t="n">
        <v>1984</v>
      </c>
      <c r="G3550" s="25" t="s">
        <v>50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0" collapsed="false">
      <c r="B3551" s="47" t="s">
        <v>1622</v>
      </c>
      <c r="C3551" s="27" t="s">
        <v>2687</v>
      </c>
      <c r="D3551" s="25" t="s">
        <v>536</v>
      </c>
      <c r="E3551" s="36" t="n">
        <v>7950</v>
      </c>
      <c r="F3551" s="25" t="n">
        <v>1984</v>
      </c>
      <c r="G3551" s="25" t="s">
        <v>50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0" collapsed="false">
      <c r="B3552" s="47"/>
      <c r="C3552" s="24" t="s">
        <v>2688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0" collapsed="false">
      <c r="B3553" s="47" t="s">
        <v>1624</v>
      </c>
      <c r="C3553" s="27" t="s">
        <v>2689</v>
      </c>
      <c r="D3553" s="25" t="s">
        <v>2690</v>
      </c>
      <c r="E3553" s="36" t="n">
        <v>4.55</v>
      </c>
      <c r="F3553" s="25" t="n">
        <v>1987</v>
      </c>
      <c r="G3553" s="25" t="s">
        <v>50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0" collapsed="false">
      <c r="B3554" s="47" t="s">
        <v>1626</v>
      </c>
      <c r="C3554" s="27" t="s">
        <v>2691</v>
      </c>
      <c r="D3554" s="25" t="s">
        <v>2690</v>
      </c>
      <c r="E3554" s="36" t="n">
        <v>17.5</v>
      </c>
      <c r="F3554" s="25" t="n">
        <v>1984</v>
      </c>
      <c r="G3554" s="25" t="s">
        <v>50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0" collapsed="false">
      <c r="B3555" s="47" t="s">
        <v>1628</v>
      </c>
      <c r="C3555" s="27" t="s">
        <v>2692</v>
      </c>
      <c r="D3555" s="25" t="s">
        <v>2690</v>
      </c>
      <c r="E3555" s="36" t="n">
        <v>0.114</v>
      </c>
      <c r="F3555" s="25" t="n">
        <v>1985</v>
      </c>
      <c r="G3555" s="25" t="s">
        <v>50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0" collapsed="false">
      <c r="B3556" s="47" t="s">
        <v>1630</v>
      </c>
      <c r="C3556" s="27" t="s">
        <v>2693</v>
      </c>
      <c r="D3556" s="25" t="s">
        <v>2690</v>
      </c>
      <c r="E3556" s="36" t="n">
        <v>4.088</v>
      </c>
      <c r="F3556" s="25" t="n">
        <v>1984</v>
      </c>
      <c r="G3556" s="25" t="s">
        <v>50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0" collapsed="false">
      <c r="B3557" s="47" t="s">
        <v>1632</v>
      </c>
      <c r="C3557" s="27" t="s">
        <v>2694</v>
      </c>
      <c r="D3557" s="25" t="s">
        <v>2690</v>
      </c>
      <c r="E3557" s="36" t="n">
        <v>6.8</v>
      </c>
      <c r="F3557" s="25" t="n">
        <v>1984</v>
      </c>
      <c r="G3557" s="25" t="s">
        <v>50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0" collapsed="false">
      <c r="B3558" s="47" t="s">
        <v>1634</v>
      </c>
      <c r="C3558" s="27" t="s">
        <v>2695</v>
      </c>
      <c r="D3558" s="25" t="s">
        <v>1029</v>
      </c>
      <c r="E3558" s="36" t="n">
        <v>0.105</v>
      </c>
      <c r="F3558" s="25" t="n">
        <v>1984</v>
      </c>
      <c r="G3558" s="25" t="s">
        <v>50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0" collapsed="false">
      <c r="B3559" s="47" t="s">
        <v>1637</v>
      </c>
      <c r="C3559" s="27" t="s">
        <v>2696</v>
      </c>
      <c r="D3559" s="25" t="s">
        <v>793</v>
      </c>
      <c r="E3559" s="36" t="n">
        <v>35</v>
      </c>
      <c r="F3559" s="25" t="n">
        <v>1987</v>
      </c>
      <c r="G3559" s="25" t="s">
        <v>50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0" collapsed="false">
      <c r="B3560" s="47" t="s">
        <v>1639</v>
      </c>
      <c r="C3560" s="27" t="s">
        <v>2697</v>
      </c>
      <c r="D3560" s="25" t="s">
        <v>793</v>
      </c>
      <c r="E3560" s="36" t="n">
        <v>688</v>
      </c>
      <c r="F3560" s="25" t="n">
        <v>1987</v>
      </c>
      <c r="G3560" s="25" t="s">
        <v>50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0" collapsed="false">
      <c r="B3561" s="47" t="s">
        <v>1641</v>
      </c>
      <c r="C3561" s="27" t="s">
        <v>2698</v>
      </c>
      <c r="D3561" s="25" t="s">
        <v>793</v>
      </c>
      <c r="E3561" s="36" t="n">
        <v>0.5</v>
      </c>
      <c r="F3561" s="25" t="n">
        <v>1983</v>
      </c>
      <c r="G3561" s="25" t="s">
        <v>50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0" collapsed="false">
      <c r="B3562" s="47" t="s">
        <v>1643</v>
      </c>
      <c r="C3562" s="27" t="s">
        <v>2699</v>
      </c>
      <c r="D3562" s="25" t="s">
        <v>793</v>
      </c>
      <c r="E3562" s="36" t="n">
        <v>0.9</v>
      </c>
      <c r="F3562" s="25" t="n">
        <v>1987</v>
      </c>
      <c r="G3562" s="25" t="s">
        <v>50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0" collapsed="false">
      <c r="B3563" s="47" t="s">
        <v>1646</v>
      </c>
      <c r="C3563" s="27" t="s">
        <v>2700</v>
      </c>
      <c r="D3563" s="25" t="s">
        <v>793</v>
      </c>
      <c r="E3563" s="36" t="n">
        <v>0.859</v>
      </c>
      <c r="F3563" s="25" t="n">
        <v>1989</v>
      </c>
      <c r="G3563" s="25" t="s">
        <v>50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0" collapsed="false">
      <c r="B3564" s="47" t="s">
        <v>1649</v>
      </c>
      <c r="C3564" s="27" t="s">
        <v>2701</v>
      </c>
      <c r="D3564" s="25" t="s">
        <v>793</v>
      </c>
      <c r="E3564" s="36" t="n">
        <v>0.49</v>
      </c>
      <c r="F3564" s="25" t="n">
        <v>1996</v>
      </c>
      <c r="G3564" s="25" t="s">
        <v>50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0" collapsed="false">
      <c r="B3565" s="47"/>
      <c r="C3565" s="24" t="s">
        <v>2702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0" collapsed="false">
      <c r="B3566" s="47" t="s">
        <v>1651</v>
      </c>
      <c r="C3566" s="27" t="s">
        <v>2703</v>
      </c>
      <c r="D3566" s="25" t="s">
        <v>793</v>
      </c>
      <c r="E3566" s="36" t="n">
        <v>1.606</v>
      </c>
      <c r="F3566" s="25" t="n">
        <v>1974</v>
      </c>
      <c r="G3566" s="25" t="s">
        <v>50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0" collapsed="false">
      <c r="B3567" s="47" t="s">
        <v>1653</v>
      </c>
      <c r="C3567" s="27" t="s">
        <v>2704</v>
      </c>
      <c r="D3567" s="25" t="s">
        <v>793</v>
      </c>
      <c r="E3567" s="36" t="n">
        <v>2.305</v>
      </c>
      <c r="F3567" s="25" t="n">
        <v>1974</v>
      </c>
      <c r="G3567" s="25" t="s">
        <v>50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0" collapsed="false">
      <c r="B3568" s="47" t="s">
        <v>1655</v>
      </c>
      <c r="C3568" s="27" t="s">
        <v>2705</v>
      </c>
      <c r="D3568" s="25" t="s">
        <v>793</v>
      </c>
      <c r="E3568" s="36" t="n">
        <v>4.79</v>
      </c>
      <c r="F3568" s="25" t="n">
        <v>1974</v>
      </c>
      <c r="G3568" s="25" t="s">
        <v>50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0" collapsed="false">
      <c r="B3569" s="47"/>
      <c r="C3569" s="24" t="s">
        <v>1472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0" collapsed="false">
      <c r="B3570" s="47" t="s">
        <v>1657</v>
      </c>
      <c r="C3570" s="27" t="s">
        <v>2706</v>
      </c>
      <c r="D3570" s="25" t="s">
        <v>793</v>
      </c>
      <c r="E3570" s="36" t="n">
        <v>1.3</v>
      </c>
      <c r="F3570" s="25" t="n">
        <v>1976</v>
      </c>
      <c r="G3570" s="25" t="s">
        <v>50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0" collapsed="false">
      <c r="B3571" s="47" t="s">
        <v>1659</v>
      </c>
      <c r="C3571" s="27" t="s">
        <v>2707</v>
      </c>
      <c r="D3571" s="25" t="s">
        <v>16</v>
      </c>
      <c r="E3571" s="36" t="n">
        <v>8</v>
      </c>
      <c r="F3571" s="25" t="n">
        <v>1994</v>
      </c>
      <c r="G3571" s="25" t="s">
        <v>50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0" collapsed="false">
      <c r="B3572" s="47" t="s">
        <v>1661</v>
      </c>
      <c r="C3572" s="27" t="s">
        <v>2708</v>
      </c>
      <c r="D3572" s="25" t="s">
        <v>16</v>
      </c>
      <c r="E3572" s="36" t="n">
        <v>4</v>
      </c>
      <c r="F3572" s="25" t="n">
        <v>1994</v>
      </c>
      <c r="G3572" s="25" t="s">
        <v>50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0" collapsed="false">
      <c r="B3573" s="47" t="s">
        <v>1663</v>
      </c>
      <c r="C3573" s="27" t="s">
        <v>2709</v>
      </c>
      <c r="D3573" s="25" t="s">
        <v>793</v>
      </c>
      <c r="E3573" s="36" t="n">
        <v>0.5</v>
      </c>
      <c r="F3573" s="25" t="n">
        <v>1983</v>
      </c>
      <c r="G3573" s="25" t="s">
        <v>50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0" collapsed="false">
      <c r="B3574" s="47" t="s">
        <v>1665</v>
      </c>
      <c r="C3574" s="27" t="s">
        <v>2710</v>
      </c>
      <c r="D3574" s="25" t="s">
        <v>793</v>
      </c>
      <c r="E3574" s="36" t="n">
        <v>0.3368</v>
      </c>
      <c r="F3574" s="25" t="n">
        <v>1986</v>
      </c>
      <c r="G3574" s="25" t="s">
        <v>50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0" collapsed="false">
      <c r="B3575" s="47"/>
      <c r="C3575" s="24" t="s">
        <v>2711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0" collapsed="false">
      <c r="B3576" s="47" t="s">
        <v>1667</v>
      </c>
      <c r="C3576" s="27" t="s">
        <v>2712</v>
      </c>
      <c r="D3576" s="25" t="s">
        <v>793</v>
      </c>
      <c r="E3576" s="36" t="n">
        <v>4</v>
      </c>
      <c r="F3576" s="25" t="n">
        <v>1999</v>
      </c>
      <c r="G3576" s="25" t="s">
        <v>223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0" collapsed="false">
      <c r="B3577" s="47" t="s">
        <v>1669</v>
      </c>
      <c r="C3577" s="27" t="s">
        <v>1054</v>
      </c>
      <c r="D3577" s="25" t="s">
        <v>793</v>
      </c>
      <c r="E3577" s="36" t="n">
        <v>6</v>
      </c>
      <c r="F3577" s="25" t="n">
        <v>1999</v>
      </c>
      <c r="G3577" s="25" t="s">
        <v>223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0" collapsed="false">
      <c r="B3578" s="47"/>
      <c r="C3578" s="24" t="s">
        <v>2713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0" collapsed="false">
      <c r="B3579" s="47" t="s">
        <v>1671</v>
      </c>
      <c r="C3579" s="27" t="s">
        <v>2714</v>
      </c>
      <c r="D3579" s="25" t="s">
        <v>16</v>
      </c>
      <c r="E3579" s="36" t="n">
        <v>22</v>
      </c>
      <c r="F3579" s="25" t="n">
        <v>1987</v>
      </c>
      <c r="G3579" s="25" t="s">
        <v>50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0" collapsed="false">
      <c r="B3580" s="47"/>
      <c r="C3580" s="24" t="s">
        <v>2715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0" collapsed="false">
      <c r="B3581" s="47" t="s">
        <v>1673</v>
      </c>
      <c r="C3581" s="27" t="s">
        <v>2716</v>
      </c>
      <c r="D3581" s="25" t="s">
        <v>793</v>
      </c>
      <c r="E3581" s="36" t="n">
        <v>0.3</v>
      </c>
      <c r="F3581" s="25" t="n">
        <v>1987</v>
      </c>
      <c r="G3581" s="25" t="s">
        <v>25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0" collapsed="false">
      <c r="B3582" s="47" t="s">
        <v>1675</v>
      </c>
      <c r="C3582" s="27" t="s">
        <v>2717</v>
      </c>
      <c r="D3582" s="25" t="s">
        <v>793</v>
      </c>
      <c r="E3582" s="36" t="n">
        <v>1.6</v>
      </c>
      <c r="F3582" s="25" t="n">
        <v>1984</v>
      </c>
      <c r="G3582" s="25" t="s">
        <v>25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0" collapsed="false">
      <c r="B3583" s="47" t="s">
        <v>1677</v>
      </c>
      <c r="C3583" s="27" t="s">
        <v>2718</v>
      </c>
      <c r="D3583" s="25" t="s">
        <v>793</v>
      </c>
      <c r="E3583" s="36" t="n">
        <v>1.306</v>
      </c>
      <c r="F3583" s="25" t="n">
        <v>1984</v>
      </c>
      <c r="G3583" s="25" t="s">
        <v>25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0" collapsed="false">
      <c r="B3584" s="47"/>
      <c r="C3584" s="24" t="s">
        <v>2719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0" collapsed="false">
      <c r="B3585" s="47" t="s">
        <v>1679</v>
      </c>
      <c r="C3585" s="27" t="s">
        <v>2720</v>
      </c>
      <c r="D3585" s="25" t="s">
        <v>24</v>
      </c>
      <c r="E3585" s="36" t="n">
        <v>44</v>
      </c>
      <c r="F3585" s="25" t="n">
        <v>1984</v>
      </c>
      <c r="G3585" s="25" t="s">
        <v>50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0" collapsed="false">
      <c r="B3586" s="47" t="s">
        <v>1681</v>
      </c>
      <c r="C3586" s="27" t="s">
        <v>2721</v>
      </c>
      <c r="D3586" s="25" t="s">
        <v>24</v>
      </c>
      <c r="E3586" s="36" t="n">
        <v>289</v>
      </c>
      <c r="F3586" s="25" t="n">
        <v>1984</v>
      </c>
      <c r="G3586" s="25" t="s">
        <v>50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0" collapsed="false">
      <c r="B3587" s="47" t="s">
        <v>1683</v>
      </c>
      <c r="C3587" s="27" t="s">
        <v>2722</v>
      </c>
      <c r="D3587" s="25" t="s">
        <v>24</v>
      </c>
      <c r="E3587" s="36" t="n">
        <v>2</v>
      </c>
      <c r="F3587" s="25" t="n">
        <v>1986</v>
      </c>
      <c r="G3587" s="25" t="s">
        <v>50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0" collapsed="false">
      <c r="B3588" s="47" t="s">
        <v>1685</v>
      </c>
      <c r="C3588" s="27" t="s">
        <v>2723</v>
      </c>
      <c r="D3588" s="25" t="s">
        <v>24</v>
      </c>
      <c r="E3588" s="36" t="n">
        <v>170</v>
      </c>
      <c r="F3588" s="25" t="n">
        <v>1986</v>
      </c>
      <c r="G3588" s="25" t="s">
        <v>50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0" collapsed="false">
      <c r="B3589" s="47" t="s">
        <v>1687</v>
      </c>
      <c r="C3589" s="27" t="s">
        <v>2724</v>
      </c>
      <c r="D3589" s="25" t="s">
        <v>24</v>
      </c>
      <c r="E3589" s="36" t="n">
        <v>20</v>
      </c>
      <c r="F3589" s="25" t="n">
        <v>1985</v>
      </c>
      <c r="G3589" s="25" t="s">
        <v>50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0" collapsed="false">
      <c r="B3590" s="47" t="s">
        <v>1689</v>
      </c>
      <c r="C3590" s="27" t="s">
        <v>1073</v>
      </c>
      <c r="D3590" s="25" t="s">
        <v>2725</v>
      </c>
      <c r="E3590" s="36" t="n">
        <v>2.451</v>
      </c>
      <c r="F3590" s="25" t="n">
        <v>1989</v>
      </c>
      <c r="G3590" s="25" t="s">
        <v>50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0" collapsed="false">
      <c r="B3591" s="47" t="s">
        <v>1691</v>
      </c>
      <c r="C3591" s="27" t="s">
        <v>2726</v>
      </c>
      <c r="D3591" s="25" t="s">
        <v>24</v>
      </c>
      <c r="E3591" s="36" t="n">
        <v>65</v>
      </c>
      <c r="F3591" s="25" t="n">
        <v>1984</v>
      </c>
      <c r="G3591" s="25" t="s">
        <v>50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0" collapsed="false">
      <c r="B3592" s="47" t="s">
        <v>1693</v>
      </c>
      <c r="C3592" s="27" t="s">
        <v>2727</v>
      </c>
      <c r="D3592" s="25" t="s">
        <v>24</v>
      </c>
      <c r="E3592" s="36" t="n">
        <v>61</v>
      </c>
      <c r="F3592" s="25" t="n">
        <v>1984</v>
      </c>
      <c r="G3592" s="25" t="s">
        <v>50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0" collapsed="false">
      <c r="B3593" s="47" t="s">
        <v>1695</v>
      </c>
      <c r="C3593" s="27" t="s">
        <v>2728</v>
      </c>
      <c r="D3593" s="25" t="s">
        <v>24</v>
      </c>
      <c r="E3593" s="36" t="n">
        <v>30</v>
      </c>
      <c r="F3593" s="25" t="n">
        <v>1984</v>
      </c>
      <c r="G3593" s="25" t="s">
        <v>50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0" collapsed="false">
      <c r="B3594" s="47" t="s">
        <v>1697</v>
      </c>
      <c r="C3594" s="27" t="s">
        <v>2459</v>
      </c>
      <c r="D3594" s="25" t="s">
        <v>24</v>
      </c>
      <c r="E3594" s="36" t="n">
        <v>420</v>
      </c>
      <c r="F3594" s="25" t="n">
        <v>1982</v>
      </c>
      <c r="G3594" s="25" t="s">
        <v>50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0" collapsed="false">
      <c r="B3595" s="47" t="s">
        <v>1699</v>
      </c>
      <c r="C3595" s="27" t="s">
        <v>2729</v>
      </c>
      <c r="D3595" s="25" t="s">
        <v>24</v>
      </c>
      <c r="E3595" s="36" t="n">
        <v>39</v>
      </c>
      <c r="F3595" s="25" t="n">
        <v>1984</v>
      </c>
      <c r="G3595" s="25" t="s">
        <v>50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0" collapsed="false">
      <c r="B3596" s="47" t="s">
        <v>1702</v>
      </c>
      <c r="C3596" s="27" t="s">
        <v>2730</v>
      </c>
      <c r="D3596" s="25" t="s">
        <v>24</v>
      </c>
      <c r="E3596" s="36" t="n">
        <v>12</v>
      </c>
      <c r="F3596" s="25" t="n">
        <v>1985</v>
      </c>
      <c r="G3596" s="25" t="s">
        <v>50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0" collapsed="false">
      <c r="B3597" s="47" t="s">
        <v>1704</v>
      </c>
      <c r="C3597" s="27" t="s">
        <v>2731</v>
      </c>
      <c r="D3597" s="25" t="s">
        <v>24</v>
      </c>
      <c r="E3597" s="36" t="n">
        <v>55</v>
      </c>
      <c r="F3597" s="25" t="n">
        <v>1985</v>
      </c>
      <c r="G3597" s="25" t="s">
        <v>50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0" collapsed="false">
      <c r="B3598" s="47" t="s">
        <v>1706</v>
      </c>
      <c r="C3598" s="27" t="s">
        <v>2732</v>
      </c>
      <c r="D3598" s="25" t="s">
        <v>24</v>
      </c>
      <c r="E3598" s="36" t="n">
        <v>15</v>
      </c>
      <c r="F3598" s="25" t="n">
        <v>1985</v>
      </c>
      <c r="G3598" s="25" t="s">
        <v>50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0" collapsed="false">
      <c r="B3599" s="47" t="s">
        <v>1708</v>
      </c>
      <c r="C3599" s="27" t="s">
        <v>2733</v>
      </c>
      <c r="D3599" s="25" t="s">
        <v>24</v>
      </c>
      <c r="E3599" s="36" t="n">
        <v>22</v>
      </c>
      <c r="F3599" s="25" t="n">
        <v>1994</v>
      </c>
      <c r="G3599" s="25" t="s">
        <v>50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0" collapsed="false">
      <c r="B3600" s="47" t="s">
        <v>1710</v>
      </c>
      <c r="C3600" s="27" t="s">
        <v>1077</v>
      </c>
      <c r="D3600" s="25" t="s">
        <v>24</v>
      </c>
      <c r="E3600" s="36" t="n">
        <v>160</v>
      </c>
      <c r="F3600" s="25" t="n">
        <v>1987</v>
      </c>
      <c r="G3600" s="25" t="s">
        <v>50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0" collapsed="false">
      <c r="B3601" s="47" t="s">
        <v>1712</v>
      </c>
      <c r="C3601" s="27" t="s">
        <v>2734</v>
      </c>
      <c r="D3601" s="25" t="s">
        <v>24</v>
      </c>
      <c r="E3601" s="36" t="n">
        <v>430</v>
      </c>
      <c r="F3601" s="25" t="n">
        <v>1985</v>
      </c>
      <c r="G3601" s="25" t="s">
        <v>50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0" collapsed="false">
      <c r="B3602" s="47" t="s">
        <v>1714</v>
      </c>
      <c r="C3602" s="27" t="s">
        <v>2735</v>
      </c>
      <c r="D3602" s="25" t="s">
        <v>24</v>
      </c>
      <c r="E3602" s="36" t="n">
        <v>5</v>
      </c>
      <c r="F3602" s="25" t="n">
        <v>1970</v>
      </c>
      <c r="G3602" s="25" t="s">
        <v>50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0" collapsed="false">
      <c r="B3603" s="47" t="s">
        <v>1717</v>
      </c>
      <c r="C3603" s="27" t="s">
        <v>2736</v>
      </c>
      <c r="D3603" s="25" t="s">
        <v>24</v>
      </c>
      <c r="E3603" s="36" t="n">
        <v>1</v>
      </c>
      <c r="F3603" s="25" t="n">
        <v>1982</v>
      </c>
      <c r="G3603" s="25" t="s">
        <v>50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0" collapsed="false">
      <c r="B3604" s="47" t="s">
        <v>1719</v>
      </c>
      <c r="C3604" s="27" t="s">
        <v>2737</v>
      </c>
      <c r="D3604" s="25" t="s">
        <v>24</v>
      </c>
      <c r="E3604" s="36" t="n">
        <v>25</v>
      </c>
      <c r="F3604" s="25" t="n">
        <v>1982</v>
      </c>
      <c r="G3604" s="25" t="s">
        <v>50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0" collapsed="false">
      <c r="B3605" s="47" t="s">
        <v>1721</v>
      </c>
      <c r="C3605" s="27" t="s">
        <v>2738</v>
      </c>
      <c r="D3605" s="25" t="s">
        <v>24</v>
      </c>
      <c r="E3605" s="36" t="n">
        <v>3</v>
      </c>
      <c r="F3605" s="25" t="n">
        <v>1984</v>
      </c>
      <c r="G3605" s="25" t="s">
        <v>50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0" collapsed="false">
      <c r="B3606" s="47" t="s">
        <v>1723</v>
      </c>
      <c r="C3606" s="27" t="s">
        <v>1081</v>
      </c>
      <c r="D3606" s="25" t="s">
        <v>24</v>
      </c>
      <c r="E3606" s="36" t="n">
        <v>5</v>
      </c>
      <c r="F3606" s="25" t="n">
        <v>1991</v>
      </c>
      <c r="G3606" s="25" t="s">
        <v>50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0" collapsed="false">
      <c r="B3607" s="47" t="s">
        <v>1725</v>
      </c>
      <c r="C3607" s="27" t="s">
        <v>2739</v>
      </c>
      <c r="D3607" s="25" t="s">
        <v>24</v>
      </c>
      <c r="E3607" s="36" t="n">
        <v>9</v>
      </c>
      <c r="F3607" s="25" t="n">
        <v>1982</v>
      </c>
      <c r="G3607" s="25" t="s">
        <v>50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0" collapsed="false">
      <c r="B3608" s="47" t="s">
        <v>1729</v>
      </c>
      <c r="C3608" s="27" t="s">
        <v>2740</v>
      </c>
      <c r="D3608" s="25" t="s">
        <v>24</v>
      </c>
      <c r="E3608" s="36" t="n">
        <v>160</v>
      </c>
      <c r="F3608" s="25" t="n">
        <v>1976</v>
      </c>
      <c r="G3608" s="25" t="s">
        <v>50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0" collapsed="false">
      <c r="B3609" s="47" t="s">
        <v>1731</v>
      </c>
      <c r="C3609" s="27" t="s">
        <v>2741</v>
      </c>
      <c r="D3609" s="25" t="s">
        <v>2725</v>
      </c>
      <c r="E3609" s="36" t="n">
        <v>1.08</v>
      </c>
      <c r="F3609" s="25" t="n">
        <v>1972</v>
      </c>
      <c r="G3609" s="25" t="s">
        <v>50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0" collapsed="false">
      <c r="B3610" s="47" t="s">
        <v>1733</v>
      </c>
      <c r="C3610" s="27" t="s">
        <v>2742</v>
      </c>
      <c r="D3610" s="25" t="s">
        <v>2725</v>
      </c>
      <c r="E3610" s="36" t="n">
        <v>1.45</v>
      </c>
      <c r="F3610" s="25" t="n">
        <v>1972</v>
      </c>
      <c r="G3610" s="25" t="s">
        <v>50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0" collapsed="false">
      <c r="B3611" s="47" t="s">
        <v>1735</v>
      </c>
      <c r="C3611" s="27" t="s">
        <v>2743</v>
      </c>
      <c r="D3611" s="25" t="s">
        <v>80</v>
      </c>
      <c r="E3611" s="36" t="n">
        <v>50</v>
      </c>
      <c r="F3611" s="25" t="n">
        <v>1986</v>
      </c>
      <c r="G3611" s="25" t="s">
        <v>50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0" collapsed="false">
      <c r="B3612" s="47"/>
      <c r="C3612" s="24" t="s">
        <v>2744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0" collapsed="false">
      <c r="B3613" s="47" t="s">
        <v>1737</v>
      </c>
      <c r="C3613" s="27" t="s">
        <v>2745</v>
      </c>
      <c r="D3613" s="25" t="s">
        <v>2725</v>
      </c>
      <c r="E3613" s="36" t="n">
        <v>0.426</v>
      </c>
      <c r="F3613" s="25" t="n">
        <v>1976</v>
      </c>
      <c r="G3613" s="25" t="s">
        <v>50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0" collapsed="false">
      <c r="B3614" s="47"/>
      <c r="C3614" s="24" t="s">
        <v>2746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0" collapsed="false">
      <c r="B3615" s="47" t="s">
        <v>1739</v>
      </c>
      <c r="C3615" s="27" t="s">
        <v>2747</v>
      </c>
      <c r="D3615" s="25" t="s">
        <v>24</v>
      </c>
      <c r="E3615" s="36" t="n">
        <v>9</v>
      </c>
      <c r="F3615" s="25" t="n">
        <v>1978</v>
      </c>
      <c r="G3615" s="25" t="s">
        <v>50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0" collapsed="false">
      <c r="B3616" s="47" t="s">
        <v>1741</v>
      </c>
      <c r="C3616" s="27" t="s">
        <v>2748</v>
      </c>
      <c r="D3616" s="25" t="s">
        <v>24</v>
      </c>
      <c r="E3616" s="36" t="n">
        <v>7</v>
      </c>
      <c r="F3616" s="25" t="n">
        <v>1992</v>
      </c>
      <c r="G3616" s="25" t="s">
        <v>50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0" collapsed="false">
      <c r="B3617" s="47" t="s">
        <v>1743</v>
      </c>
      <c r="C3617" s="27" t="s">
        <v>2749</v>
      </c>
      <c r="D3617" s="25" t="s">
        <v>24</v>
      </c>
      <c r="E3617" s="36" t="n">
        <v>37</v>
      </c>
      <c r="F3617" s="25" t="n">
        <v>1980</v>
      </c>
      <c r="G3617" s="25" t="s">
        <v>50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0" collapsed="false">
      <c r="B3618" s="47" t="s">
        <v>1745</v>
      </c>
      <c r="C3618" s="27" t="s">
        <v>2750</v>
      </c>
      <c r="D3618" s="25" t="s">
        <v>24</v>
      </c>
      <c r="E3618" s="36" t="n">
        <v>54</v>
      </c>
      <c r="F3618" s="25" t="n">
        <v>1980</v>
      </c>
      <c r="G3618" s="25" t="s">
        <v>50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0" collapsed="false">
      <c r="B3619" s="47"/>
      <c r="C3619" s="24" t="s">
        <v>2751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0" collapsed="false">
      <c r="B3620" s="47" t="s">
        <v>1748</v>
      </c>
      <c r="C3620" s="27" t="s">
        <v>2752</v>
      </c>
      <c r="D3620" s="25" t="s">
        <v>24</v>
      </c>
      <c r="E3620" s="36" t="n">
        <v>2</v>
      </c>
      <c r="F3620" s="25" t="n">
        <v>1970</v>
      </c>
      <c r="G3620" s="25" t="s">
        <v>50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0" collapsed="false">
      <c r="B3621" s="47" t="s">
        <v>1750</v>
      </c>
      <c r="C3621" s="27" t="s">
        <v>2753</v>
      </c>
      <c r="D3621" s="25" t="s">
        <v>24</v>
      </c>
      <c r="E3621" s="36" t="n">
        <v>2</v>
      </c>
      <c r="F3621" s="25" t="n">
        <v>1970</v>
      </c>
      <c r="G3621" s="25" t="s">
        <v>50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0" collapsed="false">
      <c r="B3622" s="47" t="s">
        <v>1752</v>
      </c>
      <c r="C3622" s="27" t="s">
        <v>2754</v>
      </c>
      <c r="D3622" s="25" t="s">
        <v>24</v>
      </c>
      <c r="E3622" s="36" t="n">
        <v>2</v>
      </c>
      <c r="F3622" s="25" t="n">
        <v>1976</v>
      </c>
      <c r="G3622" s="25" t="s">
        <v>50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0" collapsed="false">
      <c r="B3623" s="47"/>
      <c r="C3623" s="24" t="s">
        <v>2755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0" collapsed="false">
      <c r="B3624" s="47" t="s">
        <v>1754</v>
      </c>
      <c r="C3624" s="27" t="s">
        <v>2756</v>
      </c>
      <c r="D3624" s="25" t="s">
        <v>24</v>
      </c>
      <c r="E3624" s="36" t="n">
        <v>21</v>
      </c>
      <c r="F3624" s="25" t="n">
        <v>1962</v>
      </c>
      <c r="G3624" s="25" t="s">
        <v>50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0" collapsed="false">
      <c r="B3625" s="47"/>
      <c r="C3625" s="24" t="s">
        <v>2757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0" collapsed="false">
      <c r="B3626" s="47" t="s">
        <v>1756</v>
      </c>
      <c r="C3626" s="27" t="s">
        <v>2758</v>
      </c>
      <c r="D3626" s="25" t="s">
        <v>24</v>
      </c>
      <c r="E3626" s="36" t="n">
        <v>480</v>
      </c>
      <c r="F3626" s="25" t="n">
        <v>1962</v>
      </c>
      <c r="G3626" s="25" t="s">
        <v>50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0" collapsed="false">
      <c r="B3627" s="47" t="s">
        <v>1758</v>
      </c>
      <c r="C3627" s="27" t="s">
        <v>2759</v>
      </c>
      <c r="D3627" s="25" t="s">
        <v>24</v>
      </c>
      <c r="E3627" s="36" t="n">
        <v>100</v>
      </c>
      <c r="F3627" s="25" t="n">
        <v>1962</v>
      </c>
      <c r="G3627" s="25" t="s">
        <v>50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0" collapsed="false">
      <c r="B3628" s="47"/>
      <c r="C3628" s="24" t="s">
        <v>2760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0" collapsed="false">
      <c r="B3629" s="47"/>
      <c r="C3629" s="24" t="s">
        <v>2761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0" collapsed="false">
      <c r="B3630" s="47" t="s">
        <v>1760</v>
      </c>
      <c r="C3630" s="27" t="s">
        <v>2762</v>
      </c>
      <c r="D3630" s="25" t="s">
        <v>24</v>
      </c>
      <c r="E3630" s="36" t="n">
        <v>40</v>
      </c>
      <c r="F3630" s="25" t="n">
        <v>1962</v>
      </c>
      <c r="G3630" s="25" t="s">
        <v>50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0" collapsed="false">
      <c r="B3631" s="47" t="s">
        <v>1762</v>
      </c>
      <c r="C3631" s="27" t="s">
        <v>2763</v>
      </c>
      <c r="D3631" s="25" t="s">
        <v>24</v>
      </c>
      <c r="E3631" s="36" t="n">
        <v>7</v>
      </c>
      <c r="F3631" s="25" t="n">
        <v>1962</v>
      </c>
      <c r="G3631" s="25" t="s">
        <v>50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0" collapsed="false">
      <c r="B3632" s="47"/>
      <c r="C3632" s="24" t="s">
        <v>2764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0" collapsed="false">
      <c r="B3633" s="47" t="s">
        <v>1764</v>
      </c>
      <c r="C3633" s="27" t="s">
        <v>2765</v>
      </c>
      <c r="D3633" s="25" t="s">
        <v>617</v>
      </c>
      <c r="E3633" s="36" t="n">
        <v>30</v>
      </c>
      <c r="F3633" s="25" t="n">
        <v>1984</v>
      </c>
      <c r="G3633" s="25" t="s">
        <v>50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0" collapsed="false">
      <c r="B3634" s="47" t="s">
        <v>1766</v>
      </c>
      <c r="C3634" s="27" t="s">
        <v>2766</v>
      </c>
      <c r="D3634" s="25" t="s">
        <v>24</v>
      </c>
      <c r="E3634" s="36" t="n">
        <v>200</v>
      </c>
      <c r="F3634" s="25" t="n">
        <v>1984</v>
      </c>
      <c r="G3634" s="25" t="s">
        <v>50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0" collapsed="false">
      <c r="B3635" s="47" t="s">
        <v>1769</v>
      </c>
      <c r="C3635" s="27" t="s">
        <v>2767</v>
      </c>
      <c r="D3635" s="25" t="s">
        <v>24</v>
      </c>
      <c r="E3635" s="36" t="n">
        <v>1</v>
      </c>
      <c r="F3635" s="25" t="n">
        <v>1987</v>
      </c>
      <c r="G3635" s="25" t="s">
        <v>50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0" collapsed="false">
      <c r="B3636" s="47" t="s">
        <v>1771</v>
      </c>
      <c r="C3636" s="27" t="s">
        <v>2768</v>
      </c>
      <c r="D3636" s="25" t="s">
        <v>24</v>
      </c>
      <c r="E3636" s="36" t="n">
        <v>4</v>
      </c>
      <c r="F3636" s="25" t="n">
        <v>1980</v>
      </c>
      <c r="G3636" s="25" t="s">
        <v>50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0" collapsed="false">
      <c r="B3637" s="47"/>
      <c r="C3637" s="24" t="s">
        <v>2769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0" collapsed="false">
      <c r="B3638" s="47" t="s">
        <v>1773</v>
      </c>
      <c r="C3638" s="27" t="s">
        <v>2770</v>
      </c>
      <c r="D3638" s="25" t="s">
        <v>24</v>
      </c>
      <c r="E3638" s="36" t="n">
        <v>68</v>
      </c>
      <c r="F3638" s="25" t="n">
        <v>1984</v>
      </c>
      <c r="G3638" s="25" t="s">
        <v>50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0" collapsed="false">
      <c r="B3639" s="47" t="s">
        <v>1775</v>
      </c>
      <c r="C3639" s="27" t="s">
        <v>2771</v>
      </c>
      <c r="D3639" s="25" t="s">
        <v>24</v>
      </c>
      <c r="E3639" s="36" t="n">
        <v>37</v>
      </c>
      <c r="F3639" s="25" t="n">
        <v>1984</v>
      </c>
      <c r="G3639" s="25" t="s">
        <v>50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0" collapsed="false">
      <c r="B3640" s="47" t="s">
        <v>1777</v>
      </c>
      <c r="C3640" s="27" t="s">
        <v>2772</v>
      </c>
      <c r="D3640" s="25" t="s">
        <v>24</v>
      </c>
      <c r="E3640" s="36" t="n">
        <v>3</v>
      </c>
      <c r="F3640" s="25" t="n">
        <v>1994</v>
      </c>
      <c r="G3640" s="25" t="s">
        <v>50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0" collapsed="false">
      <c r="B3641" s="47" t="s">
        <v>1779</v>
      </c>
      <c r="C3641" s="27" t="s">
        <v>2773</v>
      </c>
      <c r="D3641" s="25" t="s">
        <v>2725</v>
      </c>
      <c r="E3641" s="36" t="n">
        <v>0.526</v>
      </c>
      <c r="F3641" s="25" t="n">
        <v>1984</v>
      </c>
      <c r="G3641" s="25" t="s">
        <v>50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0" collapsed="false">
      <c r="B3642" s="47" t="s">
        <v>1781</v>
      </c>
      <c r="C3642" s="27" t="s">
        <v>2774</v>
      </c>
      <c r="D3642" s="25" t="s">
        <v>617</v>
      </c>
      <c r="E3642" s="36" t="n">
        <v>15</v>
      </c>
      <c r="F3642" s="25" t="n">
        <v>1984</v>
      </c>
      <c r="G3642" s="25" t="s">
        <v>50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0" collapsed="false">
      <c r="B3643" s="47" t="s">
        <v>1783</v>
      </c>
      <c r="C3643" s="27" t="s">
        <v>2775</v>
      </c>
      <c r="D3643" s="25" t="s">
        <v>2725</v>
      </c>
      <c r="E3643" s="36" t="n">
        <v>5</v>
      </c>
      <c r="F3643" s="25" t="n">
        <v>1983</v>
      </c>
      <c r="G3643" s="25" t="s">
        <v>50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0" collapsed="false">
      <c r="B3644" s="47" t="s">
        <v>1785</v>
      </c>
      <c r="C3644" s="27" t="s">
        <v>2776</v>
      </c>
      <c r="D3644" s="25" t="s">
        <v>16</v>
      </c>
      <c r="E3644" s="36" t="n">
        <v>4.2</v>
      </c>
      <c r="F3644" s="25" t="n">
        <v>1987</v>
      </c>
      <c r="G3644" s="25" t="s">
        <v>50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0" collapsed="false">
      <c r="B3645" s="47" t="s">
        <v>1787</v>
      </c>
      <c r="C3645" s="27" t="s">
        <v>2777</v>
      </c>
      <c r="D3645" s="25" t="s">
        <v>16</v>
      </c>
      <c r="E3645" s="36" t="n">
        <v>23.5</v>
      </c>
      <c r="F3645" s="25" t="n">
        <v>1991</v>
      </c>
      <c r="G3645" s="25" t="s">
        <v>50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0" collapsed="false">
      <c r="B3646" s="47" t="s">
        <v>1789</v>
      </c>
      <c r="C3646" s="27" t="s">
        <v>2778</v>
      </c>
      <c r="D3646" s="25" t="s">
        <v>2725</v>
      </c>
      <c r="E3646" s="36" t="n">
        <v>2</v>
      </c>
      <c r="F3646" s="25" t="n">
        <v>1988</v>
      </c>
      <c r="G3646" s="25" t="s">
        <v>50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0" collapsed="false">
      <c r="B3647" s="47" t="s">
        <v>1791</v>
      </c>
      <c r="C3647" s="27" t="s">
        <v>2779</v>
      </c>
      <c r="D3647" s="25" t="s">
        <v>2725</v>
      </c>
      <c r="E3647" s="36" t="n">
        <v>8</v>
      </c>
      <c r="F3647" s="25" t="n">
        <v>1988</v>
      </c>
      <c r="G3647" s="25" t="s">
        <v>50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0" collapsed="false">
      <c r="B3648" s="47" t="s">
        <v>1793</v>
      </c>
      <c r="C3648" s="27" t="s">
        <v>2780</v>
      </c>
      <c r="D3648" s="25" t="s">
        <v>2725</v>
      </c>
      <c r="E3648" s="36" t="n">
        <v>2</v>
      </c>
      <c r="F3648" s="25" t="n">
        <v>1988</v>
      </c>
      <c r="G3648" s="25" t="s">
        <v>50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0" collapsed="false">
      <c r="B3649" s="47"/>
      <c r="C3649" s="24" t="s">
        <v>2781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0" collapsed="false">
      <c r="B3650" s="47" t="s">
        <v>1795</v>
      </c>
      <c r="C3650" s="27" t="s">
        <v>2782</v>
      </c>
      <c r="D3650" s="25" t="s">
        <v>24</v>
      </c>
      <c r="E3650" s="36" t="s">
        <v>1484</v>
      </c>
      <c r="F3650" s="25" t="n">
        <v>1984</v>
      </c>
      <c r="G3650" s="25" t="s">
        <v>50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0" collapsed="false">
      <c r="B3651" s="47" t="s">
        <v>1797</v>
      </c>
      <c r="C3651" s="27" t="s">
        <v>2783</v>
      </c>
      <c r="D3651" s="25" t="s">
        <v>24</v>
      </c>
      <c r="E3651" s="36" t="s">
        <v>1603</v>
      </c>
      <c r="F3651" s="25" t="n">
        <v>1989</v>
      </c>
      <c r="G3651" s="25" t="s">
        <v>50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0" collapsed="false">
      <c r="B3652" s="47" t="s">
        <v>1799</v>
      </c>
      <c r="C3652" s="27" t="s">
        <v>2784</v>
      </c>
      <c r="D3652" s="25" t="s">
        <v>24</v>
      </c>
      <c r="E3652" s="36" t="s">
        <v>1735</v>
      </c>
      <c r="F3652" s="25" t="n">
        <v>1989</v>
      </c>
      <c r="G3652" s="25" t="s">
        <v>50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0" collapsed="false">
      <c r="B3653" s="47" t="s">
        <v>1802</v>
      </c>
      <c r="C3653" s="27" t="s">
        <v>2785</v>
      </c>
      <c r="D3653" s="25" t="s">
        <v>24</v>
      </c>
      <c r="E3653" s="36" t="s">
        <v>1534</v>
      </c>
      <c r="F3653" s="25" t="n">
        <v>1989</v>
      </c>
      <c r="G3653" s="25" t="s">
        <v>50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0" collapsed="false">
      <c r="B3654" s="47" t="s">
        <v>1804</v>
      </c>
      <c r="C3654" s="27" t="s">
        <v>2786</v>
      </c>
      <c r="D3654" s="25" t="s">
        <v>24</v>
      </c>
      <c r="E3654" s="36" t="s">
        <v>1475</v>
      </c>
      <c r="F3654" s="25" t="n">
        <v>1995</v>
      </c>
      <c r="G3654" s="25" t="s">
        <v>50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0" collapsed="false">
      <c r="B3655" s="47" t="s">
        <v>1806</v>
      </c>
      <c r="C3655" s="27" t="s">
        <v>2787</v>
      </c>
      <c r="D3655" s="25" t="s">
        <v>24</v>
      </c>
      <c r="E3655" s="36" t="s">
        <v>1515</v>
      </c>
      <c r="F3655" s="25" t="n">
        <v>1982</v>
      </c>
      <c r="G3655" s="25" t="s">
        <v>50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0" collapsed="false">
      <c r="B3656" s="47" t="s">
        <v>1808</v>
      </c>
      <c r="C3656" s="27" t="s">
        <v>2787</v>
      </c>
      <c r="D3656" s="25" t="s">
        <v>24</v>
      </c>
      <c r="E3656" s="36" t="s">
        <v>1493</v>
      </c>
      <c r="F3656" s="25" t="n">
        <v>1982</v>
      </c>
      <c r="G3656" s="25" t="s">
        <v>50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0" collapsed="false">
      <c r="B3657" s="47" t="s">
        <v>1810</v>
      </c>
      <c r="C3657" s="27" t="s">
        <v>2788</v>
      </c>
      <c r="D3657" s="25" t="s">
        <v>24</v>
      </c>
      <c r="E3657" s="36" t="s">
        <v>1723</v>
      </c>
      <c r="F3657" s="25" t="n">
        <v>1980</v>
      </c>
      <c r="G3657" s="25" t="s">
        <v>50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0" collapsed="false">
      <c r="B3658" s="47" t="s">
        <v>1812</v>
      </c>
      <c r="C3658" s="27" t="s">
        <v>2789</v>
      </c>
      <c r="D3658" s="25" t="s">
        <v>2725</v>
      </c>
      <c r="E3658" s="36" t="s">
        <v>1503</v>
      </c>
      <c r="F3658" s="25" t="n">
        <v>1995</v>
      </c>
      <c r="G3658" s="25" t="s">
        <v>50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0" collapsed="false">
      <c r="B3659" s="47" t="s">
        <v>1814</v>
      </c>
      <c r="C3659" s="27" t="s">
        <v>2789</v>
      </c>
      <c r="D3659" s="25" t="s">
        <v>2725</v>
      </c>
      <c r="E3659" s="36" t="s">
        <v>1503</v>
      </c>
      <c r="F3659" s="25" t="n">
        <v>1995</v>
      </c>
      <c r="G3659" s="25" t="s">
        <v>50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0" collapsed="false">
      <c r="B3660" s="47" t="s">
        <v>1816</v>
      </c>
      <c r="C3660" s="27" t="s">
        <v>2790</v>
      </c>
      <c r="D3660" s="25" t="s">
        <v>2725</v>
      </c>
      <c r="E3660" s="36" t="s">
        <v>1482</v>
      </c>
      <c r="F3660" s="25" t="n">
        <v>1988</v>
      </c>
      <c r="G3660" s="25" t="s">
        <v>50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0" collapsed="false">
      <c r="B3661" s="47" t="s">
        <v>1818</v>
      </c>
      <c r="C3661" s="27" t="s">
        <v>2791</v>
      </c>
      <c r="D3661" s="25" t="s">
        <v>2725</v>
      </c>
      <c r="E3661" s="36" t="n">
        <v>8.1</v>
      </c>
      <c r="F3661" s="25" t="n">
        <v>1988</v>
      </c>
      <c r="G3661" s="25" t="s">
        <v>50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0" collapsed="false">
      <c r="B3662" s="47" t="s">
        <v>1820</v>
      </c>
      <c r="C3662" s="27" t="s">
        <v>2792</v>
      </c>
      <c r="D3662" s="25" t="s">
        <v>24</v>
      </c>
      <c r="E3662" s="36" t="s">
        <v>1513</v>
      </c>
      <c r="F3662" s="25" t="n">
        <v>1988</v>
      </c>
      <c r="G3662" s="25" t="s">
        <v>50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0" collapsed="false">
      <c r="B3663" s="47" t="s">
        <v>1822</v>
      </c>
      <c r="C3663" s="27" t="s">
        <v>2793</v>
      </c>
      <c r="D3663" s="25" t="s">
        <v>24</v>
      </c>
      <c r="E3663" s="36" t="s">
        <v>1787</v>
      </c>
      <c r="F3663" s="25" t="n">
        <v>1986</v>
      </c>
      <c r="G3663" s="25" t="s">
        <v>50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0" collapsed="false">
      <c r="B3664" s="47" t="s">
        <v>1825</v>
      </c>
      <c r="C3664" s="27" t="s">
        <v>1096</v>
      </c>
      <c r="D3664" s="25" t="s">
        <v>24</v>
      </c>
      <c r="E3664" s="36" t="s">
        <v>1639</v>
      </c>
      <c r="F3664" s="25" t="n">
        <v>1980</v>
      </c>
      <c r="G3664" s="25" t="s">
        <v>50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0" collapsed="false">
      <c r="B3665" s="47" t="s">
        <v>1828</v>
      </c>
      <c r="C3665" s="27" t="s">
        <v>2794</v>
      </c>
      <c r="D3665" s="25" t="s">
        <v>24</v>
      </c>
      <c r="E3665" s="36" t="s">
        <v>1544</v>
      </c>
      <c r="F3665" s="25" t="n">
        <v>1987</v>
      </c>
      <c r="G3665" s="25" t="s">
        <v>50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0" collapsed="false">
      <c r="B3666" s="47" t="s">
        <v>1830</v>
      </c>
      <c r="C3666" s="27" t="s">
        <v>2795</v>
      </c>
      <c r="D3666" s="25" t="s">
        <v>24</v>
      </c>
      <c r="E3666" s="36" t="s">
        <v>1518</v>
      </c>
      <c r="F3666" s="25" t="n">
        <v>1984</v>
      </c>
      <c r="G3666" s="25" t="s">
        <v>50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0" collapsed="false">
      <c r="B3667" s="47"/>
      <c r="C3667" s="24" t="s">
        <v>2796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0" collapsed="false">
      <c r="B3668" s="47" t="s">
        <v>1832</v>
      </c>
      <c r="C3668" s="27" t="s">
        <v>2797</v>
      </c>
      <c r="D3668" s="25" t="s">
        <v>2725</v>
      </c>
      <c r="E3668" s="36" t="n">
        <v>4.563</v>
      </c>
      <c r="F3668" s="25" t="n">
        <v>1980</v>
      </c>
      <c r="G3668" s="25" t="s">
        <v>50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0" collapsed="false">
      <c r="B3669" s="47" t="s">
        <v>1834</v>
      </c>
      <c r="C3669" s="27" t="s">
        <v>2798</v>
      </c>
      <c r="D3669" s="25" t="s">
        <v>2725</v>
      </c>
      <c r="E3669" s="36" t="n">
        <v>10.58</v>
      </c>
      <c r="F3669" s="25" t="n">
        <v>1980</v>
      </c>
      <c r="G3669" s="25" t="s">
        <v>50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0" collapsed="false">
      <c r="B3670" s="47"/>
      <c r="C3670" s="24" t="s">
        <v>2799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0" collapsed="false">
      <c r="B3671" s="47" t="s">
        <v>1836</v>
      </c>
      <c r="C3671" s="27" t="s">
        <v>2800</v>
      </c>
      <c r="D3671" s="25" t="s">
        <v>793</v>
      </c>
      <c r="E3671" s="36" t="n">
        <v>7.411</v>
      </c>
      <c r="F3671" s="25" t="n">
        <v>1987</v>
      </c>
      <c r="G3671" s="25" t="s">
        <v>50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0" collapsed="false">
      <c r="B3672" s="47" t="s">
        <v>1838</v>
      </c>
      <c r="C3672" s="27" t="s">
        <v>2801</v>
      </c>
      <c r="D3672" s="25" t="s">
        <v>793</v>
      </c>
      <c r="E3672" s="36" t="s">
        <v>2802</v>
      </c>
      <c r="F3672" s="25" t="n">
        <v>1985</v>
      </c>
      <c r="G3672" s="25" t="s">
        <v>50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0" collapsed="false">
      <c r="B3673" s="47" t="s">
        <v>1840</v>
      </c>
      <c r="C3673" s="27" t="s">
        <v>2803</v>
      </c>
      <c r="D3673" s="25" t="s">
        <v>1124</v>
      </c>
      <c r="E3673" s="36" t="n">
        <v>15.385</v>
      </c>
      <c r="F3673" s="25" t="n">
        <v>1985</v>
      </c>
      <c r="G3673" s="25" t="s">
        <v>50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0" collapsed="false">
      <c r="B3674" s="47" t="s">
        <v>1842</v>
      </c>
      <c r="C3674" s="27" t="s">
        <v>2804</v>
      </c>
      <c r="D3674" s="25" t="s">
        <v>1124</v>
      </c>
      <c r="E3674" s="36" t="n">
        <v>8.401</v>
      </c>
      <c r="F3674" s="25" t="n">
        <v>1985</v>
      </c>
      <c r="G3674" s="25" t="s">
        <v>50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0" collapsed="false">
      <c r="B3675" s="47" t="s">
        <v>1844</v>
      </c>
      <c r="C3675" s="27" t="s">
        <v>2805</v>
      </c>
      <c r="D3675" s="25" t="s">
        <v>1124</v>
      </c>
      <c r="E3675" s="36" t="s">
        <v>2806</v>
      </c>
      <c r="F3675" s="25" t="n">
        <v>1988</v>
      </c>
      <c r="G3675" s="25" t="s">
        <v>50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0" collapsed="false">
      <c r="B3676" s="47" t="s">
        <v>1846</v>
      </c>
      <c r="C3676" s="27" t="s">
        <v>2807</v>
      </c>
      <c r="D3676" s="25" t="s">
        <v>1124</v>
      </c>
      <c r="E3676" s="36" t="n">
        <v>63</v>
      </c>
      <c r="F3676" s="25" t="n">
        <v>1988</v>
      </c>
      <c r="G3676" s="25" t="s">
        <v>50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0" collapsed="false">
      <c r="B3677" s="47" t="s">
        <v>1848</v>
      </c>
      <c r="C3677" s="27" t="s">
        <v>2808</v>
      </c>
      <c r="D3677" s="25" t="s">
        <v>1124</v>
      </c>
      <c r="E3677" s="36" t="s">
        <v>2809</v>
      </c>
      <c r="F3677" s="25" t="n">
        <v>1970</v>
      </c>
      <c r="G3677" s="25" t="s">
        <v>50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0" collapsed="false">
      <c r="B3678" s="47" t="s">
        <v>1850</v>
      </c>
      <c r="C3678" s="27" t="s">
        <v>2810</v>
      </c>
      <c r="D3678" s="25" t="s">
        <v>1124</v>
      </c>
      <c r="E3678" s="36" t="s">
        <v>2811</v>
      </c>
      <c r="F3678" s="25" t="n">
        <v>1970</v>
      </c>
      <c r="G3678" s="25" t="s">
        <v>50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0" collapsed="false">
      <c r="B3679" s="47"/>
      <c r="C3679" s="24" t="s">
        <v>1500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0" collapsed="false">
      <c r="B3680" s="47" t="s">
        <v>1852</v>
      </c>
      <c r="C3680" s="27" t="s">
        <v>2812</v>
      </c>
      <c r="D3680" s="25" t="s">
        <v>24</v>
      </c>
      <c r="E3680" s="36" t="n">
        <v>3</v>
      </c>
      <c r="F3680" s="25" t="n">
        <v>1985</v>
      </c>
      <c r="G3680" s="25" t="s">
        <v>50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0" collapsed="false">
      <c r="B3681" s="47" t="s">
        <v>1854</v>
      </c>
      <c r="C3681" s="27" t="s">
        <v>2813</v>
      </c>
      <c r="D3681" s="25" t="s">
        <v>24</v>
      </c>
      <c r="E3681" s="36" t="n">
        <v>13</v>
      </c>
      <c r="F3681" s="25" t="n">
        <v>1983</v>
      </c>
      <c r="G3681" s="25" t="s">
        <v>50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0" collapsed="false">
      <c r="B3682" s="47" t="s">
        <v>1856</v>
      </c>
      <c r="C3682" s="27" t="s">
        <v>2814</v>
      </c>
      <c r="D3682" s="25" t="s">
        <v>2725</v>
      </c>
      <c r="E3682" s="36" t="n">
        <v>0.654</v>
      </c>
      <c r="F3682" s="25" t="n">
        <v>1984</v>
      </c>
      <c r="G3682" s="25" t="s">
        <v>50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0" collapsed="false">
      <c r="B3683" s="47"/>
      <c r="C3683" s="24" t="s">
        <v>2815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0" collapsed="false">
      <c r="B3684" s="47" t="s">
        <v>1858</v>
      </c>
      <c r="C3684" s="27" t="s">
        <v>2816</v>
      </c>
      <c r="D3684" s="25" t="s">
        <v>2817</v>
      </c>
      <c r="E3684" s="36" t="s">
        <v>2818</v>
      </c>
      <c r="F3684" s="25" t="n">
        <v>1979</v>
      </c>
      <c r="G3684" s="25" t="s">
        <v>25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0" collapsed="false">
      <c r="B3685" s="47"/>
      <c r="C3685" s="24" t="s">
        <v>2582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0" collapsed="false">
      <c r="B3686" s="47" t="s">
        <v>1860</v>
      </c>
      <c r="C3686" s="27" t="s">
        <v>2819</v>
      </c>
      <c r="D3686" s="25" t="s">
        <v>2817</v>
      </c>
      <c r="E3686" s="36" t="s">
        <v>2820</v>
      </c>
      <c r="F3686" s="25" t="n">
        <v>1995</v>
      </c>
      <c r="G3686" s="25" t="s">
        <v>50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0" collapsed="false">
      <c r="B3687" s="47" t="s">
        <v>1862</v>
      </c>
      <c r="C3687" s="27" t="s">
        <v>2821</v>
      </c>
      <c r="D3687" s="25" t="s">
        <v>2822</v>
      </c>
      <c r="E3687" s="36" t="s">
        <v>2823</v>
      </c>
      <c r="F3687" s="25" t="n">
        <v>1983</v>
      </c>
      <c r="G3687" s="25" t="s">
        <v>50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0" collapsed="false">
      <c r="B3688" s="47"/>
      <c r="C3688" s="24" t="s">
        <v>2824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0" collapsed="false">
      <c r="B3689" s="47" t="s">
        <v>1864</v>
      </c>
      <c r="C3689" s="27" t="s">
        <v>2825</v>
      </c>
      <c r="D3689" s="25" t="s">
        <v>535</v>
      </c>
      <c r="E3689" s="36" t="s">
        <v>2307</v>
      </c>
      <c r="F3689" s="25" t="n">
        <v>1998</v>
      </c>
      <c r="G3689" s="25" t="s">
        <v>50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0" collapsed="false">
      <c r="B3690" s="47"/>
      <c r="C3690" s="24" t="s">
        <v>2826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0" collapsed="false">
      <c r="B3691" s="47" t="s">
        <v>1866</v>
      </c>
      <c r="C3691" s="27" t="s">
        <v>2827</v>
      </c>
      <c r="D3691" s="25" t="s">
        <v>24</v>
      </c>
      <c r="E3691" s="36" t="s">
        <v>2828</v>
      </c>
      <c r="F3691" s="25" t="n">
        <v>1985</v>
      </c>
      <c r="G3691" s="25" t="s">
        <v>25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0" collapsed="false">
      <c r="B3692" s="47" t="s">
        <v>1868</v>
      </c>
      <c r="C3692" s="27" t="s">
        <v>2591</v>
      </c>
      <c r="D3692" s="25" t="s">
        <v>24</v>
      </c>
      <c r="E3692" s="36" t="s">
        <v>2829</v>
      </c>
      <c r="F3692" s="25" t="n">
        <v>1998</v>
      </c>
      <c r="G3692" s="25" t="s">
        <v>50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0" collapsed="false">
      <c r="B3693" s="47" t="s">
        <v>1870</v>
      </c>
      <c r="C3693" s="27" t="s">
        <v>2830</v>
      </c>
      <c r="D3693" s="25" t="s">
        <v>24</v>
      </c>
      <c r="E3693" s="36" t="s">
        <v>2263</v>
      </c>
      <c r="F3693" s="25" t="n">
        <v>1998</v>
      </c>
      <c r="G3693" s="25" t="s">
        <v>50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0" collapsed="false">
      <c r="B3694" s="47" t="s">
        <v>1872</v>
      </c>
      <c r="C3694" s="27" t="s">
        <v>2592</v>
      </c>
      <c r="D3694" s="25" t="s">
        <v>24</v>
      </c>
      <c r="E3694" s="36" t="s">
        <v>2056</v>
      </c>
      <c r="F3694" s="25" t="n">
        <v>1984</v>
      </c>
      <c r="G3694" s="25" t="s">
        <v>50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0" collapsed="false">
      <c r="B3695" s="47" t="s">
        <v>1874</v>
      </c>
      <c r="C3695" s="27" t="s">
        <v>2831</v>
      </c>
      <c r="D3695" s="25" t="s">
        <v>24</v>
      </c>
      <c r="E3695" s="36" t="s">
        <v>2832</v>
      </c>
      <c r="F3695" s="25" t="n">
        <v>1998</v>
      </c>
      <c r="G3695" s="25" t="s">
        <v>50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0" collapsed="false">
      <c r="B3696" s="47" t="s">
        <v>1876</v>
      </c>
      <c r="C3696" s="27" t="s">
        <v>2833</v>
      </c>
      <c r="D3696" s="25" t="s">
        <v>24</v>
      </c>
      <c r="E3696" s="36" t="s">
        <v>1748</v>
      </c>
      <c r="F3696" s="25" t="n">
        <v>1985</v>
      </c>
      <c r="G3696" s="25" t="s">
        <v>50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0" collapsed="false">
      <c r="B3697" s="47" t="s">
        <v>1878</v>
      </c>
      <c r="C3697" s="27" t="s">
        <v>2834</v>
      </c>
      <c r="D3697" s="25" t="s">
        <v>24</v>
      </c>
      <c r="E3697" s="36" t="s">
        <v>2835</v>
      </c>
      <c r="F3697" s="25" t="n">
        <v>1970</v>
      </c>
      <c r="G3697" s="25" t="s">
        <v>50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0" collapsed="false">
      <c r="B3698" s="47" t="s">
        <v>1880</v>
      </c>
      <c r="C3698" s="27" t="s">
        <v>2836</v>
      </c>
      <c r="D3698" s="25" t="s">
        <v>24</v>
      </c>
      <c r="E3698" s="36" t="s">
        <v>2347</v>
      </c>
      <c r="F3698" s="25" t="n">
        <v>1984</v>
      </c>
      <c r="G3698" s="25" t="s">
        <v>50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0" collapsed="false">
      <c r="B3699" s="47" t="s">
        <v>1882</v>
      </c>
      <c r="C3699" s="27" t="s">
        <v>2837</v>
      </c>
      <c r="D3699" s="25" t="s">
        <v>24</v>
      </c>
      <c r="E3699" s="36" t="s">
        <v>2838</v>
      </c>
      <c r="F3699" s="25" t="n">
        <v>1985</v>
      </c>
      <c r="G3699" s="25" t="s">
        <v>50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0" collapsed="false">
      <c r="B3700" s="47" t="s">
        <v>1884</v>
      </c>
      <c r="C3700" s="27" t="s">
        <v>2839</v>
      </c>
      <c r="D3700" s="25" t="s">
        <v>24</v>
      </c>
      <c r="E3700" s="36" t="s">
        <v>2840</v>
      </c>
      <c r="F3700" s="25" t="n">
        <v>1985</v>
      </c>
      <c r="G3700" s="25" t="s">
        <v>50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0" collapsed="false">
      <c r="B3701" s="47" t="s">
        <v>1886</v>
      </c>
      <c r="C3701" s="27" t="s">
        <v>2841</v>
      </c>
      <c r="D3701" s="25" t="s">
        <v>24</v>
      </c>
      <c r="E3701" s="36" t="s">
        <v>1848</v>
      </c>
      <c r="F3701" s="25" t="n">
        <v>1980</v>
      </c>
      <c r="G3701" s="25" t="s">
        <v>50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0" collapsed="false">
      <c r="B3702" s="47" t="s">
        <v>1888</v>
      </c>
      <c r="C3702" s="27" t="s">
        <v>2602</v>
      </c>
      <c r="D3702" s="25" t="s">
        <v>24</v>
      </c>
      <c r="E3702" s="36" t="s">
        <v>1923</v>
      </c>
      <c r="F3702" s="25" t="n">
        <v>1984</v>
      </c>
      <c r="G3702" s="25" t="s">
        <v>50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0" collapsed="false">
      <c r="B3703" s="47" t="s">
        <v>1890</v>
      </c>
      <c r="C3703" s="27" t="s">
        <v>2842</v>
      </c>
      <c r="D3703" s="25" t="s">
        <v>24</v>
      </c>
      <c r="E3703" s="36" t="s">
        <v>2173</v>
      </c>
      <c r="F3703" s="25" t="n">
        <v>1984</v>
      </c>
      <c r="G3703" s="25" t="s">
        <v>50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0" collapsed="false">
      <c r="B3704" s="47" t="s">
        <v>1892</v>
      </c>
      <c r="C3704" s="27" t="s">
        <v>2843</v>
      </c>
      <c r="D3704" s="25" t="s">
        <v>24</v>
      </c>
      <c r="E3704" s="36" t="s">
        <v>1868</v>
      </c>
      <c r="F3704" s="25" t="n">
        <v>1984</v>
      </c>
      <c r="G3704" s="25" t="s">
        <v>50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0" collapsed="false">
      <c r="B3705" s="47" t="s">
        <v>1895</v>
      </c>
      <c r="C3705" s="27" t="s">
        <v>2844</v>
      </c>
      <c r="D3705" s="25" t="s">
        <v>24</v>
      </c>
      <c r="E3705" s="36" t="s">
        <v>2845</v>
      </c>
      <c r="F3705" s="25" t="n">
        <v>1972</v>
      </c>
      <c r="G3705" s="25" t="s">
        <v>50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0" collapsed="false">
      <c r="B3706" s="47"/>
      <c r="C3706" s="24" t="s">
        <v>2379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0" collapsed="false">
      <c r="B3707" s="47" t="s">
        <v>1897</v>
      </c>
      <c r="C3707" s="27" t="s">
        <v>2386</v>
      </c>
      <c r="D3707" s="25" t="s">
        <v>24</v>
      </c>
      <c r="E3707" s="36" t="n">
        <v>80</v>
      </c>
      <c r="F3707" s="25" t="n">
        <v>1992</v>
      </c>
      <c r="G3707" s="25" t="s">
        <v>50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0" collapsed="false">
      <c r="B3708" s="47" t="s">
        <v>1900</v>
      </c>
      <c r="C3708" s="27" t="s">
        <v>2846</v>
      </c>
      <c r="D3708" s="25" t="s">
        <v>2725</v>
      </c>
      <c r="E3708" s="36" t="s">
        <v>2847</v>
      </c>
      <c r="F3708" s="25" t="n">
        <v>1984</v>
      </c>
      <c r="G3708" s="25" t="s">
        <v>50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0" collapsed="false">
      <c r="B3709" s="47" t="s">
        <v>1902</v>
      </c>
      <c r="C3709" s="27" t="s">
        <v>2848</v>
      </c>
      <c r="D3709" s="25" t="s">
        <v>24</v>
      </c>
      <c r="E3709" s="36" t="s">
        <v>1563</v>
      </c>
      <c r="F3709" s="25" t="n">
        <v>1995</v>
      </c>
      <c r="G3709" s="25" t="s">
        <v>50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0" collapsed="false">
      <c r="B3710" s="47"/>
      <c r="C3710" s="24" t="s">
        <v>2849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0" collapsed="false">
      <c r="B3711" s="47" t="s">
        <v>1904</v>
      </c>
      <c r="C3711" s="27" t="s">
        <v>2850</v>
      </c>
      <c r="D3711" s="25" t="s">
        <v>24</v>
      </c>
      <c r="E3711" s="36" t="s">
        <v>1482</v>
      </c>
      <c r="F3711" s="25" t="n">
        <v>1970</v>
      </c>
      <c r="G3711" s="25" t="s">
        <v>50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0" collapsed="false">
      <c r="B3712" s="49" t="s">
        <v>1906</v>
      </c>
      <c r="C3712" s="29" t="s">
        <v>2851</v>
      </c>
      <c r="D3712" s="30" t="s">
        <v>16</v>
      </c>
      <c r="E3712" s="37" t="s">
        <v>1565</v>
      </c>
      <c r="F3712" s="30" t="n">
        <v>1983</v>
      </c>
      <c r="G3712" s="30" t="s">
        <v>50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2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0" collapsed="false">
      <c r="B3715" s="39" t="s">
        <v>2853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60</v>
      </c>
    </row>
    <row r="3716" customFormat="false" ht="12.75" hidden="false" customHeight="true" outlineLevel="0" collapsed="false">
      <c r="B3716" s="23"/>
      <c r="C3716" s="24" t="s">
        <v>2394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0" collapsed="false">
      <c r="B3717" s="23" t="n">
        <v>1</v>
      </c>
      <c r="C3717" s="27" t="s">
        <v>2854</v>
      </c>
      <c r="D3717" s="25" t="s">
        <v>793</v>
      </c>
      <c r="E3717" s="36" t="n">
        <v>5.5</v>
      </c>
      <c r="F3717" s="36" t="n">
        <v>1986</v>
      </c>
      <c r="G3717" s="36" t="s">
        <v>25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0" collapsed="false">
      <c r="B3718" s="23" t="n">
        <v>2</v>
      </c>
      <c r="C3718" s="27" t="s">
        <v>2855</v>
      </c>
      <c r="D3718" s="25" t="s">
        <v>793</v>
      </c>
      <c r="E3718" s="36" t="n">
        <v>0.3</v>
      </c>
      <c r="F3718" s="36" t="n">
        <v>1986</v>
      </c>
      <c r="G3718" s="36" t="s">
        <v>25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0" collapsed="false">
      <c r="B3719" s="23" t="n">
        <v>3</v>
      </c>
      <c r="C3719" s="27" t="s">
        <v>2856</v>
      </c>
      <c r="D3719" s="25" t="s">
        <v>793</v>
      </c>
      <c r="E3719" s="36" t="n">
        <v>1</v>
      </c>
      <c r="F3719" s="36" t="n">
        <v>1976</v>
      </c>
      <c r="G3719" s="36" t="s">
        <v>25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0" collapsed="false">
      <c r="B3720" s="23" t="n">
        <v>4</v>
      </c>
      <c r="C3720" s="27" t="s">
        <v>2857</v>
      </c>
      <c r="D3720" s="25" t="s">
        <v>793</v>
      </c>
      <c r="E3720" s="36" t="n">
        <v>0.907</v>
      </c>
      <c r="F3720" s="36" t="n">
        <v>1977</v>
      </c>
      <c r="G3720" s="36" t="s">
        <v>25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0" collapsed="false">
      <c r="B3721" s="23" t="n">
        <v>5</v>
      </c>
      <c r="C3721" s="27" t="s">
        <v>2858</v>
      </c>
      <c r="D3721" s="25" t="s">
        <v>793</v>
      </c>
      <c r="E3721" s="36" t="n">
        <v>0.85</v>
      </c>
      <c r="F3721" s="36" t="n">
        <v>1975</v>
      </c>
      <c r="G3721" s="36" t="s">
        <v>25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0" collapsed="false">
      <c r="B3722" s="23" t="n">
        <v>6</v>
      </c>
      <c r="C3722" s="27" t="s">
        <v>2859</v>
      </c>
      <c r="D3722" s="25" t="s">
        <v>793</v>
      </c>
      <c r="E3722" s="36" t="n">
        <v>9</v>
      </c>
      <c r="F3722" s="36" t="n">
        <v>1996</v>
      </c>
      <c r="G3722" s="36" t="s">
        <v>25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0" collapsed="false">
      <c r="B3723" s="23" t="n">
        <v>7</v>
      </c>
      <c r="C3723" s="27" t="s">
        <v>2860</v>
      </c>
      <c r="D3723" s="25" t="s">
        <v>793</v>
      </c>
      <c r="E3723" s="36" t="n">
        <v>0.322</v>
      </c>
      <c r="F3723" s="36" t="n">
        <v>1997</v>
      </c>
      <c r="G3723" s="36" t="s">
        <v>25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0" collapsed="false">
      <c r="B3724" s="23"/>
      <c r="C3724" s="24" t="s">
        <v>2411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0" collapsed="false">
      <c r="B3725" s="23" t="n">
        <v>8</v>
      </c>
      <c r="C3725" s="27" t="s">
        <v>2861</v>
      </c>
      <c r="D3725" s="25" t="s">
        <v>793</v>
      </c>
      <c r="E3725" s="36" t="n">
        <v>1.22</v>
      </c>
      <c r="F3725" s="36" t="n">
        <v>1987</v>
      </c>
      <c r="G3725" s="36" t="s">
        <v>25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0" collapsed="false">
      <c r="B3726" s="23" t="n">
        <v>9</v>
      </c>
      <c r="C3726" s="27" t="s">
        <v>2862</v>
      </c>
      <c r="D3726" s="25" t="s">
        <v>793</v>
      </c>
      <c r="E3726" s="36" t="n">
        <v>1.4</v>
      </c>
      <c r="F3726" s="36" t="n">
        <v>1990</v>
      </c>
      <c r="G3726" s="36" t="s">
        <v>25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0" collapsed="false">
      <c r="B3727" s="23" t="n">
        <v>10</v>
      </c>
      <c r="C3727" s="27" t="s">
        <v>2863</v>
      </c>
      <c r="D3727" s="25" t="s">
        <v>793</v>
      </c>
      <c r="E3727" s="36" t="n">
        <v>0.61</v>
      </c>
      <c r="F3727" s="36" t="n">
        <v>1992</v>
      </c>
      <c r="G3727" s="36" t="s">
        <v>25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0" collapsed="false">
      <c r="B3728" s="23" t="n">
        <v>11</v>
      </c>
      <c r="C3728" s="27" t="s">
        <v>2864</v>
      </c>
      <c r="D3728" s="25" t="s">
        <v>793</v>
      </c>
      <c r="E3728" s="36" t="n">
        <v>0.6</v>
      </c>
      <c r="F3728" s="36" t="n">
        <v>1992</v>
      </c>
      <c r="G3728" s="36" t="s">
        <v>25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0" collapsed="false">
      <c r="B3729" s="23" t="n">
        <v>12</v>
      </c>
      <c r="C3729" s="27" t="s">
        <v>2865</v>
      </c>
      <c r="D3729" s="25" t="s">
        <v>793</v>
      </c>
      <c r="E3729" s="36" t="n">
        <v>0.24</v>
      </c>
      <c r="F3729" s="36" t="n">
        <v>1992</v>
      </c>
      <c r="G3729" s="36" t="s">
        <v>25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0" collapsed="false">
      <c r="B3730" s="23" t="n">
        <v>13</v>
      </c>
      <c r="C3730" s="27" t="s">
        <v>2418</v>
      </c>
      <c r="D3730" s="25" t="s">
        <v>531</v>
      </c>
      <c r="E3730" s="36" t="n">
        <v>1</v>
      </c>
      <c r="F3730" s="36" t="n">
        <v>1986</v>
      </c>
      <c r="G3730" s="36" t="s">
        <v>25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0" collapsed="false">
      <c r="B3731" s="23"/>
      <c r="C3731" s="24" t="s">
        <v>2422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0" collapsed="false">
      <c r="B3732" s="23" t="n">
        <v>14</v>
      </c>
      <c r="C3732" s="27" t="s">
        <v>2435</v>
      </c>
      <c r="D3732" s="25" t="s">
        <v>793</v>
      </c>
      <c r="E3732" s="36" t="n">
        <v>10.069</v>
      </c>
      <c r="F3732" s="36" t="n">
        <v>1983</v>
      </c>
      <c r="G3732" s="36" t="s">
        <v>25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0" collapsed="false">
      <c r="B3733" s="23"/>
      <c r="C3733" s="24" t="s">
        <v>2447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0" collapsed="false">
      <c r="B3734" s="23" t="n">
        <v>15</v>
      </c>
      <c r="C3734" s="27" t="s">
        <v>1053</v>
      </c>
      <c r="D3734" s="25" t="s">
        <v>793</v>
      </c>
      <c r="E3734" s="36" t="n">
        <v>3</v>
      </c>
      <c r="F3734" s="36" t="n">
        <v>2000</v>
      </c>
      <c r="G3734" s="36" t="s">
        <v>25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0" collapsed="false">
      <c r="B3735" s="23" t="n">
        <v>16</v>
      </c>
      <c r="C3735" s="27" t="s">
        <v>1054</v>
      </c>
      <c r="D3735" s="25" t="s">
        <v>793</v>
      </c>
      <c r="E3735" s="36" t="n">
        <v>3</v>
      </c>
      <c r="F3735" s="36" t="n">
        <v>1993</v>
      </c>
      <c r="G3735" s="36" t="s">
        <v>25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0" collapsed="false">
      <c r="B3736" s="23"/>
      <c r="C3736" s="24" t="s">
        <v>2866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0" collapsed="false">
      <c r="B3737" s="23" t="n">
        <v>17</v>
      </c>
      <c r="C3737" s="27" t="s">
        <v>2867</v>
      </c>
      <c r="D3737" s="25" t="s">
        <v>793</v>
      </c>
      <c r="E3737" s="36" t="n">
        <v>0.3</v>
      </c>
      <c r="F3737" s="36" t="n">
        <v>1995</v>
      </c>
      <c r="G3737" s="36" t="s">
        <v>2868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0" collapsed="false">
      <c r="B3738" s="23" t="n">
        <v>18</v>
      </c>
      <c r="C3738" s="27" t="s">
        <v>2869</v>
      </c>
      <c r="D3738" s="25" t="s">
        <v>793</v>
      </c>
      <c r="E3738" s="36" t="n">
        <v>1.5</v>
      </c>
      <c r="F3738" s="36" t="n">
        <v>1982</v>
      </c>
      <c r="G3738" s="36" t="s">
        <v>2868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0" collapsed="false">
      <c r="B3739" s="23" t="n">
        <v>19</v>
      </c>
      <c r="C3739" s="27" t="s">
        <v>2870</v>
      </c>
      <c r="D3739" s="25" t="s">
        <v>793</v>
      </c>
      <c r="E3739" s="36" t="n">
        <v>0.6</v>
      </c>
      <c r="F3739" s="36" t="n">
        <v>1969</v>
      </c>
      <c r="G3739" s="36" t="s">
        <v>2868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0" collapsed="false">
      <c r="B3740" s="23" t="n">
        <v>20</v>
      </c>
      <c r="C3740" s="27" t="s">
        <v>2871</v>
      </c>
      <c r="D3740" s="25" t="s">
        <v>793</v>
      </c>
      <c r="E3740" s="36" t="n">
        <v>0.1</v>
      </c>
      <c r="F3740" s="36" t="n">
        <v>1987</v>
      </c>
      <c r="G3740" s="36" t="s">
        <v>2868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0" collapsed="false">
      <c r="B3741" s="23"/>
      <c r="C3741" s="24" t="s">
        <v>2539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0" collapsed="false">
      <c r="B3742" s="23" t="n">
        <v>21</v>
      </c>
      <c r="C3742" s="27" t="s">
        <v>2872</v>
      </c>
      <c r="D3742" s="25" t="s">
        <v>531</v>
      </c>
      <c r="E3742" s="36" t="n">
        <v>0.192</v>
      </c>
      <c r="F3742" s="36" t="n">
        <v>1988</v>
      </c>
      <c r="G3742" s="36" t="s">
        <v>25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0" collapsed="false">
      <c r="B3743" s="23" t="n">
        <v>22</v>
      </c>
      <c r="C3743" s="27" t="s">
        <v>2873</v>
      </c>
      <c r="D3743" s="25" t="s">
        <v>531</v>
      </c>
      <c r="E3743" s="36" t="n">
        <v>0.65</v>
      </c>
      <c r="F3743" s="36" t="n">
        <v>1988</v>
      </c>
      <c r="G3743" s="36" t="s">
        <v>25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0" collapsed="false">
      <c r="B3744" s="23" t="n">
        <v>23</v>
      </c>
      <c r="C3744" s="27" t="s">
        <v>2874</v>
      </c>
      <c r="D3744" s="25" t="s">
        <v>531</v>
      </c>
      <c r="E3744" s="36" t="n">
        <v>1.08</v>
      </c>
      <c r="F3744" s="36" t="n">
        <v>1997</v>
      </c>
      <c r="G3744" s="36" t="s">
        <v>25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0" collapsed="false">
      <c r="B3745" s="23" t="n">
        <v>24</v>
      </c>
      <c r="C3745" s="27" t="s">
        <v>2875</v>
      </c>
      <c r="D3745" s="25" t="s">
        <v>531</v>
      </c>
      <c r="E3745" s="36" t="n">
        <v>0.94</v>
      </c>
      <c r="F3745" s="36" t="n">
        <v>1984</v>
      </c>
      <c r="G3745" s="36" t="s">
        <v>25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0" collapsed="false">
      <c r="B3746" s="23" t="n">
        <v>25</v>
      </c>
      <c r="C3746" s="27" t="s">
        <v>2876</v>
      </c>
      <c r="D3746" s="25" t="s">
        <v>531</v>
      </c>
      <c r="E3746" s="36" t="n">
        <v>1.98</v>
      </c>
      <c r="F3746" s="36" t="n">
        <v>1983</v>
      </c>
      <c r="G3746" s="36" t="s">
        <v>25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0" collapsed="false">
      <c r="B3747" s="23" t="n">
        <v>26</v>
      </c>
      <c r="C3747" s="27" t="s">
        <v>2877</v>
      </c>
      <c r="D3747" s="25" t="s">
        <v>24</v>
      </c>
      <c r="E3747" s="36" t="n">
        <v>20</v>
      </c>
      <c r="F3747" s="36" t="n">
        <v>1982</v>
      </c>
      <c r="G3747" s="36" t="s">
        <v>25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0" collapsed="false">
      <c r="B3748" s="23"/>
      <c r="C3748" s="24" t="s">
        <v>2542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0" collapsed="false">
      <c r="B3749" s="23" t="n">
        <v>27</v>
      </c>
      <c r="C3749" s="27" t="s">
        <v>2878</v>
      </c>
      <c r="D3749" s="25" t="s">
        <v>1124</v>
      </c>
      <c r="E3749" s="36" t="n">
        <v>1.158</v>
      </c>
      <c r="F3749" s="36" t="n">
        <v>1984</v>
      </c>
      <c r="G3749" s="36" t="s">
        <v>25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0" collapsed="false">
      <c r="B3750" s="23" t="n">
        <v>28</v>
      </c>
      <c r="C3750" s="27" t="s">
        <v>2879</v>
      </c>
      <c r="D3750" s="25" t="s">
        <v>1124</v>
      </c>
      <c r="E3750" s="36" t="n">
        <v>0.54</v>
      </c>
      <c r="F3750" s="36" t="n">
        <v>1987</v>
      </c>
      <c r="G3750" s="36" t="s">
        <v>25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0" collapsed="false">
      <c r="B3751" s="23" t="n">
        <v>29</v>
      </c>
      <c r="C3751" s="27" t="s">
        <v>2880</v>
      </c>
      <c r="D3751" s="25" t="s">
        <v>1124</v>
      </c>
      <c r="E3751" s="36" t="n">
        <v>1.604</v>
      </c>
      <c r="F3751" s="36" t="n">
        <v>1997</v>
      </c>
      <c r="G3751" s="36" t="s">
        <v>25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0" collapsed="false">
      <c r="B3752" s="23" t="n">
        <v>30</v>
      </c>
      <c r="C3752" s="27" t="s">
        <v>2881</v>
      </c>
      <c r="D3752" s="25" t="s">
        <v>1124</v>
      </c>
      <c r="E3752" s="36" t="n">
        <v>2</v>
      </c>
      <c r="F3752" s="36" t="n">
        <v>1987</v>
      </c>
      <c r="G3752" s="36" t="s">
        <v>25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0" collapsed="false">
      <c r="B3753" s="23" t="n">
        <v>31</v>
      </c>
      <c r="C3753" s="27" t="s">
        <v>2882</v>
      </c>
      <c r="D3753" s="25" t="s">
        <v>1124</v>
      </c>
      <c r="E3753" s="36" t="n">
        <v>0.03</v>
      </c>
      <c r="F3753" s="36" t="n">
        <v>1980</v>
      </c>
      <c r="G3753" s="36" t="s">
        <v>25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0" collapsed="false">
      <c r="B3754" s="23" t="n">
        <v>32</v>
      </c>
      <c r="C3754" s="27" t="s">
        <v>2883</v>
      </c>
      <c r="D3754" s="25" t="s">
        <v>1124</v>
      </c>
      <c r="E3754" s="36" t="n">
        <v>0.6</v>
      </c>
      <c r="F3754" s="36" t="n">
        <v>1993</v>
      </c>
      <c r="G3754" s="36" t="s">
        <v>25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0" collapsed="false">
      <c r="B3755" s="23" t="n">
        <v>33</v>
      </c>
      <c r="C3755" s="27" t="s">
        <v>2884</v>
      </c>
      <c r="D3755" s="25" t="s">
        <v>1124</v>
      </c>
      <c r="E3755" s="36" t="n">
        <v>1.554</v>
      </c>
      <c r="F3755" s="36" t="n">
        <v>1987</v>
      </c>
      <c r="G3755" s="36" t="s">
        <v>25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0" collapsed="false">
      <c r="B3756" s="23" t="n">
        <v>34</v>
      </c>
      <c r="C3756" s="27" t="s">
        <v>2885</v>
      </c>
      <c r="D3756" s="25" t="s">
        <v>1124</v>
      </c>
      <c r="E3756" s="36" t="n">
        <v>4</v>
      </c>
      <c r="F3756" s="36" t="n">
        <v>1985</v>
      </c>
      <c r="G3756" s="36" t="s">
        <v>25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0" collapsed="false">
      <c r="B3757" s="23" t="n">
        <v>35</v>
      </c>
      <c r="C3757" s="27" t="s">
        <v>2886</v>
      </c>
      <c r="D3757" s="25" t="s">
        <v>1124</v>
      </c>
      <c r="E3757" s="36" t="n">
        <v>1.58</v>
      </c>
      <c r="F3757" s="36" t="n">
        <v>1988</v>
      </c>
      <c r="G3757" s="36" t="s">
        <v>25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0" collapsed="false">
      <c r="B3758" s="23" t="n">
        <v>36</v>
      </c>
      <c r="C3758" s="27" t="s">
        <v>2887</v>
      </c>
      <c r="D3758" s="25" t="s">
        <v>1124</v>
      </c>
      <c r="E3758" s="36" t="n">
        <v>2.195</v>
      </c>
      <c r="F3758" s="36" t="n">
        <v>1988</v>
      </c>
      <c r="G3758" s="36" t="s">
        <v>25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0" collapsed="false">
      <c r="B3759" s="23" t="n">
        <v>37</v>
      </c>
      <c r="C3759" s="27" t="s">
        <v>2888</v>
      </c>
      <c r="D3759" s="25" t="s">
        <v>1124</v>
      </c>
      <c r="E3759" s="36" t="n">
        <v>0.4</v>
      </c>
      <c r="F3759" s="36" t="n">
        <v>1987</v>
      </c>
      <c r="G3759" s="36" t="s">
        <v>25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0" collapsed="false">
      <c r="B3760" s="23" t="n">
        <v>38</v>
      </c>
      <c r="C3760" s="27" t="s">
        <v>2889</v>
      </c>
      <c r="D3760" s="25" t="s">
        <v>1124</v>
      </c>
      <c r="E3760" s="36" t="n">
        <v>2.3</v>
      </c>
      <c r="F3760" s="36" t="n">
        <v>1988</v>
      </c>
      <c r="G3760" s="36" t="s">
        <v>25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0" collapsed="false">
      <c r="B3761" s="23" t="n">
        <v>39</v>
      </c>
      <c r="C3761" s="27" t="s">
        <v>2890</v>
      </c>
      <c r="D3761" s="25" t="s">
        <v>1124</v>
      </c>
      <c r="E3761" s="36" t="n">
        <v>16</v>
      </c>
      <c r="F3761" s="36" t="n">
        <v>1991</v>
      </c>
      <c r="G3761" s="36" t="s">
        <v>25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0" collapsed="false">
      <c r="B3762" s="23" t="n">
        <v>40</v>
      </c>
      <c r="C3762" s="27" t="s">
        <v>2891</v>
      </c>
      <c r="D3762" s="25" t="s">
        <v>1124</v>
      </c>
      <c r="E3762" s="36" t="n">
        <v>48</v>
      </c>
      <c r="F3762" s="36" t="n">
        <v>1995</v>
      </c>
      <c r="G3762" s="36" t="s">
        <v>25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0" collapsed="false">
      <c r="B3763" s="23" t="n">
        <v>41</v>
      </c>
      <c r="C3763" s="27" t="s">
        <v>2892</v>
      </c>
      <c r="D3763" s="25" t="s">
        <v>1124</v>
      </c>
      <c r="E3763" s="36" t="n">
        <v>4.408</v>
      </c>
      <c r="F3763" s="36" t="n">
        <v>1976</v>
      </c>
      <c r="G3763" s="36" t="s">
        <v>25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0" collapsed="false">
      <c r="B3764" s="23" t="n">
        <v>42</v>
      </c>
      <c r="C3764" s="27" t="s">
        <v>2893</v>
      </c>
      <c r="D3764" s="25" t="s">
        <v>2567</v>
      </c>
      <c r="E3764" s="36" t="n">
        <v>0.014</v>
      </c>
      <c r="F3764" s="36" t="n">
        <v>1987</v>
      </c>
      <c r="G3764" s="36" t="s">
        <v>25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0" collapsed="false">
      <c r="B3765" s="23" t="n">
        <v>43</v>
      </c>
      <c r="C3765" s="27" t="s">
        <v>2894</v>
      </c>
      <c r="D3765" s="25" t="s">
        <v>2567</v>
      </c>
      <c r="E3765" s="36" t="n">
        <v>0.05</v>
      </c>
      <c r="F3765" s="36" t="n">
        <v>1987</v>
      </c>
      <c r="G3765" s="36" t="s">
        <v>25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0" collapsed="false">
      <c r="B3766" s="23"/>
      <c r="C3766" s="24" t="s">
        <v>2895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0" collapsed="false">
      <c r="B3767" s="23" t="n">
        <v>44</v>
      </c>
      <c r="C3767" s="27" t="s">
        <v>2896</v>
      </c>
      <c r="D3767" s="25" t="s">
        <v>24</v>
      </c>
      <c r="E3767" s="36" t="n">
        <v>1</v>
      </c>
      <c r="F3767" s="36" t="n">
        <v>1994</v>
      </c>
      <c r="G3767" s="36" t="s">
        <v>25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0" collapsed="false">
      <c r="B3768" s="23" t="n">
        <v>45</v>
      </c>
      <c r="C3768" s="27" t="s">
        <v>2897</v>
      </c>
      <c r="D3768" s="25" t="s">
        <v>24</v>
      </c>
      <c r="E3768" s="36" t="n">
        <v>1</v>
      </c>
      <c r="F3768" s="36" t="n">
        <v>1994</v>
      </c>
      <c r="G3768" s="36" t="s">
        <v>25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0" collapsed="false">
      <c r="B3769" s="23"/>
      <c r="C3769" s="24" t="s">
        <v>2898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0" collapsed="false">
      <c r="B3770" s="23" t="n">
        <v>46</v>
      </c>
      <c r="C3770" s="27" t="s">
        <v>2899</v>
      </c>
      <c r="D3770" s="25" t="s">
        <v>531</v>
      </c>
      <c r="E3770" s="25" t="n">
        <v>0.01</v>
      </c>
      <c r="F3770" s="25" t="n">
        <v>1996</v>
      </c>
      <c r="G3770" s="36" t="s">
        <v>25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0" collapsed="false">
      <c r="B3771" s="23" t="n">
        <v>47</v>
      </c>
      <c r="C3771" s="27" t="s">
        <v>2900</v>
      </c>
      <c r="D3771" s="25" t="s">
        <v>531</v>
      </c>
      <c r="E3771" s="25" t="n">
        <v>0.02</v>
      </c>
      <c r="F3771" s="25" t="n">
        <v>1996</v>
      </c>
      <c r="G3771" s="36" t="s">
        <v>25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0" collapsed="false">
      <c r="B3772" s="23" t="n">
        <v>48</v>
      </c>
      <c r="C3772" s="27" t="s">
        <v>2901</v>
      </c>
      <c r="D3772" s="25" t="s">
        <v>531</v>
      </c>
      <c r="E3772" s="25" t="n">
        <v>0.01</v>
      </c>
      <c r="F3772" s="25" t="n">
        <v>1996</v>
      </c>
      <c r="G3772" s="36" t="s">
        <v>25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0" collapsed="false">
      <c r="B3773" s="23" t="n">
        <v>49</v>
      </c>
      <c r="C3773" s="27" t="s">
        <v>2902</v>
      </c>
      <c r="D3773" s="25" t="s">
        <v>531</v>
      </c>
      <c r="E3773" s="25" t="n">
        <v>0.04</v>
      </c>
      <c r="F3773" s="25" t="n">
        <v>1982</v>
      </c>
      <c r="G3773" s="36" t="s">
        <v>25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0" collapsed="false">
      <c r="B3774" s="23" t="n">
        <v>50</v>
      </c>
      <c r="C3774" s="27" t="s">
        <v>2903</v>
      </c>
      <c r="D3774" s="25" t="s">
        <v>531</v>
      </c>
      <c r="E3774" s="25" t="n">
        <v>0.01</v>
      </c>
      <c r="F3774" s="25" t="n">
        <v>1988</v>
      </c>
      <c r="G3774" s="36" t="s">
        <v>25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0" collapsed="false">
      <c r="B3775" s="23" t="n">
        <v>51</v>
      </c>
      <c r="C3775" s="27" t="s">
        <v>2904</v>
      </c>
      <c r="D3775" s="25" t="s">
        <v>531</v>
      </c>
      <c r="E3775" s="25" t="n">
        <v>0.01</v>
      </c>
      <c r="F3775" s="25" t="n">
        <v>1990</v>
      </c>
      <c r="G3775" s="36" t="s">
        <v>25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0" collapsed="false">
      <c r="B3776" s="23" t="n">
        <v>52</v>
      </c>
      <c r="C3776" s="27" t="s">
        <v>2905</v>
      </c>
      <c r="D3776" s="25" t="s">
        <v>531</v>
      </c>
      <c r="E3776" s="25" t="n">
        <v>0.01</v>
      </c>
      <c r="F3776" s="25" t="n">
        <v>1996</v>
      </c>
      <c r="G3776" s="36" t="s">
        <v>25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0" collapsed="false">
      <c r="B3777" s="23" t="n">
        <v>53</v>
      </c>
      <c r="C3777" s="27" t="s">
        <v>2906</v>
      </c>
      <c r="D3777" s="25" t="s">
        <v>531</v>
      </c>
      <c r="E3777" s="25" t="n">
        <v>0.005</v>
      </c>
      <c r="F3777" s="25" t="n">
        <v>1996</v>
      </c>
      <c r="G3777" s="36" t="s">
        <v>25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0" collapsed="false">
      <c r="B3778" s="23" t="n">
        <v>54</v>
      </c>
      <c r="C3778" s="27" t="s">
        <v>2907</v>
      </c>
      <c r="D3778" s="25" t="s">
        <v>531</v>
      </c>
      <c r="E3778" s="25" t="n">
        <v>0.01</v>
      </c>
      <c r="F3778" s="25" t="n">
        <v>1978</v>
      </c>
      <c r="G3778" s="36" t="s">
        <v>25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0" collapsed="false">
      <c r="B3779" s="23" t="n">
        <v>55</v>
      </c>
      <c r="C3779" s="27" t="s">
        <v>2908</v>
      </c>
      <c r="D3779" s="25" t="s">
        <v>531</v>
      </c>
      <c r="E3779" s="25" t="n">
        <v>0.02</v>
      </c>
      <c r="F3779" s="25" t="n">
        <v>1978</v>
      </c>
      <c r="G3779" s="36" t="s">
        <v>25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0" collapsed="false">
      <c r="B3780" s="23" t="n">
        <v>56</v>
      </c>
      <c r="C3780" s="27" t="s">
        <v>2909</v>
      </c>
      <c r="D3780" s="25" t="s">
        <v>531</v>
      </c>
      <c r="E3780" s="25" t="n">
        <v>0.01</v>
      </c>
      <c r="F3780" s="25" t="n">
        <v>1990</v>
      </c>
      <c r="G3780" s="36" t="s">
        <v>25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0" collapsed="false">
      <c r="B3781" s="23" t="n">
        <v>57</v>
      </c>
      <c r="C3781" s="27" t="s">
        <v>2909</v>
      </c>
      <c r="D3781" s="25" t="s">
        <v>531</v>
      </c>
      <c r="E3781" s="25" t="n">
        <v>0.01</v>
      </c>
      <c r="F3781" s="25" t="n">
        <v>1960</v>
      </c>
      <c r="G3781" s="36" t="s">
        <v>25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0" collapsed="false">
      <c r="B3782" s="23" t="n">
        <v>58</v>
      </c>
      <c r="C3782" s="27" t="s">
        <v>2910</v>
      </c>
      <c r="D3782" s="25" t="s">
        <v>531</v>
      </c>
      <c r="E3782" s="25" t="n">
        <v>0.01</v>
      </c>
      <c r="F3782" s="25" t="n">
        <v>1986</v>
      </c>
      <c r="G3782" s="36" t="s">
        <v>25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0" collapsed="false">
      <c r="B3783" s="23" t="n">
        <v>59</v>
      </c>
      <c r="C3783" s="27" t="s">
        <v>2911</v>
      </c>
      <c r="D3783" s="25" t="s">
        <v>531</v>
      </c>
      <c r="E3783" s="25" t="n">
        <v>0.04</v>
      </c>
      <c r="F3783" s="25" t="n">
        <v>1960</v>
      </c>
      <c r="G3783" s="36" t="s">
        <v>25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0" collapsed="false">
      <c r="B3784" s="23" t="n">
        <v>60</v>
      </c>
      <c r="C3784" s="27" t="s">
        <v>2912</v>
      </c>
      <c r="D3784" s="25" t="s">
        <v>531</v>
      </c>
      <c r="E3784" s="25" t="n">
        <v>0.006</v>
      </c>
      <c r="F3784" s="25" t="n">
        <v>1990</v>
      </c>
      <c r="G3784" s="36" t="s">
        <v>25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0" collapsed="false">
      <c r="B3785" s="23" t="n">
        <v>61</v>
      </c>
      <c r="C3785" s="27" t="s">
        <v>2913</v>
      </c>
      <c r="D3785" s="25" t="s">
        <v>531</v>
      </c>
      <c r="E3785" s="25" t="n">
        <v>0.01</v>
      </c>
      <c r="F3785" s="25" t="n">
        <v>1990</v>
      </c>
      <c r="G3785" s="36" t="s">
        <v>25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0" collapsed="false">
      <c r="B3786" s="23" t="n">
        <v>62</v>
      </c>
      <c r="C3786" s="27" t="s">
        <v>2914</v>
      </c>
      <c r="D3786" s="25" t="s">
        <v>531</v>
      </c>
      <c r="E3786" s="25" t="n">
        <v>0.005</v>
      </c>
      <c r="F3786" s="25" t="n">
        <v>1990</v>
      </c>
      <c r="G3786" s="36" t="s">
        <v>25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0" collapsed="false">
      <c r="B3787" s="23" t="n">
        <v>63</v>
      </c>
      <c r="C3787" s="27" t="s">
        <v>2915</v>
      </c>
      <c r="D3787" s="25" t="s">
        <v>531</v>
      </c>
      <c r="E3787" s="25" t="n">
        <v>0.01</v>
      </c>
      <c r="F3787" s="25" t="n">
        <v>1960</v>
      </c>
      <c r="G3787" s="36" t="s">
        <v>25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0" collapsed="false">
      <c r="B3788" s="39"/>
      <c r="C3788" s="24" t="s">
        <v>2916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0" collapsed="false">
      <c r="B3789" s="23" t="n">
        <v>64</v>
      </c>
      <c r="C3789" s="27" t="s">
        <v>2917</v>
      </c>
      <c r="D3789" s="25" t="s">
        <v>531</v>
      </c>
      <c r="E3789" s="25" t="n">
        <v>0.007</v>
      </c>
      <c r="F3789" s="25" t="n">
        <v>1990</v>
      </c>
      <c r="G3789" s="36" t="s">
        <v>25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0" collapsed="false">
      <c r="B3790" s="23" t="n">
        <v>65</v>
      </c>
      <c r="C3790" s="27" t="s">
        <v>2918</v>
      </c>
      <c r="D3790" s="25" t="s">
        <v>531</v>
      </c>
      <c r="E3790" s="25" t="n">
        <v>0.01</v>
      </c>
      <c r="F3790" s="25" t="n">
        <v>1960</v>
      </c>
      <c r="G3790" s="36" t="s">
        <v>25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0" collapsed="false">
      <c r="B3791" s="23" t="n">
        <v>66</v>
      </c>
      <c r="C3791" s="27" t="s">
        <v>2919</v>
      </c>
      <c r="D3791" s="25" t="s">
        <v>531</v>
      </c>
      <c r="E3791" s="25" t="n">
        <v>0.01</v>
      </c>
      <c r="F3791" s="25" t="n">
        <v>1986</v>
      </c>
      <c r="G3791" s="36" t="s">
        <v>25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0" collapsed="false">
      <c r="B3792" s="23" t="n">
        <v>67</v>
      </c>
      <c r="C3792" s="27" t="s">
        <v>2920</v>
      </c>
      <c r="D3792" s="25" t="s">
        <v>531</v>
      </c>
      <c r="E3792" s="25" t="n">
        <v>0.01</v>
      </c>
      <c r="F3792" s="25" t="n">
        <v>1990</v>
      </c>
      <c r="G3792" s="36" t="s">
        <v>25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0" collapsed="false">
      <c r="B3793" s="23" t="n">
        <v>68</v>
      </c>
      <c r="C3793" s="27" t="s">
        <v>2921</v>
      </c>
      <c r="D3793" s="25" t="s">
        <v>531</v>
      </c>
      <c r="E3793" s="25" t="n">
        <v>0.01</v>
      </c>
      <c r="F3793" s="25" t="n">
        <v>1990</v>
      </c>
      <c r="G3793" s="36" t="s">
        <v>25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0" collapsed="false">
      <c r="B3794" s="23" t="n">
        <v>69</v>
      </c>
      <c r="C3794" s="27" t="s">
        <v>2922</v>
      </c>
      <c r="D3794" s="25" t="s">
        <v>531</v>
      </c>
      <c r="E3794" s="25" t="n">
        <v>0.004</v>
      </c>
      <c r="F3794" s="25" t="n">
        <v>1990</v>
      </c>
      <c r="G3794" s="36" t="s">
        <v>25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0" collapsed="false">
      <c r="B3795" s="23" t="n">
        <v>70</v>
      </c>
      <c r="C3795" s="27" t="s">
        <v>2923</v>
      </c>
      <c r="D3795" s="25" t="s">
        <v>531</v>
      </c>
      <c r="E3795" s="25" t="n">
        <v>0.01</v>
      </c>
      <c r="F3795" s="25" t="s">
        <v>2401</v>
      </c>
      <c r="G3795" s="36" t="s">
        <v>25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0" collapsed="false">
      <c r="B3796" s="23" t="n">
        <v>71</v>
      </c>
      <c r="C3796" s="27" t="s">
        <v>2924</v>
      </c>
      <c r="D3796" s="25" t="s">
        <v>531</v>
      </c>
      <c r="E3796" s="25" t="n">
        <v>0.001</v>
      </c>
      <c r="F3796" s="25" t="n">
        <v>1990</v>
      </c>
      <c r="G3796" s="36" t="s">
        <v>25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0" collapsed="false">
      <c r="B3797" s="23" t="n">
        <v>72</v>
      </c>
      <c r="C3797" s="27" t="s">
        <v>2925</v>
      </c>
      <c r="D3797" s="25" t="s">
        <v>531</v>
      </c>
      <c r="E3797" s="25" t="n">
        <v>0.01</v>
      </c>
      <c r="F3797" s="25" t="n">
        <v>1990</v>
      </c>
      <c r="G3797" s="36" t="s">
        <v>25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0" collapsed="false">
      <c r="B3798" s="23"/>
      <c r="C3798" s="24" t="s">
        <v>2584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0" collapsed="false">
      <c r="B3799" s="23" t="n">
        <v>73</v>
      </c>
      <c r="C3799" s="27" t="s">
        <v>2926</v>
      </c>
      <c r="D3799" s="25" t="s">
        <v>2927</v>
      </c>
      <c r="E3799" s="36" t="n">
        <v>0.2</v>
      </c>
      <c r="F3799" s="36" t="n">
        <v>1978</v>
      </c>
      <c r="G3799" s="36" t="s">
        <v>25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0" collapsed="false">
      <c r="B3800" s="23" t="n">
        <v>74</v>
      </c>
      <c r="C3800" s="27" t="s">
        <v>2928</v>
      </c>
      <c r="D3800" s="25" t="s">
        <v>531</v>
      </c>
      <c r="E3800" s="36" t="n">
        <v>0.231</v>
      </c>
      <c r="F3800" s="36" t="n">
        <v>1969</v>
      </c>
      <c r="G3800" s="36" t="s">
        <v>25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0" collapsed="false">
      <c r="B3801" s="23" t="n">
        <v>75</v>
      </c>
      <c r="C3801" s="27" t="s">
        <v>1196</v>
      </c>
      <c r="D3801" s="25" t="s">
        <v>531</v>
      </c>
      <c r="E3801" s="36" t="n">
        <v>0.532</v>
      </c>
      <c r="F3801" s="36" t="n">
        <v>1960</v>
      </c>
      <c r="G3801" s="36" t="s">
        <v>25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0" collapsed="false">
      <c r="B3802" s="23" t="n">
        <v>76</v>
      </c>
      <c r="C3802" s="27" t="s">
        <v>2844</v>
      </c>
      <c r="D3802" s="25" t="s">
        <v>531</v>
      </c>
      <c r="E3802" s="36" t="n">
        <v>0.4</v>
      </c>
      <c r="F3802" s="36" t="n">
        <v>1968</v>
      </c>
      <c r="G3802" s="36" t="s">
        <v>25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0" collapsed="false">
      <c r="B3803" s="23" t="n">
        <v>77</v>
      </c>
      <c r="C3803" s="27" t="s">
        <v>2929</v>
      </c>
      <c r="D3803" s="25" t="s">
        <v>531</v>
      </c>
      <c r="E3803" s="36" t="n">
        <v>0.52</v>
      </c>
      <c r="F3803" s="36" t="n">
        <v>1984</v>
      </c>
      <c r="G3803" s="36" t="s">
        <v>25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0" collapsed="false">
      <c r="B3804" s="23"/>
      <c r="C3804" s="24" t="s">
        <v>2603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0" collapsed="false">
      <c r="B3805" s="23" t="n">
        <v>78</v>
      </c>
      <c r="C3805" s="27" t="s">
        <v>2930</v>
      </c>
      <c r="D3805" s="25" t="s">
        <v>531</v>
      </c>
      <c r="E3805" s="36" t="n">
        <v>8.545</v>
      </c>
      <c r="F3805" s="36" t="n">
        <v>1987</v>
      </c>
      <c r="G3805" s="36" t="s">
        <v>2868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0" collapsed="false">
      <c r="B3806" s="23" t="n">
        <v>79</v>
      </c>
      <c r="C3806" s="27" t="s">
        <v>2931</v>
      </c>
      <c r="D3806" s="25" t="s">
        <v>531</v>
      </c>
      <c r="E3806" s="36" t="n">
        <v>0.455</v>
      </c>
      <c r="F3806" s="36" t="n">
        <v>1987</v>
      </c>
      <c r="G3806" s="36" t="s">
        <v>2868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0" collapsed="false">
      <c r="B3807" s="23" t="n">
        <v>80</v>
      </c>
      <c r="C3807" s="27" t="s">
        <v>2932</v>
      </c>
      <c r="D3807" s="25" t="s">
        <v>24</v>
      </c>
      <c r="E3807" s="36" t="n">
        <v>8</v>
      </c>
      <c r="F3807" s="36" t="n">
        <v>1972</v>
      </c>
      <c r="G3807" s="36" t="s">
        <v>25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0" collapsed="false">
      <c r="B3808" s="23" t="n">
        <v>81</v>
      </c>
      <c r="C3808" s="27" t="s">
        <v>2933</v>
      </c>
      <c r="D3808" s="25" t="s">
        <v>24</v>
      </c>
      <c r="E3808" s="36" t="n">
        <v>30</v>
      </c>
      <c r="F3808" s="36" t="n">
        <v>1973</v>
      </c>
      <c r="G3808" s="36" t="s">
        <v>25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0" collapsed="false">
      <c r="B3809" s="23" t="n">
        <v>82</v>
      </c>
      <c r="C3809" s="27" t="s">
        <v>2934</v>
      </c>
      <c r="D3809" s="25" t="s">
        <v>24</v>
      </c>
      <c r="E3809" s="36" t="n">
        <v>4</v>
      </c>
      <c r="F3809" s="36" t="n">
        <v>1990</v>
      </c>
      <c r="G3809" s="36" t="s">
        <v>25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0" collapsed="false">
      <c r="B3810" s="23" t="n">
        <v>83</v>
      </c>
      <c r="C3810" s="27" t="s">
        <v>2935</v>
      </c>
      <c r="D3810" s="25" t="s">
        <v>24</v>
      </c>
      <c r="E3810" s="36" t="n">
        <v>228</v>
      </c>
      <c r="F3810" s="36" t="n">
        <v>1971</v>
      </c>
      <c r="G3810" s="36" t="s">
        <v>25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0" collapsed="false">
      <c r="B3811" s="23" t="n">
        <v>84</v>
      </c>
      <c r="C3811" s="27" t="s">
        <v>2936</v>
      </c>
      <c r="D3811" s="25" t="s">
        <v>24</v>
      </c>
      <c r="E3811" s="36" t="n">
        <v>946</v>
      </c>
      <c r="F3811" s="36" t="n">
        <v>1976</v>
      </c>
      <c r="G3811" s="36" t="s">
        <v>25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0" collapsed="false">
      <c r="B3812" s="23" t="n">
        <v>85</v>
      </c>
      <c r="C3812" s="27" t="s">
        <v>2608</v>
      </c>
      <c r="D3812" s="25" t="s">
        <v>24</v>
      </c>
      <c r="E3812" s="36" t="n">
        <v>19</v>
      </c>
      <c r="F3812" s="36" t="n">
        <v>1980</v>
      </c>
      <c r="G3812" s="36" t="s">
        <v>25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0" collapsed="false">
      <c r="B3813" s="23"/>
      <c r="C3813" s="24" t="s">
        <v>2937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0" collapsed="false">
      <c r="B3814" s="23" t="n">
        <v>86</v>
      </c>
      <c r="C3814" s="27" t="s">
        <v>2938</v>
      </c>
      <c r="D3814" s="25" t="s">
        <v>24</v>
      </c>
      <c r="E3814" s="36" t="n">
        <v>20</v>
      </c>
      <c r="F3814" s="36" t="n">
        <v>1997</v>
      </c>
      <c r="G3814" s="36" t="s">
        <v>25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0" collapsed="false">
      <c r="B3815" s="23" t="n">
        <v>87</v>
      </c>
      <c r="C3815" s="27" t="s">
        <v>2939</v>
      </c>
      <c r="D3815" s="25" t="s">
        <v>531</v>
      </c>
      <c r="E3815" s="36" t="n">
        <v>2</v>
      </c>
      <c r="F3815" s="36" t="n">
        <v>2000</v>
      </c>
      <c r="G3815" s="36" t="s">
        <v>25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0" collapsed="false">
      <c r="B3816" s="23" t="n">
        <v>88</v>
      </c>
      <c r="C3816" s="27" t="s">
        <v>2940</v>
      </c>
      <c r="D3816" s="25" t="s">
        <v>24</v>
      </c>
      <c r="E3816" s="36" t="n">
        <v>44</v>
      </c>
      <c r="F3816" s="36" t="n">
        <v>1997</v>
      </c>
      <c r="G3816" s="36" t="s">
        <v>25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0" collapsed="false">
      <c r="B3817" s="23" t="n">
        <v>89</v>
      </c>
      <c r="C3817" s="27" t="s">
        <v>2941</v>
      </c>
      <c r="D3817" s="25" t="s">
        <v>24</v>
      </c>
      <c r="E3817" s="36" t="n">
        <v>100</v>
      </c>
      <c r="F3817" s="36" t="n">
        <v>1997</v>
      </c>
      <c r="G3817" s="36" t="s">
        <v>25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0" collapsed="false">
      <c r="B3818" s="23" t="n">
        <v>90</v>
      </c>
      <c r="C3818" s="27" t="s">
        <v>2942</v>
      </c>
      <c r="D3818" s="25" t="s">
        <v>24</v>
      </c>
      <c r="E3818" s="36" t="n">
        <v>2</v>
      </c>
      <c r="F3818" s="36" t="n">
        <v>1992</v>
      </c>
      <c r="G3818" s="36" t="s">
        <v>25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0" collapsed="false">
      <c r="B3819" s="23" t="n">
        <v>91</v>
      </c>
      <c r="C3819" s="27" t="s">
        <v>2472</v>
      </c>
      <c r="D3819" s="25" t="s">
        <v>24</v>
      </c>
      <c r="E3819" s="36" t="n">
        <v>12</v>
      </c>
      <c r="F3819" s="36" t="n">
        <v>1997</v>
      </c>
      <c r="G3819" s="36" t="s">
        <v>25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0" collapsed="false">
      <c r="B3820" s="23" t="n">
        <v>92</v>
      </c>
      <c r="C3820" s="27" t="s">
        <v>2943</v>
      </c>
      <c r="D3820" s="25" t="s">
        <v>24</v>
      </c>
      <c r="E3820" s="36" t="n">
        <v>3</v>
      </c>
      <c r="F3820" s="36" t="n">
        <v>1987</v>
      </c>
      <c r="G3820" s="36" t="s">
        <v>25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0" collapsed="false">
      <c r="B3821" s="23" t="n">
        <v>93</v>
      </c>
      <c r="C3821" s="27" t="s">
        <v>2944</v>
      </c>
      <c r="D3821" s="25" t="s">
        <v>24</v>
      </c>
      <c r="E3821" s="36" t="n">
        <v>10</v>
      </c>
      <c r="F3821" s="36" t="n">
        <v>1994</v>
      </c>
      <c r="G3821" s="36" t="s">
        <v>25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0" collapsed="false">
      <c r="B3822" s="23" t="n">
        <v>94</v>
      </c>
      <c r="C3822" s="27" t="s">
        <v>2945</v>
      </c>
      <c r="D3822" s="25" t="s">
        <v>24</v>
      </c>
      <c r="E3822" s="36" t="n">
        <v>208</v>
      </c>
      <c r="F3822" s="36" t="n">
        <v>1990</v>
      </c>
      <c r="G3822" s="36" t="s">
        <v>25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0" collapsed="false">
      <c r="B3823" s="23" t="n">
        <v>95</v>
      </c>
      <c r="C3823" s="27" t="s">
        <v>2477</v>
      </c>
      <c r="D3823" s="25" t="s">
        <v>531</v>
      </c>
      <c r="E3823" s="36" t="n">
        <v>2.3</v>
      </c>
      <c r="F3823" s="36" t="n">
        <v>1990</v>
      </c>
      <c r="G3823" s="36" t="s">
        <v>25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0" collapsed="false">
      <c r="B3824" s="23" t="n">
        <v>96</v>
      </c>
      <c r="C3824" s="27" t="s">
        <v>2479</v>
      </c>
      <c r="D3824" s="25" t="s">
        <v>531</v>
      </c>
      <c r="E3824" s="36" t="n">
        <v>2.447</v>
      </c>
      <c r="F3824" s="36" t="n">
        <v>1989</v>
      </c>
      <c r="G3824" s="36" t="s">
        <v>25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0" collapsed="false">
      <c r="B3825" s="23"/>
      <c r="C3825" s="24" t="s">
        <v>2488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0" collapsed="false">
      <c r="B3826" s="23" t="n">
        <v>97</v>
      </c>
      <c r="C3826" s="27" t="s">
        <v>2946</v>
      </c>
      <c r="D3826" s="25" t="s">
        <v>24</v>
      </c>
      <c r="E3826" s="36" t="n">
        <v>105</v>
      </c>
      <c r="F3826" s="36" t="n">
        <v>1985</v>
      </c>
      <c r="G3826" s="36" t="s">
        <v>25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0" collapsed="false">
      <c r="B3827" s="23" t="n">
        <v>98</v>
      </c>
      <c r="C3827" s="27" t="s">
        <v>2947</v>
      </c>
      <c r="D3827" s="25" t="s">
        <v>24</v>
      </c>
      <c r="E3827" s="36" t="n">
        <v>10</v>
      </c>
      <c r="F3827" s="36" t="n">
        <v>1968</v>
      </c>
      <c r="G3827" s="36" t="s">
        <v>25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0" collapsed="false">
      <c r="B3828" s="23"/>
      <c r="C3828" s="24" t="s">
        <v>2948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0" collapsed="false">
      <c r="B3829" s="23" t="n">
        <v>99</v>
      </c>
      <c r="C3829" s="27" t="s">
        <v>2949</v>
      </c>
      <c r="D3829" s="25" t="s">
        <v>16</v>
      </c>
      <c r="E3829" s="36" t="n">
        <v>5</v>
      </c>
      <c r="F3829" s="36" t="n">
        <v>1998</v>
      </c>
      <c r="G3829" s="36" t="s">
        <v>2868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0" collapsed="false">
      <c r="B3830" s="23" t="n">
        <v>100</v>
      </c>
      <c r="C3830" s="27" t="s">
        <v>2950</v>
      </c>
      <c r="D3830" s="25" t="s">
        <v>16</v>
      </c>
      <c r="E3830" s="36" t="n">
        <v>45</v>
      </c>
      <c r="F3830" s="36" t="n">
        <v>1998</v>
      </c>
      <c r="G3830" s="36" t="s">
        <v>2868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0" collapsed="false">
      <c r="B3831" s="28" t="n">
        <v>101</v>
      </c>
      <c r="C3831" s="29" t="s">
        <v>2951</v>
      </c>
      <c r="D3831" s="30" t="s">
        <v>24</v>
      </c>
      <c r="E3831" s="37" t="n">
        <v>2000</v>
      </c>
      <c r="F3831" s="37" t="s">
        <v>2952</v>
      </c>
      <c r="G3831" s="37" t="s">
        <v>25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3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0" collapsed="false">
      <c r="B3834" s="39" t="s">
        <v>2954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5</v>
      </c>
    </row>
    <row r="3835" customFormat="false" ht="12.75" hidden="false" customHeight="false" outlineLevel="0" collapsed="false">
      <c r="B3835" s="23" t="n">
        <v>1</v>
      </c>
      <c r="C3835" s="27" t="s">
        <v>2956</v>
      </c>
      <c r="D3835" s="25" t="s">
        <v>24</v>
      </c>
      <c r="E3835" s="36" t="n">
        <v>2</v>
      </c>
      <c r="F3835" s="36" t="n">
        <v>1980</v>
      </c>
      <c r="G3835" s="36" t="s">
        <v>25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0" collapsed="false">
      <c r="B3836" s="23" t="n">
        <v>2</v>
      </c>
      <c r="C3836" s="27" t="s">
        <v>2957</v>
      </c>
      <c r="D3836" s="25" t="s">
        <v>24</v>
      </c>
      <c r="E3836" s="36" t="n">
        <v>5</v>
      </c>
      <c r="F3836" s="36" t="n">
        <v>1980</v>
      </c>
      <c r="G3836" s="36" t="s">
        <v>25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0" collapsed="false">
      <c r="B3837" s="23" t="n">
        <v>3</v>
      </c>
      <c r="C3837" s="27" t="s">
        <v>2958</v>
      </c>
      <c r="D3837" s="25" t="s">
        <v>24</v>
      </c>
      <c r="E3837" s="36" t="n">
        <v>12</v>
      </c>
      <c r="F3837" s="36" t="n">
        <v>1976</v>
      </c>
      <c r="G3837" s="36" t="s">
        <v>25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0" collapsed="false">
      <c r="B3838" s="23" t="n">
        <v>4</v>
      </c>
      <c r="C3838" s="27" t="s">
        <v>2959</v>
      </c>
      <c r="D3838" s="25" t="s">
        <v>24</v>
      </c>
      <c r="E3838" s="36" t="n">
        <v>2</v>
      </c>
      <c r="F3838" s="36" t="n">
        <v>1974</v>
      </c>
      <c r="G3838" s="36" t="s">
        <v>25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0" collapsed="false">
      <c r="B3839" s="23" t="n">
        <v>5</v>
      </c>
      <c r="C3839" s="27" t="s">
        <v>2960</v>
      </c>
      <c r="D3839" s="25" t="s">
        <v>24</v>
      </c>
      <c r="E3839" s="36" t="n">
        <v>1</v>
      </c>
      <c r="F3839" s="36" t="n">
        <v>1974</v>
      </c>
      <c r="G3839" s="36" t="s">
        <v>25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0" collapsed="false">
      <c r="B3840" s="23" t="n">
        <v>6</v>
      </c>
      <c r="C3840" s="27" t="s">
        <v>2961</v>
      </c>
      <c r="D3840" s="25" t="s">
        <v>24</v>
      </c>
      <c r="E3840" s="36" t="n">
        <v>2</v>
      </c>
      <c r="F3840" s="36" t="n">
        <v>1999</v>
      </c>
      <c r="G3840" s="36" t="s">
        <v>25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0" collapsed="false">
      <c r="B3841" s="23" t="n">
        <v>7</v>
      </c>
      <c r="C3841" s="27" t="s">
        <v>2962</v>
      </c>
      <c r="D3841" s="25" t="s">
        <v>24</v>
      </c>
      <c r="E3841" s="36" t="n">
        <v>1</v>
      </c>
      <c r="F3841" s="36" t="n">
        <v>1975</v>
      </c>
      <c r="G3841" s="36" t="s">
        <v>25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0" collapsed="false">
      <c r="B3842" s="23" t="n">
        <v>8</v>
      </c>
      <c r="C3842" s="27" t="s">
        <v>2963</v>
      </c>
      <c r="D3842" s="25" t="s">
        <v>24</v>
      </c>
      <c r="E3842" s="36" t="n">
        <v>2</v>
      </c>
      <c r="F3842" s="36" t="n">
        <v>1977</v>
      </c>
      <c r="G3842" s="36" t="s">
        <v>25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0" collapsed="false">
      <c r="B3843" s="23" t="n">
        <v>9</v>
      </c>
      <c r="C3843" s="27" t="s">
        <v>2964</v>
      </c>
      <c r="D3843" s="25" t="s">
        <v>24</v>
      </c>
      <c r="E3843" s="36" t="n">
        <v>1</v>
      </c>
      <c r="F3843" s="36" t="n">
        <v>1999</v>
      </c>
      <c r="G3843" s="36" t="s">
        <v>25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0" collapsed="false">
      <c r="B3844" s="23" t="n">
        <v>10</v>
      </c>
      <c r="C3844" s="27" t="s">
        <v>2965</v>
      </c>
      <c r="D3844" s="25" t="s">
        <v>564</v>
      </c>
      <c r="E3844" s="36" t="n">
        <v>1</v>
      </c>
      <c r="F3844" s="36" t="n">
        <v>1954</v>
      </c>
      <c r="G3844" s="36" t="s">
        <v>25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0" collapsed="false">
      <c r="B3845" s="23" t="n">
        <v>11</v>
      </c>
      <c r="C3845" s="27" t="s">
        <v>2966</v>
      </c>
      <c r="D3845" s="25" t="s">
        <v>564</v>
      </c>
      <c r="E3845" s="36" t="n">
        <v>1</v>
      </c>
      <c r="F3845" s="36" t="n">
        <v>1964</v>
      </c>
      <c r="G3845" s="36" t="s">
        <v>25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0" collapsed="false">
      <c r="B3846" s="23" t="n">
        <v>12</v>
      </c>
      <c r="C3846" s="27" t="s">
        <v>2967</v>
      </c>
      <c r="D3846" s="25" t="s">
        <v>564</v>
      </c>
      <c r="E3846" s="36" t="n">
        <v>9</v>
      </c>
      <c r="F3846" s="36" t="n">
        <v>1987</v>
      </c>
      <c r="G3846" s="36" t="s">
        <v>25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0" collapsed="false">
      <c r="B3847" s="23" t="n">
        <v>13</v>
      </c>
      <c r="C3847" s="27" t="s">
        <v>2968</v>
      </c>
      <c r="D3847" s="25" t="s">
        <v>564</v>
      </c>
      <c r="E3847" s="36" t="n">
        <v>10</v>
      </c>
      <c r="F3847" s="36" t="n">
        <v>1977</v>
      </c>
      <c r="G3847" s="36" t="s">
        <v>25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0" collapsed="false">
      <c r="B3848" s="23" t="n">
        <v>14</v>
      </c>
      <c r="C3848" s="27" t="s">
        <v>2969</v>
      </c>
      <c r="D3848" s="25" t="s">
        <v>24</v>
      </c>
      <c r="E3848" s="36" t="n">
        <v>1</v>
      </c>
      <c r="F3848" s="36" t="n">
        <v>1999</v>
      </c>
      <c r="G3848" s="36" t="s">
        <v>25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0" collapsed="false">
      <c r="B3849" s="23" t="n">
        <v>15</v>
      </c>
      <c r="C3849" s="27" t="s">
        <v>2970</v>
      </c>
      <c r="D3849" s="25" t="s">
        <v>24</v>
      </c>
      <c r="E3849" s="36" t="n">
        <v>4</v>
      </c>
      <c r="F3849" s="36" t="n">
        <v>1991</v>
      </c>
      <c r="G3849" s="36" t="s">
        <v>25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0" collapsed="false">
      <c r="B3850" s="23" t="n">
        <v>16</v>
      </c>
      <c r="C3850" s="27" t="s">
        <v>2971</v>
      </c>
      <c r="D3850" s="25" t="s">
        <v>24</v>
      </c>
      <c r="E3850" s="36" t="n">
        <v>2</v>
      </c>
      <c r="F3850" s="36" t="n">
        <v>1987</v>
      </c>
      <c r="G3850" s="36" t="s">
        <v>25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0" collapsed="false">
      <c r="B3851" s="23" t="n">
        <v>17</v>
      </c>
      <c r="C3851" s="27" t="s">
        <v>2972</v>
      </c>
      <c r="D3851" s="25" t="s">
        <v>24</v>
      </c>
      <c r="E3851" s="36" t="n">
        <v>1</v>
      </c>
      <c r="F3851" s="36" t="n">
        <v>1987</v>
      </c>
      <c r="G3851" s="36" t="s">
        <v>25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0" collapsed="false">
      <c r="B3852" s="23" t="n">
        <v>18</v>
      </c>
      <c r="C3852" s="27" t="s">
        <v>2973</v>
      </c>
      <c r="D3852" s="25" t="s">
        <v>24</v>
      </c>
      <c r="E3852" s="36" t="n">
        <v>1</v>
      </c>
      <c r="F3852" s="36" t="n">
        <v>1987</v>
      </c>
      <c r="G3852" s="36" t="s">
        <v>25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0" collapsed="false">
      <c r="B3853" s="23" t="n">
        <v>19</v>
      </c>
      <c r="C3853" s="27" t="s">
        <v>2974</v>
      </c>
      <c r="D3853" s="25" t="s">
        <v>24</v>
      </c>
      <c r="E3853" s="36" t="n">
        <v>2</v>
      </c>
      <c r="F3853" s="36" t="n">
        <v>1987</v>
      </c>
      <c r="G3853" s="36" t="s">
        <v>25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0" collapsed="false">
      <c r="B3854" s="23" t="n">
        <v>20</v>
      </c>
      <c r="C3854" s="27" t="s">
        <v>2975</v>
      </c>
      <c r="D3854" s="25" t="s">
        <v>564</v>
      </c>
      <c r="E3854" s="36" t="n">
        <v>2</v>
      </c>
      <c r="F3854" s="36" t="n">
        <v>1975</v>
      </c>
      <c r="G3854" s="36" t="s">
        <v>25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0" collapsed="false">
      <c r="B3855" s="23" t="n">
        <v>21</v>
      </c>
      <c r="C3855" s="27" t="s">
        <v>2976</v>
      </c>
      <c r="D3855" s="25" t="s">
        <v>564</v>
      </c>
      <c r="E3855" s="36" t="n">
        <v>7</v>
      </c>
      <c r="F3855" s="36" t="n">
        <v>1973</v>
      </c>
      <c r="G3855" s="36" t="s">
        <v>25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0" collapsed="false">
      <c r="B3856" s="23" t="n">
        <v>22</v>
      </c>
      <c r="C3856" s="27" t="s">
        <v>2977</v>
      </c>
      <c r="D3856" s="25" t="s">
        <v>564</v>
      </c>
      <c r="E3856" s="36" t="n">
        <v>3</v>
      </c>
      <c r="F3856" s="36" t="n">
        <v>1973</v>
      </c>
      <c r="G3856" s="36" t="s">
        <v>25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0" collapsed="false">
      <c r="B3857" s="23" t="n">
        <v>23</v>
      </c>
      <c r="C3857" s="27" t="s">
        <v>2978</v>
      </c>
      <c r="D3857" s="25" t="s">
        <v>564</v>
      </c>
      <c r="E3857" s="36" t="n">
        <v>2</v>
      </c>
      <c r="F3857" s="36" t="n">
        <v>1988</v>
      </c>
      <c r="G3857" s="36" t="s">
        <v>25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0" collapsed="false">
      <c r="B3858" s="23" t="n">
        <v>24</v>
      </c>
      <c r="C3858" s="27" t="s">
        <v>2979</v>
      </c>
      <c r="D3858" s="25" t="s">
        <v>564</v>
      </c>
      <c r="E3858" s="36" t="n">
        <v>2</v>
      </c>
      <c r="F3858" s="36" t="n">
        <v>1970</v>
      </c>
      <c r="G3858" s="36" t="s">
        <v>25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0" collapsed="false">
      <c r="B3859" s="23" t="n">
        <v>25</v>
      </c>
      <c r="C3859" s="27" t="s">
        <v>2980</v>
      </c>
      <c r="D3859" s="25" t="s">
        <v>564</v>
      </c>
      <c r="E3859" s="36" t="n">
        <v>1</v>
      </c>
      <c r="F3859" s="36" t="n">
        <v>1966</v>
      </c>
      <c r="G3859" s="36" t="s">
        <v>25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0" collapsed="false">
      <c r="B3860" s="23" t="n">
        <v>26</v>
      </c>
      <c r="C3860" s="27" t="s">
        <v>2981</v>
      </c>
      <c r="D3860" s="25" t="s">
        <v>24</v>
      </c>
      <c r="E3860" s="36" t="n">
        <v>1</v>
      </c>
      <c r="F3860" s="36" t="n">
        <v>1970</v>
      </c>
      <c r="G3860" s="36" t="s">
        <v>25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0" collapsed="false">
      <c r="B3861" s="23" t="n">
        <v>27</v>
      </c>
      <c r="C3861" s="27" t="s">
        <v>2982</v>
      </c>
      <c r="D3861" s="25" t="s">
        <v>24</v>
      </c>
      <c r="E3861" s="36" t="n">
        <v>2</v>
      </c>
      <c r="F3861" s="36" t="n">
        <v>1966</v>
      </c>
      <c r="G3861" s="36" t="s">
        <v>25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0" collapsed="false">
      <c r="B3862" s="23" t="n">
        <v>28</v>
      </c>
      <c r="C3862" s="27" t="s">
        <v>2983</v>
      </c>
      <c r="D3862" s="25" t="s">
        <v>24</v>
      </c>
      <c r="E3862" s="36" t="n">
        <v>1</v>
      </c>
      <c r="F3862" s="36" t="n">
        <v>1988</v>
      </c>
      <c r="G3862" s="36" t="s">
        <v>25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0" collapsed="false">
      <c r="B3863" s="23" t="n">
        <v>29</v>
      </c>
      <c r="C3863" s="27" t="s">
        <v>2984</v>
      </c>
      <c r="D3863" s="25" t="s">
        <v>24</v>
      </c>
      <c r="E3863" s="36" t="n">
        <v>2</v>
      </c>
      <c r="F3863" s="36" t="n">
        <v>1988</v>
      </c>
      <c r="G3863" s="36" t="s">
        <v>25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0" collapsed="false">
      <c r="B3864" s="23" t="n">
        <v>30</v>
      </c>
      <c r="C3864" s="27" t="s">
        <v>2985</v>
      </c>
      <c r="D3864" s="25" t="s">
        <v>24</v>
      </c>
      <c r="E3864" s="36" t="n">
        <v>1</v>
      </c>
      <c r="F3864" s="36" t="n">
        <v>1986</v>
      </c>
      <c r="G3864" s="36" t="s">
        <v>25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0" collapsed="false">
      <c r="B3865" s="23" t="n">
        <v>31</v>
      </c>
      <c r="C3865" s="27" t="s">
        <v>2986</v>
      </c>
      <c r="D3865" s="25" t="s">
        <v>24</v>
      </c>
      <c r="E3865" s="36" t="n">
        <v>3</v>
      </c>
      <c r="F3865" s="36" t="n">
        <v>1964</v>
      </c>
      <c r="G3865" s="36" t="s">
        <v>25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0" collapsed="false">
      <c r="B3866" s="23" t="n">
        <v>32</v>
      </c>
      <c r="C3866" s="27" t="s">
        <v>2987</v>
      </c>
      <c r="D3866" s="25" t="s">
        <v>24</v>
      </c>
      <c r="E3866" s="36" t="n">
        <v>3</v>
      </c>
      <c r="F3866" s="36" t="n">
        <v>1964</v>
      </c>
      <c r="G3866" s="36" t="s">
        <v>25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0" collapsed="false">
      <c r="B3867" s="23" t="n">
        <v>33</v>
      </c>
      <c r="C3867" s="27" t="s">
        <v>2988</v>
      </c>
      <c r="D3867" s="25" t="s">
        <v>24</v>
      </c>
      <c r="E3867" s="36" t="n">
        <v>3</v>
      </c>
      <c r="F3867" s="36" t="n">
        <v>1964</v>
      </c>
      <c r="G3867" s="36" t="s">
        <v>25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0" collapsed="false">
      <c r="B3868" s="23" t="n">
        <v>34</v>
      </c>
      <c r="C3868" s="27" t="s">
        <v>2989</v>
      </c>
      <c r="D3868" s="25" t="s">
        <v>24</v>
      </c>
      <c r="E3868" s="36" t="n">
        <v>3</v>
      </c>
      <c r="F3868" s="36" t="n">
        <v>1964</v>
      </c>
      <c r="G3868" s="36" t="s">
        <v>25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0" collapsed="false">
      <c r="B3869" s="23" t="n">
        <v>35</v>
      </c>
      <c r="C3869" s="27" t="s">
        <v>2990</v>
      </c>
      <c r="D3869" s="25" t="s">
        <v>24</v>
      </c>
      <c r="E3869" s="36" t="n">
        <v>3</v>
      </c>
      <c r="F3869" s="36" t="n">
        <v>1964</v>
      </c>
      <c r="G3869" s="36" t="s">
        <v>25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0" collapsed="false">
      <c r="B3870" s="23" t="n">
        <v>36</v>
      </c>
      <c r="C3870" s="27" t="s">
        <v>2991</v>
      </c>
      <c r="D3870" s="25" t="s">
        <v>24</v>
      </c>
      <c r="E3870" s="36" t="n">
        <v>3</v>
      </c>
      <c r="F3870" s="36" t="n">
        <v>1964</v>
      </c>
      <c r="G3870" s="36" t="s">
        <v>25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0" collapsed="false">
      <c r="B3871" s="23" t="n">
        <v>37</v>
      </c>
      <c r="C3871" s="27" t="s">
        <v>2992</v>
      </c>
      <c r="D3871" s="25" t="s">
        <v>24</v>
      </c>
      <c r="E3871" s="36" t="n">
        <v>3</v>
      </c>
      <c r="F3871" s="36" t="n">
        <v>1964</v>
      </c>
      <c r="G3871" s="36" t="s">
        <v>25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0" collapsed="false">
      <c r="B3872" s="23" t="n">
        <v>38</v>
      </c>
      <c r="C3872" s="27" t="s">
        <v>2993</v>
      </c>
      <c r="D3872" s="25" t="s">
        <v>24</v>
      </c>
      <c r="E3872" s="36" t="n">
        <v>3</v>
      </c>
      <c r="F3872" s="36" t="n">
        <v>1976</v>
      </c>
      <c r="G3872" s="36" t="s">
        <v>25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0" collapsed="false">
      <c r="B3873" s="23" t="n">
        <v>39</v>
      </c>
      <c r="C3873" s="27" t="s">
        <v>2994</v>
      </c>
      <c r="D3873" s="25" t="s">
        <v>24</v>
      </c>
      <c r="E3873" s="36" t="n">
        <v>3</v>
      </c>
      <c r="F3873" s="36" t="n">
        <v>1976</v>
      </c>
      <c r="G3873" s="36" t="s">
        <v>25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0" collapsed="false">
      <c r="B3874" s="23" t="n">
        <v>40</v>
      </c>
      <c r="C3874" s="27" t="s">
        <v>2995</v>
      </c>
      <c r="D3874" s="25" t="s">
        <v>24</v>
      </c>
      <c r="E3874" s="36" t="n">
        <v>3</v>
      </c>
      <c r="F3874" s="36" t="n">
        <v>1974</v>
      </c>
      <c r="G3874" s="36" t="s">
        <v>25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0" collapsed="false">
      <c r="B3875" s="23" t="n">
        <v>41</v>
      </c>
      <c r="C3875" s="27" t="s">
        <v>2996</v>
      </c>
      <c r="D3875" s="25" t="s">
        <v>564</v>
      </c>
      <c r="E3875" s="36" t="n">
        <v>5</v>
      </c>
      <c r="F3875" s="36" t="n">
        <v>1974</v>
      </c>
      <c r="G3875" s="36" t="s">
        <v>25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0" collapsed="false">
      <c r="B3876" s="23" t="n">
        <v>42</v>
      </c>
      <c r="C3876" s="27" t="s">
        <v>2997</v>
      </c>
      <c r="D3876" s="25" t="s">
        <v>564</v>
      </c>
      <c r="E3876" s="36" t="n">
        <v>5</v>
      </c>
      <c r="F3876" s="36" t="n">
        <v>1973</v>
      </c>
      <c r="G3876" s="36" t="s">
        <v>25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0" collapsed="false">
      <c r="B3877" s="23" t="n">
        <v>43</v>
      </c>
      <c r="C3877" s="27" t="s">
        <v>2998</v>
      </c>
      <c r="D3877" s="25" t="s">
        <v>564</v>
      </c>
      <c r="E3877" s="36" t="n">
        <v>1</v>
      </c>
      <c r="F3877" s="36" t="n">
        <v>1973</v>
      </c>
      <c r="G3877" s="36" t="s">
        <v>25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0" collapsed="false">
      <c r="B3878" s="23" t="n">
        <v>44</v>
      </c>
      <c r="C3878" s="27" t="s">
        <v>2999</v>
      </c>
      <c r="D3878" s="25" t="s">
        <v>564</v>
      </c>
      <c r="E3878" s="36" t="n">
        <v>1</v>
      </c>
      <c r="F3878" s="36" t="n">
        <v>1973</v>
      </c>
      <c r="G3878" s="36" t="s">
        <v>25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0" collapsed="false">
      <c r="B3879" s="23" t="n">
        <v>45</v>
      </c>
      <c r="C3879" s="27" t="s">
        <v>3000</v>
      </c>
      <c r="D3879" s="25" t="s">
        <v>564</v>
      </c>
      <c r="E3879" s="36" t="n">
        <v>1</v>
      </c>
      <c r="F3879" s="36" t="n">
        <v>1973</v>
      </c>
      <c r="G3879" s="36" t="s">
        <v>25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0" collapsed="false">
      <c r="B3880" s="23" t="n">
        <v>46</v>
      </c>
      <c r="C3880" s="27" t="s">
        <v>3001</v>
      </c>
      <c r="D3880" s="25" t="s">
        <v>564</v>
      </c>
      <c r="E3880" s="36" t="n">
        <v>1</v>
      </c>
      <c r="F3880" s="36" t="n">
        <v>1973</v>
      </c>
      <c r="G3880" s="36" t="s">
        <v>25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0" collapsed="false">
      <c r="B3881" s="23" t="n">
        <v>47</v>
      </c>
      <c r="C3881" s="27" t="s">
        <v>3002</v>
      </c>
      <c r="D3881" s="25" t="s">
        <v>24</v>
      </c>
      <c r="E3881" s="36" t="n">
        <v>75</v>
      </c>
      <c r="F3881" s="36" t="n">
        <v>1963</v>
      </c>
      <c r="G3881" s="36" t="s">
        <v>3003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0" collapsed="false">
      <c r="B3882" s="23" t="n">
        <v>48</v>
      </c>
      <c r="C3882" s="27" t="s">
        <v>3004</v>
      </c>
      <c r="D3882" s="25" t="s">
        <v>24</v>
      </c>
      <c r="E3882" s="36" t="n">
        <v>59</v>
      </c>
      <c r="F3882" s="36" t="n">
        <v>1964</v>
      </c>
      <c r="G3882" s="36" t="s">
        <v>3003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0" collapsed="false">
      <c r="B3883" s="23" t="n">
        <v>49</v>
      </c>
      <c r="C3883" s="27" t="s">
        <v>3005</v>
      </c>
      <c r="D3883" s="25" t="s">
        <v>24</v>
      </c>
      <c r="E3883" s="36" t="n">
        <v>75</v>
      </c>
      <c r="F3883" s="36" t="n">
        <v>1975</v>
      </c>
      <c r="G3883" s="36" t="s">
        <v>3003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0" collapsed="false">
      <c r="B3884" s="23" t="n">
        <v>50</v>
      </c>
      <c r="C3884" s="27" t="s">
        <v>3006</v>
      </c>
      <c r="D3884" s="25" t="s">
        <v>24</v>
      </c>
      <c r="E3884" s="36" t="n">
        <v>75</v>
      </c>
      <c r="F3884" s="36" t="n">
        <v>1967</v>
      </c>
      <c r="G3884" s="36" t="s">
        <v>3003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0" collapsed="false">
      <c r="B3885" s="23" t="n">
        <v>51</v>
      </c>
      <c r="C3885" s="27" t="s">
        <v>3007</v>
      </c>
      <c r="D3885" s="25" t="s">
        <v>24</v>
      </c>
      <c r="E3885" s="36" t="n">
        <v>39</v>
      </c>
      <c r="F3885" s="36" t="n">
        <v>1964</v>
      </c>
      <c r="G3885" s="36" t="s">
        <v>3003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0" collapsed="false">
      <c r="B3886" s="23" t="n">
        <v>52</v>
      </c>
      <c r="C3886" s="27" t="s">
        <v>3008</v>
      </c>
      <c r="D3886" s="25" t="s">
        <v>24</v>
      </c>
      <c r="E3886" s="36" t="n">
        <v>75</v>
      </c>
      <c r="F3886" s="36" t="n">
        <v>1964</v>
      </c>
      <c r="G3886" s="36" t="s">
        <v>3003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0" collapsed="false">
      <c r="B3887" s="23" t="n">
        <v>53</v>
      </c>
      <c r="C3887" s="27" t="s">
        <v>3009</v>
      </c>
      <c r="D3887" s="25" t="s">
        <v>24</v>
      </c>
      <c r="E3887" s="36" t="n">
        <v>125</v>
      </c>
      <c r="F3887" s="36" t="n">
        <v>1963</v>
      </c>
      <c r="G3887" s="36" t="s">
        <v>3003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0" collapsed="false">
      <c r="B3888" s="23" t="n">
        <v>54</v>
      </c>
      <c r="C3888" s="27" t="s">
        <v>3010</v>
      </c>
      <c r="D3888" s="25" t="s">
        <v>24</v>
      </c>
      <c r="E3888" s="36" t="n">
        <v>175</v>
      </c>
      <c r="F3888" s="36" t="n">
        <v>1967</v>
      </c>
      <c r="G3888" s="36" t="s">
        <v>3003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0" collapsed="false">
      <c r="B3889" s="23" t="n">
        <v>55</v>
      </c>
      <c r="C3889" s="27" t="s">
        <v>3011</v>
      </c>
      <c r="D3889" s="25" t="s">
        <v>24</v>
      </c>
      <c r="E3889" s="36" t="n">
        <v>50</v>
      </c>
      <c r="F3889" s="36" t="n">
        <v>1963</v>
      </c>
      <c r="G3889" s="36" t="s">
        <v>3003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0" collapsed="false">
      <c r="B3890" s="23" t="n">
        <v>56</v>
      </c>
      <c r="C3890" s="27" t="s">
        <v>3012</v>
      </c>
      <c r="D3890" s="25" t="s">
        <v>24</v>
      </c>
      <c r="E3890" s="36" t="n">
        <v>75</v>
      </c>
      <c r="F3890" s="36" t="n">
        <v>1964</v>
      </c>
      <c r="G3890" s="36" t="s">
        <v>3003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0" collapsed="false">
      <c r="B3891" s="23" t="n">
        <v>57</v>
      </c>
      <c r="C3891" s="27" t="s">
        <v>3013</v>
      </c>
      <c r="D3891" s="25" t="s">
        <v>24</v>
      </c>
      <c r="E3891" s="36" t="n">
        <v>75</v>
      </c>
      <c r="F3891" s="36" t="n">
        <v>1963</v>
      </c>
      <c r="G3891" s="36" t="s">
        <v>3003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0" collapsed="false">
      <c r="B3892" s="23" t="n">
        <v>58</v>
      </c>
      <c r="C3892" s="27" t="s">
        <v>3014</v>
      </c>
      <c r="D3892" s="25" t="s">
        <v>24</v>
      </c>
      <c r="E3892" s="36" t="n">
        <v>75</v>
      </c>
      <c r="F3892" s="36" t="n">
        <v>1963</v>
      </c>
      <c r="G3892" s="36" t="s">
        <v>3003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0" collapsed="false">
      <c r="B3893" s="23" t="n">
        <v>59</v>
      </c>
      <c r="C3893" s="27" t="s">
        <v>3015</v>
      </c>
      <c r="D3893" s="25" t="s">
        <v>24</v>
      </c>
      <c r="E3893" s="36" t="n">
        <v>75</v>
      </c>
      <c r="F3893" s="36" t="n">
        <v>1963</v>
      </c>
      <c r="G3893" s="36" t="s">
        <v>3003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0" collapsed="false">
      <c r="B3894" s="23" t="n">
        <v>60</v>
      </c>
      <c r="C3894" s="27" t="s">
        <v>3016</v>
      </c>
      <c r="D3894" s="25" t="s">
        <v>24</v>
      </c>
      <c r="E3894" s="36" t="n">
        <v>75</v>
      </c>
      <c r="F3894" s="36" t="n">
        <v>1963</v>
      </c>
      <c r="G3894" s="36" t="s">
        <v>3003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0" collapsed="false">
      <c r="B3895" s="23" t="n">
        <v>61</v>
      </c>
      <c r="C3895" s="27" t="s">
        <v>3017</v>
      </c>
      <c r="D3895" s="25" t="s">
        <v>24</v>
      </c>
      <c r="E3895" s="36" t="n">
        <v>75</v>
      </c>
      <c r="F3895" s="36" t="n">
        <v>1963</v>
      </c>
      <c r="G3895" s="36" t="s">
        <v>3003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0" collapsed="false">
      <c r="B3896" s="23" t="n">
        <v>62</v>
      </c>
      <c r="C3896" s="27" t="s">
        <v>3018</v>
      </c>
      <c r="D3896" s="25" t="s">
        <v>24</v>
      </c>
      <c r="E3896" s="36" t="n">
        <v>14</v>
      </c>
      <c r="F3896" s="36" t="n">
        <v>1963</v>
      </c>
      <c r="G3896" s="36" t="s">
        <v>3003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0" collapsed="false">
      <c r="B3897" s="23" t="n">
        <v>63</v>
      </c>
      <c r="C3897" s="27" t="s">
        <v>3019</v>
      </c>
      <c r="D3897" s="25" t="s">
        <v>24</v>
      </c>
      <c r="E3897" s="36" t="n">
        <v>100</v>
      </c>
      <c r="F3897" s="36" t="n">
        <v>1984</v>
      </c>
      <c r="G3897" s="36" t="s">
        <v>25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0" collapsed="false">
      <c r="B3898" s="23" t="n">
        <v>64</v>
      </c>
      <c r="C3898" s="27" t="s">
        <v>3020</v>
      </c>
      <c r="D3898" s="25" t="s">
        <v>24</v>
      </c>
      <c r="E3898" s="36" t="n">
        <v>2</v>
      </c>
      <c r="F3898" s="36" t="n">
        <v>1976</v>
      </c>
      <c r="G3898" s="36" t="s">
        <v>25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0" collapsed="false">
      <c r="B3899" s="23" t="n">
        <v>65</v>
      </c>
      <c r="C3899" s="27" t="s">
        <v>1451</v>
      </c>
      <c r="D3899" s="25" t="s">
        <v>24</v>
      </c>
      <c r="E3899" s="36" t="n">
        <v>7</v>
      </c>
      <c r="F3899" s="36" t="n">
        <v>1984</v>
      </c>
      <c r="G3899" s="36" t="s">
        <v>25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0" collapsed="false">
      <c r="B3900" s="23" t="n">
        <v>66</v>
      </c>
      <c r="C3900" s="27" t="s">
        <v>3021</v>
      </c>
      <c r="D3900" s="25" t="s">
        <v>24</v>
      </c>
      <c r="E3900" s="36" t="n">
        <v>3</v>
      </c>
      <c r="F3900" s="36" t="n">
        <v>1976</v>
      </c>
      <c r="G3900" s="36" t="s">
        <v>25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0" collapsed="false">
      <c r="B3901" s="23" t="n">
        <v>67</v>
      </c>
      <c r="C3901" s="27" t="s">
        <v>3022</v>
      </c>
      <c r="D3901" s="25" t="s">
        <v>24</v>
      </c>
      <c r="E3901" s="36" t="n">
        <v>3</v>
      </c>
      <c r="F3901" s="36" t="n">
        <v>1988</v>
      </c>
      <c r="G3901" s="36" t="s">
        <v>25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0" collapsed="false">
      <c r="B3902" s="23" t="n">
        <v>68</v>
      </c>
      <c r="C3902" s="27" t="s">
        <v>3023</v>
      </c>
      <c r="D3902" s="25" t="s">
        <v>24</v>
      </c>
      <c r="E3902" s="36" t="n">
        <v>1</v>
      </c>
      <c r="F3902" s="36" t="n">
        <v>1986</v>
      </c>
      <c r="G3902" s="36" t="s">
        <v>25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0" collapsed="false">
      <c r="B3903" s="23" t="n">
        <v>69</v>
      </c>
      <c r="C3903" s="27" t="s">
        <v>3024</v>
      </c>
      <c r="D3903" s="25" t="s">
        <v>24</v>
      </c>
      <c r="E3903" s="36" t="n">
        <v>12</v>
      </c>
      <c r="F3903" s="36" t="n">
        <v>1974</v>
      </c>
      <c r="G3903" s="36" t="s">
        <v>3003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0" collapsed="false">
      <c r="B3904" s="23" t="n">
        <v>70</v>
      </c>
      <c r="C3904" s="27" t="s">
        <v>3025</v>
      </c>
      <c r="D3904" s="25" t="s">
        <v>24</v>
      </c>
      <c r="E3904" s="36" t="n">
        <v>10</v>
      </c>
      <c r="F3904" s="36" t="n">
        <v>1975</v>
      </c>
      <c r="G3904" s="36" t="s">
        <v>3003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0" collapsed="false">
      <c r="B3905" s="23" t="n">
        <v>71</v>
      </c>
      <c r="C3905" s="27" t="s">
        <v>3026</v>
      </c>
      <c r="D3905" s="25" t="s">
        <v>24</v>
      </c>
      <c r="E3905" s="36" t="n">
        <v>1</v>
      </c>
      <c r="F3905" s="36" t="n">
        <v>1975</v>
      </c>
      <c r="G3905" s="36" t="s">
        <v>25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0" collapsed="false">
      <c r="B3906" s="23" t="n">
        <v>72</v>
      </c>
      <c r="C3906" s="27" t="s">
        <v>3027</v>
      </c>
      <c r="D3906" s="25" t="s">
        <v>24</v>
      </c>
      <c r="E3906" s="36" t="n">
        <v>5</v>
      </c>
      <c r="F3906" s="36" t="n">
        <v>1976</v>
      </c>
      <c r="G3906" s="36" t="s">
        <v>25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0" collapsed="false">
      <c r="B3907" s="23" t="n">
        <v>73</v>
      </c>
      <c r="C3907" s="27" t="s">
        <v>3028</v>
      </c>
      <c r="D3907" s="25" t="s">
        <v>24</v>
      </c>
      <c r="E3907" s="36" t="n">
        <v>1</v>
      </c>
      <c r="F3907" s="36" t="n">
        <v>1978</v>
      </c>
      <c r="G3907" s="36" t="s">
        <v>25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0" collapsed="false">
      <c r="B3908" s="23" t="n">
        <v>74</v>
      </c>
      <c r="C3908" s="27" t="s">
        <v>3029</v>
      </c>
      <c r="D3908" s="25" t="s">
        <v>24</v>
      </c>
      <c r="E3908" s="36" t="n">
        <v>1</v>
      </c>
      <c r="F3908" s="36" t="n">
        <v>1974</v>
      </c>
      <c r="G3908" s="36" t="s">
        <v>25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0" collapsed="false">
      <c r="B3909" s="23" t="n">
        <v>75</v>
      </c>
      <c r="C3909" s="27" t="s">
        <v>3030</v>
      </c>
      <c r="D3909" s="25" t="s">
        <v>24</v>
      </c>
      <c r="E3909" s="36" t="n">
        <v>20</v>
      </c>
      <c r="F3909" s="36" t="n">
        <v>1974</v>
      </c>
      <c r="G3909" s="36" t="s">
        <v>25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0" collapsed="false">
      <c r="B3910" s="23" t="n">
        <v>76</v>
      </c>
      <c r="C3910" s="27" t="s">
        <v>3031</v>
      </c>
      <c r="D3910" s="25" t="s">
        <v>24</v>
      </c>
      <c r="E3910" s="36" t="n">
        <v>210</v>
      </c>
      <c r="F3910" s="36" t="n">
        <v>1985</v>
      </c>
      <c r="G3910" s="36" t="s">
        <v>25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0" collapsed="false">
      <c r="B3911" s="23" t="n">
        <v>77</v>
      </c>
      <c r="C3911" s="27" t="s">
        <v>3032</v>
      </c>
      <c r="D3911" s="25" t="s">
        <v>564</v>
      </c>
      <c r="E3911" s="36" t="n">
        <v>6</v>
      </c>
      <c r="F3911" s="36" t="n">
        <v>1974</v>
      </c>
      <c r="G3911" s="36" t="s">
        <v>25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0" collapsed="false">
      <c r="B3912" s="23" t="n">
        <v>78</v>
      </c>
      <c r="C3912" s="27" t="s">
        <v>3033</v>
      </c>
      <c r="D3912" s="25" t="s">
        <v>564</v>
      </c>
      <c r="E3912" s="36" t="n">
        <v>4</v>
      </c>
      <c r="F3912" s="36" t="n">
        <v>1974</v>
      </c>
      <c r="G3912" s="36" t="s">
        <v>25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0" collapsed="false">
      <c r="B3913" s="23" t="n">
        <v>79</v>
      </c>
      <c r="C3913" s="27" t="s">
        <v>3034</v>
      </c>
      <c r="D3913" s="25" t="s">
        <v>24</v>
      </c>
      <c r="E3913" s="36" t="n">
        <v>1</v>
      </c>
      <c r="F3913" s="36" t="n">
        <v>1974</v>
      </c>
      <c r="G3913" s="36" t="s">
        <v>25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0" collapsed="false">
      <c r="B3914" s="23" t="n">
        <v>80</v>
      </c>
      <c r="C3914" s="27" t="s">
        <v>3035</v>
      </c>
      <c r="D3914" s="25" t="s">
        <v>24</v>
      </c>
      <c r="E3914" s="36" t="n">
        <v>10</v>
      </c>
      <c r="F3914" s="36" t="n">
        <v>1985</v>
      </c>
      <c r="G3914" s="36" t="s">
        <v>25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0" collapsed="false">
      <c r="B3915" s="23" t="n">
        <v>81</v>
      </c>
      <c r="C3915" s="27" t="s">
        <v>3036</v>
      </c>
      <c r="D3915" s="25" t="s">
        <v>24</v>
      </c>
      <c r="E3915" s="36" t="n">
        <v>10</v>
      </c>
      <c r="F3915" s="36" t="n">
        <v>1985</v>
      </c>
      <c r="G3915" s="36" t="s">
        <v>25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0" collapsed="false">
      <c r="B3916" s="23" t="n">
        <v>82</v>
      </c>
      <c r="C3916" s="27" t="s">
        <v>3037</v>
      </c>
      <c r="D3916" s="25" t="s">
        <v>24</v>
      </c>
      <c r="E3916" s="36" t="n">
        <v>1</v>
      </c>
      <c r="F3916" s="36" t="n">
        <v>1986</v>
      </c>
      <c r="G3916" s="36" t="s">
        <v>25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0" collapsed="false">
      <c r="B3917" s="23" t="n">
        <v>83</v>
      </c>
      <c r="C3917" s="27" t="s">
        <v>3038</v>
      </c>
      <c r="D3917" s="25" t="s">
        <v>564</v>
      </c>
      <c r="E3917" s="36" t="n">
        <v>2</v>
      </c>
      <c r="F3917" s="36" t="n">
        <v>1988</v>
      </c>
      <c r="G3917" s="36" t="s">
        <v>25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0" collapsed="false">
      <c r="B3918" s="23" t="n">
        <v>84</v>
      </c>
      <c r="C3918" s="27" t="s">
        <v>3039</v>
      </c>
      <c r="D3918" s="25" t="s">
        <v>564</v>
      </c>
      <c r="E3918" s="36" t="n">
        <v>1</v>
      </c>
      <c r="F3918" s="36" t="n">
        <v>1988</v>
      </c>
      <c r="G3918" s="36" t="s">
        <v>25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0" collapsed="false">
      <c r="B3919" s="23" t="n">
        <v>85</v>
      </c>
      <c r="C3919" s="27" t="s">
        <v>3040</v>
      </c>
      <c r="D3919" s="25" t="s">
        <v>24</v>
      </c>
      <c r="E3919" s="36" t="n">
        <v>4</v>
      </c>
      <c r="F3919" s="36" t="n">
        <v>1988</v>
      </c>
      <c r="G3919" s="36" t="s">
        <v>25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0" collapsed="false">
      <c r="B3920" s="23" t="n">
        <v>86</v>
      </c>
      <c r="C3920" s="27" t="s">
        <v>3039</v>
      </c>
      <c r="D3920" s="25" t="s">
        <v>564</v>
      </c>
      <c r="E3920" s="36" t="n">
        <v>1</v>
      </c>
      <c r="F3920" s="36" t="n">
        <v>1980</v>
      </c>
      <c r="G3920" s="36" t="s">
        <v>25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0" collapsed="false">
      <c r="B3921" s="23" t="n">
        <v>87</v>
      </c>
      <c r="C3921" s="27" t="s">
        <v>3041</v>
      </c>
      <c r="D3921" s="25" t="s">
        <v>1124</v>
      </c>
      <c r="E3921" s="36" t="n">
        <v>0.78</v>
      </c>
      <c r="F3921" s="36" t="n">
        <v>1987</v>
      </c>
      <c r="G3921" s="36" t="s">
        <v>25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0" collapsed="false">
      <c r="B3922" s="23" t="n">
        <v>88</v>
      </c>
      <c r="C3922" s="27" t="s">
        <v>3042</v>
      </c>
      <c r="D3922" s="25" t="s">
        <v>24</v>
      </c>
      <c r="E3922" s="36" t="n">
        <v>10</v>
      </c>
      <c r="F3922" s="36" t="n">
        <v>1999</v>
      </c>
      <c r="G3922" s="36" t="s">
        <v>3003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0" collapsed="false">
      <c r="B3923" s="23" t="n">
        <v>89</v>
      </c>
      <c r="C3923" s="27" t="s">
        <v>3043</v>
      </c>
      <c r="D3923" s="25" t="s">
        <v>24</v>
      </c>
      <c r="E3923" s="36" t="n">
        <v>1</v>
      </c>
      <c r="F3923" s="36" t="n">
        <v>1985</v>
      </c>
      <c r="G3923" s="36" t="s">
        <v>25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0" collapsed="false">
      <c r="B3924" s="23" t="n">
        <v>90</v>
      </c>
      <c r="C3924" s="27" t="s">
        <v>3044</v>
      </c>
      <c r="D3924" s="25" t="s">
        <v>24</v>
      </c>
      <c r="E3924" s="36" t="n">
        <v>6</v>
      </c>
      <c r="F3924" s="36" t="s">
        <v>1034</v>
      </c>
      <c r="G3924" s="36" t="s">
        <v>25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0" collapsed="false">
      <c r="B3925" s="23" t="n">
        <v>91</v>
      </c>
      <c r="C3925" s="27" t="s">
        <v>3045</v>
      </c>
      <c r="D3925" s="25" t="s">
        <v>24</v>
      </c>
      <c r="E3925" s="36" t="n">
        <v>2</v>
      </c>
      <c r="F3925" s="36" t="s">
        <v>1034</v>
      </c>
      <c r="G3925" s="36" t="s">
        <v>25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0" collapsed="false">
      <c r="B3926" s="23" t="n">
        <v>92</v>
      </c>
      <c r="C3926" s="27" t="s">
        <v>3046</v>
      </c>
      <c r="D3926" s="25" t="s">
        <v>24</v>
      </c>
      <c r="E3926" s="36" t="n">
        <v>1</v>
      </c>
      <c r="F3926" s="36" t="s">
        <v>1034</v>
      </c>
      <c r="G3926" s="36" t="s">
        <v>25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0" collapsed="false">
      <c r="B3927" s="23" t="n">
        <v>93</v>
      </c>
      <c r="C3927" s="27" t="s">
        <v>3047</v>
      </c>
      <c r="D3927" s="25" t="s">
        <v>24</v>
      </c>
      <c r="E3927" s="36" t="n">
        <v>4</v>
      </c>
      <c r="F3927" s="36" t="n">
        <v>1974</v>
      </c>
      <c r="G3927" s="36" t="s">
        <v>25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0" collapsed="false">
      <c r="B3928" s="23" t="n">
        <v>94</v>
      </c>
      <c r="C3928" s="27" t="s">
        <v>3048</v>
      </c>
      <c r="D3928" s="25" t="s">
        <v>564</v>
      </c>
      <c r="E3928" s="36" t="n">
        <v>4</v>
      </c>
      <c r="F3928" s="36" t="n">
        <v>1974</v>
      </c>
      <c r="G3928" s="36" t="s">
        <v>25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0" collapsed="false">
      <c r="B3929" s="23" t="n">
        <v>95</v>
      </c>
      <c r="C3929" s="27" t="s">
        <v>3049</v>
      </c>
      <c r="D3929" s="25" t="s">
        <v>564</v>
      </c>
      <c r="E3929" s="36" t="n">
        <v>4</v>
      </c>
      <c r="F3929" s="36" t="n">
        <v>1974</v>
      </c>
      <c r="G3929" s="36" t="s">
        <v>25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0" collapsed="false">
      <c r="B3930" s="23" t="n">
        <v>96</v>
      </c>
      <c r="C3930" s="27" t="s">
        <v>3050</v>
      </c>
      <c r="D3930" s="25" t="s">
        <v>564</v>
      </c>
      <c r="E3930" s="36" t="n">
        <v>2</v>
      </c>
      <c r="F3930" s="36" t="n">
        <v>1974</v>
      </c>
      <c r="G3930" s="36" t="s">
        <v>25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0" collapsed="false">
      <c r="B3931" s="23" t="n">
        <v>97</v>
      </c>
      <c r="C3931" s="27" t="s">
        <v>3051</v>
      </c>
      <c r="D3931" s="25" t="s">
        <v>564</v>
      </c>
      <c r="E3931" s="36" t="n">
        <v>4</v>
      </c>
      <c r="F3931" s="36" t="n">
        <v>1974</v>
      </c>
      <c r="G3931" s="36" t="s">
        <v>25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0" collapsed="false">
      <c r="B3932" s="23" t="n">
        <v>98</v>
      </c>
      <c r="C3932" s="27" t="s">
        <v>3052</v>
      </c>
      <c r="D3932" s="25" t="s">
        <v>564</v>
      </c>
      <c r="E3932" s="36" t="n">
        <v>1</v>
      </c>
      <c r="F3932" s="36" t="n">
        <v>1974</v>
      </c>
      <c r="G3932" s="36" t="s">
        <v>25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0" collapsed="false">
      <c r="B3933" s="23" t="n">
        <v>99</v>
      </c>
      <c r="C3933" s="27" t="s">
        <v>3053</v>
      </c>
      <c r="D3933" s="25" t="s">
        <v>564</v>
      </c>
      <c r="E3933" s="36" t="n">
        <v>8</v>
      </c>
      <c r="F3933" s="36" t="n">
        <v>1991</v>
      </c>
      <c r="G3933" s="36" t="s">
        <v>25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0" collapsed="false">
      <c r="B3934" s="23" t="n">
        <v>100</v>
      </c>
      <c r="C3934" s="27" t="s">
        <v>3054</v>
      </c>
      <c r="D3934" s="25" t="s">
        <v>24</v>
      </c>
      <c r="E3934" s="36" t="n">
        <v>32</v>
      </c>
      <c r="F3934" s="36" t="n">
        <v>1985</v>
      </c>
      <c r="G3934" s="36" t="s">
        <v>25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0" collapsed="false">
      <c r="B3935" s="23" t="n">
        <v>101</v>
      </c>
      <c r="C3935" s="27" t="s">
        <v>3055</v>
      </c>
      <c r="D3935" s="25" t="s">
        <v>24</v>
      </c>
      <c r="E3935" s="36" t="n">
        <v>6</v>
      </c>
      <c r="F3935" s="36" t="n">
        <v>1985</v>
      </c>
      <c r="G3935" s="36" t="s">
        <v>25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0" collapsed="false">
      <c r="B3936" s="23" t="n">
        <v>102</v>
      </c>
      <c r="C3936" s="27" t="s">
        <v>3056</v>
      </c>
      <c r="D3936" s="25" t="s">
        <v>24</v>
      </c>
      <c r="E3936" s="36" t="n">
        <v>4</v>
      </c>
      <c r="F3936" s="36" t="n">
        <v>1974</v>
      </c>
      <c r="G3936" s="36" t="s">
        <v>25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0" collapsed="false">
      <c r="B3937" s="23" t="n">
        <v>103</v>
      </c>
      <c r="C3937" s="27" t="s">
        <v>3057</v>
      </c>
      <c r="D3937" s="25" t="s">
        <v>24</v>
      </c>
      <c r="E3937" s="36" t="n">
        <v>4</v>
      </c>
      <c r="F3937" s="36" t="n">
        <v>1974</v>
      </c>
      <c r="G3937" s="36" t="s">
        <v>25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0" collapsed="false">
      <c r="B3938" s="23" t="n">
        <v>104</v>
      </c>
      <c r="C3938" s="27" t="s">
        <v>3058</v>
      </c>
      <c r="D3938" s="25" t="s">
        <v>24</v>
      </c>
      <c r="E3938" s="36" t="n">
        <v>9</v>
      </c>
      <c r="F3938" s="36" t="n">
        <v>1974</v>
      </c>
      <c r="G3938" s="36" t="s">
        <v>25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0" collapsed="false">
      <c r="B3939" s="23" t="n">
        <v>105</v>
      </c>
      <c r="C3939" s="27" t="s">
        <v>3059</v>
      </c>
      <c r="D3939" s="25" t="s">
        <v>24</v>
      </c>
      <c r="E3939" s="36" t="n">
        <v>6</v>
      </c>
      <c r="F3939" s="36" t="n">
        <v>1976</v>
      </c>
      <c r="G3939" s="36" t="s">
        <v>25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0" collapsed="false">
      <c r="B3940" s="23" t="n">
        <v>106</v>
      </c>
      <c r="C3940" s="27" t="s">
        <v>3060</v>
      </c>
      <c r="D3940" s="25" t="s">
        <v>564</v>
      </c>
      <c r="E3940" s="36" t="n">
        <v>2</v>
      </c>
      <c r="F3940" s="36" t="n">
        <v>1974</v>
      </c>
      <c r="G3940" s="36" t="s">
        <v>25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0" collapsed="false">
      <c r="B3941" s="23" t="n">
        <v>107</v>
      </c>
      <c r="C3941" s="27" t="s">
        <v>3061</v>
      </c>
      <c r="D3941" s="25" t="s">
        <v>24</v>
      </c>
      <c r="E3941" s="36" t="n">
        <v>12</v>
      </c>
      <c r="F3941" s="36" t="n">
        <v>1983</v>
      </c>
      <c r="G3941" s="36" t="s">
        <v>25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0" collapsed="false">
      <c r="B3942" s="23" t="n">
        <v>108</v>
      </c>
      <c r="C3942" s="27" t="s">
        <v>3062</v>
      </c>
      <c r="D3942" s="25" t="s">
        <v>24</v>
      </c>
      <c r="E3942" s="36" t="n">
        <v>53</v>
      </c>
      <c r="F3942" s="36" t="n">
        <v>1975</v>
      </c>
      <c r="G3942" s="36" t="s">
        <v>25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0" collapsed="false">
      <c r="B3943" s="23" t="n">
        <v>109</v>
      </c>
      <c r="C3943" s="27" t="s">
        <v>3063</v>
      </c>
      <c r="D3943" s="25" t="s">
        <v>24</v>
      </c>
      <c r="E3943" s="36" t="n">
        <v>19</v>
      </c>
      <c r="F3943" s="36" t="n">
        <v>1977</v>
      </c>
      <c r="G3943" s="36" t="s">
        <v>25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0" collapsed="false">
      <c r="B3944" s="23" t="n">
        <v>110</v>
      </c>
      <c r="C3944" s="27" t="s">
        <v>3064</v>
      </c>
      <c r="D3944" s="25" t="s">
        <v>24</v>
      </c>
      <c r="E3944" s="36" t="n">
        <v>18</v>
      </c>
      <c r="F3944" s="36" t="n">
        <v>1977</v>
      </c>
      <c r="G3944" s="36" t="s">
        <v>25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0" collapsed="false">
      <c r="B3945" s="23" t="n">
        <v>111</v>
      </c>
      <c r="C3945" s="27" t="s">
        <v>3065</v>
      </c>
      <c r="D3945" s="25" t="s">
        <v>24</v>
      </c>
      <c r="E3945" s="36" t="n">
        <v>4</v>
      </c>
      <c r="F3945" s="36" t="n">
        <v>1985</v>
      </c>
      <c r="G3945" s="36" t="s">
        <v>25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0" collapsed="false">
      <c r="B3946" s="23" t="n">
        <v>112</v>
      </c>
      <c r="C3946" s="27" t="s">
        <v>3066</v>
      </c>
      <c r="D3946" s="25" t="s">
        <v>24</v>
      </c>
      <c r="E3946" s="36" t="n">
        <v>18</v>
      </c>
      <c r="F3946" s="36" t="n">
        <v>1977</v>
      </c>
      <c r="G3946" s="36" t="s">
        <v>25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0" collapsed="false">
      <c r="B3947" s="23" t="n">
        <v>113</v>
      </c>
      <c r="C3947" s="27" t="s">
        <v>3067</v>
      </c>
      <c r="D3947" s="25" t="s">
        <v>24</v>
      </c>
      <c r="E3947" s="36" t="n">
        <v>35</v>
      </c>
      <c r="F3947" s="36" t="n">
        <v>1981</v>
      </c>
      <c r="G3947" s="36" t="s">
        <v>25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0" collapsed="false">
      <c r="B3948" s="23" t="n">
        <v>114</v>
      </c>
      <c r="C3948" s="27" t="s">
        <v>3068</v>
      </c>
      <c r="D3948" s="25" t="s">
        <v>24</v>
      </c>
      <c r="E3948" s="36" t="n">
        <v>100</v>
      </c>
      <c r="F3948" s="36" t="n">
        <v>1976</v>
      </c>
      <c r="G3948" s="36" t="s">
        <v>25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0" collapsed="false">
      <c r="B3949" s="23" t="n">
        <v>115</v>
      </c>
      <c r="C3949" s="27" t="s">
        <v>3069</v>
      </c>
      <c r="D3949" s="25" t="s">
        <v>24</v>
      </c>
      <c r="E3949" s="36" t="n">
        <v>6</v>
      </c>
      <c r="F3949" s="36" t="n">
        <v>1984</v>
      </c>
      <c r="G3949" s="36" t="s">
        <v>25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0" collapsed="false">
      <c r="B3950" s="23" t="n">
        <v>116</v>
      </c>
      <c r="C3950" s="27" t="s">
        <v>3070</v>
      </c>
      <c r="D3950" s="25" t="s">
        <v>24</v>
      </c>
      <c r="E3950" s="36" t="n">
        <v>4</v>
      </c>
      <c r="F3950" s="36" t="n">
        <v>1974</v>
      </c>
      <c r="G3950" s="36" t="s">
        <v>25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0" collapsed="false">
      <c r="B3951" s="23" t="n">
        <v>117</v>
      </c>
      <c r="C3951" s="27" t="s">
        <v>3071</v>
      </c>
      <c r="D3951" s="25" t="s">
        <v>24</v>
      </c>
      <c r="E3951" s="36" t="n">
        <v>15</v>
      </c>
      <c r="F3951" s="36" t="n">
        <v>1982</v>
      </c>
      <c r="G3951" s="36" t="s">
        <v>25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0" collapsed="false">
      <c r="B3952" s="23" t="n">
        <v>118</v>
      </c>
      <c r="C3952" s="27" t="s">
        <v>3072</v>
      </c>
      <c r="D3952" s="25" t="s">
        <v>24</v>
      </c>
      <c r="E3952" s="36" t="n">
        <v>21</v>
      </c>
      <c r="F3952" s="36" t="n">
        <v>1980</v>
      </c>
      <c r="G3952" s="36" t="s">
        <v>25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0" collapsed="false">
      <c r="B3953" s="23" t="n">
        <v>119</v>
      </c>
      <c r="C3953" s="27" t="s">
        <v>3073</v>
      </c>
      <c r="D3953" s="25" t="s">
        <v>24</v>
      </c>
      <c r="E3953" s="36" t="n">
        <v>46</v>
      </c>
      <c r="F3953" s="36" t="n">
        <v>1974</v>
      </c>
      <c r="G3953" s="36" t="s">
        <v>25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0" collapsed="false">
      <c r="B3954" s="23" t="n">
        <v>120</v>
      </c>
      <c r="C3954" s="27" t="s">
        <v>3074</v>
      </c>
      <c r="D3954" s="25" t="s">
        <v>24</v>
      </c>
      <c r="E3954" s="36" t="n">
        <v>15</v>
      </c>
      <c r="F3954" s="36" t="n">
        <v>1998</v>
      </c>
      <c r="G3954" s="36" t="s">
        <v>25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0" collapsed="false">
      <c r="B3955" s="23" t="n">
        <v>121</v>
      </c>
      <c r="C3955" s="27" t="s">
        <v>3075</v>
      </c>
      <c r="D3955" s="25" t="s">
        <v>24</v>
      </c>
      <c r="E3955" s="36" t="n">
        <v>4</v>
      </c>
      <c r="F3955" s="36" t="n">
        <v>1980</v>
      </c>
      <c r="G3955" s="36" t="s">
        <v>25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0" collapsed="false">
      <c r="B3956" s="23" t="n">
        <v>122</v>
      </c>
      <c r="C3956" s="27" t="s">
        <v>3076</v>
      </c>
      <c r="D3956" s="25" t="s">
        <v>24</v>
      </c>
      <c r="E3956" s="36" t="n">
        <v>8</v>
      </c>
      <c r="F3956" s="36" t="n">
        <v>1980</v>
      </c>
      <c r="G3956" s="36" t="s">
        <v>25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0" collapsed="false">
      <c r="B3957" s="23" t="n">
        <v>123</v>
      </c>
      <c r="C3957" s="27" t="s">
        <v>3077</v>
      </c>
      <c r="D3957" s="25" t="s">
        <v>24</v>
      </c>
      <c r="E3957" s="36" t="n">
        <v>10</v>
      </c>
      <c r="F3957" s="36" t="n">
        <v>1982</v>
      </c>
      <c r="G3957" s="36" t="s">
        <v>25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0" collapsed="false">
      <c r="B3958" s="23" t="n">
        <v>124</v>
      </c>
      <c r="C3958" s="27" t="s">
        <v>3078</v>
      </c>
      <c r="D3958" s="25" t="s">
        <v>24</v>
      </c>
      <c r="E3958" s="36" t="n">
        <v>9</v>
      </c>
      <c r="F3958" s="36" t="n">
        <v>1979</v>
      </c>
      <c r="G3958" s="36" t="s">
        <v>25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0" collapsed="false">
      <c r="B3959" s="23" t="n">
        <v>125</v>
      </c>
      <c r="C3959" s="27" t="s">
        <v>3079</v>
      </c>
      <c r="D3959" s="25" t="s">
        <v>24</v>
      </c>
      <c r="E3959" s="36" t="n">
        <v>4</v>
      </c>
      <c r="F3959" s="36" t="n">
        <v>1998</v>
      </c>
      <c r="G3959" s="36" t="s">
        <v>25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0" collapsed="false">
      <c r="B3960" s="23" t="n">
        <v>126</v>
      </c>
      <c r="C3960" s="27" t="s">
        <v>3080</v>
      </c>
      <c r="D3960" s="25" t="s">
        <v>24</v>
      </c>
      <c r="E3960" s="36" t="n">
        <v>2</v>
      </c>
      <c r="F3960" s="36" t="n">
        <v>1985</v>
      </c>
      <c r="G3960" s="36" t="s">
        <v>25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0" collapsed="false">
      <c r="B3961" s="23" t="n">
        <v>127</v>
      </c>
      <c r="C3961" s="27" t="s">
        <v>3081</v>
      </c>
      <c r="D3961" s="25" t="s">
        <v>24</v>
      </c>
      <c r="E3961" s="36" t="n">
        <v>4</v>
      </c>
      <c r="F3961" s="36" t="n">
        <v>1984</v>
      </c>
      <c r="G3961" s="36" t="s">
        <v>25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0" collapsed="false">
      <c r="B3962" s="23" t="n">
        <v>128</v>
      </c>
      <c r="C3962" s="27" t="s">
        <v>3082</v>
      </c>
      <c r="D3962" s="25" t="s">
        <v>24</v>
      </c>
      <c r="E3962" s="36" t="n">
        <v>9</v>
      </c>
      <c r="F3962" s="36" t="n">
        <v>1974</v>
      </c>
      <c r="G3962" s="36" t="s">
        <v>25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0" collapsed="false">
      <c r="B3963" s="23" t="n">
        <v>129</v>
      </c>
      <c r="C3963" s="27" t="s">
        <v>3083</v>
      </c>
      <c r="D3963" s="25" t="s">
        <v>24</v>
      </c>
      <c r="E3963" s="36" t="n">
        <v>12</v>
      </c>
      <c r="F3963" s="36" t="n">
        <v>1981</v>
      </c>
      <c r="G3963" s="36" t="s">
        <v>25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0" collapsed="false">
      <c r="B3964" s="23" t="n">
        <v>130</v>
      </c>
      <c r="C3964" s="27" t="s">
        <v>3084</v>
      </c>
      <c r="D3964" s="54" t="s">
        <v>24</v>
      </c>
      <c r="E3964" s="36" t="n">
        <v>13</v>
      </c>
      <c r="F3964" s="36" t="n">
        <v>1984</v>
      </c>
      <c r="G3964" s="36" t="s">
        <v>25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0" collapsed="false">
      <c r="B3965" s="23" t="n">
        <v>131</v>
      </c>
      <c r="C3965" s="27" t="s">
        <v>3085</v>
      </c>
      <c r="D3965" s="25" t="s">
        <v>24</v>
      </c>
      <c r="E3965" s="36" t="n">
        <v>2</v>
      </c>
      <c r="F3965" s="36" t="n">
        <v>1982</v>
      </c>
      <c r="G3965" s="36" t="s">
        <v>25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0" collapsed="false">
      <c r="B3966" s="23" t="n">
        <v>132</v>
      </c>
      <c r="C3966" s="27" t="s">
        <v>3086</v>
      </c>
      <c r="D3966" s="25" t="s">
        <v>24</v>
      </c>
      <c r="E3966" s="36" t="n">
        <v>5</v>
      </c>
      <c r="F3966" s="36" t="n">
        <v>1982</v>
      </c>
      <c r="G3966" s="36" t="s">
        <v>25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0" collapsed="false">
      <c r="B3967" s="23" t="n">
        <v>133</v>
      </c>
      <c r="C3967" s="27" t="s">
        <v>3087</v>
      </c>
      <c r="D3967" s="25" t="s">
        <v>24</v>
      </c>
      <c r="E3967" s="36" t="n">
        <v>11</v>
      </c>
      <c r="F3967" s="36" t="n">
        <v>1999</v>
      </c>
      <c r="G3967" s="36" t="s">
        <v>25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0" collapsed="false">
      <c r="B3968" s="23" t="n">
        <v>134</v>
      </c>
      <c r="C3968" s="27" t="s">
        <v>3088</v>
      </c>
      <c r="D3968" s="25" t="s">
        <v>24</v>
      </c>
      <c r="E3968" s="36" t="n">
        <v>13</v>
      </c>
      <c r="F3968" s="36" t="n">
        <v>1985</v>
      </c>
      <c r="G3968" s="36" t="s">
        <v>25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0" collapsed="false">
      <c r="B3969" s="23" t="n">
        <v>135</v>
      </c>
      <c r="C3969" s="27" t="s">
        <v>3089</v>
      </c>
      <c r="D3969" s="25" t="s">
        <v>24</v>
      </c>
      <c r="E3969" s="36" t="n">
        <v>3</v>
      </c>
      <c r="F3969" s="36" t="n">
        <v>1985</v>
      </c>
      <c r="G3969" s="36" t="s">
        <v>25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0" collapsed="false">
      <c r="B3970" s="23" t="n">
        <v>136</v>
      </c>
      <c r="C3970" s="27" t="s">
        <v>3090</v>
      </c>
      <c r="D3970" s="25" t="s">
        <v>24</v>
      </c>
      <c r="E3970" s="36" t="n">
        <v>10</v>
      </c>
      <c r="F3970" s="36" t="n">
        <v>1984</v>
      </c>
      <c r="G3970" s="36" t="s">
        <v>25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0" collapsed="false">
      <c r="B3971" s="23" t="n">
        <v>137</v>
      </c>
      <c r="C3971" s="27" t="s">
        <v>3091</v>
      </c>
      <c r="D3971" s="25" t="s">
        <v>24</v>
      </c>
      <c r="E3971" s="36" t="n">
        <v>2</v>
      </c>
      <c r="F3971" s="36" t="n">
        <v>1984</v>
      </c>
      <c r="G3971" s="36" t="s">
        <v>25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0" collapsed="false">
      <c r="B3972" s="23" t="n">
        <v>138</v>
      </c>
      <c r="C3972" s="27" t="s">
        <v>3092</v>
      </c>
      <c r="D3972" s="25" t="s">
        <v>564</v>
      </c>
      <c r="E3972" s="36" t="n">
        <v>2</v>
      </c>
      <c r="F3972" s="36" t="n">
        <v>1984</v>
      </c>
      <c r="G3972" s="36" t="s">
        <v>25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0" collapsed="false">
      <c r="B3973" s="23" t="n">
        <v>139</v>
      </c>
      <c r="C3973" s="27" t="s">
        <v>3093</v>
      </c>
      <c r="D3973" s="25" t="s">
        <v>564</v>
      </c>
      <c r="E3973" s="36" t="n">
        <v>1</v>
      </c>
      <c r="F3973" s="36" t="n">
        <v>1984</v>
      </c>
      <c r="G3973" s="36" t="s">
        <v>25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0" collapsed="false">
      <c r="B3974" s="23" t="n">
        <v>140</v>
      </c>
      <c r="C3974" s="27" t="s">
        <v>3094</v>
      </c>
      <c r="D3974" s="25" t="s">
        <v>564</v>
      </c>
      <c r="E3974" s="36" t="n">
        <v>1</v>
      </c>
      <c r="F3974" s="36" t="n">
        <v>1975</v>
      </c>
      <c r="G3974" s="36" t="s">
        <v>25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0" collapsed="false">
      <c r="B3975" s="23" t="n">
        <v>141</v>
      </c>
      <c r="C3975" s="27" t="s">
        <v>3095</v>
      </c>
      <c r="D3975" s="25" t="s">
        <v>24</v>
      </c>
      <c r="E3975" s="36" t="n">
        <v>1</v>
      </c>
      <c r="F3975" s="36" t="n">
        <v>1974</v>
      </c>
      <c r="G3975" s="36" t="s">
        <v>25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0" collapsed="false">
      <c r="B3976" s="23" t="n">
        <v>142</v>
      </c>
      <c r="C3976" s="27" t="s">
        <v>3096</v>
      </c>
      <c r="D3976" s="25" t="s">
        <v>24</v>
      </c>
      <c r="E3976" s="36" t="n">
        <v>1</v>
      </c>
      <c r="F3976" s="36" t="n">
        <v>1991</v>
      </c>
      <c r="G3976" s="36" t="s">
        <v>3003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0" collapsed="false">
      <c r="B3977" s="23" t="n">
        <v>143</v>
      </c>
      <c r="C3977" s="27" t="s">
        <v>3097</v>
      </c>
      <c r="D3977" s="25" t="s">
        <v>564</v>
      </c>
      <c r="E3977" s="36" t="n">
        <v>2</v>
      </c>
      <c r="F3977" s="36" t="n">
        <v>1991</v>
      </c>
      <c r="G3977" s="36" t="s">
        <v>25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0" collapsed="false">
      <c r="B3978" s="23" t="n">
        <v>144</v>
      </c>
      <c r="C3978" s="27" t="s">
        <v>2985</v>
      </c>
      <c r="D3978" s="25" t="s">
        <v>24</v>
      </c>
      <c r="E3978" s="36" t="n">
        <v>4</v>
      </c>
      <c r="F3978" s="36" t="n">
        <v>1989</v>
      </c>
      <c r="G3978" s="36" t="s">
        <v>25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0" collapsed="false">
      <c r="B3979" s="23" t="n">
        <v>145</v>
      </c>
      <c r="C3979" s="27" t="s">
        <v>3098</v>
      </c>
      <c r="D3979" s="25" t="s">
        <v>564</v>
      </c>
      <c r="E3979" s="36" t="n">
        <v>6</v>
      </c>
      <c r="F3979" s="36" t="n">
        <v>1985</v>
      </c>
      <c r="G3979" s="36" t="s">
        <v>25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0" collapsed="false">
      <c r="B3980" s="23" t="n">
        <v>146</v>
      </c>
      <c r="C3980" s="27" t="s">
        <v>3099</v>
      </c>
      <c r="D3980" s="25" t="s">
        <v>24</v>
      </c>
      <c r="E3980" s="36" t="n">
        <v>2</v>
      </c>
      <c r="F3980" s="36" t="n">
        <v>1989</v>
      </c>
      <c r="G3980" s="36" t="s">
        <v>25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0" collapsed="false">
      <c r="B3981" s="23" t="n">
        <v>147</v>
      </c>
      <c r="C3981" s="27" t="s">
        <v>3100</v>
      </c>
      <c r="D3981" s="25" t="s">
        <v>24</v>
      </c>
      <c r="E3981" s="36" t="n">
        <v>20</v>
      </c>
      <c r="F3981" s="36" t="n">
        <v>1999</v>
      </c>
      <c r="G3981" s="36" t="s">
        <v>25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0" collapsed="false">
      <c r="B3982" s="23" t="n">
        <v>148</v>
      </c>
      <c r="C3982" s="27" t="s">
        <v>3101</v>
      </c>
      <c r="D3982" s="25" t="s">
        <v>24</v>
      </c>
      <c r="E3982" s="36" t="n">
        <v>4</v>
      </c>
      <c r="F3982" s="36" t="n">
        <v>1974</v>
      </c>
      <c r="G3982" s="36" t="s">
        <v>25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0" collapsed="false">
      <c r="B3983" s="23" t="n">
        <v>149</v>
      </c>
      <c r="C3983" s="27" t="s">
        <v>3102</v>
      </c>
      <c r="D3983" s="25" t="s">
        <v>24</v>
      </c>
      <c r="E3983" s="36" t="n">
        <v>4</v>
      </c>
      <c r="F3983" s="36" t="n">
        <v>1974</v>
      </c>
      <c r="G3983" s="36" t="s">
        <v>25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0" collapsed="false">
      <c r="B3984" s="23" t="n">
        <v>150</v>
      </c>
      <c r="C3984" s="27" t="s">
        <v>3103</v>
      </c>
      <c r="D3984" s="25" t="s">
        <v>24</v>
      </c>
      <c r="E3984" s="36" t="n">
        <v>4</v>
      </c>
      <c r="F3984" s="36" t="n">
        <v>1975</v>
      </c>
      <c r="G3984" s="36" t="s">
        <v>25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0" collapsed="false">
      <c r="B3985" s="23" t="n">
        <v>151</v>
      </c>
      <c r="C3985" s="27" t="s">
        <v>3104</v>
      </c>
      <c r="D3985" s="25" t="s">
        <v>24</v>
      </c>
      <c r="E3985" s="36" t="n">
        <v>9</v>
      </c>
      <c r="F3985" s="36" t="n">
        <v>1975</v>
      </c>
      <c r="G3985" s="36" t="s">
        <v>25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0" collapsed="false">
      <c r="B3986" s="23" t="n">
        <v>152</v>
      </c>
      <c r="C3986" s="27" t="s">
        <v>3105</v>
      </c>
      <c r="D3986" s="25" t="s">
        <v>24</v>
      </c>
      <c r="E3986" s="36" t="n">
        <v>2</v>
      </c>
      <c r="F3986" s="36" t="n">
        <v>1974</v>
      </c>
      <c r="G3986" s="36" t="s">
        <v>25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0" collapsed="false">
      <c r="B3987" s="23" t="n">
        <v>153</v>
      </c>
      <c r="C3987" s="27" t="s">
        <v>3106</v>
      </c>
      <c r="D3987" s="25" t="s">
        <v>24</v>
      </c>
      <c r="E3987" s="36" t="n">
        <v>3</v>
      </c>
      <c r="F3987" s="36" t="n">
        <v>1976</v>
      </c>
      <c r="G3987" s="36" t="s">
        <v>25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0" collapsed="false">
      <c r="B3988" s="23" t="n">
        <v>154</v>
      </c>
      <c r="C3988" s="27" t="s">
        <v>3107</v>
      </c>
      <c r="D3988" s="25" t="s">
        <v>793</v>
      </c>
      <c r="E3988" s="36" t="n">
        <v>6.5</v>
      </c>
      <c r="F3988" s="36" t="n">
        <v>1978</v>
      </c>
      <c r="G3988" s="36" t="s">
        <v>25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0" collapsed="false">
      <c r="B3989" s="23" t="n">
        <v>155</v>
      </c>
      <c r="C3989" s="27" t="s">
        <v>3108</v>
      </c>
      <c r="D3989" s="25" t="s">
        <v>793</v>
      </c>
      <c r="E3989" s="36" t="n">
        <v>1.67</v>
      </c>
      <c r="F3989" s="36" t="n">
        <v>1978</v>
      </c>
      <c r="G3989" s="36" t="s">
        <v>25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0" collapsed="false">
      <c r="B3990" s="23" t="n">
        <v>156</v>
      </c>
      <c r="C3990" s="27" t="s">
        <v>3109</v>
      </c>
      <c r="D3990" s="25" t="s">
        <v>793</v>
      </c>
      <c r="E3990" s="36" t="n">
        <v>0.46</v>
      </c>
      <c r="F3990" s="36" t="n">
        <v>1978</v>
      </c>
      <c r="G3990" s="36" t="s">
        <v>25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0" collapsed="false">
      <c r="B3991" s="23" t="n">
        <v>157</v>
      </c>
      <c r="C3991" s="27" t="s">
        <v>3110</v>
      </c>
      <c r="D3991" s="25" t="s">
        <v>1124</v>
      </c>
      <c r="E3991" s="36" t="n">
        <v>10</v>
      </c>
      <c r="F3991" s="36" t="n">
        <v>1971</v>
      </c>
      <c r="G3991" s="36" t="s">
        <v>25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0" collapsed="false">
      <c r="B3992" s="23" t="n">
        <v>158</v>
      </c>
      <c r="C3992" s="27" t="s">
        <v>3111</v>
      </c>
      <c r="D3992" s="25" t="s">
        <v>1124</v>
      </c>
      <c r="E3992" s="36" t="n">
        <v>29</v>
      </c>
      <c r="F3992" s="36" t="n">
        <v>1988</v>
      </c>
      <c r="G3992" s="36" t="s">
        <v>25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0" collapsed="false">
      <c r="B3993" s="23" t="n">
        <v>159</v>
      </c>
      <c r="C3993" s="27" t="s">
        <v>3112</v>
      </c>
      <c r="D3993" s="25" t="s">
        <v>24</v>
      </c>
      <c r="E3993" s="36" t="n">
        <v>1</v>
      </c>
      <c r="F3993" s="36" t="n">
        <v>1999</v>
      </c>
      <c r="G3993" s="36" t="s">
        <v>25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0" collapsed="false">
      <c r="B3994" s="23" t="n">
        <v>160</v>
      </c>
      <c r="C3994" s="27" t="s">
        <v>3113</v>
      </c>
      <c r="D3994" s="25" t="s">
        <v>1124</v>
      </c>
      <c r="E3994" s="36" t="n">
        <v>2.95</v>
      </c>
      <c r="F3994" s="36" t="n">
        <v>1977</v>
      </c>
      <c r="G3994" s="36" t="s">
        <v>25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0" collapsed="false">
      <c r="B3995" s="23" t="n">
        <v>161</v>
      </c>
      <c r="C3995" s="27" t="s">
        <v>3114</v>
      </c>
      <c r="D3995" s="25" t="s">
        <v>1124</v>
      </c>
      <c r="E3995" s="36" t="n">
        <v>0.93</v>
      </c>
      <c r="F3995" s="36" t="n">
        <v>1963</v>
      </c>
      <c r="G3995" s="36" t="s">
        <v>25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0" collapsed="false">
      <c r="B3996" s="23" t="n">
        <v>162</v>
      </c>
      <c r="C3996" s="27" t="s">
        <v>3115</v>
      </c>
      <c r="D3996" s="25" t="s">
        <v>1124</v>
      </c>
      <c r="E3996" s="36" t="n">
        <v>2.148</v>
      </c>
      <c r="F3996" s="36" t="n">
        <v>2001</v>
      </c>
      <c r="G3996" s="36" t="s">
        <v>25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0" collapsed="false">
      <c r="B3997" s="23" t="n">
        <v>163</v>
      </c>
      <c r="C3997" s="27" t="s">
        <v>3116</v>
      </c>
      <c r="D3997" s="25" t="s">
        <v>1124</v>
      </c>
      <c r="E3997" s="36" t="n">
        <v>0.12</v>
      </c>
      <c r="F3997" s="36" t="n">
        <v>1971</v>
      </c>
      <c r="G3997" s="36" t="s">
        <v>25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0" collapsed="false">
      <c r="B3998" s="23" t="n">
        <v>164</v>
      </c>
      <c r="C3998" s="27" t="s">
        <v>3117</v>
      </c>
      <c r="D3998" s="25" t="s">
        <v>1124</v>
      </c>
      <c r="E3998" s="36" t="n">
        <v>0.75</v>
      </c>
      <c r="F3998" s="36" t="n">
        <v>1983</v>
      </c>
      <c r="G3998" s="36" t="s">
        <v>25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0" collapsed="false">
      <c r="B3999" s="23" t="n">
        <v>165</v>
      </c>
      <c r="C3999" s="27" t="s">
        <v>3118</v>
      </c>
      <c r="D3999" s="25" t="s">
        <v>24</v>
      </c>
      <c r="E3999" s="36" t="n">
        <v>64</v>
      </c>
      <c r="F3999" s="36" t="n">
        <v>1974</v>
      </c>
      <c r="G3999" s="36" t="s">
        <v>3003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0" collapsed="false">
      <c r="B4000" s="23" t="n">
        <v>166</v>
      </c>
      <c r="C4000" s="27" t="s">
        <v>3119</v>
      </c>
      <c r="D4000" s="25" t="s">
        <v>24</v>
      </c>
      <c r="E4000" s="36" t="n">
        <v>1</v>
      </c>
      <c r="F4000" s="36" t="n">
        <v>1975</v>
      </c>
      <c r="G4000" s="36" t="s">
        <v>25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0" collapsed="false">
      <c r="B4001" s="23" t="n">
        <v>167</v>
      </c>
      <c r="C4001" s="27" t="s">
        <v>3120</v>
      </c>
      <c r="D4001" s="25" t="s">
        <v>24</v>
      </c>
      <c r="E4001" s="36" t="n">
        <v>9</v>
      </c>
      <c r="F4001" s="36" t="n">
        <v>1975</v>
      </c>
      <c r="G4001" s="36" t="s">
        <v>25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0" collapsed="false">
      <c r="B4002" s="23" t="n">
        <v>168</v>
      </c>
      <c r="C4002" s="27" t="s">
        <v>3121</v>
      </c>
      <c r="D4002" s="25" t="s">
        <v>24</v>
      </c>
      <c r="E4002" s="36" t="n">
        <v>3</v>
      </c>
      <c r="F4002" s="36" t="n">
        <v>1972</v>
      </c>
      <c r="G4002" s="36" t="s">
        <v>25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0" collapsed="false">
      <c r="B4003" s="23" t="n">
        <v>169</v>
      </c>
      <c r="C4003" s="27" t="s">
        <v>3122</v>
      </c>
      <c r="D4003" s="25" t="s">
        <v>24</v>
      </c>
      <c r="E4003" s="36" t="n">
        <v>1</v>
      </c>
      <c r="F4003" s="36" t="n">
        <v>1975</v>
      </c>
      <c r="G4003" s="36" t="s">
        <v>25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0" collapsed="false">
      <c r="B4004" s="23" t="n">
        <v>170</v>
      </c>
      <c r="C4004" s="27" t="s">
        <v>3123</v>
      </c>
      <c r="D4004" s="25" t="s">
        <v>24</v>
      </c>
      <c r="E4004" s="36" t="n">
        <v>2</v>
      </c>
      <c r="F4004" s="36" t="n">
        <v>1977</v>
      </c>
      <c r="G4004" s="36" t="s">
        <v>25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0" collapsed="false">
      <c r="B4005" s="23" t="n">
        <v>171</v>
      </c>
      <c r="C4005" s="27" t="s">
        <v>3124</v>
      </c>
      <c r="D4005" s="25" t="s">
        <v>24</v>
      </c>
      <c r="E4005" s="36" t="n">
        <v>2</v>
      </c>
      <c r="F4005" s="36" t="n">
        <v>1999</v>
      </c>
      <c r="G4005" s="36" t="s">
        <v>25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0" collapsed="false">
      <c r="B4006" s="23" t="n">
        <v>172</v>
      </c>
      <c r="C4006" s="27" t="s">
        <v>3125</v>
      </c>
      <c r="D4006" s="25" t="s">
        <v>24</v>
      </c>
      <c r="E4006" s="36" t="n">
        <v>1</v>
      </c>
      <c r="F4006" s="36" t="n">
        <v>1991</v>
      </c>
      <c r="G4006" s="36" t="s">
        <v>25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0" collapsed="false">
      <c r="B4007" s="23" t="n">
        <v>173</v>
      </c>
      <c r="C4007" s="27" t="s">
        <v>3126</v>
      </c>
      <c r="D4007" s="25" t="s">
        <v>24</v>
      </c>
      <c r="E4007" s="36" t="n">
        <v>2</v>
      </c>
      <c r="F4007" s="36" t="n">
        <v>1981</v>
      </c>
      <c r="G4007" s="36" t="s">
        <v>25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0" collapsed="false">
      <c r="B4008" s="23" t="n">
        <v>174</v>
      </c>
      <c r="C4008" s="27" t="s">
        <v>3127</v>
      </c>
      <c r="D4008" s="25" t="s">
        <v>24</v>
      </c>
      <c r="E4008" s="36" t="n">
        <v>2</v>
      </c>
      <c r="F4008" s="36" t="n">
        <v>1999</v>
      </c>
      <c r="G4008" s="36" t="s">
        <v>25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0" collapsed="false">
      <c r="B4009" s="23" t="n">
        <v>175</v>
      </c>
      <c r="C4009" s="27" t="s">
        <v>3128</v>
      </c>
      <c r="D4009" s="25" t="s">
        <v>24</v>
      </c>
      <c r="E4009" s="36" t="n">
        <v>2</v>
      </c>
      <c r="F4009" s="36" t="n">
        <v>1974</v>
      </c>
      <c r="G4009" s="36" t="s">
        <v>25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0" collapsed="false">
      <c r="B4010" s="23" t="n">
        <v>176</v>
      </c>
      <c r="C4010" s="27" t="s">
        <v>3129</v>
      </c>
      <c r="D4010" s="25" t="s">
        <v>24</v>
      </c>
      <c r="E4010" s="36" t="n">
        <v>2</v>
      </c>
      <c r="F4010" s="36" t="n">
        <v>1999</v>
      </c>
      <c r="G4010" s="36" t="s">
        <v>25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0" collapsed="false">
      <c r="B4011" s="28" t="n">
        <v>177</v>
      </c>
      <c r="C4011" s="29" t="s">
        <v>3130</v>
      </c>
      <c r="D4011" s="30" t="s">
        <v>24</v>
      </c>
      <c r="E4011" s="37" t="n">
        <v>6</v>
      </c>
      <c r="F4011" s="37" t="n">
        <v>1974</v>
      </c>
      <c r="G4011" s="37" t="s">
        <v>25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1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0" collapsed="false">
      <c r="B4014" s="39" t="s">
        <v>3132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5</v>
      </c>
    </row>
    <row r="4015" customFormat="false" ht="12.75" hidden="false" customHeight="true" outlineLevel="0" collapsed="false">
      <c r="B4015" s="23" t="n">
        <v>1</v>
      </c>
      <c r="C4015" s="27" t="s">
        <v>3133</v>
      </c>
      <c r="D4015" s="25" t="s">
        <v>24</v>
      </c>
      <c r="E4015" s="36" t="n">
        <v>10</v>
      </c>
      <c r="F4015" s="36" t="n">
        <v>1996</v>
      </c>
      <c r="G4015" s="36" t="s">
        <v>962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0" collapsed="false">
      <c r="B4016" s="23" t="n">
        <v>2</v>
      </c>
      <c r="C4016" s="27" t="s">
        <v>3134</v>
      </c>
      <c r="D4016" s="25" t="s">
        <v>24</v>
      </c>
      <c r="E4016" s="36" t="n">
        <v>20</v>
      </c>
      <c r="F4016" s="36" t="n">
        <v>1977</v>
      </c>
      <c r="G4016" s="36" t="s">
        <v>962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0" collapsed="false">
      <c r="B4017" s="23" t="n">
        <v>3</v>
      </c>
      <c r="C4017" s="27" t="s">
        <v>3135</v>
      </c>
      <c r="D4017" s="25" t="s">
        <v>24</v>
      </c>
      <c r="E4017" s="36" t="n">
        <v>12</v>
      </c>
      <c r="F4017" s="36" t="n">
        <v>1969</v>
      </c>
      <c r="G4017" s="36" t="s">
        <v>962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0" collapsed="false">
      <c r="B4018" s="23" t="n">
        <v>4</v>
      </c>
      <c r="C4018" s="27" t="s">
        <v>3136</v>
      </c>
      <c r="D4018" s="25" t="s">
        <v>24</v>
      </c>
      <c r="E4018" s="36" t="n">
        <v>7</v>
      </c>
      <c r="F4018" s="36" t="n">
        <v>1979</v>
      </c>
      <c r="G4018" s="36" t="s">
        <v>962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0" collapsed="false">
      <c r="B4019" s="23" t="n">
        <v>5</v>
      </c>
      <c r="C4019" s="27" t="s">
        <v>3137</v>
      </c>
      <c r="D4019" s="25" t="s">
        <v>24</v>
      </c>
      <c r="E4019" s="36" t="n">
        <v>6</v>
      </c>
      <c r="F4019" s="36" t="n">
        <v>1979</v>
      </c>
      <c r="G4019" s="36" t="s">
        <v>962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0" collapsed="false">
      <c r="B4020" s="23" t="n">
        <v>6</v>
      </c>
      <c r="C4020" s="27" t="s">
        <v>3138</v>
      </c>
      <c r="D4020" s="25" t="s">
        <v>24</v>
      </c>
      <c r="E4020" s="36" t="n">
        <v>13</v>
      </c>
      <c r="F4020" s="36" t="n">
        <v>1979</v>
      </c>
      <c r="G4020" s="36" t="s">
        <v>962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0" collapsed="false">
      <c r="B4021" s="23" t="n">
        <v>7</v>
      </c>
      <c r="C4021" s="27" t="s">
        <v>3139</v>
      </c>
      <c r="D4021" s="25" t="s">
        <v>24</v>
      </c>
      <c r="E4021" s="36" t="n">
        <v>20</v>
      </c>
      <c r="F4021" s="36" t="n">
        <v>1985</v>
      </c>
      <c r="G4021" s="36" t="s">
        <v>962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0" collapsed="false">
      <c r="B4022" s="23" t="n">
        <v>8</v>
      </c>
      <c r="C4022" s="27" t="s">
        <v>3140</v>
      </c>
      <c r="D4022" s="25" t="s">
        <v>24</v>
      </c>
      <c r="E4022" s="36" t="n">
        <v>3</v>
      </c>
      <c r="F4022" s="36" t="n">
        <v>1979</v>
      </c>
      <c r="G4022" s="36" t="s">
        <v>962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0" collapsed="false">
      <c r="B4023" s="23" t="n">
        <v>9</v>
      </c>
      <c r="C4023" s="27" t="s">
        <v>3141</v>
      </c>
      <c r="D4023" s="25" t="s">
        <v>24</v>
      </c>
      <c r="E4023" s="36" t="n">
        <v>16</v>
      </c>
      <c r="F4023" s="36" t="n">
        <v>1997</v>
      </c>
      <c r="G4023" s="36" t="s">
        <v>962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0" collapsed="false">
      <c r="B4024" s="23" t="n">
        <v>10</v>
      </c>
      <c r="C4024" s="27" t="s">
        <v>3142</v>
      </c>
      <c r="D4024" s="25" t="s">
        <v>24</v>
      </c>
      <c r="E4024" s="36" t="n">
        <v>38</v>
      </c>
      <c r="F4024" s="36" t="n">
        <v>1990</v>
      </c>
      <c r="G4024" s="36" t="s">
        <v>962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0" collapsed="false">
      <c r="B4025" s="23" t="n">
        <v>11</v>
      </c>
      <c r="C4025" s="27" t="s">
        <v>3143</v>
      </c>
      <c r="D4025" s="25" t="s">
        <v>24</v>
      </c>
      <c r="E4025" s="36" t="n">
        <v>6</v>
      </c>
      <c r="F4025" s="36" t="n">
        <v>1966</v>
      </c>
      <c r="G4025" s="36" t="s">
        <v>962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0" collapsed="false">
      <c r="B4026" s="23" t="n">
        <v>12</v>
      </c>
      <c r="C4026" s="27" t="s">
        <v>3144</v>
      </c>
      <c r="D4026" s="25" t="s">
        <v>24</v>
      </c>
      <c r="E4026" s="36" t="n">
        <v>26</v>
      </c>
      <c r="F4026" s="36" t="n">
        <v>1983</v>
      </c>
      <c r="G4026" s="36" t="s">
        <v>962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0" collapsed="false">
      <c r="B4027" s="23" t="n">
        <v>13</v>
      </c>
      <c r="C4027" s="27" t="s">
        <v>3145</v>
      </c>
      <c r="D4027" s="25" t="s">
        <v>1114</v>
      </c>
      <c r="E4027" s="36" t="n">
        <v>2</v>
      </c>
      <c r="F4027" s="36" t="n">
        <v>1982</v>
      </c>
      <c r="G4027" s="36" t="s">
        <v>962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0" collapsed="false">
      <c r="B4028" s="23" t="n">
        <v>14</v>
      </c>
      <c r="C4028" s="27" t="s">
        <v>3146</v>
      </c>
      <c r="D4028" s="25" t="s">
        <v>1114</v>
      </c>
      <c r="E4028" s="36" t="n">
        <v>2</v>
      </c>
      <c r="F4028" s="36" t="n">
        <v>1989</v>
      </c>
      <c r="G4028" s="36" t="s">
        <v>962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0" collapsed="false">
      <c r="B4029" s="23" t="n">
        <v>15</v>
      </c>
      <c r="C4029" s="27" t="s">
        <v>3147</v>
      </c>
      <c r="D4029" s="25" t="s">
        <v>24</v>
      </c>
      <c r="E4029" s="36" t="n">
        <v>8</v>
      </c>
      <c r="F4029" s="36" t="n">
        <v>1970</v>
      </c>
      <c r="G4029" s="36" t="s">
        <v>962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0" collapsed="false">
      <c r="B4030" s="23" t="n">
        <v>16</v>
      </c>
      <c r="C4030" s="27" t="s">
        <v>3148</v>
      </c>
      <c r="D4030" s="25" t="s">
        <v>24</v>
      </c>
      <c r="E4030" s="36" t="n">
        <v>1</v>
      </c>
      <c r="F4030" s="36" t="n">
        <v>1989</v>
      </c>
      <c r="G4030" s="36" t="s">
        <v>962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0" collapsed="false">
      <c r="B4031" s="23" t="n">
        <v>17</v>
      </c>
      <c r="C4031" s="27" t="s">
        <v>3149</v>
      </c>
      <c r="D4031" s="25" t="s">
        <v>24</v>
      </c>
      <c r="E4031" s="36" t="n">
        <v>6</v>
      </c>
      <c r="F4031" s="36" t="n">
        <v>1989</v>
      </c>
      <c r="G4031" s="36" t="s">
        <v>962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0" collapsed="false">
      <c r="B4032" s="23" t="n">
        <v>18</v>
      </c>
      <c r="C4032" s="27" t="s">
        <v>3150</v>
      </c>
      <c r="D4032" s="25" t="s">
        <v>24</v>
      </c>
      <c r="E4032" s="36" t="n">
        <v>3</v>
      </c>
      <c r="F4032" s="36" t="n">
        <v>1982</v>
      </c>
      <c r="G4032" s="36" t="s">
        <v>962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0" collapsed="false">
      <c r="B4033" s="23" t="n">
        <v>19</v>
      </c>
      <c r="C4033" s="27" t="s">
        <v>3151</v>
      </c>
      <c r="D4033" s="25" t="s">
        <v>24</v>
      </c>
      <c r="E4033" s="36" t="n">
        <v>30</v>
      </c>
      <c r="F4033" s="36" t="n">
        <v>1979</v>
      </c>
      <c r="G4033" s="36" t="s">
        <v>962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0" collapsed="false">
      <c r="B4034" s="23" t="n">
        <v>20</v>
      </c>
      <c r="C4034" s="27" t="s">
        <v>3152</v>
      </c>
      <c r="D4034" s="25" t="s">
        <v>24</v>
      </c>
      <c r="E4034" s="36" t="n">
        <v>28</v>
      </c>
      <c r="F4034" s="36" t="n">
        <v>1983</v>
      </c>
      <c r="G4034" s="36" t="s">
        <v>962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0" collapsed="false">
      <c r="B4035" s="23" t="n">
        <v>21</v>
      </c>
      <c r="C4035" s="27" t="s">
        <v>3153</v>
      </c>
      <c r="D4035" s="25" t="s">
        <v>24</v>
      </c>
      <c r="E4035" s="36" t="n">
        <v>24</v>
      </c>
      <c r="F4035" s="36" t="n">
        <v>1980</v>
      </c>
      <c r="G4035" s="36" t="s">
        <v>962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0" collapsed="false">
      <c r="B4036" s="23" t="n">
        <v>22</v>
      </c>
      <c r="C4036" s="27" t="s">
        <v>3154</v>
      </c>
      <c r="D4036" s="25" t="s">
        <v>24</v>
      </c>
      <c r="E4036" s="36" t="n">
        <v>24</v>
      </c>
      <c r="F4036" s="36" t="n">
        <v>1990</v>
      </c>
      <c r="G4036" s="36" t="s">
        <v>3155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0" collapsed="false">
      <c r="B4037" s="23" t="n">
        <v>23</v>
      </c>
      <c r="C4037" s="27" t="s">
        <v>3156</v>
      </c>
      <c r="D4037" s="25" t="s">
        <v>24</v>
      </c>
      <c r="E4037" s="36" t="n">
        <v>28</v>
      </c>
      <c r="F4037" s="36" t="n">
        <v>1988</v>
      </c>
      <c r="G4037" s="36" t="s">
        <v>3155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0" collapsed="false">
      <c r="B4038" s="23" t="n">
        <v>24</v>
      </c>
      <c r="C4038" s="27" t="s">
        <v>3157</v>
      </c>
      <c r="D4038" s="25" t="s">
        <v>24</v>
      </c>
      <c r="E4038" s="36" t="n">
        <v>27</v>
      </c>
      <c r="F4038" s="36" t="n">
        <v>1988</v>
      </c>
      <c r="G4038" s="36" t="s">
        <v>3155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0" collapsed="false">
      <c r="B4039" s="23" t="n">
        <v>25</v>
      </c>
      <c r="C4039" s="27" t="s">
        <v>3158</v>
      </c>
      <c r="D4039" s="25" t="s">
        <v>24</v>
      </c>
      <c r="E4039" s="36" t="n">
        <v>20</v>
      </c>
      <c r="F4039" s="36" t="n">
        <v>1988</v>
      </c>
      <c r="G4039" s="36" t="s">
        <v>3155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0" collapsed="false">
      <c r="B4040" s="23" t="n">
        <v>26</v>
      </c>
      <c r="C4040" s="27" t="s">
        <v>3159</v>
      </c>
      <c r="D4040" s="25" t="s">
        <v>24</v>
      </c>
      <c r="E4040" s="36" t="n">
        <v>24</v>
      </c>
      <c r="F4040" s="36" t="n">
        <v>1988</v>
      </c>
      <c r="G4040" s="36" t="s">
        <v>3155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0" collapsed="false">
      <c r="B4041" s="23" t="n">
        <v>27</v>
      </c>
      <c r="C4041" s="27" t="s">
        <v>3160</v>
      </c>
      <c r="D4041" s="25" t="s">
        <v>24</v>
      </c>
      <c r="E4041" s="36" t="n">
        <v>3</v>
      </c>
      <c r="F4041" s="36" t="n">
        <v>1970</v>
      </c>
      <c r="G4041" s="36" t="s">
        <v>3155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0" collapsed="false">
      <c r="B4042" s="23" t="n">
        <v>28</v>
      </c>
      <c r="C4042" s="27" t="s">
        <v>3161</v>
      </c>
      <c r="D4042" s="25" t="s">
        <v>24</v>
      </c>
      <c r="E4042" s="36" t="n">
        <v>7</v>
      </c>
      <c r="F4042" s="36" t="n">
        <v>1969</v>
      </c>
      <c r="G4042" s="36" t="s">
        <v>3155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0" collapsed="false">
      <c r="B4043" s="23" t="n">
        <v>29</v>
      </c>
      <c r="C4043" s="27" t="s">
        <v>3162</v>
      </c>
      <c r="D4043" s="25" t="s">
        <v>24</v>
      </c>
      <c r="E4043" s="36" t="n">
        <v>1</v>
      </c>
      <c r="F4043" s="36" t="n">
        <v>1982</v>
      </c>
      <c r="G4043" s="36" t="s">
        <v>962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0" collapsed="false">
      <c r="B4044" s="23" t="n">
        <v>30</v>
      </c>
      <c r="C4044" s="27" t="s">
        <v>3163</v>
      </c>
      <c r="D4044" s="25" t="s">
        <v>24</v>
      </c>
      <c r="E4044" s="36" t="n">
        <v>10</v>
      </c>
      <c r="F4044" s="36" t="n">
        <v>1985</v>
      </c>
      <c r="G4044" s="36" t="s">
        <v>962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0" collapsed="false">
      <c r="B4045" s="23" t="n">
        <v>31</v>
      </c>
      <c r="C4045" s="27" t="s">
        <v>3164</v>
      </c>
      <c r="D4045" s="25" t="s">
        <v>24</v>
      </c>
      <c r="E4045" s="36" t="n">
        <v>3</v>
      </c>
      <c r="F4045" s="36" t="n">
        <v>1987</v>
      </c>
      <c r="G4045" s="36" t="s">
        <v>962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0" collapsed="false">
      <c r="B4046" s="23" t="n">
        <v>32</v>
      </c>
      <c r="C4046" s="27" t="s">
        <v>3165</v>
      </c>
      <c r="D4046" s="25" t="s">
        <v>24</v>
      </c>
      <c r="E4046" s="36" t="n">
        <v>2</v>
      </c>
      <c r="F4046" s="36" t="n">
        <v>1979</v>
      </c>
      <c r="G4046" s="36" t="s">
        <v>962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0" collapsed="false">
      <c r="B4047" s="23" t="n">
        <v>33</v>
      </c>
      <c r="C4047" s="27" t="s">
        <v>3166</v>
      </c>
      <c r="D4047" s="25" t="s">
        <v>24</v>
      </c>
      <c r="E4047" s="36" t="n">
        <v>1</v>
      </c>
      <c r="F4047" s="36" t="n">
        <v>1979</v>
      </c>
      <c r="G4047" s="36" t="s">
        <v>962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0" collapsed="false">
      <c r="B4048" s="23" t="n">
        <v>34</v>
      </c>
      <c r="C4048" s="27" t="s">
        <v>3167</v>
      </c>
      <c r="D4048" s="25" t="s">
        <v>24</v>
      </c>
      <c r="E4048" s="36" t="n">
        <v>7</v>
      </c>
      <c r="F4048" s="36" t="n">
        <v>1982</v>
      </c>
      <c r="G4048" s="36" t="s">
        <v>962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0" collapsed="false">
      <c r="B4049" s="23" t="n">
        <v>35</v>
      </c>
      <c r="C4049" s="27" t="s">
        <v>3168</v>
      </c>
      <c r="D4049" s="25" t="s">
        <v>24</v>
      </c>
      <c r="E4049" s="36" t="n">
        <v>6</v>
      </c>
      <c r="F4049" s="36" t="n">
        <v>1982</v>
      </c>
      <c r="G4049" s="36" t="s">
        <v>962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0" collapsed="false">
      <c r="B4050" s="23" t="n">
        <v>36</v>
      </c>
      <c r="C4050" s="27" t="s">
        <v>1246</v>
      </c>
      <c r="D4050" s="25" t="s">
        <v>24</v>
      </c>
      <c r="E4050" s="36" t="n">
        <v>7</v>
      </c>
      <c r="F4050" s="36" t="n">
        <v>1982</v>
      </c>
      <c r="G4050" s="36" t="s">
        <v>962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0" collapsed="false">
      <c r="B4051" s="23" t="n">
        <v>37</v>
      </c>
      <c r="C4051" s="27" t="s">
        <v>3169</v>
      </c>
      <c r="D4051" s="25" t="s">
        <v>24</v>
      </c>
      <c r="E4051" s="36" t="n">
        <v>8</v>
      </c>
      <c r="F4051" s="36" t="n">
        <v>1982</v>
      </c>
      <c r="G4051" s="36" t="s">
        <v>962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0" collapsed="false">
      <c r="B4052" s="23" t="n">
        <v>38</v>
      </c>
      <c r="C4052" s="27" t="s">
        <v>3170</v>
      </c>
      <c r="D4052" s="25" t="s">
        <v>24</v>
      </c>
      <c r="E4052" s="36" t="n">
        <v>8</v>
      </c>
      <c r="F4052" s="36" t="n">
        <v>1982</v>
      </c>
      <c r="G4052" s="36" t="s">
        <v>962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0" collapsed="false">
      <c r="B4053" s="23" t="n">
        <v>39</v>
      </c>
      <c r="C4053" s="27" t="s">
        <v>3171</v>
      </c>
      <c r="D4053" s="25" t="s">
        <v>24</v>
      </c>
      <c r="E4053" s="36" t="n">
        <v>3</v>
      </c>
      <c r="F4053" s="36" t="n">
        <v>1982</v>
      </c>
      <c r="G4053" s="36" t="s">
        <v>962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0" collapsed="false">
      <c r="B4054" s="23" t="n">
        <v>40</v>
      </c>
      <c r="C4054" s="27" t="s">
        <v>3172</v>
      </c>
      <c r="D4054" s="25" t="s">
        <v>24</v>
      </c>
      <c r="E4054" s="36" t="n">
        <v>15</v>
      </c>
      <c r="F4054" s="36" t="n">
        <v>1969</v>
      </c>
      <c r="G4054" s="36" t="s">
        <v>962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0" collapsed="false">
      <c r="B4055" s="23" t="n">
        <v>41</v>
      </c>
      <c r="C4055" s="27" t="s">
        <v>3173</v>
      </c>
      <c r="D4055" s="25" t="s">
        <v>24</v>
      </c>
      <c r="E4055" s="36" t="n">
        <v>28</v>
      </c>
      <c r="F4055" s="36" t="n">
        <v>1982</v>
      </c>
      <c r="G4055" s="36" t="s">
        <v>962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0" collapsed="false">
      <c r="B4056" s="23" t="n">
        <v>42</v>
      </c>
      <c r="C4056" s="27" t="s">
        <v>3174</v>
      </c>
      <c r="D4056" s="25" t="s">
        <v>1114</v>
      </c>
      <c r="E4056" s="36" t="n">
        <v>5</v>
      </c>
      <c r="F4056" s="36" t="n">
        <v>1982</v>
      </c>
      <c r="G4056" s="36" t="s">
        <v>962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0" collapsed="false">
      <c r="B4057" s="23" t="n">
        <v>43</v>
      </c>
      <c r="C4057" s="27" t="s">
        <v>3175</v>
      </c>
      <c r="D4057" s="25" t="s">
        <v>1114</v>
      </c>
      <c r="E4057" s="36" t="n">
        <v>5</v>
      </c>
      <c r="F4057" s="36" t="n">
        <v>1982</v>
      </c>
      <c r="G4057" s="36" t="s">
        <v>962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0" collapsed="false">
      <c r="B4058" s="23" t="n">
        <v>44</v>
      </c>
      <c r="C4058" s="27" t="s">
        <v>3176</v>
      </c>
      <c r="D4058" s="25" t="s">
        <v>24</v>
      </c>
      <c r="E4058" s="36" t="n">
        <v>8</v>
      </c>
      <c r="F4058" s="36" t="n">
        <v>1982</v>
      </c>
      <c r="G4058" s="36" t="s">
        <v>962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0" collapsed="false">
      <c r="B4059" s="23" t="n">
        <v>45</v>
      </c>
      <c r="C4059" s="27" t="s">
        <v>3177</v>
      </c>
      <c r="D4059" s="25" t="s">
        <v>24</v>
      </c>
      <c r="E4059" s="36" t="n">
        <v>4</v>
      </c>
      <c r="F4059" s="36" t="n">
        <v>1987</v>
      </c>
      <c r="G4059" s="36" t="s">
        <v>962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0" collapsed="false">
      <c r="B4060" s="23" t="n">
        <v>46</v>
      </c>
      <c r="C4060" s="27" t="s">
        <v>3178</v>
      </c>
      <c r="D4060" s="25" t="s">
        <v>24</v>
      </c>
      <c r="E4060" s="36" t="n">
        <v>2</v>
      </c>
      <c r="F4060" s="36" t="n">
        <v>1963</v>
      </c>
      <c r="G4060" s="36" t="s">
        <v>3155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0" collapsed="false">
      <c r="B4061" s="23" t="n">
        <v>47</v>
      </c>
      <c r="C4061" s="27" t="s">
        <v>3179</v>
      </c>
      <c r="D4061" s="25" t="s">
        <v>24</v>
      </c>
      <c r="E4061" s="36" t="n">
        <v>2</v>
      </c>
      <c r="F4061" s="36" t="n">
        <v>1963</v>
      </c>
      <c r="G4061" s="36" t="s">
        <v>3155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0" collapsed="false">
      <c r="B4062" s="23" t="n">
        <v>48</v>
      </c>
      <c r="C4062" s="27" t="s">
        <v>3180</v>
      </c>
      <c r="D4062" s="25" t="s">
        <v>1114</v>
      </c>
      <c r="E4062" s="36" t="n">
        <v>15</v>
      </c>
      <c r="F4062" s="36" t="n">
        <v>1983</v>
      </c>
      <c r="G4062" s="36" t="s">
        <v>3155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0" collapsed="false">
      <c r="B4063" s="23" t="n">
        <v>49</v>
      </c>
      <c r="C4063" s="27" t="s">
        <v>3181</v>
      </c>
      <c r="D4063" s="25" t="s">
        <v>24</v>
      </c>
      <c r="E4063" s="36" t="n">
        <v>41</v>
      </c>
      <c r="F4063" s="36" t="n">
        <v>1987</v>
      </c>
      <c r="G4063" s="36" t="s">
        <v>3155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0" collapsed="false">
      <c r="B4064" s="23" t="n">
        <v>50</v>
      </c>
      <c r="C4064" s="27" t="s">
        <v>1826</v>
      </c>
      <c r="D4064" s="25" t="s">
        <v>24</v>
      </c>
      <c r="E4064" s="36" t="n">
        <v>17</v>
      </c>
      <c r="F4064" s="36" t="n">
        <v>1980</v>
      </c>
      <c r="G4064" s="36" t="s">
        <v>962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0" collapsed="false">
      <c r="B4065" s="23" t="n">
        <v>51</v>
      </c>
      <c r="C4065" s="27" t="s">
        <v>3182</v>
      </c>
      <c r="D4065" s="25" t="s">
        <v>24</v>
      </c>
      <c r="E4065" s="36" t="n">
        <v>2</v>
      </c>
      <c r="F4065" s="36" t="n">
        <v>1982</v>
      </c>
      <c r="G4065" s="36" t="s">
        <v>962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0" collapsed="false">
      <c r="B4066" s="23" t="n">
        <v>52</v>
      </c>
      <c r="C4066" s="27" t="s">
        <v>3183</v>
      </c>
      <c r="D4066" s="25" t="s">
        <v>24</v>
      </c>
      <c r="E4066" s="36" t="n">
        <v>2</v>
      </c>
      <c r="F4066" s="36" t="n">
        <v>1982</v>
      </c>
      <c r="G4066" s="36" t="s">
        <v>962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0" collapsed="false">
      <c r="B4067" s="23" t="n">
        <v>53</v>
      </c>
      <c r="C4067" s="27" t="s">
        <v>3184</v>
      </c>
      <c r="D4067" s="25" t="s">
        <v>1114</v>
      </c>
      <c r="E4067" s="36" t="n">
        <v>1</v>
      </c>
      <c r="F4067" s="36" t="n">
        <v>1983</v>
      </c>
      <c r="G4067" s="36" t="s">
        <v>962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0" collapsed="false">
      <c r="B4068" s="23" t="n">
        <v>54</v>
      </c>
      <c r="C4068" s="27" t="s">
        <v>3185</v>
      </c>
      <c r="D4068" s="25" t="s">
        <v>24</v>
      </c>
      <c r="E4068" s="36" t="n">
        <v>100</v>
      </c>
      <c r="F4068" s="36" t="n">
        <v>1982</v>
      </c>
      <c r="G4068" s="36" t="s">
        <v>962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0" collapsed="false">
      <c r="B4069" s="23" t="n">
        <v>55</v>
      </c>
      <c r="C4069" s="27" t="s">
        <v>3186</v>
      </c>
      <c r="D4069" s="25" t="s">
        <v>24</v>
      </c>
      <c r="E4069" s="36" t="n">
        <v>50</v>
      </c>
      <c r="F4069" s="36" t="n">
        <v>1982</v>
      </c>
      <c r="G4069" s="36" t="s">
        <v>3155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0" collapsed="false">
      <c r="B4070" s="23" t="n">
        <v>56</v>
      </c>
      <c r="C4070" s="27" t="s">
        <v>3187</v>
      </c>
      <c r="D4070" s="25" t="s">
        <v>24</v>
      </c>
      <c r="E4070" s="36" t="n">
        <v>14</v>
      </c>
      <c r="F4070" s="36" t="n">
        <v>1979</v>
      </c>
      <c r="G4070" s="36" t="s">
        <v>962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0" collapsed="false">
      <c r="B4071" s="23" t="n">
        <v>57</v>
      </c>
      <c r="C4071" s="27" t="s">
        <v>3188</v>
      </c>
      <c r="D4071" s="25" t="s">
        <v>24</v>
      </c>
      <c r="E4071" s="36" t="n">
        <v>11</v>
      </c>
      <c r="F4071" s="36" t="n">
        <v>1988</v>
      </c>
      <c r="G4071" s="36" t="s">
        <v>962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0" collapsed="false">
      <c r="B4072" s="23" t="n">
        <v>58</v>
      </c>
      <c r="C4072" s="27" t="s">
        <v>3189</v>
      </c>
      <c r="D4072" s="25" t="s">
        <v>24</v>
      </c>
      <c r="E4072" s="36" t="n">
        <v>5</v>
      </c>
      <c r="F4072" s="36" t="n">
        <v>1982</v>
      </c>
      <c r="G4072" s="36" t="s">
        <v>962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0" collapsed="false">
      <c r="B4073" s="23" t="n">
        <v>59</v>
      </c>
      <c r="C4073" s="27" t="s">
        <v>3190</v>
      </c>
      <c r="D4073" s="25" t="s">
        <v>24</v>
      </c>
      <c r="E4073" s="36" t="n">
        <v>8</v>
      </c>
      <c r="F4073" s="36" t="n">
        <v>1983</v>
      </c>
      <c r="G4073" s="36" t="s">
        <v>962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0" collapsed="false">
      <c r="B4074" s="23" t="n">
        <v>60</v>
      </c>
      <c r="C4074" s="27" t="s">
        <v>3191</v>
      </c>
      <c r="D4074" s="25" t="s">
        <v>24</v>
      </c>
      <c r="E4074" s="36" t="n">
        <v>162</v>
      </c>
      <c r="F4074" s="36" t="n">
        <v>1983</v>
      </c>
      <c r="G4074" s="36" t="s">
        <v>962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0" collapsed="false">
      <c r="B4075" s="23" t="n">
        <v>61</v>
      </c>
      <c r="C4075" s="27" t="s">
        <v>3192</v>
      </c>
      <c r="D4075" s="25" t="s">
        <v>24</v>
      </c>
      <c r="E4075" s="36" t="n">
        <v>31</v>
      </c>
      <c r="F4075" s="36" t="n">
        <v>1989</v>
      </c>
      <c r="G4075" s="36" t="s">
        <v>962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0" collapsed="false">
      <c r="B4076" s="23" t="n">
        <v>62</v>
      </c>
      <c r="C4076" s="27" t="s">
        <v>3193</v>
      </c>
      <c r="D4076" s="25" t="s">
        <v>24</v>
      </c>
      <c r="E4076" s="36" t="n">
        <v>34</v>
      </c>
      <c r="F4076" s="36" t="n">
        <v>1988</v>
      </c>
      <c r="G4076" s="36" t="s">
        <v>962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0" collapsed="false">
      <c r="B4077" s="23" t="n">
        <v>63</v>
      </c>
      <c r="C4077" s="27" t="s">
        <v>3194</v>
      </c>
      <c r="D4077" s="25" t="s">
        <v>24</v>
      </c>
      <c r="E4077" s="36" t="n">
        <v>8</v>
      </c>
      <c r="F4077" s="36" t="n">
        <v>1988</v>
      </c>
      <c r="G4077" s="36" t="s">
        <v>962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0" collapsed="false">
      <c r="B4078" s="23" t="n">
        <v>64</v>
      </c>
      <c r="C4078" s="27" t="s">
        <v>3195</v>
      </c>
      <c r="D4078" s="25" t="s">
        <v>24</v>
      </c>
      <c r="E4078" s="36" t="n">
        <v>3</v>
      </c>
      <c r="F4078" s="36" t="n">
        <v>1988</v>
      </c>
      <c r="G4078" s="36" t="s">
        <v>962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0" collapsed="false">
      <c r="B4079" s="23" t="n">
        <v>65</v>
      </c>
      <c r="C4079" s="27" t="s">
        <v>3196</v>
      </c>
      <c r="D4079" s="25" t="s">
        <v>24</v>
      </c>
      <c r="E4079" s="36" t="n">
        <v>28</v>
      </c>
      <c r="F4079" s="36" t="n">
        <v>1987</v>
      </c>
      <c r="G4079" s="36" t="s">
        <v>962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0" collapsed="false">
      <c r="B4080" s="23" t="n">
        <v>66</v>
      </c>
      <c r="C4080" s="27" t="s">
        <v>3197</v>
      </c>
      <c r="D4080" s="25" t="s">
        <v>24</v>
      </c>
      <c r="E4080" s="36" t="n">
        <v>12</v>
      </c>
      <c r="F4080" s="36" t="n">
        <v>1987</v>
      </c>
      <c r="G4080" s="36" t="s">
        <v>962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0" collapsed="false">
      <c r="B4081" s="23" t="n">
        <v>67</v>
      </c>
      <c r="C4081" s="27" t="s">
        <v>3198</v>
      </c>
      <c r="D4081" s="25" t="s">
        <v>24</v>
      </c>
      <c r="E4081" s="36" t="n">
        <v>39</v>
      </c>
      <c r="F4081" s="36" t="n">
        <v>1985</v>
      </c>
      <c r="G4081" s="36" t="s">
        <v>962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0" collapsed="false">
      <c r="B4082" s="23" t="n">
        <v>68</v>
      </c>
      <c r="C4082" s="27" t="s">
        <v>3199</v>
      </c>
      <c r="D4082" s="25" t="s">
        <v>1114</v>
      </c>
      <c r="E4082" s="36" t="n">
        <v>1</v>
      </c>
      <c r="F4082" s="36" t="n">
        <v>1982</v>
      </c>
      <c r="G4082" s="36" t="s">
        <v>962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0" collapsed="false">
      <c r="B4083" s="23" t="n">
        <v>69</v>
      </c>
      <c r="C4083" s="27" t="s">
        <v>3200</v>
      </c>
      <c r="D4083" s="25" t="s">
        <v>1114</v>
      </c>
      <c r="E4083" s="36" t="n">
        <v>4</v>
      </c>
      <c r="F4083" s="36" t="n">
        <v>1989</v>
      </c>
      <c r="G4083" s="36" t="s">
        <v>962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0" collapsed="false">
      <c r="B4084" s="23" t="n">
        <v>70</v>
      </c>
      <c r="C4084" s="27" t="s">
        <v>3201</v>
      </c>
      <c r="D4084" s="25" t="s">
        <v>1114</v>
      </c>
      <c r="E4084" s="36" t="n">
        <v>17</v>
      </c>
      <c r="F4084" s="36" t="n">
        <v>1989</v>
      </c>
      <c r="G4084" s="36" t="s">
        <v>962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0" collapsed="false">
      <c r="B4085" s="23" t="n">
        <v>71</v>
      </c>
      <c r="C4085" s="27" t="s">
        <v>3201</v>
      </c>
      <c r="D4085" s="25" t="s">
        <v>1114</v>
      </c>
      <c r="E4085" s="36" t="n">
        <v>2</v>
      </c>
      <c r="F4085" s="36" t="n">
        <v>1982</v>
      </c>
      <c r="G4085" s="36" t="s">
        <v>962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0" collapsed="false">
      <c r="B4086" s="23" t="n">
        <v>72</v>
      </c>
      <c r="C4086" s="27" t="s">
        <v>3202</v>
      </c>
      <c r="D4086" s="25" t="s">
        <v>24</v>
      </c>
      <c r="E4086" s="36" t="n">
        <v>2</v>
      </c>
      <c r="F4086" s="36" t="n">
        <v>1982</v>
      </c>
      <c r="G4086" s="36" t="s">
        <v>962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0" collapsed="false">
      <c r="B4087" s="23" t="n">
        <v>73</v>
      </c>
      <c r="C4087" s="27" t="s">
        <v>3203</v>
      </c>
      <c r="D4087" s="25" t="s">
        <v>24</v>
      </c>
      <c r="E4087" s="36" t="n">
        <v>2</v>
      </c>
      <c r="F4087" s="36" t="n">
        <v>1985</v>
      </c>
      <c r="G4087" s="36" t="s">
        <v>962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0" collapsed="false">
      <c r="B4088" s="23" t="n">
        <v>74</v>
      </c>
      <c r="C4088" s="27" t="s">
        <v>3204</v>
      </c>
      <c r="D4088" s="25" t="s">
        <v>24</v>
      </c>
      <c r="E4088" s="36" t="n">
        <v>18</v>
      </c>
      <c r="F4088" s="36" t="n">
        <v>1982</v>
      </c>
      <c r="G4088" s="36" t="s">
        <v>962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0" collapsed="false">
      <c r="B4089" s="23" t="n">
        <v>75</v>
      </c>
      <c r="C4089" s="27" t="s">
        <v>3205</v>
      </c>
      <c r="D4089" s="25" t="s">
        <v>24</v>
      </c>
      <c r="E4089" s="36" t="n">
        <v>12</v>
      </c>
      <c r="F4089" s="36" t="n">
        <v>1982</v>
      </c>
      <c r="G4089" s="36" t="s">
        <v>962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0" collapsed="false">
      <c r="B4090" s="23" t="n">
        <v>76</v>
      </c>
      <c r="C4090" s="27" t="s">
        <v>3206</v>
      </c>
      <c r="D4090" s="25" t="s">
        <v>24</v>
      </c>
      <c r="E4090" s="36" t="n">
        <v>12</v>
      </c>
      <c r="F4090" s="36" t="n">
        <v>1982</v>
      </c>
      <c r="G4090" s="36" t="s">
        <v>962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0" collapsed="false">
      <c r="B4091" s="23" t="n">
        <v>77</v>
      </c>
      <c r="C4091" s="27" t="s">
        <v>3207</v>
      </c>
      <c r="D4091" s="25" t="s">
        <v>24</v>
      </c>
      <c r="E4091" s="36" t="n">
        <v>1</v>
      </c>
      <c r="F4091" s="36" t="n">
        <v>1984</v>
      </c>
      <c r="G4091" s="36" t="s">
        <v>962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0" collapsed="false">
      <c r="B4092" s="23" t="n">
        <v>78</v>
      </c>
      <c r="C4092" s="27" t="s">
        <v>3208</v>
      </c>
      <c r="D4092" s="25" t="s">
        <v>24</v>
      </c>
      <c r="E4092" s="36" t="n">
        <v>2</v>
      </c>
      <c r="F4092" s="36" t="n">
        <v>1982</v>
      </c>
      <c r="G4092" s="36" t="s">
        <v>962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0" collapsed="false">
      <c r="B4093" s="23" t="n">
        <v>79</v>
      </c>
      <c r="C4093" s="27" t="s">
        <v>3209</v>
      </c>
      <c r="D4093" s="25" t="s">
        <v>536</v>
      </c>
      <c r="E4093" s="36" t="n">
        <v>4515</v>
      </c>
      <c r="F4093" s="36" t="n">
        <v>1980</v>
      </c>
      <c r="G4093" s="36" t="s">
        <v>962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0" collapsed="false">
      <c r="B4094" s="23" t="n">
        <v>80</v>
      </c>
      <c r="C4094" s="27" t="s">
        <v>3210</v>
      </c>
      <c r="D4094" s="25" t="s">
        <v>24</v>
      </c>
      <c r="E4094" s="36" t="n">
        <v>4</v>
      </c>
      <c r="F4094" s="36" t="n">
        <v>1982</v>
      </c>
      <c r="G4094" s="36" t="s">
        <v>962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0" collapsed="false">
      <c r="B4095" s="23" t="n">
        <v>81</v>
      </c>
      <c r="C4095" s="27" t="s">
        <v>3211</v>
      </c>
      <c r="D4095" s="25" t="s">
        <v>24</v>
      </c>
      <c r="E4095" s="36" t="n">
        <v>1</v>
      </c>
      <c r="F4095" s="36" t="n">
        <v>1983</v>
      </c>
      <c r="G4095" s="36" t="s">
        <v>962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0" collapsed="false">
      <c r="B4096" s="23" t="n">
        <v>82</v>
      </c>
      <c r="C4096" s="27" t="s">
        <v>3212</v>
      </c>
      <c r="D4096" s="25" t="s">
        <v>24</v>
      </c>
      <c r="E4096" s="36" t="n">
        <v>20</v>
      </c>
      <c r="F4096" s="36" t="n">
        <v>1989</v>
      </c>
      <c r="G4096" s="36" t="s">
        <v>962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0" collapsed="false">
      <c r="B4097" s="23" t="n">
        <v>83</v>
      </c>
      <c r="C4097" s="27" t="s">
        <v>3213</v>
      </c>
      <c r="D4097" s="25" t="s">
        <v>24</v>
      </c>
      <c r="E4097" s="36" t="n">
        <v>1</v>
      </c>
      <c r="F4097" s="36" t="n">
        <v>1982</v>
      </c>
      <c r="G4097" s="36" t="s">
        <v>962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0" collapsed="false">
      <c r="B4098" s="23" t="n">
        <v>84</v>
      </c>
      <c r="C4098" s="27" t="s">
        <v>3214</v>
      </c>
      <c r="D4098" s="25" t="s">
        <v>24</v>
      </c>
      <c r="E4098" s="36" t="n">
        <v>1</v>
      </c>
      <c r="F4098" s="36" t="n">
        <v>1989</v>
      </c>
      <c r="G4098" s="36" t="s">
        <v>962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0" collapsed="false">
      <c r="B4099" s="23" t="n">
        <v>85</v>
      </c>
      <c r="C4099" s="27" t="s">
        <v>3215</v>
      </c>
      <c r="D4099" s="25" t="s">
        <v>24</v>
      </c>
      <c r="E4099" s="36" t="n">
        <v>8</v>
      </c>
      <c r="F4099" s="36" t="n">
        <v>1989</v>
      </c>
      <c r="G4099" s="36" t="s">
        <v>962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0" collapsed="false">
      <c r="B4100" s="23" t="n">
        <v>86</v>
      </c>
      <c r="C4100" s="27" t="s">
        <v>3216</v>
      </c>
      <c r="D4100" s="25" t="s">
        <v>24</v>
      </c>
      <c r="E4100" s="36" t="n">
        <v>13</v>
      </c>
      <c r="F4100" s="36" t="n">
        <v>1989</v>
      </c>
      <c r="G4100" s="36" t="s">
        <v>962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0" collapsed="false">
      <c r="B4101" s="23" t="n">
        <v>87</v>
      </c>
      <c r="C4101" s="27" t="s">
        <v>3217</v>
      </c>
      <c r="D4101" s="25" t="s">
        <v>24</v>
      </c>
      <c r="E4101" s="36" t="n">
        <v>22</v>
      </c>
      <c r="F4101" s="36" t="n">
        <v>1969</v>
      </c>
      <c r="G4101" s="36" t="s">
        <v>962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0" collapsed="false">
      <c r="B4102" s="23" t="n">
        <v>88</v>
      </c>
      <c r="C4102" s="27" t="s">
        <v>3218</v>
      </c>
      <c r="D4102" s="25" t="s">
        <v>24</v>
      </c>
      <c r="E4102" s="36" t="n">
        <v>2</v>
      </c>
      <c r="F4102" s="36" t="n">
        <v>1982</v>
      </c>
      <c r="G4102" s="36" t="s">
        <v>962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0" collapsed="false">
      <c r="B4103" s="23" t="n">
        <v>89</v>
      </c>
      <c r="C4103" s="27" t="s">
        <v>3219</v>
      </c>
      <c r="D4103" s="25" t="s">
        <v>24</v>
      </c>
      <c r="E4103" s="36" t="n">
        <v>2</v>
      </c>
      <c r="F4103" s="36" t="n">
        <v>1982</v>
      </c>
      <c r="G4103" s="36" t="s">
        <v>962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0" collapsed="false">
      <c r="B4104" s="23" t="n">
        <v>90</v>
      </c>
      <c r="C4104" s="27" t="s">
        <v>3220</v>
      </c>
      <c r="D4104" s="25" t="s">
        <v>24</v>
      </c>
      <c r="E4104" s="36" t="n">
        <v>1</v>
      </c>
      <c r="F4104" s="36" t="n">
        <v>1982</v>
      </c>
      <c r="G4104" s="36" t="s">
        <v>962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0" collapsed="false">
      <c r="B4105" s="23" t="n">
        <v>91</v>
      </c>
      <c r="C4105" s="27" t="s">
        <v>3221</v>
      </c>
      <c r="D4105" s="25" t="s">
        <v>24</v>
      </c>
      <c r="E4105" s="36" t="n">
        <v>7</v>
      </c>
      <c r="F4105" s="36" t="n">
        <v>1989</v>
      </c>
      <c r="G4105" s="36" t="s">
        <v>962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0" collapsed="false">
      <c r="B4106" s="23" t="n">
        <v>92</v>
      </c>
      <c r="C4106" s="27" t="s">
        <v>3222</v>
      </c>
      <c r="D4106" s="25" t="s">
        <v>24</v>
      </c>
      <c r="E4106" s="36" t="n">
        <v>12</v>
      </c>
      <c r="F4106" s="36" t="n">
        <v>1987</v>
      </c>
      <c r="G4106" s="36" t="s">
        <v>962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0" collapsed="false">
      <c r="B4107" s="23" t="n">
        <v>93</v>
      </c>
      <c r="C4107" s="27" t="s">
        <v>3222</v>
      </c>
      <c r="D4107" s="25" t="s">
        <v>24</v>
      </c>
      <c r="E4107" s="36" t="n">
        <v>4</v>
      </c>
      <c r="F4107" s="36" t="n">
        <v>1987</v>
      </c>
      <c r="G4107" s="36" t="s">
        <v>962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0" collapsed="false">
      <c r="B4108" s="23" t="n">
        <v>94</v>
      </c>
      <c r="C4108" s="27" t="s">
        <v>3223</v>
      </c>
      <c r="D4108" s="25" t="s">
        <v>24</v>
      </c>
      <c r="E4108" s="36" t="n">
        <v>888</v>
      </c>
      <c r="F4108" s="36" t="n">
        <v>1981</v>
      </c>
      <c r="G4108" s="36" t="s">
        <v>962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0" collapsed="false">
      <c r="B4109" s="23" t="n">
        <v>95</v>
      </c>
      <c r="C4109" s="27" t="s">
        <v>3224</v>
      </c>
      <c r="D4109" s="25" t="s">
        <v>24</v>
      </c>
      <c r="E4109" s="36" t="n">
        <v>4</v>
      </c>
      <c r="F4109" s="36" t="n">
        <v>1982</v>
      </c>
      <c r="G4109" s="36" t="s">
        <v>962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0" collapsed="false">
      <c r="B4110" s="23" t="n">
        <v>96</v>
      </c>
      <c r="C4110" s="27" t="s">
        <v>3225</v>
      </c>
      <c r="D4110" s="25" t="s">
        <v>24</v>
      </c>
      <c r="E4110" s="36" t="n">
        <v>150</v>
      </c>
      <c r="F4110" s="36" t="n">
        <v>1982</v>
      </c>
      <c r="G4110" s="36" t="s">
        <v>962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0" collapsed="false">
      <c r="B4111" s="23" t="n">
        <v>97</v>
      </c>
      <c r="C4111" s="27" t="s">
        <v>3226</v>
      </c>
      <c r="D4111" s="25" t="s">
        <v>1114</v>
      </c>
      <c r="E4111" s="36" t="n">
        <v>1</v>
      </c>
      <c r="F4111" s="36" t="n">
        <v>1984</v>
      </c>
      <c r="G4111" s="36" t="s">
        <v>962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0" collapsed="false">
      <c r="B4112" s="23" t="n">
        <v>98</v>
      </c>
      <c r="C4112" s="27" t="s">
        <v>3227</v>
      </c>
      <c r="D4112" s="25" t="s">
        <v>1114</v>
      </c>
      <c r="E4112" s="36" t="n">
        <v>1</v>
      </c>
      <c r="F4112" s="36" t="n">
        <v>1988</v>
      </c>
      <c r="G4112" s="36" t="s">
        <v>962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0" collapsed="false">
      <c r="B4113" s="23" t="n">
        <v>99</v>
      </c>
      <c r="C4113" s="27" t="s">
        <v>3228</v>
      </c>
      <c r="D4113" s="25" t="s">
        <v>1114</v>
      </c>
      <c r="E4113" s="36" t="n">
        <v>1</v>
      </c>
      <c r="F4113" s="36" t="n">
        <v>1984</v>
      </c>
      <c r="G4113" s="36" t="s">
        <v>962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0" collapsed="false">
      <c r="B4114" s="23" t="n">
        <v>100</v>
      </c>
      <c r="C4114" s="27" t="s">
        <v>3229</v>
      </c>
      <c r="D4114" s="25" t="s">
        <v>24</v>
      </c>
      <c r="E4114" s="36" t="n">
        <v>26</v>
      </c>
      <c r="F4114" s="36" t="n">
        <v>1979</v>
      </c>
      <c r="G4114" s="36" t="s">
        <v>962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0" collapsed="false">
      <c r="B4115" s="23" t="n">
        <v>101</v>
      </c>
      <c r="C4115" s="27" t="s">
        <v>3230</v>
      </c>
      <c r="D4115" s="25" t="s">
        <v>24</v>
      </c>
      <c r="E4115" s="36" t="n">
        <v>17</v>
      </c>
      <c r="F4115" s="36" t="n">
        <v>1979</v>
      </c>
      <c r="G4115" s="36" t="s">
        <v>962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0" collapsed="false">
      <c r="B4116" s="23" t="n">
        <v>102</v>
      </c>
      <c r="C4116" s="27" t="s">
        <v>3231</v>
      </c>
      <c r="D4116" s="25" t="s">
        <v>24</v>
      </c>
      <c r="E4116" s="36" t="n">
        <v>20</v>
      </c>
      <c r="F4116" s="36" t="n">
        <v>1980</v>
      </c>
      <c r="G4116" s="36" t="s">
        <v>962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0" collapsed="false">
      <c r="B4117" s="23" t="n">
        <v>103</v>
      </c>
      <c r="C4117" s="27" t="s">
        <v>3232</v>
      </c>
      <c r="D4117" s="25" t="s">
        <v>24</v>
      </c>
      <c r="E4117" s="36" t="n">
        <v>8</v>
      </c>
      <c r="F4117" s="36" t="n">
        <v>1982</v>
      </c>
      <c r="G4117" s="36" t="s">
        <v>962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0" collapsed="false">
      <c r="B4118" s="23" t="n">
        <v>104</v>
      </c>
      <c r="C4118" s="27" t="s">
        <v>3233</v>
      </c>
      <c r="D4118" s="25" t="s">
        <v>24</v>
      </c>
      <c r="E4118" s="36" t="n">
        <v>2</v>
      </c>
      <c r="F4118" s="36" t="n">
        <v>1982</v>
      </c>
      <c r="G4118" s="36" t="s">
        <v>962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0" collapsed="false">
      <c r="B4119" s="23" t="n">
        <v>105</v>
      </c>
      <c r="C4119" s="27" t="s">
        <v>3234</v>
      </c>
      <c r="D4119" s="25" t="s">
        <v>24</v>
      </c>
      <c r="E4119" s="36" t="n">
        <v>18</v>
      </c>
      <c r="F4119" s="36" t="n">
        <v>1982</v>
      </c>
      <c r="G4119" s="36" t="s">
        <v>962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0" collapsed="false">
      <c r="B4120" s="23" t="n">
        <v>106</v>
      </c>
      <c r="C4120" s="27" t="s">
        <v>3235</v>
      </c>
      <c r="D4120" s="25" t="s">
        <v>24</v>
      </c>
      <c r="E4120" s="36" t="n">
        <v>42</v>
      </c>
      <c r="F4120" s="36" t="n">
        <v>1982</v>
      </c>
      <c r="G4120" s="36" t="s">
        <v>962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0" collapsed="false">
      <c r="B4121" s="23" t="n">
        <v>107</v>
      </c>
      <c r="C4121" s="27" t="s">
        <v>3236</v>
      </c>
      <c r="D4121" s="25" t="s">
        <v>24</v>
      </c>
      <c r="E4121" s="36" t="n">
        <v>20</v>
      </c>
      <c r="F4121" s="36" t="n">
        <v>1982</v>
      </c>
      <c r="G4121" s="36" t="s">
        <v>962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0" collapsed="false">
      <c r="B4122" s="23" t="n">
        <v>108</v>
      </c>
      <c r="C4122" s="27" t="s">
        <v>3237</v>
      </c>
      <c r="D4122" s="25" t="s">
        <v>24</v>
      </c>
      <c r="E4122" s="36" t="n">
        <v>30</v>
      </c>
      <c r="F4122" s="36" t="n">
        <v>1982</v>
      </c>
      <c r="G4122" s="36" t="s">
        <v>962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0" collapsed="false">
      <c r="B4123" s="23" t="n">
        <v>109</v>
      </c>
      <c r="C4123" s="27" t="s">
        <v>3238</v>
      </c>
      <c r="D4123" s="25" t="s">
        <v>24</v>
      </c>
      <c r="E4123" s="36" t="n">
        <v>21</v>
      </c>
      <c r="F4123" s="36" t="n">
        <v>1982</v>
      </c>
      <c r="G4123" s="36" t="s">
        <v>962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0" collapsed="false">
      <c r="B4124" s="23" t="n">
        <v>110</v>
      </c>
      <c r="C4124" s="27" t="s">
        <v>3239</v>
      </c>
      <c r="D4124" s="25" t="s">
        <v>24</v>
      </c>
      <c r="E4124" s="36" t="n">
        <v>5</v>
      </c>
      <c r="F4124" s="36" t="n">
        <v>1982</v>
      </c>
      <c r="G4124" s="36" t="s">
        <v>962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0" collapsed="false">
      <c r="B4125" s="23" t="n">
        <v>111</v>
      </c>
      <c r="C4125" s="27" t="s">
        <v>3240</v>
      </c>
      <c r="D4125" s="25" t="s">
        <v>24</v>
      </c>
      <c r="E4125" s="36" t="n">
        <v>28</v>
      </c>
      <c r="F4125" s="36" t="n">
        <v>1982</v>
      </c>
      <c r="G4125" s="36" t="s">
        <v>962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0" collapsed="false">
      <c r="B4126" s="23" t="n">
        <v>112</v>
      </c>
      <c r="C4126" s="27" t="s">
        <v>3241</v>
      </c>
      <c r="D4126" s="25" t="s">
        <v>24</v>
      </c>
      <c r="E4126" s="36" t="n">
        <v>28</v>
      </c>
      <c r="F4126" s="36" t="n">
        <v>1982</v>
      </c>
      <c r="G4126" s="36" t="s">
        <v>962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0" collapsed="false">
      <c r="B4127" s="23" t="n">
        <v>113</v>
      </c>
      <c r="C4127" s="27" t="s">
        <v>3242</v>
      </c>
      <c r="D4127" s="25" t="s">
        <v>24</v>
      </c>
      <c r="E4127" s="36" t="n">
        <v>1</v>
      </c>
      <c r="F4127" s="36" t="n">
        <v>1983</v>
      </c>
      <c r="G4127" s="36" t="s">
        <v>962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0" collapsed="false">
      <c r="B4128" s="23" t="n">
        <v>114</v>
      </c>
      <c r="C4128" s="27" t="s">
        <v>3243</v>
      </c>
      <c r="D4128" s="25" t="s">
        <v>24</v>
      </c>
      <c r="E4128" s="36" t="n">
        <v>6</v>
      </c>
      <c r="F4128" s="36" t="n">
        <v>1982</v>
      </c>
      <c r="G4128" s="36" t="s">
        <v>962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0" collapsed="false">
      <c r="B4129" s="23" t="n">
        <v>115</v>
      </c>
      <c r="C4129" s="27" t="s">
        <v>3244</v>
      </c>
      <c r="D4129" s="25" t="s">
        <v>24</v>
      </c>
      <c r="E4129" s="36" t="n">
        <v>2</v>
      </c>
      <c r="F4129" s="36" t="n">
        <v>1982</v>
      </c>
      <c r="G4129" s="36" t="s">
        <v>962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0" collapsed="false">
      <c r="B4130" s="23" t="n">
        <v>116</v>
      </c>
      <c r="C4130" s="27" t="s">
        <v>3245</v>
      </c>
      <c r="D4130" s="25" t="s">
        <v>24</v>
      </c>
      <c r="E4130" s="36" t="n">
        <v>1</v>
      </c>
      <c r="F4130" s="36" t="n">
        <v>1982</v>
      </c>
      <c r="G4130" s="36" t="s">
        <v>962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0" collapsed="false">
      <c r="B4131" s="23" t="n">
        <v>117</v>
      </c>
      <c r="C4131" s="27" t="s">
        <v>3246</v>
      </c>
      <c r="D4131" s="25" t="s">
        <v>24</v>
      </c>
      <c r="E4131" s="36" t="n">
        <v>21</v>
      </c>
      <c r="F4131" s="36" t="n">
        <v>1983</v>
      </c>
      <c r="G4131" s="36" t="s">
        <v>962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0" collapsed="false">
      <c r="B4132" s="23" t="n">
        <v>118</v>
      </c>
      <c r="C4132" s="27" t="s">
        <v>3247</v>
      </c>
      <c r="D4132" s="25" t="s">
        <v>24</v>
      </c>
      <c r="E4132" s="36" t="n">
        <v>12</v>
      </c>
      <c r="F4132" s="36" t="n">
        <v>1982</v>
      </c>
      <c r="G4132" s="36" t="s">
        <v>962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0" collapsed="false">
      <c r="B4133" s="23" t="n">
        <v>119</v>
      </c>
      <c r="C4133" s="27" t="s">
        <v>3248</v>
      </c>
      <c r="D4133" s="25" t="s">
        <v>24</v>
      </c>
      <c r="E4133" s="36" t="n">
        <v>45</v>
      </c>
      <c r="F4133" s="36" t="n">
        <v>1982</v>
      </c>
      <c r="G4133" s="36" t="s">
        <v>962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0" collapsed="false">
      <c r="B4134" s="23" t="n">
        <v>120</v>
      </c>
      <c r="C4134" s="27" t="s">
        <v>3249</v>
      </c>
      <c r="D4134" s="25" t="s">
        <v>24</v>
      </c>
      <c r="E4134" s="36" t="n">
        <v>34</v>
      </c>
      <c r="F4134" s="36" t="n">
        <v>1982</v>
      </c>
      <c r="G4134" s="36" t="s">
        <v>962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0" collapsed="false">
      <c r="B4135" s="23" t="n">
        <v>121</v>
      </c>
      <c r="C4135" s="27" t="s">
        <v>3250</v>
      </c>
      <c r="D4135" s="25" t="s">
        <v>24</v>
      </c>
      <c r="E4135" s="36" t="n">
        <v>8</v>
      </c>
      <c r="F4135" s="36" t="n">
        <v>1982</v>
      </c>
      <c r="G4135" s="36" t="s">
        <v>962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0" collapsed="false">
      <c r="B4136" s="23" t="n">
        <v>122</v>
      </c>
      <c r="C4136" s="27" t="s">
        <v>3251</v>
      </c>
      <c r="D4136" s="25" t="s">
        <v>24</v>
      </c>
      <c r="E4136" s="36" t="n">
        <v>14</v>
      </c>
      <c r="F4136" s="36" t="n">
        <v>1983</v>
      </c>
      <c r="G4136" s="36" t="s">
        <v>962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0" collapsed="false">
      <c r="B4137" s="23" t="n">
        <v>123</v>
      </c>
      <c r="C4137" s="27" t="s">
        <v>3252</v>
      </c>
      <c r="D4137" s="25" t="s">
        <v>24</v>
      </c>
      <c r="E4137" s="36" t="n">
        <v>8</v>
      </c>
      <c r="F4137" s="36" t="n">
        <v>1983</v>
      </c>
      <c r="G4137" s="36" t="s">
        <v>962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0" collapsed="false">
      <c r="B4138" s="23" t="n">
        <v>124</v>
      </c>
      <c r="C4138" s="27" t="s">
        <v>3253</v>
      </c>
      <c r="D4138" s="25" t="s">
        <v>24</v>
      </c>
      <c r="E4138" s="36" t="n">
        <v>6</v>
      </c>
      <c r="F4138" s="36" t="n">
        <v>1982</v>
      </c>
      <c r="G4138" s="36" t="s">
        <v>962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0" collapsed="false">
      <c r="B4139" s="23" t="n">
        <v>125</v>
      </c>
      <c r="C4139" s="27" t="s">
        <v>3254</v>
      </c>
      <c r="D4139" s="25" t="s">
        <v>24</v>
      </c>
      <c r="E4139" s="36" t="n">
        <v>48</v>
      </c>
      <c r="F4139" s="36" t="n">
        <v>1982</v>
      </c>
      <c r="G4139" s="36" t="s">
        <v>962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0" collapsed="false">
      <c r="B4140" s="23" t="n">
        <v>126</v>
      </c>
      <c r="C4140" s="27" t="s">
        <v>3254</v>
      </c>
      <c r="D4140" s="25" t="s">
        <v>24</v>
      </c>
      <c r="E4140" s="36" t="n">
        <v>2</v>
      </c>
      <c r="F4140" s="36" t="n">
        <v>1982</v>
      </c>
      <c r="G4140" s="36" t="s">
        <v>962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0" collapsed="false">
      <c r="B4141" s="23" t="n">
        <v>127</v>
      </c>
      <c r="C4141" s="27" t="s">
        <v>3255</v>
      </c>
      <c r="D4141" s="25" t="s">
        <v>24</v>
      </c>
      <c r="E4141" s="36" t="n">
        <v>1</v>
      </c>
      <c r="F4141" s="36" t="n">
        <v>1982</v>
      </c>
      <c r="G4141" s="36" t="s">
        <v>962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0" collapsed="false">
      <c r="B4142" s="23" t="n">
        <v>128</v>
      </c>
      <c r="C4142" s="27" t="s">
        <v>3256</v>
      </c>
      <c r="D4142" s="25" t="s">
        <v>24</v>
      </c>
      <c r="E4142" s="36" t="n">
        <v>1</v>
      </c>
      <c r="F4142" s="36" t="n">
        <v>1982</v>
      </c>
      <c r="G4142" s="36" t="s">
        <v>962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0" collapsed="false">
      <c r="B4143" s="23" t="n">
        <v>129</v>
      </c>
      <c r="C4143" s="27" t="s">
        <v>3257</v>
      </c>
      <c r="D4143" s="25" t="s">
        <v>24</v>
      </c>
      <c r="E4143" s="36" t="n">
        <v>5</v>
      </c>
      <c r="F4143" s="36" t="n">
        <v>1982</v>
      </c>
      <c r="G4143" s="36" t="s">
        <v>962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0" collapsed="false">
      <c r="B4144" s="23" t="n">
        <v>130</v>
      </c>
      <c r="C4144" s="27" t="s">
        <v>3258</v>
      </c>
      <c r="D4144" s="25" t="s">
        <v>24</v>
      </c>
      <c r="E4144" s="36" t="n">
        <v>15</v>
      </c>
      <c r="F4144" s="36" t="n">
        <v>1983</v>
      </c>
      <c r="G4144" s="36" t="s">
        <v>962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0" collapsed="false">
      <c r="B4145" s="23" t="n">
        <v>131</v>
      </c>
      <c r="C4145" s="27" t="s">
        <v>3259</v>
      </c>
      <c r="D4145" s="25" t="s">
        <v>24</v>
      </c>
      <c r="E4145" s="36" t="n">
        <v>4</v>
      </c>
      <c r="F4145" s="36" t="n">
        <v>1983</v>
      </c>
      <c r="G4145" s="36" t="s">
        <v>962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0" collapsed="false">
      <c r="B4146" s="23" t="n">
        <v>132</v>
      </c>
      <c r="C4146" s="27" t="s">
        <v>3260</v>
      </c>
      <c r="D4146" s="25" t="s">
        <v>24</v>
      </c>
      <c r="E4146" s="36" t="n">
        <v>10</v>
      </c>
      <c r="F4146" s="36" t="n">
        <v>1982</v>
      </c>
      <c r="G4146" s="36" t="s">
        <v>962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0" collapsed="false">
      <c r="B4147" s="23" t="n">
        <v>133</v>
      </c>
      <c r="C4147" s="27" t="s">
        <v>3261</v>
      </c>
      <c r="D4147" s="25" t="s">
        <v>24</v>
      </c>
      <c r="E4147" s="36" t="n">
        <v>4</v>
      </c>
      <c r="F4147" s="36" t="n">
        <v>1982</v>
      </c>
      <c r="G4147" s="36" t="s">
        <v>962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0" collapsed="false">
      <c r="B4148" s="23" t="n">
        <v>134</v>
      </c>
      <c r="C4148" s="27" t="s">
        <v>3262</v>
      </c>
      <c r="D4148" s="25" t="s">
        <v>24</v>
      </c>
      <c r="E4148" s="36" t="n">
        <v>4</v>
      </c>
      <c r="F4148" s="36" t="n">
        <v>1982</v>
      </c>
      <c r="G4148" s="36" t="s">
        <v>962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0" collapsed="false">
      <c r="B4149" s="23" t="n">
        <v>135</v>
      </c>
      <c r="C4149" s="27" t="s">
        <v>3263</v>
      </c>
      <c r="D4149" s="25" t="s">
        <v>24</v>
      </c>
      <c r="E4149" s="36" t="n">
        <v>2</v>
      </c>
      <c r="F4149" s="36" t="n">
        <v>1982</v>
      </c>
      <c r="G4149" s="36" t="s">
        <v>962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0" collapsed="false">
      <c r="B4150" s="23" t="n">
        <v>136</v>
      </c>
      <c r="C4150" s="27" t="s">
        <v>3264</v>
      </c>
      <c r="D4150" s="25" t="s">
        <v>24</v>
      </c>
      <c r="E4150" s="36" t="n">
        <v>8</v>
      </c>
      <c r="F4150" s="36" t="n">
        <v>1982</v>
      </c>
      <c r="G4150" s="36" t="s">
        <v>962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0" collapsed="false">
      <c r="B4151" s="23" t="n">
        <v>137</v>
      </c>
      <c r="C4151" s="27" t="s">
        <v>3265</v>
      </c>
      <c r="D4151" s="25" t="s">
        <v>24</v>
      </c>
      <c r="E4151" s="36" t="n">
        <v>8</v>
      </c>
      <c r="F4151" s="36" t="n">
        <v>1983</v>
      </c>
      <c r="G4151" s="36" t="s">
        <v>962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0" collapsed="false">
      <c r="B4152" s="23" t="n">
        <v>138</v>
      </c>
      <c r="C4152" s="27" t="s">
        <v>3266</v>
      </c>
      <c r="D4152" s="25" t="s">
        <v>24</v>
      </c>
      <c r="E4152" s="36" t="n">
        <v>17</v>
      </c>
      <c r="F4152" s="36" t="n">
        <v>1983</v>
      </c>
      <c r="G4152" s="36" t="s">
        <v>962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0" collapsed="false">
      <c r="B4153" s="23" t="n">
        <v>139</v>
      </c>
      <c r="C4153" s="27" t="s">
        <v>3267</v>
      </c>
      <c r="D4153" s="25" t="s">
        <v>24</v>
      </c>
      <c r="E4153" s="36" t="n">
        <v>2</v>
      </c>
      <c r="F4153" s="36" t="n">
        <v>1983</v>
      </c>
      <c r="G4153" s="36" t="s">
        <v>962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0" collapsed="false">
      <c r="B4154" s="23" t="n">
        <v>140</v>
      </c>
      <c r="C4154" s="27" t="s">
        <v>3268</v>
      </c>
      <c r="D4154" s="25" t="s">
        <v>24</v>
      </c>
      <c r="E4154" s="36" t="n">
        <v>5</v>
      </c>
      <c r="F4154" s="36" t="n">
        <v>1982</v>
      </c>
      <c r="G4154" s="36" t="s">
        <v>962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0" collapsed="false">
      <c r="B4155" s="23" t="n">
        <v>141</v>
      </c>
      <c r="C4155" s="27" t="s">
        <v>3269</v>
      </c>
      <c r="D4155" s="25" t="s">
        <v>24</v>
      </c>
      <c r="E4155" s="36" t="n">
        <v>35</v>
      </c>
      <c r="F4155" s="36" t="n">
        <v>1982</v>
      </c>
      <c r="G4155" s="36" t="s">
        <v>962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0" collapsed="false">
      <c r="B4156" s="23" t="n">
        <v>142</v>
      </c>
      <c r="C4156" s="27" t="s">
        <v>3270</v>
      </c>
      <c r="D4156" s="25" t="s">
        <v>24</v>
      </c>
      <c r="E4156" s="36" t="n">
        <v>40</v>
      </c>
      <c r="F4156" s="36" t="n">
        <v>1982</v>
      </c>
      <c r="G4156" s="36" t="s">
        <v>962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0" collapsed="false">
      <c r="B4157" s="23" t="n">
        <v>143</v>
      </c>
      <c r="C4157" s="27" t="s">
        <v>3271</v>
      </c>
      <c r="D4157" s="25" t="s">
        <v>24</v>
      </c>
      <c r="E4157" s="36" t="n">
        <v>9</v>
      </c>
      <c r="F4157" s="36" t="n">
        <v>1982</v>
      </c>
      <c r="G4157" s="36" t="s">
        <v>962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0" collapsed="false">
      <c r="B4158" s="23" t="n">
        <v>144</v>
      </c>
      <c r="C4158" s="27" t="s">
        <v>3272</v>
      </c>
      <c r="D4158" s="25" t="s">
        <v>24</v>
      </c>
      <c r="E4158" s="36" t="n">
        <v>2</v>
      </c>
      <c r="F4158" s="36" t="n">
        <v>1987</v>
      </c>
      <c r="G4158" s="36" t="s">
        <v>962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0" collapsed="false">
      <c r="B4159" s="23" t="n">
        <v>145</v>
      </c>
      <c r="C4159" s="27" t="s">
        <v>3273</v>
      </c>
      <c r="D4159" s="25" t="s">
        <v>24</v>
      </c>
      <c r="E4159" s="36" t="n">
        <v>10</v>
      </c>
      <c r="F4159" s="36" t="n">
        <v>1984</v>
      </c>
      <c r="G4159" s="36" t="s">
        <v>962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0" collapsed="false">
      <c r="B4160" s="23" t="n">
        <v>146</v>
      </c>
      <c r="C4160" s="27" t="s">
        <v>3274</v>
      </c>
      <c r="D4160" s="25" t="s">
        <v>24</v>
      </c>
      <c r="E4160" s="36" t="n">
        <v>7</v>
      </c>
      <c r="F4160" s="36" t="n">
        <v>1987</v>
      </c>
      <c r="G4160" s="36" t="s">
        <v>962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0" collapsed="false">
      <c r="B4161" s="23" t="n">
        <v>147</v>
      </c>
      <c r="C4161" s="27" t="s">
        <v>3275</v>
      </c>
      <c r="D4161" s="25" t="s">
        <v>24</v>
      </c>
      <c r="E4161" s="36" t="n">
        <v>10</v>
      </c>
      <c r="F4161" s="36" t="n">
        <v>1987</v>
      </c>
      <c r="G4161" s="36" t="s">
        <v>962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0" collapsed="false">
      <c r="B4162" s="23" t="n">
        <v>148</v>
      </c>
      <c r="C4162" s="27" t="s">
        <v>3276</v>
      </c>
      <c r="D4162" s="25" t="s">
        <v>1114</v>
      </c>
      <c r="E4162" s="36" t="n">
        <v>3</v>
      </c>
      <c r="F4162" s="36" t="n">
        <v>1986</v>
      </c>
      <c r="G4162" s="36" t="s">
        <v>962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0" collapsed="false">
      <c r="B4163" s="23" t="n">
        <v>149</v>
      </c>
      <c r="C4163" s="27" t="s">
        <v>3277</v>
      </c>
      <c r="D4163" s="25" t="s">
        <v>1114</v>
      </c>
      <c r="E4163" s="36" t="n">
        <v>1</v>
      </c>
      <c r="F4163" s="36" t="n">
        <v>1989</v>
      </c>
      <c r="G4163" s="36" t="s">
        <v>962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0" collapsed="false">
      <c r="B4164" s="23" t="n">
        <v>150</v>
      </c>
      <c r="C4164" s="27" t="s">
        <v>3278</v>
      </c>
      <c r="D4164" s="25" t="s">
        <v>1114</v>
      </c>
      <c r="E4164" s="36" t="n">
        <v>2</v>
      </c>
      <c r="F4164" s="36" t="n">
        <v>1983</v>
      </c>
      <c r="G4164" s="36" t="s">
        <v>962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0" collapsed="false">
      <c r="B4165" s="23" t="n">
        <v>151</v>
      </c>
      <c r="C4165" s="27" t="s">
        <v>3279</v>
      </c>
      <c r="D4165" s="25" t="s">
        <v>1114</v>
      </c>
      <c r="E4165" s="36" t="n">
        <v>8</v>
      </c>
      <c r="F4165" s="36" t="n">
        <v>1982</v>
      </c>
      <c r="G4165" s="36" t="s">
        <v>962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0" collapsed="false">
      <c r="B4166" s="23" t="n">
        <v>152</v>
      </c>
      <c r="C4166" s="27" t="s">
        <v>3280</v>
      </c>
      <c r="D4166" s="25" t="s">
        <v>1114</v>
      </c>
      <c r="E4166" s="36" t="n">
        <v>4</v>
      </c>
      <c r="F4166" s="36" t="n">
        <v>1983</v>
      </c>
      <c r="G4166" s="36" t="s">
        <v>962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0" collapsed="false">
      <c r="B4167" s="23" t="n">
        <v>153</v>
      </c>
      <c r="C4167" s="27" t="s">
        <v>3281</v>
      </c>
      <c r="D4167" s="25" t="s">
        <v>1114</v>
      </c>
      <c r="E4167" s="36" t="n">
        <v>1</v>
      </c>
      <c r="F4167" s="36" t="n">
        <v>1982</v>
      </c>
      <c r="G4167" s="36" t="s">
        <v>962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0" collapsed="false">
      <c r="B4168" s="23" t="n">
        <v>154</v>
      </c>
      <c r="C4168" s="27" t="s">
        <v>3282</v>
      </c>
      <c r="D4168" s="25" t="s">
        <v>24</v>
      </c>
      <c r="E4168" s="36" t="n">
        <v>2</v>
      </c>
      <c r="F4168" s="36" t="n">
        <v>1973</v>
      </c>
      <c r="G4168" s="36" t="s">
        <v>962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0" collapsed="false">
      <c r="B4169" s="23" t="n">
        <v>155</v>
      </c>
      <c r="C4169" s="27" t="s">
        <v>3283</v>
      </c>
      <c r="D4169" s="25" t="s">
        <v>24</v>
      </c>
      <c r="E4169" s="36" t="n">
        <v>15</v>
      </c>
      <c r="F4169" s="36" t="n">
        <v>1982</v>
      </c>
      <c r="G4169" s="36" t="s">
        <v>962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0" collapsed="false">
      <c r="B4170" s="23" t="n">
        <v>156</v>
      </c>
      <c r="C4170" s="27" t="s">
        <v>3284</v>
      </c>
      <c r="D4170" s="25" t="s">
        <v>24</v>
      </c>
      <c r="E4170" s="36" t="n">
        <v>3</v>
      </c>
      <c r="F4170" s="36" t="n">
        <v>1983</v>
      </c>
      <c r="G4170" s="36" t="s">
        <v>962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0" collapsed="false">
      <c r="B4171" s="23" t="n">
        <v>157</v>
      </c>
      <c r="C4171" s="27" t="s">
        <v>3284</v>
      </c>
      <c r="D4171" s="25" t="s">
        <v>24</v>
      </c>
      <c r="E4171" s="36" t="n">
        <v>6</v>
      </c>
      <c r="F4171" s="36" t="n">
        <v>1982</v>
      </c>
      <c r="G4171" s="36" t="s">
        <v>962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0" collapsed="false">
      <c r="B4172" s="23" t="n">
        <v>158</v>
      </c>
      <c r="C4172" s="27" t="s">
        <v>3285</v>
      </c>
      <c r="D4172" s="25" t="s">
        <v>24</v>
      </c>
      <c r="E4172" s="36" t="n">
        <v>4</v>
      </c>
      <c r="F4172" s="36" t="n">
        <v>1982</v>
      </c>
      <c r="G4172" s="36" t="s">
        <v>962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0" collapsed="false">
      <c r="B4173" s="23" t="n">
        <v>159</v>
      </c>
      <c r="C4173" s="27" t="s">
        <v>3286</v>
      </c>
      <c r="D4173" s="25" t="s">
        <v>24</v>
      </c>
      <c r="E4173" s="36" t="n">
        <v>22</v>
      </c>
      <c r="F4173" s="36" t="n">
        <v>1982</v>
      </c>
      <c r="G4173" s="36" t="s">
        <v>962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0" collapsed="false">
      <c r="B4174" s="23" t="n">
        <v>160</v>
      </c>
      <c r="C4174" s="27" t="s">
        <v>3287</v>
      </c>
      <c r="D4174" s="25" t="s">
        <v>24</v>
      </c>
      <c r="E4174" s="36" t="n">
        <v>99</v>
      </c>
      <c r="F4174" s="36" t="n">
        <v>1982</v>
      </c>
      <c r="G4174" s="36" t="s">
        <v>962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0" collapsed="false">
      <c r="B4175" s="23" t="n">
        <v>161</v>
      </c>
      <c r="C4175" s="27" t="s">
        <v>3288</v>
      </c>
      <c r="D4175" s="25" t="s">
        <v>24</v>
      </c>
      <c r="E4175" s="36" t="n">
        <v>32</v>
      </c>
      <c r="F4175" s="36" t="n">
        <v>1982</v>
      </c>
      <c r="G4175" s="36" t="s">
        <v>962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0" collapsed="false">
      <c r="B4176" s="23" t="n">
        <v>162</v>
      </c>
      <c r="C4176" s="27" t="s">
        <v>3289</v>
      </c>
      <c r="D4176" s="25" t="s">
        <v>24</v>
      </c>
      <c r="E4176" s="36" t="n">
        <v>1</v>
      </c>
      <c r="F4176" s="36" t="n">
        <v>1982</v>
      </c>
      <c r="G4176" s="36" t="s">
        <v>962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0" collapsed="false">
      <c r="B4177" s="23" t="n">
        <v>163</v>
      </c>
      <c r="C4177" s="27" t="s">
        <v>3290</v>
      </c>
      <c r="D4177" s="25" t="s">
        <v>24</v>
      </c>
      <c r="E4177" s="36" t="n">
        <v>6</v>
      </c>
      <c r="F4177" s="36" t="n">
        <v>1982</v>
      </c>
      <c r="G4177" s="36" t="s">
        <v>962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0" collapsed="false">
      <c r="B4178" s="23" t="n">
        <v>164</v>
      </c>
      <c r="C4178" s="27" t="s">
        <v>3291</v>
      </c>
      <c r="D4178" s="25" t="s">
        <v>24</v>
      </c>
      <c r="E4178" s="36" t="n">
        <v>14</v>
      </c>
      <c r="F4178" s="36" t="n">
        <v>1980</v>
      </c>
      <c r="G4178" s="36" t="s">
        <v>962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0" collapsed="false">
      <c r="B4179" s="23" t="n">
        <v>165</v>
      </c>
      <c r="C4179" s="27" t="s">
        <v>3292</v>
      </c>
      <c r="D4179" s="25" t="s">
        <v>24</v>
      </c>
      <c r="E4179" s="36" t="n">
        <v>10</v>
      </c>
      <c r="F4179" s="36" t="n">
        <v>1979</v>
      </c>
      <c r="G4179" s="36" t="s">
        <v>962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0" collapsed="false">
      <c r="B4180" s="23" t="n">
        <v>166</v>
      </c>
      <c r="C4180" s="27" t="s">
        <v>3293</v>
      </c>
      <c r="D4180" s="25" t="s">
        <v>1114</v>
      </c>
      <c r="E4180" s="36" t="n">
        <v>10</v>
      </c>
      <c r="F4180" s="36" t="n">
        <v>1984</v>
      </c>
      <c r="G4180" s="36" t="s">
        <v>962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0" collapsed="false">
      <c r="B4181" s="23" t="n">
        <v>167</v>
      </c>
      <c r="C4181" s="27" t="s">
        <v>3294</v>
      </c>
      <c r="D4181" s="25" t="s">
        <v>1114</v>
      </c>
      <c r="E4181" s="36" t="n">
        <v>9</v>
      </c>
      <c r="F4181" s="36" t="n">
        <v>1969</v>
      </c>
      <c r="G4181" s="36" t="s">
        <v>962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0" collapsed="false">
      <c r="B4182" s="23" t="n">
        <v>168</v>
      </c>
      <c r="C4182" s="27" t="s">
        <v>3295</v>
      </c>
      <c r="D4182" s="25" t="s">
        <v>1114</v>
      </c>
      <c r="E4182" s="36" t="n">
        <v>1</v>
      </c>
      <c r="F4182" s="36" t="n">
        <v>1989</v>
      </c>
      <c r="G4182" s="36" t="s">
        <v>962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0" collapsed="false">
      <c r="B4183" s="23" t="n">
        <v>169</v>
      </c>
      <c r="C4183" s="27" t="s">
        <v>3296</v>
      </c>
      <c r="D4183" s="25" t="s">
        <v>1114</v>
      </c>
      <c r="E4183" s="36" t="n">
        <v>2</v>
      </c>
      <c r="F4183" s="36" t="n">
        <v>1989</v>
      </c>
      <c r="G4183" s="36" t="s">
        <v>962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0" collapsed="false">
      <c r="B4184" s="23" t="n">
        <v>170</v>
      </c>
      <c r="C4184" s="27" t="s">
        <v>3297</v>
      </c>
      <c r="D4184" s="25" t="s">
        <v>24</v>
      </c>
      <c r="E4184" s="36" t="n">
        <v>250</v>
      </c>
      <c r="F4184" s="36" t="n">
        <v>1981</v>
      </c>
      <c r="G4184" s="36" t="s">
        <v>962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0" collapsed="false">
      <c r="B4185" s="23" t="n">
        <v>171</v>
      </c>
      <c r="C4185" s="27" t="s">
        <v>3298</v>
      </c>
      <c r="D4185" s="25" t="s">
        <v>24</v>
      </c>
      <c r="E4185" s="36" t="n">
        <v>11</v>
      </c>
      <c r="F4185" s="36" t="n">
        <v>1982</v>
      </c>
      <c r="G4185" s="36" t="s">
        <v>962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0" collapsed="false">
      <c r="B4186" s="23" t="n">
        <v>172</v>
      </c>
      <c r="C4186" s="27" t="s">
        <v>3299</v>
      </c>
      <c r="D4186" s="25" t="s">
        <v>24</v>
      </c>
      <c r="E4186" s="36" t="n">
        <v>7</v>
      </c>
      <c r="F4186" s="36" t="n">
        <v>1988</v>
      </c>
      <c r="G4186" s="36" t="s">
        <v>962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0" collapsed="false">
      <c r="B4187" s="23" t="n">
        <v>173</v>
      </c>
      <c r="C4187" s="27" t="s">
        <v>3300</v>
      </c>
      <c r="D4187" s="25" t="s">
        <v>24</v>
      </c>
      <c r="E4187" s="36" t="n">
        <v>6</v>
      </c>
      <c r="F4187" s="36" t="n">
        <v>1982</v>
      </c>
      <c r="G4187" s="36" t="s">
        <v>962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0" collapsed="false">
      <c r="B4188" s="23" t="n">
        <v>174</v>
      </c>
      <c r="C4188" s="27" t="s">
        <v>3301</v>
      </c>
      <c r="D4188" s="25" t="s">
        <v>24</v>
      </c>
      <c r="E4188" s="36" t="n">
        <v>3</v>
      </c>
      <c r="F4188" s="36" t="n">
        <v>1983</v>
      </c>
      <c r="G4188" s="36" t="s">
        <v>962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0" collapsed="false">
      <c r="B4189" s="23" t="n">
        <v>175</v>
      </c>
      <c r="C4189" s="27" t="s">
        <v>3302</v>
      </c>
      <c r="D4189" s="25" t="s">
        <v>24</v>
      </c>
      <c r="E4189" s="36" t="n">
        <v>15</v>
      </c>
      <c r="F4189" s="36" t="n">
        <v>1985</v>
      </c>
      <c r="G4189" s="36" t="s">
        <v>962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0" collapsed="false">
      <c r="B4190" s="23" t="n">
        <v>176</v>
      </c>
      <c r="C4190" s="27" t="s">
        <v>3303</v>
      </c>
      <c r="D4190" s="25" t="s">
        <v>24</v>
      </c>
      <c r="E4190" s="36" t="n">
        <v>20</v>
      </c>
      <c r="F4190" s="36" t="n">
        <v>1985</v>
      </c>
      <c r="G4190" s="36" t="s">
        <v>962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0" collapsed="false">
      <c r="B4191" s="23" t="n">
        <v>177</v>
      </c>
      <c r="C4191" s="27" t="s">
        <v>3304</v>
      </c>
      <c r="D4191" s="25" t="s">
        <v>24</v>
      </c>
      <c r="E4191" s="36" t="n">
        <v>4</v>
      </c>
      <c r="F4191" s="36" t="n">
        <v>1985</v>
      </c>
      <c r="G4191" s="36" t="s">
        <v>962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0" collapsed="false">
      <c r="B4192" s="23" t="n">
        <v>178</v>
      </c>
      <c r="C4192" s="27" t="s">
        <v>3305</v>
      </c>
      <c r="D4192" s="25" t="s">
        <v>24</v>
      </c>
      <c r="E4192" s="36" t="n">
        <v>30</v>
      </c>
      <c r="F4192" s="36" t="n">
        <v>1982</v>
      </c>
      <c r="G4192" s="36" t="s">
        <v>962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0" collapsed="false">
      <c r="B4193" s="23" t="n">
        <v>179</v>
      </c>
      <c r="C4193" s="27" t="s">
        <v>3306</v>
      </c>
      <c r="D4193" s="25" t="s">
        <v>24</v>
      </c>
      <c r="E4193" s="36" t="n">
        <v>2</v>
      </c>
      <c r="F4193" s="36" t="n">
        <v>1983</v>
      </c>
      <c r="G4193" s="36" t="s">
        <v>962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0" collapsed="false">
      <c r="B4194" s="23" t="n">
        <v>180</v>
      </c>
      <c r="C4194" s="27" t="s">
        <v>3307</v>
      </c>
      <c r="D4194" s="25" t="s">
        <v>24</v>
      </c>
      <c r="E4194" s="36" t="n">
        <v>33</v>
      </c>
      <c r="F4194" s="36" t="n">
        <v>1979</v>
      </c>
      <c r="G4194" s="36" t="s">
        <v>962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0" collapsed="false">
      <c r="B4195" s="23" t="n">
        <v>181</v>
      </c>
      <c r="C4195" s="27" t="s">
        <v>3308</v>
      </c>
      <c r="D4195" s="25" t="s">
        <v>24</v>
      </c>
      <c r="E4195" s="36" t="n">
        <v>16</v>
      </c>
      <c r="F4195" s="36" t="n">
        <v>1982</v>
      </c>
      <c r="G4195" s="36" t="s">
        <v>962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0" collapsed="false">
      <c r="B4196" s="23" t="n">
        <v>182</v>
      </c>
      <c r="C4196" s="27" t="s">
        <v>3309</v>
      </c>
      <c r="D4196" s="25" t="s">
        <v>24</v>
      </c>
      <c r="E4196" s="36" t="n">
        <v>19</v>
      </c>
      <c r="F4196" s="36" t="n">
        <v>1982</v>
      </c>
      <c r="G4196" s="36" t="s">
        <v>962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0" collapsed="false">
      <c r="B4197" s="23" t="n">
        <v>183</v>
      </c>
      <c r="C4197" s="27" t="s">
        <v>3310</v>
      </c>
      <c r="D4197" s="25" t="s">
        <v>24</v>
      </c>
      <c r="E4197" s="36" t="n">
        <v>4</v>
      </c>
      <c r="F4197" s="36" t="n">
        <v>1986</v>
      </c>
      <c r="G4197" s="36" t="s">
        <v>962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0" collapsed="false">
      <c r="B4198" s="23" t="n">
        <v>184</v>
      </c>
      <c r="C4198" s="27" t="s">
        <v>3311</v>
      </c>
      <c r="D4198" s="25" t="s">
        <v>24</v>
      </c>
      <c r="E4198" s="36" t="n">
        <v>7</v>
      </c>
      <c r="F4198" s="36" t="n">
        <v>1986</v>
      </c>
      <c r="G4198" s="36" t="s">
        <v>962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0" collapsed="false">
      <c r="B4199" s="23" t="n">
        <v>185</v>
      </c>
      <c r="C4199" s="27" t="s">
        <v>3312</v>
      </c>
      <c r="D4199" s="25" t="s">
        <v>24</v>
      </c>
      <c r="E4199" s="36" t="n">
        <v>5</v>
      </c>
      <c r="F4199" s="36" t="n">
        <v>1982</v>
      </c>
      <c r="G4199" s="36" t="s">
        <v>962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0" collapsed="false">
      <c r="B4200" s="23" t="n">
        <v>186</v>
      </c>
      <c r="C4200" s="27" t="s">
        <v>3313</v>
      </c>
      <c r="D4200" s="25" t="s">
        <v>24</v>
      </c>
      <c r="E4200" s="36" t="n">
        <v>48</v>
      </c>
      <c r="F4200" s="36" t="n">
        <v>1983</v>
      </c>
      <c r="G4200" s="36" t="s">
        <v>962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0" collapsed="false">
      <c r="B4201" s="23" t="n">
        <v>187</v>
      </c>
      <c r="C4201" s="27" t="s">
        <v>3314</v>
      </c>
      <c r="D4201" s="25" t="s">
        <v>24</v>
      </c>
      <c r="E4201" s="36" t="n">
        <v>36</v>
      </c>
      <c r="F4201" s="36" t="n">
        <v>1982</v>
      </c>
      <c r="G4201" s="36" t="s">
        <v>962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0" collapsed="false">
      <c r="B4202" s="20" t="s">
        <v>3315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0" collapsed="false">
      <c r="B4203" s="47" t="n">
        <v>1</v>
      </c>
      <c r="C4203" s="27" t="s">
        <v>3316</v>
      </c>
      <c r="D4203" s="25" t="s">
        <v>24</v>
      </c>
      <c r="E4203" s="25" t="n">
        <v>39</v>
      </c>
      <c r="F4203" s="25" t="s">
        <v>3317</v>
      </c>
      <c r="G4203" s="25" t="s">
        <v>962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0" collapsed="false">
      <c r="B4204" s="49" t="n">
        <v>2</v>
      </c>
      <c r="C4204" s="29" t="s">
        <v>3316</v>
      </c>
      <c r="D4204" s="30" t="s">
        <v>24</v>
      </c>
      <c r="E4204" s="30" t="n">
        <v>1</v>
      </c>
      <c r="F4204" s="30" t="s">
        <v>3317</v>
      </c>
      <c r="G4204" s="30" t="s">
        <v>962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33" hidden="false" customHeight="true" outlineLevel="0" collapsed="false">
      <c r="B4206" s="19" t="s">
        <v>3318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27.75" hidden="false" customHeight="true" outlineLevel="0" collapsed="false">
      <c r="B4207" s="20" t="s">
        <v>3319</v>
      </c>
      <c r="C4207" s="20"/>
      <c r="D4207" s="20"/>
      <c r="E4207" s="20"/>
      <c r="F4207" s="20"/>
      <c r="G4207" s="20"/>
      <c r="H4207" s="20"/>
      <c r="I4207" s="21" t="n">
        <f aca="false">SUM(I4209:I4352)</f>
        <v>10641722.75</v>
      </c>
      <c r="J4207" s="22" t="s">
        <v>2955</v>
      </c>
    </row>
    <row r="4208" customFormat="false" ht="12.75" hidden="false" customHeight="false" outlineLevel="0" collapsed="false">
      <c r="B4208" s="39"/>
      <c r="C4208" s="24" t="s">
        <v>3320</v>
      </c>
      <c r="D4208" s="40"/>
      <c r="E4208" s="40"/>
      <c r="F4208" s="40"/>
      <c r="G4208" s="40"/>
      <c r="H4208" s="40"/>
      <c r="I4208" s="40"/>
      <c r="J4208" s="22"/>
    </row>
    <row r="4209" customFormat="false" ht="12.75" hidden="false" customHeight="false" outlineLevel="0" collapsed="false">
      <c r="B4209" s="47" t="s">
        <v>1473</v>
      </c>
      <c r="C4209" s="27" t="s">
        <v>3321</v>
      </c>
      <c r="D4209" s="25" t="s">
        <v>24</v>
      </c>
      <c r="E4209" s="25" t="n">
        <v>8</v>
      </c>
      <c r="F4209" s="25" t="n">
        <v>1981</v>
      </c>
      <c r="G4209" s="25" t="s">
        <v>50</v>
      </c>
      <c r="H4209" s="26" t="n">
        <v>2470</v>
      </c>
      <c r="I4209" s="26" t="n">
        <f aca="false">E4209*H4209</f>
        <v>19760</v>
      </c>
      <c r="J4209" s="22"/>
    </row>
    <row r="4210" customFormat="false" ht="12.75" hidden="false" customHeight="false" outlineLevel="0" collapsed="false">
      <c r="B4210" s="47" t="s">
        <v>1475</v>
      </c>
      <c r="C4210" s="27" t="s">
        <v>3322</v>
      </c>
      <c r="D4210" s="25" t="s">
        <v>24</v>
      </c>
      <c r="E4210" s="25" t="n">
        <v>2</v>
      </c>
      <c r="F4210" s="25" t="n">
        <v>1984</v>
      </c>
      <c r="G4210" s="25" t="s">
        <v>50</v>
      </c>
      <c r="H4210" s="26" t="n">
        <v>2470</v>
      </c>
      <c r="I4210" s="26" t="n">
        <f aca="false">E4210*H4210</f>
        <v>4940</v>
      </c>
      <c r="J4210" s="22"/>
    </row>
    <row r="4211" customFormat="false" ht="12.75" hidden="false" customHeight="false" outlineLevel="0" collapsed="false">
      <c r="B4211" s="47" t="s">
        <v>1478</v>
      </c>
      <c r="C4211" s="27" t="s">
        <v>3134</v>
      </c>
      <c r="D4211" s="25" t="s">
        <v>24</v>
      </c>
      <c r="E4211" s="25" t="n">
        <v>56</v>
      </c>
      <c r="F4211" s="25" t="n">
        <v>1973</v>
      </c>
      <c r="G4211" s="25" t="s">
        <v>25</v>
      </c>
      <c r="H4211" s="26" t="n">
        <v>2640</v>
      </c>
      <c r="I4211" s="26" t="n">
        <f aca="false">E4211*H4211</f>
        <v>147840</v>
      </c>
      <c r="J4211" s="22"/>
    </row>
    <row r="4212" customFormat="false" ht="12.75" hidden="false" customHeight="false" outlineLevel="0" collapsed="false">
      <c r="B4212" s="47" t="s">
        <v>1479</v>
      </c>
      <c r="C4212" s="27" t="s">
        <v>3323</v>
      </c>
      <c r="D4212" s="25" t="s">
        <v>24</v>
      </c>
      <c r="E4212" s="25" t="n">
        <v>20</v>
      </c>
      <c r="F4212" s="25" t="n">
        <v>1984</v>
      </c>
      <c r="G4212" s="25" t="s">
        <v>25</v>
      </c>
      <c r="H4212" s="26" t="n">
        <v>2156</v>
      </c>
      <c r="I4212" s="26" t="n">
        <f aca="false">E4212*H4212</f>
        <v>43120</v>
      </c>
      <c r="J4212" s="22"/>
    </row>
    <row r="4213" customFormat="false" ht="12.75" hidden="false" customHeight="false" outlineLevel="0" collapsed="false">
      <c r="B4213" s="47"/>
      <c r="C4213" s="24" t="s">
        <v>1648</v>
      </c>
      <c r="D4213" s="25"/>
      <c r="E4213" s="25"/>
      <c r="F4213" s="25"/>
      <c r="G4213" s="25"/>
      <c r="H4213" s="26"/>
      <c r="I4213" s="26"/>
      <c r="J4213" s="22"/>
    </row>
    <row r="4214" customFormat="false" ht="12.75" hidden="false" customHeight="false" outlineLevel="0" collapsed="false">
      <c r="B4214" s="47" t="s">
        <v>1482</v>
      </c>
      <c r="C4214" s="27" t="s">
        <v>3324</v>
      </c>
      <c r="D4214" s="25" t="s">
        <v>1114</v>
      </c>
      <c r="E4214" s="36" t="n">
        <v>4</v>
      </c>
      <c r="F4214" s="25" t="n">
        <v>1979</v>
      </c>
      <c r="G4214" s="25" t="s">
        <v>50</v>
      </c>
      <c r="H4214" s="26" t="n">
        <v>3510</v>
      </c>
      <c r="I4214" s="26" t="n">
        <f aca="false">E4214*H4214</f>
        <v>14040</v>
      </c>
      <c r="J4214" s="22"/>
    </row>
    <row r="4215" customFormat="false" ht="12.75" hidden="false" customHeight="false" outlineLevel="0" collapsed="false">
      <c r="B4215" s="47" t="s">
        <v>1484</v>
      </c>
      <c r="C4215" s="27" t="s">
        <v>3325</v>
      </c>
      <c r="D4215" s="25" t="s">
        <v>1114</v>
      </c>
      <c r="E4215" s="36" t="n">
        <v>3</v>
      </c>
      <c r="F4215" s="25" t="n">
        <v>1979</v>
      </c>
      <c r="G4215" s="25" t="s">
        <v>50</v>
      </c>
      <c r="H4215" s="26" t="n">
        <v>3510</v>
      </c>
      <c r="I4215" s="26" t="n">
        <f aca="false">E4215*H4215</f>
        <v>10530</v>
      </c>
      <c r="J4215" s="22"/>
    </row>
    <row r="4216" customFormat="false" ht="25.5" hidden="false" customHeight="false" outlineLevel="0" collapsed="false">
      <c r="B4216" s="47" t="s">
        <v>1486</v>
      </c>
      <c r="C4216" s="27" t="s">
        <v>3326</v>
      </c>
      <c r="D4216" s="25" t="s">
        <v>1114</v>
      </c>
      <c r="E4216" s="36" t="n">
        <v>1</v>
      </c>
      <c r="F4216" s="25" t="n">
        <v>1976</v>
      </c>
      <c r="G4216" s="25" t="s">
        <v>50</v>
      </c>
      <c r="H4216" s="26" t="n">
        <v>665280</v>
      </c>
      <c r="I4216" s="26" t="n">
        <f aca="false">E4216*H4216</f>
        <v>665280</v>
      </c>
      <c r="J4216" s="22"/>
    </row>
    <row r="4217" customFormat="false" ht="12.75" hidden="false" customHeight="false" outlineLevel="0" collapsed="false">
      <c r="B4217" s="47" t="s">
        <v>1489</v>
      </c>
      <c r="C4217" s="27" t="s">
        <v>3327</v>
      </c>
      <c r="D4217" s="25" t="s">
        <v>24</v>
      </c>
      <c r="E4217" s="36" t="n">
        <v>1</v>
      </c>
      <c r="F4217" s="25" t="n">
        <v>1978</v>
      </c>
      <c r="G4217" s="25" t="s">
        <v>50</v>
      </c>
      <c r="H4217" s="26" t="n">
        <v>34650</v>
      </c>
      <c r="I4217" s="26" t="n">
        <f aca="false">E4217*H4217</f>
        <v>34650</v>
      </c>
      <c r="J4217" s="22"/>
    </row>
    <row r="4218" customFormat="false" ht="12.75" hidden="false" customHeight="false" outlineLevel="0" collapsed="false">
      <c r="B4218" s="47" t="s">
        <v>1491</v>
      </c>
      <c r="C4218" s="27" t="s">
        <v>3328</v>
      </c>
      <c r="D4218" s="25" t="s">
        <v>1114</v>
      </c>
      <c r="E4218" s="36" t="n">
        <v>5</v>
      </c>
      <c r="F4218" s="25" t="n">
        <v>1987</v>
      </c>
      <c r="G4218" s="25" t="s">
        <v>50</v>
      </c>
      <c r="H4218" s="26" t="n">
        <v>16380</v>
      </c>
      <c r="I4218" s="26" t="n">
        <f aca="false">E4218*H4218</f>
        <v>81900</v>
      </c>
      <c r="J4218" s="22"/>
    </row>
    <row r="4219" customFormat="false" ht="12.75" hidden="false" customHeight="false" outlineLevel="0" collapsed="false">
      <c r="B4219" s="47" t="s">
        <v>1493</v>
      </c>
      <c r="C4219" s="27" t="s">
        <v>3329</v>
      </c>
      <c r="D4219" s="25" t="s">
        <v>1114</v>
      </c>
      <c r="E4219" s="36" t="n">
        <v>2</v>
      </c>
      <c r="F4219" s="25" t="n">
        <v>1982</v>
      </c>
      <c r="G4219" s="25" t="s">
        <v>50</v>
      </c>
      <c r="H4219" s="26" t="n">
        <v>4997.3</v>
      </c>
      <c r="I4219" s="26" t="n">
        <f aca="false">E4219*H4219</f>
        <v>9994.6</v>
      </c>
      <c r="J4219" s="22"/>
    </row>
    <row r="4220" customFormat="false" ht="12.75" hidden="false" customHeight="false" outlineLevel="0" collapsed="false">
      <c r="B4220" s="47" t="s">
        <v>1495</v>
      </c>
      <c r="C4220" s="27" t="s">
        <v>3330</v>
      </c>
      <c r="D4220" s="25" t="s">
        <v>1114</v>
      </c>
      <c r="E4220" s="36" t="n">
        <v>1</v>
      </c>
      <c r="F4220" s="25" t="n">
        <v>1976</v>
      </c>
      <c r="G4220" s="25" t="s">
        <v>50</v>
      </c>
      <c r="H4220" s="26" t="n">
        <v>14210</v>
      </c>
      <c r="I4220" s="26" t="n">
        <f aca="false">E4220*H4220</f>
        <v>14210</v>
      </c>
      <c r="J4220" s="22"/>
    </row>
    <row r="4221" customFormat="false" ht="12.75" hidden="false" customHeight="false" outlineLevel="0" collapsed="false">
      <c r="B4221" s="47" t="s">
        <v>1498</v>
      </c>
      <c r="C4221" s="27" t="s">
        <v>3331</v>
      </c>
      <c r="D4221" s="25" t="s">
        <v>24</v>
      </c>
      <c r="E4221" s="36" t="n">
        <v>2</v>
      </c>
      <c r="F4221" s="25" t="n">
        <v>1973</v>
      </c>
      <c r="G4221" s="25" t="s">
        <v>50</v>
      </c>
      <c r="H4221" s="26" t="n">
        <v>525</v>
      </c>
      <c r="I4221" s="26" t="n">
        <f aca="false">E4221*H4221</f>
        <v>1050</v>
      </c>
      <c r="J4221" s="22"/>
    </row>
    <row r="4222" customFormat="false" ht="12.75" hidden="false" customHeight="false" outlineLevel="0" collapsed="false">
      <c r="B4222" s="47" t="s">
        <v>1499</v>
      </c>
      <c r="C4222" s="27" t="s">
        <v>3332</v>
      </c>
      <c r="D4222" s="25" t="s">
        <v>24</v>
      </c>
      <c r="E4222" s="36" t="n">
        <v>1</v>
      </c>
      <c r="F4222" s="25" t="n">
        <v>1976</v>
      </c>
      <c r="G4222" s="25" t="s">
        <v>50</v>
      </c>
      <c r="H4222" s="26" t="n">
        <v>8190</v>
      </c>
      <c r="I4222" s="26" t="n">
        <f aca="false">E4222*H4222</f>
        <v>8190</v>
      </c>
      <c r="J4222" s="22"/>
    </row>
    <row r="4223" customFormat="false" ht="12.75" hidden="false" customHeight="false" outlineLevel="0" collapsed="false">
      <c r="B4223" s="47" t="s">
        <v>1501</v>
      </c>
      <c r="C4223" s="27" t="s">
        <v>3333</v>
      </c>
      <c r="D4223" s="25" t="s">
        <v>24</v>
      </c>
      <c r="E4223" s="36" t="n">
        <v>2</v>
      </c>
      <c r="F4223" s="25" t="n">
        <v>1976</v>
      </c>
      <c r="G4223" s="25" t="s">
        <v>50</v>
      </c>
      <c r="H4223" s="26" t="n">
        <v>3780</v>
      </c>
      <c r="I4223" s="26" t="n">
        <f aca="false">E4223*H4223</f>
        <v>7560</v>
      </c>
      <c r="J4223" s="22"/>
    </row>
    <row r="4224" customFormat="false" ht="12.75" hidden="false" customHeight="false" outlineLevel="0" collapsed="false">
      <c r="B4224" s="47" t="s">
        <v>1503</v>
      </c>
      <c r="C4224" s="27" t="s">
        <v>3334</v>
      </c>
      <c r="D4224" s="25" t="s">
        <v>24</v>
      </c>
      <c r="E4224" s="36" t="n">
        <v>6</v>
      </c>
      <c r="F4224" s="25" t="n">
        <v>1976</v>
      </c>
      <c r="G4224" s="25" t="s">
        <v>50</v>
      </c>
      <c r="H4224" s="26" t="n">
        <v>5250</v>
      </c>
      <c r="I4224" s="26" t="n">
        <f aca="false">E4224*H4224</f>
        <v>31500</v>
      </c>
      <c r="J4224" s="22"/>
    </row>
    <row r="4225" customFormat="false" ht="12.75" hidden="false" customHeight="false" outlineLevel="0" collapsed="false">
      <c r="B4225" s="47" t="s">
        <v>1505</v>
      </c>
      <c r="C4225" s="27" t="s">
        <v>3335</v>
      </c>
      <c r="D4225" s="25" t="s">
        <v>24</v>
      </c>
      <c r="E4225" s="36" t="n">
        <v>1</v>
      </c>
      <c r="F4225" s="25" t="n">
        <v>1981</v>
      </c>
      <c r="G4225" s="25" t="s">
        <v>50</v>
      </c>
      <c r="H4225" s="26" t="n">
        <v>471660</v>
      </c>
      <c r="I4225" s="26" t="n">
        <f aca="false">E4225*H4225</f>
        <v>471660</v>
      </c>
      <c r="J4225" s="22"/>
    </row>
    <row r="4226" customFormat="false" ht="12.75" hidden="false" customHeight="false" outlineLevel="0" collapsed="false">
      <c r="B4226" s="47" t="s">
        <v>1507</v>
      </c>
      <c r="C4226" s="27" t="s">
        <v>3336</v>
      </c>
      <c r="D4226" s="25" t="s">
        <v>24</v>
      </c>
      <c r="E4226" s="36" t="n">
        <v>3</v>
      </c>
      <c r="F4226" s="25" t="n">
        <v>1978</v>
      </c>
      <c r="G4226" s="25" t="s">
        <v>50</v>
      </c>
      <c r="H4226" s="26" t="n">
        <v>54000</v>
      </c>
      <c r="I4226" s="26" t="n">
        <f aca="false">E4226*H4226</f>
        <v>162000</v>
      </c>
      <c r="J4226" s="22"/>
    </row>
    <row r="4227" customFormat="false" ht="12.75" hidden="false" customHeight="false" outlineLevel="0" collapsed="false">
      <c r="B4227" s="47" t="s">
        <v>1509</v>
      </c>
      <c r="C4227" s="27" t="s">
        <v>3337</v>
      </c>
      <c r="D4227" s="25" t="s">
        <v>1114</v>
      </c>
      <c r="E4227" s="36" t="n">
        <v>3</v>
      </c>
      <c r="F4227" s="25" t="n">
        <v>1988</v>
      </c>
      <c r="G4227" s="25" t="s">
        <v>50</v>
      </c>
      <c r="H4227" s="26" t="n">
        <v>1274000</v>
      </c>
      <c r="I4227" s="26" t="n">
        <f aca="false">E4227*H4227</f>
        <v>3822000</v>
      </c>
      <c r="J4227" s="22"/>
    </row>
    <row r="4228" customFormat="false" ht="12.75" hidden="false" customHeight="false" outlineLevel="0" collapsed="false">
      <c r="B4228" s="47" t="s">
        <v>1511</v>
      </c>
      <c r="C4228" s="27" t="s">
        <v>3338</v>
      </c>
      <c r="D4228" s="25" t="s">
        <v>1114</v>
      </c>
      <c r="E4228" s="36" t="n">
        <v>2</v>
      </c>
      <c r="F4228" s="25" t="n">
        <v>1988</v>
      </c>
      <c r="G4228" s="25" t="s">
        <v>50</v>
      </c>
      <c r="H4228" s="26" t="n">
        <v>18690</v>
      </c>
      <c r="I4228" s="26" t="n">
        <f aca="false">E4228*H4228</f>
        <v>37380</v>
      </c>
      <c r="J4228" s="22"/>
    </row>
    <row r="4229" customFormat="false" ht="12.75" hidden="false" customHeight="false" outlineLevel="0" collapsed="false">
      <c r="B4229" s="47" t="s">
        <v>1513</v>
      </c>
      <c r="C4229" s="27" t="s">
        <v>3338</v>
      </c>
      <c r="D4229" s="25" t="s">
        <v>1114</v>
      </c>
      <c r="E4229" s="36" t="n">
        <v>7</v>
      </c>
      <c r="F4229" s="25" t="n">
        <v>1988</v>
      </c>
      <c r="G4229" s="25" t="s">
        <v>50</v>
      </c>
      <c r="H4229" s="26" t="n">
        <v>18690</v>
      </c>
      <c r="I4229" s="26" t="n">
        <f aca="false">E4229*H4229</f>
        <v>130830</v>
      </c>
      <c r="J4229" s="22"/>
    </row>
    <row r="4230" customFormat="false" ht="12.75" hidden="false" customHeight="false" outlineLevel="0" collapsed="false">
      <c r="B4230" s="47"/>
      <c r="C4230" s="24" t="s">
        <v>3339</v>
      </c>
      <c r="D4230" s="40"/>
      <c r="E4230" s="50"/>
      <c r="F4230" s="25"/>
      <c r="G4230" s="25"/>
      <c r="H4230" s="26"/>
      <c r="I4230" s="26"/>
      <c r="J4230" s="22"/>
    </row>
    <row r="4231" customFormat="false" ht="12.75" hidden="false" customHeight="false" outlineLevel="0" collapsed="false">
      <c r="B4231" s="47" t="s">
        <v>1515</v>
      </c>
      <c r="C4231" s="27" t="s">
        <v>3340</v>
      </c>
      <c r="D4231" s="25" t="s">
        <v>24</v>
      </c>
      <c r="E4231" s="36" t="n">
        <v>2</v>
      </c>
      <c r="F4231" s="25" t="n">
        <v>1988</v>
      </c>
      <c r="G4231" s="25" t="s">
        <v>50</v>
      </c>
      <c r="H4231" s="26" t="n">
        <v>63600</v>
      </c>
      <c r="I4231" s="26" t="n">
        <f aca="false">E4231*H4231</f>
        <v>127200</v>
      </c>
      <c r="J4231" s="22"/>
    </row>
    <row r="4232" customFormat="false" ht="12.75" hidden="false" customHeight="false" outlineLevel="0" collapsed="false">
      <c r="B4232" s="47" t="s">
        <v>1518</v>
      </c>
      <c r="C4232" s="27" t="s">
        <v>3341</v>
      </c>
      <c r="D4232" s="25" t="s">
        <v>24</v>
      </c>
      <c r="E4232" s="36" t="n">
        <v>65</v>
      </c>
      <c r="F4232" s="25" t="n">
        <v>1987</v>
      </c>
      <c r="G4232" s="25" t="s">
        <v>50</v>
      </c>
      <c r="H4232" s="26" t="n">
        <v>2520</v>
      </c>
      <c r="I4232" s="26" t="n">
        <f aca="false">E4232*H4232</f>
        <v>163800</v>
      </c>
      <c r="J4232" s="22"/>
    </row>
    <row r="4233" customFormat="false" ht="12.75" hidden="false" customHeight="false" outlineLevel="0" collapsed="false">
      <c r="B4233" s="47" t="s">
        <v>1520</v>
      </c>
      <c r="C4233" s="27" t="s">
        <v>3342</v>
      </c>
      <c r="D4233" s="25" t="s">
        <v>24</v>
      </c>
      <c r="E4233" s="36" t="n">
        <v>8</v>
      </c>
      <c r="F4233" s="25" t="n">
        <v>1979</v>
      </c>
      <c r="G4233" s="25" t="s">
        <v>50</v>
      </c>
      <c r="H4233" s="26" t="n">
        <v>7920</v>
      </c>
      <c r="I4233" s="26" t="n">
        <f aca="false">E4233*H4233</f>
        <v>63360</v>
      </c>
      <c r="J4233" s="22"/>
    </row>
    <row r="4234" customFormat="false" ht="12.75" hidden="false" customHeight="false" outlineLevel="0" collapsed="false">
      <c r="B4234" s="47" t="s">
        <v>1522</v>
      </c>
      <c r="C4234" s="27" t="s">
        <v>3343</v>
      </c>
      <c r="D4234" s="25" t="s">
        <v>24</v>
      </c>
      <c r="E4234" s="36" t="n">
        <v>8</v>
      </c>
      <c r="F4234" s="25" t="n">
        <v>1979</v>
      </c>
      <c r="G4234" s="25" t="s">
        <v>50</v>
      </c>
      <c r="H4234" s="26" t="n">
        <v>7920</v>
      </c>
      <c r="I4234" s="26" t="n">
        <f aca="false">E4234*H4234</f>
        <v>63360</v>
      </c>
      <c r="J4234" s="22"/>
    </row>
    <row r="4235" customFormat="false" ht="12.75" hidden="false" customHeight="false" outlineLevel="0" collapsed="false">
      <c r="B4235" s="47" t="s">
        <v>1524</v>
      </c>
      <c r="C4235" s="27" t="s">
        <v>3344</v>
      </c>
      <c r="D4235" s="25" t="s">
        <v>24</v>
      </c>
      <c r="E4235" s="36" t="n">
        <v>10</v>
      </c>
      <c r="F4235" s="25" t="n">
        <v>1989</v>
      </c>
      <c r="G4235" s="25" t="s">
        <v>50</v>
      </c>
      <c r="H4235" s="26" t="n">
        <v>247.5</v>
      </c>
      <c r="I4235" s="26" t="n">
        <f aca="false">E4235*H4235</f>
        <v>2475</v>
      </c>
      <c r="J4235" s="22"/>
    </row>
    <row r="4236" customFormat="false" ht="12.75" hidden="false" customHeight="false" outlineLevel="0" collapsed="false">
      <c r="B4236" s="47" t="s">
        <v>1526</v>
      </c>
      <c r="C4236" s="27" t="s">
        <v>3345</v>
      </c>
      <c r="D4236" s="25" t="s">
        <v>24</v>
      </c>
      <c r="E4236" s="36" t="n">
        <v>8</v>
      </c>
      <c r="F4236" s="25" t="n">
        <v>1987</v>
      </c>
      <c r="G4236" s="25" t="s">
        <v>50</v>
      </c>
      <c r="H4236" s="26" t="n">
        <v>146.25</v>
      </c>
      <c r="I4236" s="26" t="n">
        <f aca="false">E4236*H4236</f>
        <v>1170</v>
      </c>
      <c r="J4236" s="22"/>
    </row>
    <row r="4237" customFormat="false" ht="12.75" hidden="false" customHeight="false" outlineLevel="0" collapsed="false">
      <c r="B4237" s="47" t="s">
        <v>1528</v>
      </c>
      <c r="C4237" s="27" t="s">
        <v>3346</v>
      </c>
      <c r="D4237" s="25" t="s">
        <v>24</v>
      </c>
      <c r="E4237" s="36" t="n">
        <v>2</v>
      </c>
      <c r="F4237" s="25" t="n">
        <v>1985</v>
      </c>
      <c r="G4237" s="25" t="s">
        <v>50</v>
      </c>
      <c r="H4237" s="26" t="n">
        <v>137.7</v>
      </c>
      <c r="I4237" s="26" t="n">
        <f aca="false">E4237*H4237</f>
        <v>275.4</v>
      </c>
      <c r="J4237" s="22"/>
    </row>
    <row r="4238" customFormat="false" ht="12.75" hidden="false" customHeight="false" outlineLevel="0" collapsed="false">
      <c r="B4238" s="47" t="s">
        <v>1530</v>
      </c>
      <c r="C4238" s="27" t="s">
        <v>3347</v>
      </c>
      <c r="D4238" s="25" t="s">
        <v>24</v>
      </c>
      <c r="E4238" s="36" t="n">
        <v>10</v>
      </c>
      <c r="F4238" s="25" t="n">
        <v>1989</v>
      </c>
      <c r="G4238" s="25" t="s">
        <v>50</v>
      </c>
      <c r="H4238" s="26" t="n">
        <v>3360</v>
      </c>
      <c r="I4238" s="26" t="n">
        <f aca="false">E4238*H4238</f>
        <v>33600</v>
      </c>
      <c r="J4238" s="22"/>
    </row>
    <row r="4239" customFormat="false" ht="12.75" hidden="false" customHeight="false" outlineLevel="0" collapsed="false">
      <c r="B4239" s="47" t="s">
        <v>1532</v>
      </c>
      <c r="C4239" s="27" t="s">
        <v>3348</v>
      </c>
      <c r="D4239" s="25" t="s">
        <v>24</v>
      </c>
      <c r="E4239" s="36" t="n">
        <v>28</v>
      </c>
      <c r="F4239" s="25" t="n">
        <v>1991</v>
      </c>
      <c r="G4239" s="25" t="s">
        <v>50</v>
      </c>
      <c r="H4239" s="26" t="n">
        <v>157.5</v>
      </c>
      <c r="I4239" s="26" t="n">
        <f aca="false">E4239*H4239</f>
        <v>4410</v>
      </c>
      <c r="J4239" s="22"/>
    </row>
    <row r="4240" customFormat="false" ht="12.75" hidden="false" customHeight="false" outlineLevel="0" collapsed="false">
      <c r="B4240" s="47" t="s">
        <v>1534</v>
      </c>
      <c r="C4240" s="27" t="s">
        <v>3349</v>
      </c>
      <c r="D4240" s="25" t="s">
        <v>24</v>
      </c>
      <c r="E4240" s="36" t="n">
        <v>20</v>
      </c>
      <c r="F4240" s="25" t="n">
        <v>1982</v>
      </c>
      <c r="G4240" s="25" t="s">
        <v>50</v>
      </c>
      <c r="H4240" s="26" t="n">
        <v>720</v>
      </c>
      <c r="I4240" s="26" t="n">
        <f aca="false">E4240*H4240</f>
        <v>14400</v>
      </c>
      <c r="J4240" s="22"/>
    </row>
    <row r="4241" customFormat="false" ht="12.75" hidden="false" customHeight="false" outlineLevel="0" collapsed="false">
      <c r="B4241" s="47" t="s">
        <v>1536</v>
      </c>
      <c r="C4241" s="27" t="s">
        <v>3350</v>
      </c>
      <c r="D4241" s="25" t="s">
        <v>24</v>
      </c>
      <c r="E4241" s="36" t="n">
        <v>20</v>
      </c>
      <c r="F4241" s="25" t="n">
        <v>1976</v>
      </c>
      <c r="G4241" s="25" t="s">
        <v>50</v>
      </c>
      <c r="H4241" s="26" t="n">
        <v>877.5</v>
      </c>
      <c r="I4241" s="26" t="n">
        <f aca="false">E4241*H4241</f>
        <v>17550</v>
      </c>
      <c r="J4241" s="22"/>
    </row>
    <row r="4242" customFormat="false" ht="12.75" hidden="false" customHeight="false" outlineLevel="0" collapsed="false">
      <c r="B4242" s="47" t="s">
        <v>1538</v>
      </c>
      <c r="C4242" s="27" t="s">
        <v>3351</v>
      </c>
      <c r="D4242" s="25" t="s">
        <v>24</v>
      </c>
      <c r="E4242" s="36" t="n">
        <v>24</v>
      </c>
      <c r="F4242" s="25" t="n">
        <v>1976</v>
      </c>
      <c r="G4242" s="25" t="s">
        <v>50</v>
      </c>
      <c r="H4242" s="26" t="n">
        <v>236.25</v>
      </c>
      <c r="I4242" s="26" t="n">
        <f aca="false">E4242*H4242</f>
        <v>5670</v>
      </c>
      <c r="J4242" s="22"/>
    </row>
    <row r="4243" customFormat="false" ht="12.75" hidden="false" customHeight="false" outlineLevel="0" collapsed="false">
      <c r="B4243" s="47" t="s">
        <v>1540</v>
      </c>
      <c r="C4243" s="27" t="s">
        <v>3352</v>
      </c>
      <c r="D4243" s="25" t="s">
        <v>3353</v>
      </c>
      <c r="E4243" s="36" t="n">
        <v>11</v>
      </c>
      <c r="F4243" s="25" t="n">
        <v>1976</v>
      </c>
      <c r="G4243" s="25" t="s">
        <v>50</v>
      </c>
      <c r="H4243" s="26" t="n">
        <v>270</v>
      </c>
      <c r="I4243" s="26" t="n">
        <f aca="false">E4243*H4243</f>
        <v>2970</v>
      </c>
      <c r="J4243" s="22"/>
    </row>
    <row r="4244" customFormat="false" ht="12.75" hidden="false" customHeight="false" outlineLevel="0" collapsed="false">
      <c r="B4244" s="47" t="s">
        <v>1542</v>
      </c>
      <c r="C4244" s="27" t="s">
        <v>3354</v>
      </c>
      <c r="D4244" s="25" t="s">
        <v>24</v>
      </c>
      <c r="E4244" s="36" t="n">
        <v>14</v>
      </c>
      <c r="F4244" s="25" t="n">
        <v>1976</v>
      </c>
      <c r="G4244" s="25" t="s">
        <v>50</v>
      </c>
      <c r="H4244" s="26" t="n">
        <v>270</v>
      </c>
      <c r="I4244" s="26" t="n">
        <f aca="false">E4244*H4244</f>
        <v>3780</v>
      </c>
      <c r="J4244" s="22"/>
    </row>
    <row r="4245" customFormat="false" ht="12.75" hidden="false" customHeight="false" outlineLevel="0" collapsed="false">
      <c r="B4245" s="47" t="s">
        <v>1544</v>
      </c>
      <c r="C4245" s="27" t="s">
        <v>3355</v>
      </c>
      <c r="D4245" s="25" t="s">
        <v>24</v>
      </c>
      <c r="E4245" s="36" t="n">
        <v>35</v>
      </c>
      <c r="F4245" s="25" t="n">
        <v>1976</v>
      </c>
      <c r="G4245" s="25" t="s">
        <v>50</v>
      </c>
      <c r="H4245" s="26" t="n">
        <v>720</v>
      </c>
      <c r="I4245" s="26" t="n">
        <f aca="false">E4245*H4245</f>
        <v>25200</v>
      </c>
      <c r="J4245" s="22"/>
    </row>
    <row r="4246" customFormat="false" ht="12.75" hidden="false" customHeight="false" outlineLevel="0" collapsed="false">
      <c r="B4246" s="47" t="s">
        <v>1546</v>
      </c>
      <c r="C4246" s="27" t="s">
        <v>3240</v>
      </c>
      <c r="D4246" s="25" t="s">
        <v>24</v>
      </c>
      <c r="E4246" s="36" t="n">
        <v>28</v>
      </c>
      <c r="F4246" s="25" t="n">
        <v>1991</v>
      </c>
      <c r="G4246" s="25" t="s">
        <v>50</v>
      </c>
      <c r="H4246" s="26" t="n">
        <v>2700</v>
      </c>
      <c r="I4246" s="26" t="n">
        <f aca="false">E4246*H4246</f>
        <v>75600</v>
      </c>
      <c r="J4246" s="22"/>
    </row>
    <row r="4247" customFormat="false" ht="12.75" hidden="false" customHeight="false" outlineLevel="0" collapsed="false">
      <c r="B4247" s="47" t="s">
        <v>1549</v>
      </c>
      <c r="C4247" s="27" t="s">
        <v>3356</v>
      </c>
      <c r="D4247" s="25" t="s">
        <v>24</v>
      </c>
      <c r="E4247" s="36" t="n">
        <v>4</v>
      </c>
      <c r="F4247" s="25" t="n">
        <v>1991</v>
      </c>
      <c r="G4247" s="25" t="s">
        <v>50</v>
      </c>
      <c r="H4247" s="26" t="n">
        <v>720</v>
      </c>
      <c r="I4247" s="26" t="n">
        <f aca="false">E4247*H4247</f>
        <v>2880</v>
      </c>
      <c r="J4247" s="22"/>
    </row>
    <row r="4248" customFormat="false" ht="12.75" hidden="false" customHeight="false" outlineLevel="0" collapsed="false">
      <c r="B4248" s="47" t="s">
        <v>1551</v>
      </c>
      <c r="C4248" s="27" t="s">
        <v>3357</v>
      </c>
      <c r="D4248" s="25" t="s">
        <v>24</v>
      </c>
      <c r="E4248" s="36" t="n">
        <v>4</v>
      </c>
      <c r="F4248" s="25" t="n">
        <v>1981</v>
      </c>
      <c r="G4248" s="25" t="s">
        <v>50</v>
      </c>
      <c r="H4248" s="26" t="n">
        <v>720</v>
      </c>
      <c r="I4248" s="26" t="n">
        <f aca="false">E4248*H4248</f>
        <v>2880</v>
      </c>
      <c r="J4248" s="22"/>
    </row>
    <row r="4249" customFormat="false" ht="12.75" hidden="false" customHeight="false" outlineLevel="0" collapsed="false">
      <c r="B4249" s="47" t="s">
        <v>1553</v>
      </c>
      <c r="C4249" s="27" t="s">
        <v>3358</v>
      </c>
      <c r="D4249" s="25" t="s">
        <v>24</v>
      </c>
      <c r="E4249" s="36" t="n">
        <v>4</v>
      </c>
      <c r="F4249" s="25" t="n">
        <v>1979</v>
      </c>
      <c r="G4249" s="25" t="s">
        <v>50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0" collapsed="false">
      <c r="B4250" s="47" t="s">
        <v>1555</v>
      </c>
      <c r="C4250" s="27" t="s">
        <v>3245</v>
      </c>
      <c r="D4250" s="25" t="s">
        <v>24</v>
      </c>
      <c r="E4250" s="36" t="n">
        <v>4</v>
      </c>
      <c r="F4250" s="25" t="n">
        <v>1979</v>
      </c>
      <c r="G4250" s="25" t="s">
        <v>50</v>
      </c>
      <c r="H4250" s="26" t="n">
        <v>1530</v>
      </c>
      <c r="I4250" s="26" t="n">
        <f aca="false">E4250*H4250</f>
        <v>6120</v>
      </c>
      <c r="J4250" s="22"/>
    </row>
    <row r="4251" customFormat="false" ht="12.75" hidden="false" customHeight="false" outlineLevel="0" collapsed="false">
      <c r="B4251" s="47" t="s">
        <v>1557</v>
      </c>
      <c r="C4251" s="27" t="s">
        <v>3359</v>
      </c>
      <c r="D4251" s="25" t="s">
        <v>24</v>
      </c>
      <c r="E4251" s="36" t="n">
        <v>14</v>
      </c>
      <c r="F4251" s="25" t="n">
        <v>1979</v>
      </c>
      <c r="G4251" s="25" t="s">
        <v>50</v>
      </c>
      <c r="H4251" s="26" t="n">
        <v>720</v>
      </c>
      <c r="I4251" s="26" t="n">
        <f aca="false">E4251*H4251</f>
        <v>10080</v>
      </c>
      <c r="J4251" s="22"/>
    </row>
    <row r="4252" customFormat="false" ht="12.75" hidden="false" customHeight="false" outlineLevel="0" collapsed="false">
      <c r="B4252" s="47" t="s">
        <v>1559</v>
      </c>
      <c r="C4252" s="27" t="s">
        <v>3243</v>
      </c>
      <c r="D4252" s="25" t="s">
        <v>24</v>
      </c>
      <c r="E4252" s="36" t="n">
        <v>4</v>
      </c>
      <c r="F4252" s="25" t="n">
        <v>1979</v>
      </c>
      <c r="G4252" s="25" t="s">
        <v>50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0" collapsed="false">
      <c r="B4253" s="47" t="s">
        <v>1561</v>
      </c>
      <c r="C4253" s="27" t="s">
        <v>3236</v>
      </c>
      <c r="D4253" s="25" t="s">
        <v>24</v>
      </c>
      <c r="E4253" s="36" t="n">
        <v>20</v>
      </c>
      <c r="F4253" s="25" t="n">
        <v>1981</v>
      </c>
      <c r="G4253" s="25" t="s">
        <v>50</v>
      </c>
      <c r="H4253" s="26" t="n">
        <v>1890</v>
      </c>
      <c r="I4253" s="26" t="n">
        <f aca="false">E4253*H4253</f>
        <v>37800</v>
      </c>
      <c r="J4253" s="22"/>
    </row>
    <row r="4254" customFormat="false" ht="12.75" hidden="false" customHeight="false" outlineLevel="0" collapsed="false">
      <c r="B4254" s="47" t="s">
        <v>1563</v>
      </c>
      <c r="C4254" s="27" t="s">
        <v>3360</v>
      </c>
      <c r="D4254" s="25" t="s">
        <v>24</v>
      </c>
      <c r="E4254" s="36" t="n">
        <v>2</v>
      </c>
      <c r="F4254" s="25" t="n">
        <v>1979</v>
      </c>
      <c r="G4254" s="25" t="s">
        <v>50</v>
      </c>
      <c r="H4254" s="26" t="n">
        <v>720</v>
      </c>
      <c r="I4254" s="26" t="n">
        <f aca="false">E4254*H4254</f>
        <v>1440</v>
      </c>
      <c r="J4254" s="22"/>
    </row>
    <row r="4255" customFormat="false" ht="12.75" hidden="false" customHeight="false" outlineLevel="0" collapsed="false">
      <c r="B4255" s="47" t="s">
        <v>1565</v>
      </c>
      <c r="C4255" s="27" t="s">
        <v>3261</v>
      </c>
      <c r="D4255" s="25" t="s">
        <v>24</v>
      </c>
      <c r="E4255" s="36" t="n">
        <v>8</v>
      </c>
      <c r="F4255" s="25" t="n">
        <v>1979</v>
      </c>
      <c r="G4255" s="25" t="s">
        <v>50</v>
      </c>
      <c r="H4255" s="26" t="n">
        <v>720</v>
      </c>
      <c r="I4255" s="26" t="n">
        <f aca="false">E4255*H4255</f>
        <v>5760</v>
      </c>
      <c r="J4255" s="22"/>
    </row>
    <row r="4256" customFormat="false" ht="12.75" hidden="false" customHeight="false" outlineLevel="0" collapsed="false">
      <c r="B4256" s="47" t="s">
        <v>1567</v>
      </c>
      <c r="C4256" s="27" t="s">
        <v>3361</v>
      </c>
      <c r="D4256" s="25" t="s">
        <v>24</v>
      </c>
      <c r="E4256" s="36" t="n">
        <v>8</v>
      </c>
      <c r="F4256" s="25" t="n">
        <v>1979</v>
      </c>
      <c r="G4256" s="25" t="s">
        <v>50</v>
      </c>
      <c r="H4256" s="26" t="n">
        <v>1687.5</v>
      </c>
      <c r="I4256" s="26" t="n">
        <f aca="false">E4256*H4256</f>
        <v>13500</v>
      </c>
      <c r="J4256" s="22"/>
    </row>
    <row r="4257" customFormat="false" ht="12.75" hidden="false" customHeight="false" outlineLevel="0" collapsed="false">
      <c r="B4257" s="47" t="s">
        <v>1569</v>
      </c>
      <c r="C4257" s="27" t="s">
        <v>3362</v>
      </c>
      <c r="D4257" s="25" t="s">
        <v>24</v>
      </c>
      <c r="E4257" s="36" t="n">
        <v>14</v>
      </c>
      <c r="F4257" s="25" t="n">
        <v>1983</v>
      </c>
      <c r="G4257" s="25" t="s">
        <v>50</v>
      </c>
      <c r="H4257" s="26" t="n">
        <v>7407</v>
      </c>
      <c r="I4257" s="26" t="n">
        <f aca="false">E4257*H4257</f>
        <v>103698</v>
      </c>
      <c r="J4257" s="22"/>
    </row>
    <row r="4258" customFormat="false" ht="12.75" hidden="false" customHeight="false" outlineLevel="0" collapsed="false">
      <c r="B4258" s="47" t="s">
        <v>1572</v>
      </c>
      <c r="C4258" s="27" t="s">
        <v>3363</v>
      </c>
      <c r="D4258" s="25" t="s">
        <v>24</v>
      </c>
      <c r="E4258" s="36" t="n">
        <v>23</v>
      </c>
      <c r="F4258" s="25" t="n">
        <v>1987</v>
      </c>
      <c r="G4258" s="25" t="s">
        <v>50</v>
      </c>
      <c r="H4258" s="26" t="n">
        <v>3750</v>
      </c>
      <c r="I4258" s="26" t="n">
        <f aca="false">E4258*H4258</f>
        <v>86250</v>
      </c>
      <c r="J4258" s="22"/>
    </row>
    <row r="4259" customFormat="false" ht="12.75" hidden="false" customHeight="false" outlineLevel="0" collapsed="false">
      <c r="B4259" s="47" t="s">
        <v>1574</v>
      </c>
      <c r="C4259" s="27" t="s">
        <v>3364</v>
      </c>
      <c r="D4259" s="25" t="s">
        <v>24</v>
      </c>
      <c r="E4259" s="36" t="n">
        <v>5</v>
      </c>
      <c r="F4259" s="25" t="n">
        <v>1975</v>
      </c>
      <c r="G4259" s="25" t="s">
        <v>50</v>
      </c>
      <c r="H4259" s="26" t="n">
        <v>3600</v>
      </c>
      <c r="I4259" s="26" t="n">
        <f aca="false">E4259*H4259</f>
        <v>18000</v>
      </c>
      <c r="J4259" s="22"/>
    </row>
    <row r="4260" customFormat="false" ht="12.75" hidden="false" customHeight="false" outlineLevel="0" collapsed="false">
      <c r="B4260" s="47" t="s">
        <v>1576</v>
      </c>
      <c r="C4260" s="27" t="s">
        <v>3365</v>
      </c>
      <c r="D4260" s="25" t="s">
        <v>24</v>
      </c>
      <c r="E4260" s="36" t="n">
        <v>25</v>
      </c>
      <c r="F4260" s="25" t="n">
        <v>1980</v>
      </c>
      <c r="G4260" s="25" t="s">
        <v>50</v>
      </c>
      <c r="H4260" s="26" t="n">
        <v>2760</v>
      </c>
      <c r="I4260" s="26" t="n">
        <f aca="false">E4260*H4260</f>
        <v>69000</v>
      </c>
      <c r="J4260" s="22"/>
    </row>
    <row r="4261" customFormat="false" ht="12.75" hidden="false" customHeight="false" outlineLevel="0" collapsed="false">
      <c r="B4261" s="47" t="s">
        <v>1578</v>
      </c>
      <c r="C4261" s="27" t="s">
        <v>3366</v>
      </c>
      <c r="D4261" s="25" t="s">
        <v>24</v>
      </c>
      <c r="E4261" s="36" t="n">
        <v>4</v>
      </c>
      <c r="F4261" s="25" t="n">
        <v>1983</v>
      </c>
      <c r="G4261" s="25" t="s">
        <v>50</v>
      </c>
      <c r="H4261" s="26" t="n">
        <v>7800</v>
      </c>
      <c r="I4261" s="26" t="n">
        <f aca="false">E4261*H4261</f>
        <v>31200</v>
      </c>
      <c r="J4261" s="22"/>
    </row>
    <row r="4262" customFormat="false" ht="12.75" hidden="false" customHeight="false" outlineLevel="0" collapsed="false">
      <c r="B4262" s="47" t="s">
        <v>1580</v>
      </c>
      <c r="C4262" s="27" t="s">
        <v>3367</v>
      </c>
      <c r="D4262" s="25" t="s">
        <v>24</v>
      </c>
      <c r="E4262" s="36" t="n">
        <v>2</v>
      </c>
      <c r="F4262" s="25" t="n">
        <v>1979</v>
      </c>
      <c r="G4262" s="25" t="s">
        <v>50</v>
      </c>
      <c r="H4262" s="26" t="n">
        <v>2670</v>
      </c>
      <c r="I4262" s="26" t="n">
        <f aca="false">E4262*H4262</f>
        <v>5340</v>
      </c>
      <c r="J4262" s="22"/>
    </row>
    <row r="4263" customFormat="false" ht="12.75" hidden="false" customHeight="false" outlineLevel="0" collapsed="false">
      <c r="B4263" s="47" t="s">
        <v>1582</v>
      </c>
      <c r="C4263" s="27" t="s">
        <v>3368</v>
      </c>
      <c r="D4263" s="25" t="s">
        <v>24</v>
      </c>
      <c r="E4263" s="36" t="n">
        <v>10</v>
      </c>
      <c r="F4263" s="25" t="n">
        <v>1982</v>
      </c>
      <c r="G4263" s="25" t="s">
        <v>50</v>
      </c>
      <c r="H4263" s="26" t="n">
        <v>4080</v>
      </c>
      <c r="I4263" s="26" t="n">
        <f aca="false">E4263*H4263</f>
        <v>40800</v>
      </c>
      <c r="J4263" s="22"/>
    </row>
    <row r="4264" customFormat="false" ht="12.75" hidden="false" customHeight="false" outlineLevel="0" collapsed="false">
      <c r="B4264" s="47" t="s">
        <v>1584</v>
      </c>
      <c r="C4264" s="27" t="s">
        <v>3369</v>
      </c>
      <c r="D4264" s="25" t="s">
        <v>24</v>
      </c>
      <c r="E4264" s="36" t="n">
        <v>5</v>
      </c>
      <c r="F4264" s="25" t="n">
        <v>1987</v>
      </c>
      <c r="G4264" s="25" t="s">
        <v>50</v>
      </c>
      <c r="H4264" s="26" t="n">
        <v>1377</v>
      </c>
      <c r="I4264" s="26" t="n">
        <f aca="false">E4264*H4264</f>
        <v>6885</v>
      </c>
      <c r="J4264" s="22"/>
    </row>
    <row r="4265" customFormat="false" ht="12.75" hidden="false" customHeight="false" outlineLevel="0" collapsed="false">
      <c r="B4265" s="47" t="s">
        <v>1587</v>
      </c>
      <c r="C4265" s="27" t="s">
        <v>3370</v>
      </c>
      <c r="D4265" s="25" t="s">
        <v>24</v>
      </c>
      <c r="E4265" s="36" t="n">
        <v>50</v>
      </c>
      <c r="F4265" s="25" t="n">
        <v>1996</v>
      </c>
      <c r="G4265" s="25" t="s">
        <v>50</v>
      </c>
      <c r="H4265" s="26" t="n">
        <v>10.8</v>
      </c>
      <c r="I4265" s="26" t="n">
        <f aca="false">E4265*H4265</f>
        <v>540</v>
      </c>
      <c r="J4265" s="22"/>
    </row>
    <row r="4266" customFormat="false" ht="12.75" hidden="false" customHeight="false" outlineLevel="0" collapsed="false">
      <c r="B4266" s="47" t="s">
        <v>1589</v>
      </c>
      <c r="C4266" s="27" t="s">
        <v>3371</v>
      </c>
      <c r="D4266" s="25" t="s">
        <v>24</v>
      </c>
      <c r="E4266" s="36" t="n">
        <v>50</v>
      </c>
      <c r="F4266" s="25" t="n">
        <v>1996</v>
      </c>
      <c r="G4266" s="25" t="s">
        <v>50</v>
      </c>
      <c r="H4266" s="26" t="n">
        <v>36</v>
      </c>
      <c r="I4266" s="26" t="n">
        <f aca="false">E4266*H4266</f>
        <v>1800</v>
      </c>
      <c r="J4266" s="22"/>
    </row>
    <row r="4267" customFormat="false" ht="12.75" hidden="false" customHeight="false" outlineLevel="0" collapsed="false">
      <c r="B4267" s="47" t="s">
        <v>1591</v>
      </c>
      <c r="C4267" s="27" t="s">
        <v>3372</v>
      </c>
      <c r="D4267" s="25" t="s">
        <v>1114</v>
      </c>
      <c r="E4267" s="36" t="n">
        <v>1</v>
      </c>
      <c r="F4267" s="25" t="n">
        <v>1983</v>
      </c>
      <c r="G4267" s="25" t="s">
        <v>50</v>
      </c>
      <c r="H4267" s="26" t="n">
        <v>6900</v>
      </c>
      <c r="I4267" s="26" t="n">
        <f aca="false">E4267*H4267</f>
        <v>6900</v>
      </c>
      <c r="J4267" s="22"/>
    </row>
    <row r="4268" customFormat="false" ht="12.75" hidden="false" customHeight="false" outlineLevel="0" collapsed="false">
      <c r="B4268" s="47" t="s">
        <v>1593</v>
      </c>
      <c r="C4268" s="27" t="s">
        <v>3373</v>
      </c>
      <c r="D4268" s="25" t="s">
        <v>1114</v>
      </c>
      <c r="E4268" s="36" t="n">
        <v>1</v>
      </c>
      <c r="F4268" s="25" t="n">
        <v>1983</v>
      </c>
      <c r="G4268" s="25" t="s">
        <v>50</v>
      </c>
      <c r="H4268" s="26" t="n">
        <v>18600</v>
      </c>
      <c r="I4268" s="26" t="n">
        <f aca="false">E4268*H4268</f>
        <v>18600</v>
      </c>
      <c r="J4268" s="22"/>
    </row>
    <row r="4269" customFormat="false" ht="12.75" hidden="false" customHeight="false" outlineLevel="0" collapsed="false">
      <c r="B4269" s="47" t="s">
        <v>1595</v>
      </c>
      <c r="C4269" s="27" t="s">
        <v>3374</v>
      </c>
      <c r="D4269" s="25" t="s">
        <v>1114</v>
      </c>
      <c r="E4269" s="36" t="n">
        <v>4</v>
      </c>
      <c r="F4269" s="25" t="n">
        <v>1986</v>
      </c>
      <c r="G4269" s="25" t="s">
        <v>50</v>
      </c>
      <c r="H4269" s="26" t="n">
        <v>7800</v>
      </c>
      <c r="I4269" s="26" t="n">
        <f aca="false">E4269*H4269</f>
        <v>31200</v>
      </c>
      <c r="J4269" s="22"/>
    </row>
    <row r="4270" customFormat="false" ht="12.75" hidden="false" customHeight="false" outlineLevel="0" collapsed="false">
      <c r="B4270" s="47" t="s">
        <v>1597</v>
      </c>
      <c r="C4270" s="27" t="s">
        <v>3375</v>
      </c>
      <c r="D4270" s="25" t="s">
        <v>1114</v>
      </c>
      <c r="E4270" s="36" t="n">
        <v>2</v>
      </c>
      <c r="F4270" s="25" t="n">
        <v>1986</v>
      </c>
      <c r="G4270" s="25" t="s">
        <v>50</v>
      </c>
      <c r="H4270" s="26" t="n">
        <v>2235</v>
      </c>
      <c r="I4270" s="26" t="n">
        <f aca="false">E4270*H4270</f>
        <v>4470</v>
      </c>
      <c r="J4270" s="22"/>
    </row>
    <row r="4271" customFormat="false" ht="12.75" hidden="false" customHeight="false" outlineLevel="0" collapsed="false">
      <c r="B4271" s="47" t="s">
        <v>1599</v>
      </c>
      <c r="C4271" s="27" t="s">
        <v>3376</v>
      </c>
      <c r="D4271" s="25" t="s">
        <v>1114</v>
      </c>
      <c r="E4271" s="36" t="n">
        <v>1</v>
      </c>
      <c r="F4271" s="25" t="n">
        <v>1986</v>
      </c>
      <c r="G4271" s="25" t="s">
        <v>50</v>
      </c>
      <c r="H4271" s="26" t="n">
        <v>5670</v>
      </c>
      <c r="I4271" s="26" t="n">
        <f aca="false">E4271*H4271</f>
        <v>5670</v>
      </c>
      <c r="J4271" s="22"/>
    </row>
    <row r="4272" customFormat="false" ht="12.75" hidden="false" customHeight="false" outlineLevel="0" collapsed="false">
      <c r="B4272" s="47"/>
      <c r="C4272" s="24" t="s">
        <v>3377</v>
      </c>
      <c r="D4272" s="25"/>
      <c r="E4272" s="25"/>
      <c r="F4272" s="25"/>
      <c r="G4272" s="25"/>
      <c r="H4272" s="26"/>
      <c r="I4272" s="26"/>
      <c r="J4272" s="22"/>
    </row>
    <row r="4273" customFormat="false" ht="12.75" hidden="false" customHeight="false" outlineLevel="0" collapsed="false">
      <c r="B4273" s="47" t="s">
        <v>1601</v>
      </c>
      <c r="C4273" s="27" t="s">
        <v>3378</v>
      </c>
      <c r="D4273" s="25" t="s">
        <v>24</v>
      </c>
      <c r="E4273" s="36" t="n">
        <v>4</v>
      </c>
      <c r="F4273" s="25" t="n">
        <v>1979</v>
      </c>
      <c r="G4273" s="25" t="s">
        <v>50</v>
      </c>
      <c r="H4273" s="26" t="n">
        <v>7875</v>
      </c>
      <c r="I4273" s="26" t="n">
        <f aca="false">E4273*H4273</f>
        <v>31500</v>
      </c>
      <c r="J4273" s="22"/>
    </row>
    <row r="4274" customFormat="false" ht="12.75" hidden="false" customHeight="false" outlineLevel="0" collapsed="false">
      <c r="B4274" s="47" t="s">
        <v>1603</v>
      </c>
      <c r="C4274" s="27" t="s">
        <v>3379</v>
      </c>
      <c r="D4274" s="25" t="s">
        <v>24</v>
      </c>
      <c r="E4274" s="36" t="n">
        <v>16</v>
      </c>
      <c r="F4274" s="25" t="n">
        <v>1975</v>
      </c>
      <c r="G4274" s="25" t="s">
        <v>50</v>
      </c>
      <c r="H4274" s="26" t="n">
        <v>7875</v>
      </c>
      <c r="I4274" s="26" t="n">
        <f aca="false">E4274*H4274</f>
        <v>126000</v>
      </c>
      <c r="J4274" s="22"/>
    </row>
    <row r="4275" customFormat="false" ht="12.75" hidden="false" customHeight="false" outlineLevel="0" collapsed="false">
      <c r="B4275" s="47" t="s">
        <v>1605</v>
      </c>
      <c r="C4275" s="27" t="s">
        <v>3380</v>
      </c>
      <c r="D4275" s="25" t="s">
        <v>24</v>
      </c>
      <c r="E4275" s="36" t="n">
        <v>8</v>
      </c>
      <c r="F4275" s="25" t="n">
        <v>1979</v>
      </c>
      <c r="G4275" s="25" t="s">
        <v>50</v>
      </c>
      <c r="H4275" s="26" t="n">
        <v>4725</v>
      </c>
      <c r="I4275" s="26" t="n">
        <f aca="false">E4275*H4275</f>
        <v>37800</v>
      </c>
      <c r="J4275" s="22"/>
    </row>
    <row r="4276" customFormat="false" ht="12.75" hidden="false" customHeight="false" outlineLevel="0" collapsed="false">
      <c r="B4276" s="47" t="s">
        <v>1607</v>
      </c>
      <c r="C4276" s="27" t="s">
        <v>3381</v>
      </c>
      <c r="D4276" s="25" t="s">
        <v>24</v>
      </c>
      <c r="E4276" s="36" t="n">
        <v>24</v>
      </c>
      <c r="F4276" s="25" t="n">
        <v>1979</v>
      </c>
      <c r="G4276" s="25" t="s">
        <v>50</v>
      </c>
      <c r="H4276" s="26" t="n">
        <v>10800</v>
      </c>
      <c r="I4276" s="26" t="n">
        <f aca="false">E4276*H4276</f>
        <v>259200</v>
      </c>
      <c r="J4276" s="22"/>
    </row>
    <row r="4277" customFormat="false" ht="12.75" hidden="false" customHeight="false" outlineLevel="0" collapsed="false">
      <c r="B4277" s="47" t="s">
        <v>1609</v>
      </c>
      <c r="C4277" s="27" t="s">
        <v>3382</v>
      </c>
      <c r="D4277" s="25" t="s">
        <v>24</v>
      </c>
      <c r="E4277" s="36" t="n">
        <v>8</v>
      </c>
      <c r="F4277" s="25" t="n">
        <v>1979</v>
      </c>
      <c r="G4277" s="25" t="s">
        <v>50</v>
      </c>
      <c r="H4277" s="26" t="n">
        <v>7875</v>
      </c>
      <c r="I4277" s="26" t="n">
        <f aca="false">E4277*H4277</f>
        <v>63000</v>
      </c>
      <c r="J4277" s="22"/>
    </row>
    <row r="4278" customFormat="false" ht="12.75" hidden="false" customHeight="false" outlineLevel="0" collapsed="false">
      <c r="B4278" s="47" t="s">
        <v>1611</v>
      </c>
      <c r="C4278" s="27" t="s">
        <v>3383</v>
      </c>
      <c r="D4278" s="25" t="s">
        <v>617</v>
      </c>
      <c r="E4278" s="36" t="n">
        <v>1</v>
      </c>
      <c r="F4278" s="25" t="n">
        <v>1983</v>
      </c>
      <c r="G4278" s="25" t="s">
        <v>50</v>
      </c>
      <c r="H4278" s="26" t="n">
        <v>33750</v>
      </c>
      <c r="I4278" s="26" t="n">
        <f aca="false">E4278*H4278</f>
        <v>33750</v>
      </c>
      <c r="J4278" s="22"/>
    </row>
    <row r="4279" customFormat="false" ht="12.75" hidden="false" customHeight="false" outlineLevel="0" collapsed="false">
      <c r="B4279" s="47" t="s">
        <v>1613</v>
      </c>
      <c r="C4279" s="27" t="s">
        <v>3384</v>
      </c>
      <c r="D4279" s="25" t="s">
        <v>24</v>
      </c>
      <c r="E4279" s="36" t="n">
        <v>16</v>
      </c>
      <c r="F4279" s="25" t="n">
        <v>1987</v>
      </c>
      <c r="G4279" s="25" t="s">
        <v>50</v>
      </c>
      <c r="H4279" s="26" t="n">
        <v>4800</v>
      </c>
      <c r="I4279" s="26" t="n">
        <f aca="false">E4279*H4279</f>
        <v>76800</v>
      </c>
      <c r="J4279" s="22"/>
    </row>
    <row r="4280" customFormat="false" ht="12.75" hidden="false" customHeight="false" outlineLevel="0" collapsed="false">
      <c r="B4280" s="47" t="s">
        <v>1615</v>
      </c>
      <c r="C4280" s="27" t="s">
        <v>3385</v>
      </c>
      <c r="D4280" s="25" t="s">
        <v>24</v>
      </c>
      <c r="E4280" s="36" t="n">
        <v>52</v>
      </c>
      <c r="F4280" s="25" t="n">
        <v>1987</v>
      </c>
      <c r="G4280" s="25" t="s">
        <v>50</v>
      </c>
      <c r="H4280" s="26" t="n">
        <v>4800</v>
      </c>
      <c r="I4280" s="26" t="n">
        <f aca="false">E4280*H4280</f>
        <v>249600</v>
      </c>
      <c r="J4280" s="22"/>
    </row>
    <row r="4281" customFormat="false" ht="12.75" hidden="false" customHeight="false" outlineLevel="0" collapsed="false">
      <c r="B4281" s="47" t="s">
        <v>1617</v>
      </c>
      <c r="C4281" s="27" t="s">
        <v>3386</v>
      </c>
      <c r="D4281" s="25" t="s">
        <v>24</v>
      </c>
      <c r="E4281" s="36" t="n">
        <v>8</v>
      </c>
      <c r="F4281" s="25" t="n">
        <v>1981</v>
      </c>
      <c r="G4281" s="25" t="s">
        <v>50</v>
      </c>
      <c r="H4281" s="26" t="n">
        <v>168</v>
      </c>
      <c r="I4281" s="26" t="n">
        <f aca="false">E4281*H4281</f>
        <v>1344</v>
      </c>
      <c r="J4281" s="22"/>
    </row>
    <row r="4282" customFormat="false" ht="12.75" hidden="false" customHeight="false" outlineLevel="0" collapsed="false">
      <c r="B4282" s="47" t="s">
        <v>1619</v>
      </c>
      <c r="C4282" s="27" t="s">
        <v>3387</v>
      </c>
      <c r="D4282" s="25" t="s">
        <v>24</v>
      </c>
      <c r="E4282" s="36" t="n">
        <v>2</v>
      </c>
      <c r="F4282" s="25" t="n">
        <v>1981</v>
      </c>
      <c r="G4282" s="25" t="s">
        <v>50</v>
      </c>
      <c r="H4282" s="26" t="n">
        <v>11137.5</v>
      </c>
      <c r="I4282" s="26" t="n">
        <f aca="false">E4282*H4282</f>
        <v>22275</v>
      </c>
      <c r="J4282" s="22"/>
    </row>
    <row r="4283" customFormat="false" ht="12.75" hidden="false" customHeight="false" outlineLevel="0" collapsed="false">
      <c r="B4283" s="47" t="s">
        <v>1622</v>
      </c>
      <c r="C4283" s="27" t="s">
        <v>3388</v>
      </c>
      <c r="D4283" s="25" t="s">
        <v>24</v>
      </c>
      <c r="E4283" s="36" t="n">
        <v>2</v>
      </c>
      <c r="F4283" s="25" t="n">
        <v>1981</v>
      </c>
      <c r="G4283" s="25" t="s">
        <v>50</v>
      </c>
      <c r="H4283" s="26" t="n">
        <v>11137.5</v>
      </c>
      <c r="I4283" s="26" t="n">
        <f aca="false">E4283*H4283</f>
        <v>22275</v>
      </c>
      <c r="J4283" s="22"/>
    </row>
    <row r="4284" customFormat="false" ht="12.75" hidden="false" customHeight="false" outlineLevel="0" collapsed="false">
      <c r="B4284" s="47" t="s">
        <v>1624</v>
      </c>
      <c r="C4284" s="27" t="s">
        <v>3389</v>
      </c>
      <c r="D4284" s="25" t="s">
        <v>24</v>
      </c>
      <c r="E4284" s="36" t="n">
        <v>3</v>
      </c>
      <c r="F4284" s="25" t="n">
        <v>1981</v>
      </c>
      <c r="G4284" s="25" t="s">
        <v>50</v>
      </c>
      <c r="H4284" s="26" t="n">
        <v>11137.5</v>
      </c>
      <c r="I4284" s="26" t="n">
        <f aca="false">E4284*H4284</f>
        <v>33412.5</v>
      </c>
      <c r="J4284" s="22"/>
    </row>
    <row r="4285" customFormat="false" ht="12.75" hidden="false" customHeight="false" outlineLevel="0" collapsed="false">
      <c r="B4285" s="47" t="s">
        <v>1626</v>
      </c>
      <c r="C4285" s="27" t="s">
        <v>3390</v>
      </c>
      <c r="D4285" s="25" t="s">
        <v>24</v>
      </c>
      <c r="E4285" s="36" t="n">
        <v>4</v>
      </c>
      <c r="F4285" s="25" t="n">
        <v>1981</v>
      </c>
      <c r="G4285" s="25" t="s">
        <v>50</v>
      </c>
      <c r="H4285" s="26" t="n">
        <v>11137.5</v>
      </c>
      <c r="I4285" s="26" t="n">
        <f aca="false">E4285*H4285</f>
        <v>44550</v>
      </c>
      <c r="J4285" s="22"/>
    </row>
    <row r="4286" customFormat="false" ht="12.75" hidden="false" customHeight="false" outlineLevel="0" collapsed="false">
      <c r="B4286" s="47" t="s">
        <v>1628</v>
      </c>
      <c r="C4286" s="27" t="s">
        <v>3391</v>
      </c>
      <c r="D4286" s="25" t="s">
        <v>24</v>
      </c>
      <c r="E4286" s="36" t="n">
        <v>28</v>
      </c>
      <c r="F4286" s="25" t="n">
        <v>1978</v>
      </c>
      <c r="G4286" s="25" t="s">
        <v>50</v>
      </c>
      <c r="H4286" s="26" t="n">
        <v>2160</v>
      </c>
      <c r="I4286" s="26" t="n">
        <f aca="false">E4286*H4286</f>
        <v>60480</v>
      </c>
      <c r="J4286" s="22"/>
    </row>
    <row r="4287" customFormat="false" ht="12.75" hidden="false" customHeight="false" outlineLevel="0" collapsed="false">
      <c r="B4287" s="47" t="s">
        <v>1630</v>
      </c>
      <c r="C4287" s="27" t="s">
        <v>3392</v>
      </c>
      <c r="D4287" s="25" t="s">
        <v>24</v>
      </c>
      <c r="E4287" s="36" t="n">
        <v>10</v>
      </c>
      <c r="F4287" s="25" t="n">
        <v>1987</v>
      </c>
      <c r="G4287" s="25" t="s">
        <v>50</v>
      </c>
      <c r="H4287" s="26" t="n">
        <v>4800</v>
      </c>
      <c r="I4287" s="26" t="n">
        <f aca="false">E4287*H4287</f>
        <v>48000</v>
      </c>
      <c r="J4287" s="22"/>
    </row>
    <row r="4288" customFormat="false" ht="12.75" hidden="false" customHeight="false" outlineLevel="0" collapsed="false">
      <c r="B4288" s="47" t="s">
        <v>1632</v>
      </c>
      <c r="C4288" s="27" t="s">
        <v>3393</v>
      </c>
      <c r="D4288" s="25" t="s">
        <v>24</v>
      </c>
      <c r="E4288" s="36" t="n">
        <v>4</v>
      </c>
      <c r="F4288" s="25" t="n">
        <v>1979</v>
      </c>
      <c r="G4288" s="25" t="s">
        <v>50</v>
      </c>
      <c r="H4288" s="26" t="n">
        <v>252000</v>
      </c>
      <c r="I4288" s="26" t="n">
        <f aca="false">E4288*H4288</f>
        <v>1008000</v>
      </c>
      <c r="J4288" s="22"/>
    </row>
    <row r="4289" customFormat="false" ht="12.75" hidden="false" customHeight="false" outlineLevel="0" collapsed="false">
      <c r="B4289" s="47" t="s">
        <v>1634</v>
      </c>
      <c r="C4289" s="27" t="s">
        <v>3394</v>
      </c>
      <c r="D4289" s="25" t="s">
        <v>24</v>
      </c>
      <c r="E4289" s="36" t="n">
        <v>13</v>
      </c>
      <c r="F4289" s="25" t="n">
        <v>1987</v>
      </c>
      <c r="G4289" s="25" t="s">
        <v>50</v>
      </c>
      <c r="H4289" s="26" t="n">
        <v>3037.5</v>
      </c>
      <c r="I4289" s="26" t="n">
        <f aca="false">E4289*H4289</f>
        <v>39487.5</v>
      </c>
      <c r="J4289" s="22"/>
    </row>
    <row r="4290" customFormat="false" ht="12.75" hidden="false" customHeight="false" outlineLevel="0" collapsed="false">
      <c r="B4290" s="47" t="s">
        <v>1637</v>
      </c>
      <c r="C4290" s="27" t="s">
        <v>3395</v>
      </c>
      <c r="D4290" s="25" t="s">
        <v>24</v>
      </c>
      <c r="E4290" s="36" t="n">
        <v>11</v>
      </c>
      <c r="F4290" s="25" t="n">
        <v>1987</v>
      </c>
      <c r="G4290" s="25" t="s">
        <v>50</v>
      </c>
      <c r="H4290" s="26" t="n">
        <v>3037.5</v>
      </c>
      <c r="I4290" s="26" t="n">
        <f aca="false">E4290*H4290</f>
        <v>33412.5</v>
      </c>
      <c r="J4290" s="22"/>
    </row>
    <row r="4291" customFormat="false" ht="12.75" hidden="false" customHeight="false" outlineLevel="0" collapsed="false">
      <c r="B4291" s="47" t="s">
        <v>1639</v>
      </c>
      <c r="C4291" s="27" t="s">
        <v>3396</v>
      </c>
      <c r="D4291" s="25" t="s">
        <v>24</v>
      </c>
      <c r="E4291" s="36" t="n">
        <v>24</v>
      </c>
      <c r="F4291" s="25" t="n">
        <v>1986</v>
      </c>
      <c r="G4291" s="25" t="s">
        <v>50</v>
      </c>
      <c r="H4291" s="26" t="n">
        <v>270</v>
      </c>
      <c r="I4291" s="26" t="n">
        <f aca="false">E4291*H4291</f>
        <v>6480</v>
      </c>
      <c r="J4291" s="22"/>
    </row>
    <row r="4292" customFormat="false" ht="12.75" hidden="false" customHeight="false" outlineLevel="0" collapsed="false">
      <c r="B4292" s="47" t="s">
        <v>1641</v>
      </c>
      <c r="C4292" s="27" t="s">
        <v>3397</v>
      </c>
      <c r="D4292" s="25" t="s">
        <v>24</v>
      </c>
      <c r="E4292" s="36" t="n">
        <v>24</v>
      </c>
      <c r="F4292" s="25" t="n">
        <v>1978</v>
      </c>
      <c r="G4292" s="25" t="s">
        <v>50</v>
      </c>
      <c r="H4292" s="26" t="n">
        <v>247.5</v>
      </c>
      <c r="I4292" s="26" t="n">
        <f aca="false">E4292*H4292</f>
        <v>5940</v>
      </c>
      <c r="J4292" s="22"/>
    </row>
    <row r="4293" customFormat="false" ht="12.75" hidden="false" customHeight="false" outlineLevel="0" collapsed="false">
      <c r="B4293" s="47" t="s">
        <v>1643</v>
      </c>
      <c r="C4293" s="27" t="s">
        <v>3398</v>
      </c>
      <c r="D4293" s="25" t="s">
        <v>24</v>
      </c>
      <c r="E4293" s="36" t="n">
        <v>24</v>
      </c>
      <c r="F4293" s="25" t="n">
        <v>1978</v>
      </c>
      <c r="G4293" s="25" t="s">
        <v>50</v>
      </c>
      <c r="H4293" s="26" t="n">
        <v>247.5</v>
      </c>
      <c r="I4293" s="26" t="n">
        <f aca="false">E4293*H4293</f>
        <v>5940</v>
      </c>
      <c r="J4293" s="22"/>
    </row>
    <row r="4294" customFormat="false" ht="12.75" hidden="false" customHeight="false" outlineLevel="0" collapsed="false">
      <c r="B4294" s="47" t="s">
        <v>1646</v>
      </c>
      <c r="C4294" s="27" t="s">
        <v>3399</v>
      </c>
      <c r="D4294" s="25" t="s">
        <v>24</v>
      </c>
      <c r="E4294" s="36" t="n">
        <v>5</v>
      </c>
      <c r="F4294" s="25" t="n">
        <v>1991</v>
      </c>
      <c r="G4294" s="25" t="s">
        <v>50</v>
      </c>
      <c r="H4294" s="26" t="n">
        <v>157.5</v>
      </c>
      <c r="I4294" s="26" t="n">
        <f aca="false">E4294*H4294</f>
        <v>787.5</v>
      </c>
      <c r="J4294" s="22"/>
    </row>
    <row r="4295" customFormat="false" ht="12.75" hidden="false" customHeight="false" outlineLevel="0" collapsed="false">
      <c r="B4295" s="47" t="s">
        <v>1649</v>
      </c>
      <c r="C4295" s="27" t="s">
        <v>3400</v>
      </c>
      <c r="D4295" s="25" t="s">
        <v>24</v>
      </c>
      <c r="E4295" s="36" t="n">
        <v>20</v>
      </c>
      <c r="F4295" s="25" t="n">
        <v>1986</v>
      </c>
      <c r="G4295" s="25" t="s">
        <v>50</v>
      </c>
      <c r="H4295" s="26" t="n">
        <v>180</v>
      </c>
      <c r="I4295" s="26" t="n">
        <f aca="false">E4295*H4295</f>
        <v>3600</v>
      </c>
      <c r="J4295" s="22"/>
    </row>
    <row r="4296" customFormat="false" ht="12.75" hidden="false" customHeight="false" outlineLevel="0" collapsed="false">
      <c r="B4296" s="47" t="s">
        <v>1651</v>
      </c>
      <c r="C4296" s="27" t="s">
        <v>3401</v>
      </c>
      <c r="D4296" s="25" t="s">
        <v>24</v>
      </c>
      <c r="E4296" s="36" t="n">
        <v>20</v>
      </c>
      <c r="F4296" s="25" t="n">
        <v>1986</v>
      </c>
      <c r="G4296" s="25" t="s">
        <v>50</v>
      </c>
      <c r="H4296" s="26" t="n">
        <v>180</v>
      </c>
      <c r="I4296" s="26" t="n">
        <f aca="false">E4296*H4296</f>
        <v>3600</v>
      </c>
      <c r="J4296" s="22"/>
    </row>
    <row r="4297" customFormat="false" ht="12.75" hidden="false" customHeight="false" outlineLevel="0" collapsed="false">
      <c r="B4297" s="47" t="s">
        <v>1653</v>
      </c>
      <c r="C4297" s="27" t="s">
        <v>3402</v>
      </c>
      <c r="D4297" s="25" t="s">
        <v>24</v>
      </c>
      <c r="E4297" s="36" t="n">
        <v>4</v>
      </c>
      <c r="F4297" s="25" t="n">
        <v>1986</v>
      </c>
      <c r="G4297" s="25" t="s">
        <v>50</v>
      </c>
      <c r="H4297" s="26" t="n">
        <v>180</v>
      </c>
      <c r="I4297" s="26" t="n">
        <f aca="false">E4297*H4297</f>
        <v>720</v>
      </c>
      <c r="J4297" s="22"/>
    </row>
    <row r="4298" customFormat="false" ht="12.75" hidden="false" customHeight="false" outlineLevel="0" collapsed="false">
      <c r="B4298" s="47" t="s">
        <v>1655</v>
      </c>
      <c r="C4298" s="27" t="s">
        <v>3403</v>
      </c>
      <c r="D4298" s="25" t="s">
        <v>24</v>
      </c>
      <c r="E4298" s="36" t="n">
        <v>16</v>
      </c>
      <c r="F4298" s="25" t="n">
        <v>1986</v>
      </c>
      <c r="G4298" s="25" t="s">
        <v>50</v>
      </c>
      <c r="H4298" s="26" t="n">
        <v>303.75</v>
      </c>
      <c r="I4298" s="26" t="n">
        <f aca="false">E4298*H4298</f>
        <v>4860</v>
      </c>
      <c r="J4298" s="22"/>
    </row>
    <row r="4299" customFormat="false" ht="12.75" hidden="false" customHeight="false" outlineLevel="0" collapsed="false">
      <c r="B4299" s="47" t="s">
        <v>1657</v>
      </c>
      <c r="C4299" s="27" t="s">
        <v>3367</v>
      </c>
      <c r="D4299" s="25" t="s">
        <v>24</v>
      </c>
      <c r="E4299" s="36" t="n">
        <v>8</v>
      </c>
      <c r="F4299" s="25" t="n">
        <v>1986</v>
      </c>
      <c r="G4299" s="25" t="s">
        <v>50</v>
      </c>
      <c r="H4299" s="26" t="n">
        <v>2002.5</v>
      </c>
      <c r="I4299" s="26" t="n">
        <f aca="false">E4299*H4299</f>
        <v>16020</v>
      </c>
      <c r="J4299" s="22"/>
    </row>
    <row r="4300" customFormat="false" ht="12.75" hidden="false" customHeight="false" outlineLevel="0" collapsed="false">
      <c r="B4300" s="47" t="s">
        <v>1659</v>
      </c>
      <c r="C4300" s="27" t="s">
        <v>3404</v>
      </c>
      <c r="D4300" s="25" t="s">
        <v>617</v>
      </c>
      <c r="E4300" s="36" t="n">
        <v>6</v>
      </c>
      <c r="F4300" s="25" t="n">
        <v>1974</v>
      </c>
      <c r="G4300" s="25" t="s">
        <v>50</v>
      </c>
      <c r="H4300" s="26" t="n">
        <v>9450</v>
      </c>
      <c r="I4300" s="26" t="n">
        <f aca="false">E4300*H4300</f>
        <v>56700</v>
      </c>
      <c r="J4300" s="22"/>
    </row>
    <row r="4301" customFormat="false" ht="12.75" hidden="false" customHeight="false" outlineLevel="0" collapsed="false">
      <c r="B4301" s="47" t="s">
        <v>1661</v>
      </c>
      <c r="C4301" s="27" t="s">
        <v>3405</v>
      </c>
      <c r="D4301" s="25" t="s">
        <v>617</v>
      </c>
      <c r="E4301" s="36" t="n">
        <v>2</v>
      </c>
      <c r="F4301" s="25" t="n">
        <v>1974</v>
      </c>
      <c r="G4301" s="25" t="s">
        <v>50</v>
      </c>
      <c r="H4301" s="26" t="n">
        <v>7875</v>
      </c>
      <c r="I4301" s="26" t="n">
        <f aca="false">E4301*H4301</f>
        <v>15750</v>
      </c>
      <c r="J4301" s="22"/>
    </row>
    <row r="4302" customFormat="false" ht="12.75" hidden="false" customHeight="false" outlineLevel="0" collapsed="false">
      <c r="B4302" s="47" t="s">
        <v>1663</v>
      </c>
      <c r="C4302" s="27" t="s">
        <v>3406</v>
      </c>
      <c r="D4302" s="25" t="s">
        <v>617</v>
      </c>
      <c r="E4302" s="36" t="n">
        <v>24</v>
      </c>
      <c r="F4302" s="25" t="n">
        <v>1976</v>
      </c>
      <c r="G4302" s="25" t="s">
        <v>50</v>
      </c>
      <c r="H4302" s="26" t="n">
        <v>877.5</v>
      </c>
      <c r="I4302" s="26" t="n">
        <f aca="false">E4302*H4302</f>
        <v>21060</v>
      </c>
      <c r="J4302" s="22"/>
    </row>
    <row r="4303" customFormat="false" ht="12.75" hidden="false" customHeight="false" outlineLevel="0" collapsed="false">
      <c r="B4303" s="47" t="s">
        <v>1665</v>
      </c>
      <c r="C4303" s="27" t="s">
        <v>3225</v>
      </c>
      <c r="D4303" s="25" t="s">
        <v>1114</v>
      </c>
      <c r="E4303" s="36" t="n">
        <v>100</v>
      </c>
      <c r="F4303" s="25" t="n">
        <v>1976</v>
      </c>
      <c r="G4303" s="25" t="s">
        <v>50</v>
      </c>
      <c r="H4303" s="26" t="n">
        <v>900</v>
      </c>
      <c r="I4303" s="26" t="n">
        <f aca="false">E4303*H4303</f>
        <v>90000</v>
      </c>
      <c r="J4303" s="22"/>
    </row>
    <row r="4304" customFormat="false" ht="12.75" hidden="false" customHeight="false" outlineLevel="0" collapsed="false">
      <c r="B4304" s="47" t="s">
        <v>1667</v>
      </c>
      <c r="C4304" s="27" t="s">
        <v>3407</v>
      </c>
      <c r="D4304" s="25" t="s">
        <v>24</v>
      </c>
      <c r="E4304" s="36" t="n">
        <v>38</v>
      </c>
      <c r="F4304" s="25" t="n">
        <v>1982</v>
      </c>
      <c r="G4304" s="25" t="s">
        <v>50</v>
      </c>
      <c r="H4304" s="26" t="n">
        <v>720</v>
      </c>
      <c r="I4304" s="26" t="n">
        <f aca="false">E4304*H4304</f>
        <v>27360</v>
      </c>
      <c r="J4304" s="22"/>
    </row>
    <row r="4305" customFormat="false" ht="12.75" hidden="false" customHeight="false" outlineLevel="0" collapsed="false">
      <c r="B4305" s="47" t="s">
        <v>1669</v>
      </c>
      <c r="C4305" s="27" t="s">
        <v>3408</v>
      </c>
      <c r="D4305" s="25" t="s">
        <v>24</v>
      </c>
      <c r="E4305" s="36" t="n">
        <v>22</v>
      </c>
      <c r="F4305" s="25" t="n">
        <v>1989</v>
      </c>
      <c r="G4305" s="25" t="s">
        <v>50</v>
      </c>
      <c r="H4305" s="26" t="n">
        <v>2385</v>
      </c>
      <c r="I4305" s="26" t="n">
        <f aca="false">E4305*H4305</f>
        <v>52470</v>
      </c>
      <c r="J4305" s="22"/>
    </row>
    <row r="4306" customFormat="false" ht="12.75" hidden="false" customHeight="false" outlineLevel="0" collapsed="false">
      <c r="B4306" s="47" t="s">
        <v>1671</v>
      </c>
      <c r="C4306" s="27" t="s">
        <v>3409</v>
      </c>
      <c r="D4306" s="25" t="s">
        <v>1114</v>
      </c>
      <c r="E4306" s="36" t="n">
        <v>2</v>
      </c>
      <c r="F4306" s="25" t="n">
        <v>1989</v>
      </c>
      <c r="G4306" s="25" t="s">
        <v>50</v>
      </c>
      <c r="H4306" s="26" t="n">
        <v>29025</v>
      </c>
      <c r="I4306" s="26" t="n">
        <f aca="false">E4306*H4306</f>
        <v>58050</v>
      </c>
      <c r="J4306" s="22"/>
    </row>
    <row r="4307" customFormat="false" ht="12.75" hidden="false" customHeight="false" outlineLevel="0" collapsed="false">
      <c r="B4307" s="47" t="s">
        <v>1673</v>
      </c>
      <c r="C4307" s="27" t="s">
        <v>3410</v>
      </c>
      <c r="D4307" s="25" t="s">
        <v>1114</v>
      </c>
      <c r="E4307" s="36" t="n">
        <v>2</v>
      </c>
      <c r="F4307" s="25" t="n">
        <v>1987</v>
      </c>
      <c r="G4307" s="25" t="s">
        <v>50</v>
      </c>
      <c r="H4307" s="26" t="n">
        <v>24750</v>
      </c>
      <c r="I4307" s="26" t="n">
        <f aca="false">E4307*H4307</f>
        <v>49500</v>
      </c>
      <c r="J4307" s="22"/>
    </row>
    <row r="4308" customFormat="false" ht="12.75" hidden="false" customHeight="false" outlineLevel="0" collapsed="false">
      <c r="B4308" s="47" t="s">
        <v>1675</v>
      </c>
      <c r="C4308" s="27" t="s">
        <v>3411</v>
      </c>
      <c r="D4308" s="25" t="s">
        <v>1114</v>
      </c>
      <c r="E4308" s="36" t="n">
        <v>5</v>
      </c>
      <c r="F4308" s="25" t="n">
        <v>1985</v>
      </c>
      <c r="G4308" s="25" t="s">
        <v>50</v>
      </c>
      <c r="H4308" s="26" t="n">
        <v>562.5</v>
      </c>
      <c r="I4308" s="26" t="n">
        <f aca="false">E4308*H4308</f>
        <v>2812.5</v>
      </c>
      <c r="J4308" s="22"/>
    </row>
    <row r="4309" customFormat="false" ht="12.75" hidden="false" customHeight="false" outlineLevel="0" collapsed="false">
      <c r="B4309" s="47" t="s">
        <v>1677</v>
      </c>
      <c r="C4309" s="27" t="s">
        <v>3412</v>
      </c>
      <c r="D4309" s="25" t="s">
        <v>24</v>
      </c>
      <c r="E4309" s="36" t="n">
        <v>2</v>
      </c>
      <c r="F4309" s="25" t="n">
        <v>1989</v>
      </c>
      <c r="G4309" s="25" t="s">
        <v>50</v>
      </c>
      <c r="H4309" s="26" t="n">
        <v>1847.25</v>
      </c>
      <c r="I4309" s="26" t="n">
        <f aca="false">E4309*H4309</f>
        <v>3694.5</v>
      </c>
      <c r="J4309" s="22"/>
    </row>
    <row r="4310" customFormat="false" ht="12.75" hidden="false" customHeight="false" outlineLevel="0" collapsed="false">
      <c r="B4310" s="47" t="s">
        <v>1679</v>
      </c>
      <c r="C4310" s="27" t="s">
        <v>3413</v>
      </c>
      <c r="D4310" s="25" t="s">
        <v>24</v>
      </c>
      <c r="E4310" s="36" t="n">
        <v>2</v>
      </c>
      <c r="F4310" s="25" t="n">
        <v>1987</v>
      </c>
      <c r="G4310" s="25" t="s">
        <v>50</v>
      </c>
      <c r="H4310" s="26" t="n">
        <v>56250</v>
      </c>
      <c r="I4310" s="26" t="n">
        <f aca="false">E4310*H4310</f>
        <v>112500</v>
      </c>
      <c r="J4310" s="22"/>
    </row>
    <row r="4311" customFormat="false" ht="12.75" hidden="false" customHeight="false" outlineLevel="0" collapsed="false">
      <c r="B4311" s="47" t="s">
        <v>1681</v>
      </c>
      <c r="C4311" s="27" t="s">
        <v>3414</v>
      </c>
      <c r="D4311" s="25" t="s">
        <v>24</v>
      </c>
      <c r="E4311" s="36" t="n">
        <v>1</v>
      </c>
      <c r="F4311" s="25" t="n">
        <v>1974</v>
      </c>
      <c r="G4311" s="25" t="s">
        <v>50</v>
      </c>
      <c r="H4311" s="26" t="n">
        <v>16650</v>
      </c>
      <c r="I4311" s="26" t="n">
        <f aca="false">E4311*H4311</f>
        <v>16650</v>
      </c>
      <c r="J4311" s="22"/>
    </row>
    <row r="4312" customFormat="false" ht="12.75" hidden="false" customHeight="false" outlineLevel="0" collapsed="false">
      <c r="B4312" s="47" t="s">
        <v>1683</v>
      </c>
      <c r="C4312" s="27" t="s">
        <v>3415</v>
      </c>
      <c r="D4312" s="25" t="s">
        <v>24</v>
      </c>
      <c r="E4312" s="36" t="n">
        <v>22</v>
      </c>
      <c r="F4312" s="25" t="n">
        <v>1979</v>
      </c>
      <c r="G4312" s="25" t="s">
        <v>50</v>
      </c>
      <c r="H4312" s="26" t="n">
        <v>5850</v>
      </c>
      <c r="I4312" s="26" t="n">
        <f aca="false">E4312*H4312</f>
        <v>128700</v>
      </c>
      <c r="J4312" s="22"/>
    </row>
    <row r="4313" customFormat="false" ht="12.75" hidden="false" customHeight="false" outlineLevel="0" collapsed="false">
      <c r="B4313" s="47" t="s">
        <v>1685</v>
      </c>
      <c r="C4313" s="27" t="s">
        <v>3251</v>
      </c>
      <c r="D4313" s="25" t="s">
        <v>24</v>
      </c>
      <c r="E4313" s="36" t="n">
        <v>28</v>
      </c>
      <c r="F4313" s="25" t="n">
        <v>1979</v>
      </c>
      <c r="G4313" s="25" t="s">
        <v>50</v>
      </c>
      <c r="H4313" s="26" t="n">
        <v>720</v>
      </c>
      <c r="I4313" s="26" t="n">
        <f aca="false">E4313*H4313</f>
        <v>20160</v>
      </c>
      <c r="J4313" s="22"/>
    </row>
    <row r="4314" customFormat="false" ht="12.75" hidden="false" customHeight="false" outlineLevel="0" collapsed="false">
      <c r="B4314" s="47" t="s">
        <v>1687</v>
      </c>
      <c r="C4314" s="27" t="s">
        <v>3416</v>
      </c>
      <c r="D4314" s="25" t="s">
        <v>24</v>
      </c>
      <c r="E4314" s="36" t="n">
        <v>31</v>
      </c>
      <c r="F4314" s="25" t="n">
        <v>1979</v>
      </c>
      <c r="G4314" s="25" t="s">
        <v>50</v>
      </c>
      <c r="H4314" s="26" t="n">
        <v>720</v>
      </c>
      <c r="I4314" s="26" t="n">
        <f aca="false">E4314*H4314</f>
        <v>22320</v>
      </c>
      <c r="J4314" s="22"/>
    </row>
    <row r="4315" customFormat="false" ht="12.75" hidden="false" customHeight="false" outlineLevel="0" collapsed="false">
      <c r="B4315" s="47" t="s">
        <v>1689</v>
      </c>
      <c r="C4315" s="27" t="s">
        <v>3417</v>
      </c>
      <c r="D4315" s="25" t="s">
        <v>24</v>
      </c>
      <c r="E4315" s="36" t="n">
        <v>8</v>
      </c>
      <c r="F4315" s="25" t="n">
        <v>1979</v>
      </c>
      <c r="G4315" s="25" t="s">
        <v>50</v>
      </c>
      <c r="H4315" s="26" t="n">
        <v>720</v>
      </c>
      <c r="I4315" s="26" t="n">
        <f aca="false">E4315*H4315</f>
        <v>5760</v>
      </c>
      <c r="J4315" s="22"/>
    </row>
    <row r="4316" customFormat="false" ht="12.75" hidden="false" customHeight="false" outlineLevel="0" collapsed="false">
      <c r="B4316" s="47" t="s">
        <v>1691</v>
      </c>
      <c r="C4316" s="27" t="s">
        <v>3265</v>
      </c>
      <c r="D4316" s="25" t="s">
        <v>24</v>
      </c>
      <c r="E4316" s="36" t="n">
        <v>4</v>
      </c>
      <c r="F4316" s="25" t="n">
        <v>1979</v>
      </c>
      <c r="G4316" s="25" t="s">
        <v>50</v>
      </c>
      <c r="H4316" s="26" t="n">
        <v>720</v>
      </c>
      <c r="I4316" s="26" t="n">
        <f aca="false">E4316*H4316</f>
        <v>2880</v>
      </c>
      <c r="J4316" s="22"/>
    </row>
    <row r="4317" customFormat="false" ht="12.75" hidden="false" customHeight="false" outlineLevel="0" collapsed="false">
      <c r="B4317" s="47" t="s">
        <v>1693</v>
      </c>
      <c r="C4317" s="27" t="s">
        <v>3254</v>
      </c>
      <c r="D4317" s="25" t="s">
        <v>24</v>
      </c>
      <c r="E4317" s="36" t="n">
        <v>32</v>
      </c>
      <c r="F4317" s="25" t="n">
        <v>1979</v>
      </c>
      <c r="G4317" s="25" t="s">
        <v>50</v>
      </c>
      <c r="H4317" s="26" t="n">
        <v>720</v>
      </c>
      <c r="I4317" s="26" t="n">
        <f aca="false">E4317*H4317</f>
        <v>23040</v>
      </c>
      <c r="J4317" s="22"/>
    </row>
    <row r="4318" customFormat="false" ht="12.75" hidden="false" customHeight="false" outlineLevel="0" collapsed="false">
      <c r="B4318" s="47" t="s">
        <v>1695</v>
      </c>
      <c r="C4318" s="27" t="s">
        <v>3241</v>
      </c>
      <c r="D4318" s="25" t="s">
        <v>24</v>
      </c>
      <c r="E4318" s="36" t="n">
        <v>22</v>
      </c>
      <c r="F4318" s="25" t="n">
        <v>1978</v>
      </c>
      <c r="G4318" s="25" t="s">
        <v>50</v>
      </c>
      <c r="H4318" s="26" t="n">
        <v>3060</v>
      </c>
      <c r="I4318" s="26" t="n">
        <f aca="false">E4318*H4318</f>
        <v>67320</v>
      </c>
      <c r="J4318" s="22"/>
    </row>
    <row r="4319" customFormat="false" ht="12.75" hidden="false" customHeight="false" outlineLevel="0" collapsed="false">
      <c r="B4319" s="47" t="s">
        <v>1697</v>
      </c>
      <c r="C4319" s="27" t="s">
        <v>3418</v>
      </c>
      <c r="D4319" s="25" t="s">
        <v>24</v>
      </c>
      <c r="E4319" s="36" t="n">
        <v>1</v>
      </c>
      <c r="F4319" s="25" t="n">
        <v>1978</v>
      </c>
      <c r="G4319" s="25" t="s">
        <v>50</v>
      </c>
      <c r="H4319" s="26" t="n">
        <v>1395</v>
      </c>
      <c r="I4319" s="26" t="n">
        <f aca="false">E4319*H4319</f>
        <v>1395</v>
      </c>
      <c r="J4319" s="22"/>
    </row>
    <row r="4320" customFormat="false" ht="12.75" hidden="false" customHeight="false" outlineLevel="0" collapsed="false">
      <c r="B4320" s="47" t="s">
        <v>1699</v>
      </c>
      <c r="C4320" s="27" t="s">
        <v>3419</v>
      </c>
      <c r="D4320" s="25" t="s">
        <v>24</v>
      </c>
      <c r="E4320" s="36" t="n">
        <v>18</v>
      </c>
      <c r="F4320" s="25" t="n">
        <v>1979</v>
      </c>
      <c r="G4320" s="25" t="s">
        <v>50</v>
      </c>
      <c r="H4320" s="26" t="n">
        <v>1395</v>
      </c>
      <c r="I4320" s="26" t="n">
        <f aca="false">E4320*H4320</f>
        <v>25110</v>
      </c>
      <c r="J4320" s="22"/>
    </row>
    <row r="4321" customFormat="false" ht="12.75" hidden="false" customHeight="false" outlineLevel="0" collapsed="false">
      <c r="B4321" s="47" t="s">
        <v>1702</v>
      </c>
      <c r="C4321" s="27" t="s">
        <v>3235</v>
      </c>
      <c r="D4321" s="25" t="s">
        <v>24</v>
      </c>
      <c r="E4321" s="36" t="n">
        <v>42</v>
      </c>
      <c r="F4321" s="25" t="n">
        <v>1979</v>
      </c>
      <c r="G4321" s="25" t="s">
        <v>50</v>
      </c>
      <c r="H4321" s="26" t="n">
        <v>1890</v>
      </c>
      <c r="I4321" s="26" t="n">
        <f aca="false">E4321*H4321</f>
        <v>79380</v>
      </c>
      <c r="J4321" s="22"/>
    </row>
    <row r="4322" customFormat="false" ht="12.75" hidden="false" customHeight="false" outlineLevel="0" collapsed="false">
      <c r="B4322" s="47" t="s">
        <v>1704</v>
      </c>
      <c r="C4322" s="27" t="s">
        <v>3420</v>
      </c>
      <c r="D4322" s="25" t="s">
        <v>24</v>
      </c>
      <c r="E4322" s="36" t="n">
        <v>44</v>
      </c>
      <c r="F4322" s="25" t="n">
        <v>1978</v>
      </c>
      <c r="G4322" s="25" t="s">
        <v>50</v>
      </c>
      <c r="H4322" s="26" t="n">
        <v>720</v>
      </c>
      <c r="I4322" s="26" t="n">
        <f aca="false">E4322*H4322</f>
        <v>31680</v>
      </c>
      <c r="J4322" s="22"/>
    </row>
    <row r="4323" customFormat="false" ht="12.75" hidden="false" customHeight="false" outlineLevel="0" collapsed="false">
      <c r="B4323" s="47" t="s">
        <v>1706</v>
      </c>
      <c r="C4323" s="27" t="s">
        <v>3234</v>
      </c>
      <c r="D4323" s="25" t="s">
        <v>24</v>
      </c>
      <c r="E4323" s="36" t="n">
        <v>18</v>
      </c>
      <c r="F4323" s="25" t="n">
        <v>1978</v>
      </c>
      <c r="G4323" s="25" t="s">
        <v>50</v>
      </c>
      <c r="H4323" s="26" t="n">
        <v>1890</v>
      </c>
      <c r="I4323" s="26" t="n">
        <f aca="false">E4323*H4323</f>
        <v>34020</v>
      </c>
      <c r="J4323" s="22"/>
    </row>
    <row r="4324" customFormat="false" ht="12.75" hidden="false" customHeight="false" outlineLevel="0" collapsed="false">
      <c r="B4324" s="47" t="s">
        <v>1708</v>
      </c>
      <c r="C4324" s="27" t="s">
        <v>3270</v>
      </c>
      <c r="D4324" s="25" t="s">
        <v>24</v>
      </c>
      <c r="E4324" s="36" t="n">
        <v>42</v>
      </c>
      <c r="F4324" s="25" t="n">
        <v>1979</v>
      </c>
      <c r="G4324" s="25" t="s">
        <v>50</v>
      </c>
      <c r="H4324" s="26" t="n">
        <v>1575</v>
      </c>
      <c r="I4324" s="26" t="n">
        <f aca="false">E4324*H4324</f>
        <v>66150</v>
      </c>
      <c r="J4324" s="22"/>
    </row>
    <row r="4325" customFormat="false" ht="12.75" hidden="false" customHeight="false" outlineLevel="0" collapsed="false">
      <c r="B4325" s="47" t="s">
        <v>1710</v>
      </c>
      <c r="C4325" s="27" t="s">
        <v>3421</v>
      </c>
      <c r="D4325" s="25" t="s">
        <v>24</v>
      </c>
      <c r="E4325" s="36" t="n">
        <v>32</v>
      </c>
      <c r="F4325" s="25" t="n">
        <v>1979</v>
      </c>
      <c r="G4325" s="25" t="s">
        <v>50</v>
      </c>
      <c r="H4325" s="26" t="n">
        <v>1575</v>
      </c>
      <c r="I4325" s="26" t="n">
        <f aca="false">E4325*H4325</f>
        <v>50400</v>
      </c>
      <c r="J4325" s="22"/>
    </row>
    <row r="4326" customFormat="false" ht="12.75" hidden="false" customHeight="false" outlineLevel="0" collapsed="false">
      <c r="B4326" s="47" t="s">
        <v>1712</v>
      </c>
      <c r="C4326" s="27" t="s">
        <v>3422</v>
      </c>
      <c r="D4326" s="25" t="s">
        <v>24</v>
      </c>
      <c r="E4326" s="36" t="n">
        <v>9</v>
      </c>
      <c r="F4326" s="25" t="n">
        <v>1979</v>
      </c>
      <c r="G4326" s="25" t="s">
        <v>50</v>
      </c>
      <c r="H4326" s="26" t="n">
        <v>720</v>
      </c>
      <c r="I4326" s="26" t="n">
        <f aca="false">E4326*H4326</f>
        <v>6480</v>
      </c>
      <c r="J4326" s="22"/>
    </row>
    <row r="4327" customFormat="false" ht="12.75" hidden="false" customHeight="false" outlineLevel="0" collapsed="false">
      <c r="B4327" s="47" t="s">
        <v>1714</v>
      </c>
      <c r="C4327" s="27" t="s">
        <v>3423</v>
      </c>
      <c r="D4327" s="25" t="s">
        <v>24</v>
      </c>
      <c r="E4327" s="36" t="n">
        <v>18</v>
      </c>
      <c r="F4327" s="25" t="n">
        <v>1979</v>
      </c>
      <c r="G4327" s="25" t="s">
        <v>50</v>
      </c>
      <c r="H4327" s="26" t="n">
        <v>720</v>
      </c>
      <c r="I4327" s="26" t="n">
        <f aca="false">E4327*H4327</f>
        <v>12960</v>
      </c>
      <c r="J4327" s="22"/>
    </row>
    <row r="4328" customFormat="false" ht="12.75" hidden="false" customHeight="false" outlineLevel="0" collapsed="false">
      <c r="B4328" s="47" t="s">
        <v>1717</v>
      </c>
      <c r="C4328" s="27" t="s">
        <v>3424</v>
      </c>
      <c r="D4328" s="25" t="s">
        <v>24</v>
      </c>
      <c r="E4328" s="36" t="n">
        <v>2</v>
      </c>
      <c r="F4328" s="25" t="n">
        <v>1978</v>
      </c>
      <c r="G4328" s="25" t="s">
        <v>50</v>
      </c>
      <c r="H4328" s="26" t="n">
        <v>1890</v>
      </c>
      <c r="I4328" s="26" t="n">
        <f aca="false">E4328*H4328</f>
        <v>3780</v>
      </c>
      <c r="J4328" s="22"/>
    </row>
    <row r="4329" customFormat="false" ht="12.75" hidden="false" customHeight="false" outlineLevel="0" collapsed="false">
      <c r="B4329" s="47"/>
      <c r="C4329" s="24" t="s">
        <v>3425</v>
      </c>
      <c r="D4329" s="25"/>
      <c r="E4329" s="36"/>
      <c r="F4329" s="25"/>
      <c r="G4329" s="25"/>
      <c r="H4329" s="26"/>
      <c r="I4329" s="26"/>
      <c r="J4329" s="22"/>
    </row>
    <row r="4330" customFormat="false" ht="12.75" hidden="false" customHeight="false" outlineLevel="0" collapsed="false">
      <c r="B4330" s="47" t="s">
        <v>1719</v>
      </c>
      <c r="C4330" s="27" t="s">
        <v>3426</v>
      </c>
      <c r="D4330" s="25" t="s">
        <v>1114</v>
      </c>
      <c r="E4330" s="36" t="n">
        <v>4</v>
      </c>
      <c r="F4330" s="25" t="n">
        <v>1984</v>
      </c>
      <c r="G4330" s="25" t="s">
        <v>50</v>
      </c>
      <c r="H4330" s="26" t="n">
        <v>3577.5</v>
      </c>
      <c r="I4330" s="26" t="n">
        <f aca="false">E4330*H4330</f>
        <v>14310</v>
      </c>
      <c r="J4330" s="22"/>
    </row>
    <row r="4331" customFormat="false" ht="12.75" hidden="false" customHeight="false" outlineLevel="0" collapsed="false">
      <c r="B4331" s="47" t="s">
        <v>1721</v>
      </c>
      <c r="C4331" s="27" t="s">
        <v>3427</v>
      </c>
      <c r="D4331" s="25" t="s">
        <v>1114</v>
      </c>
      <c r="E4331" s="36" t="n">
        <v>5</v>
      </c>
      <c r="F4331" s="25" t="n">
        <v>1984</v>
      </c>
      <c r="G4331" s="25" t="s">
        <v>50</v>
      </c>
      <c r="H4331" s="26" t="n">
        <v>4806</v>
      </c>
      <c r="I4331" s="26" t="n">
        <f aca="false">E4331*H4331</f>
        <v>24030</v>
      </c>
      <c r="J4331" s="22"/>
    </row>
    <row r="4332" customFormat="false" ht="12.75" hidden="false" customHeight="false" outlineLevel="0" collapsed="false">
      <c r="B4332" s="47" t="s">
        <v>1723</v>
      </c>
      <c r="C4332" s="27" t="s">
        <v>3428</v>
      </c>
      <c r="D4332" s="25" t="s">
        <v>1114</v>
      </c>
      <c r="E4332" s="36" t="n">
        <v>5</v>
      </c>
      <c r="F4332" s="25" t="n">
        <v>1984</v>
      </c>
      <c r="G4332" s="25" t="s">
        <v>50</v>
      </c>
      <c r="H4332" s="26" t="n">
        <v>4995</v>
      </c>
      <c r="I4332" s="26" t="n">
        <f aca="false">E4332*H4332</f>
        <v>24975</v>
      </c>
      <c r="J4332" s="22"/>
    </row>
    <row r="4333" customFormat="false" ht="12.75" hidden="false" customHeight="false" outlineLevel="0" collapsed="false">
      <c r="B4333" s="47" t="s">
        <v>1725</v>
      </c>
      <c r="C4333" s="27" t="s">
        <v>3429</v>
      </c>
      <c r="D4333" s="25" t="s">
        <v>1114</v>
      </c>
      <c r="E4333" s="36" t="n">
        <v>2</v>
      </c>
      <c r="F4333" s="25" t="n">
        <v>1984</v>
      </c>
      <c r="G4333" s="25" t="s">
        <v>50</v>
      </c>
      <c r="H4333" s="26" t="n">
        <v>4387.5</v>
      </c>
      <c r="I4333" s="26" t="n">
        <f aca="false">E4333*H4333</f>
        <v>8775</v>
      </c>
      <c r="J4333" s="22"/>
    </row>
    <row r="4334" customFormat="false" ht="12.75" hidden="false" customHeight="false" outlineLevel="0" collapsed="false">
      <c r="B4334" s="47" t="s">
        <v>1729</v>
      </c>
      <c r="C4334" s="27" t="s">
        <v>3430</v>
      </c>
      <c r="D4334" s="25" t="s">
        <v>1114</v>
      </c>
      <c r="E4334" s="36" t="n">
        <v>8</v>
      </c>
      <c r="F4334" s="25" t="n">
        <v>1984</v>
      </c>
      <c r="G4334" s="25" t="s">
        <v>50</v>
      </c>
      <c r="H4334" s="26" t="n">
        <v>4387.5</v>
      </c>
      <c r="I4334" s="26" t="n">
        <f aca="false">E4334*H4334</f>
        <v>35100</v>
      </c>
      <c r="J4334" s="22"/>
    </row>
    <row r="4335" customFormat="false" ht="12.75" hidden="false" customHeight="false" outlineLevel="0" collapsed="false">
      <c r="B4335" s="47" t="s">
        <v>1731</v>
      </c>
      <c r="C4335" s="27" t="s">
        <v>3431</v>
      </c>
      <c r="D4335" s="25" t="s">
        <v>1114</v>
      </c>
      <c r="E4335" s="36" t="n">
        <v>2</v>
      </c>
      <c r="F4335" s="25" t="n">
        <v>1984</v>
      </c>
      <c r="G4335" s="25" t="s">
        <v>50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0" collapsed="false">
      <c r="B4336" s="47" t="s">
        <v>1733</v>
      </c>
      <c r="C4336" s="27" t="s">
        <v>3432</v>
      </c>
      <c r="D4336" s="25" t="s">
        <v>1114</v>
      </c>
      <c r="E4336" s="36" t="n">
        <v>4</v>
      </c>
      <c r="F4336" s="25" t="n">
        <v>1984</v>
      </c>
      <c r="G4336" s="25" t="s">
        <v>50</v>
      </c>
      <c r="H4336" s="26" t="n">
        <v>4185</v>
      </c>
      <c r="I4336" s="26" t="n">
        <f aca="false">E4336*H4336</f>
        <v>16740</v>
      </c>
      <c r="J4336" s="22"/>
    </row>
    <row r="4337" customFormat="false" ht="12.75" hidden="false" customHeight="false" outlineLevel="0" collapsed="false">
      <c r="B4337" s="47" t="s">
        <v>1735</v>
      </c>
      <c r="C4337" s="27" t="s">
        <v>3433</v>
      </c>
      <c r="D4337" s="25" t="s">
        <v>1114</v>
      </c>
      <c r="E4337" s="36" t="n">
        <v>5</v>
      </c>
      <c r="F4337" s="25" t="n">
        <v>1974</v>
      </c>
      <c r="G4337" s="25" t="s">
        <v>50</v>
      </c>
      <c r="H4337" s="26" t="n">
        <v>3982.5</v>
      </c>
      <c r="I4337" s="26" t="n">
        <f aca="false">E4337*H4337</f>
        <v>19912.5</v>
      </c>
      <c r="J4337" s="22"/>
    </row>
    <row r="4338" customFormat="false" ht="12.75" hidden="false" customHeight="false" outlineLevel="0" collapsed="false">
      <c r="B4338" s="47" t="s">
        <v>1737</v>
      </c>
      <c r="C4338" s="27" t="s">
        <v>3434</v>
      </c>
      <c r="D4338" s="25" t="s">
        <v>1114</v>
      </c>
      <c r="E4338" s="36" t="n">
        <v>5</v>
      </c>
      <c r="F4338" s="25" t="n">
        <v>1984</v>
      </c>
      <c r="G4338" s="25" t="s">
        <v>50</v>
      </c>
      <c r="H4338" s="26" t="n">
        <v>3982.5</v>
      </c>
      <c r="I4338" s="26" t="n">
        <f aca="false">E4338*H4338</f>
        <v>19912.5</v>
      </c>
      <c r="J4338" s="22"/>
    </row>
    <row r="4339" customFormat="false" ht="12.75" hidden="false" customHeight="false" outlineLevel="0" collapsed="false">
      <c r="B4339" s="47" t="s">
        <v>1739</v>
      </c>
      <c r="C4339" s="27" t="s">
        <v>3435</v>
      </c>
      <c r="D4339" s="25" t="s">
        <v>617</v>
      </c>
      <c r="E4339" s="36" t="n">
        <v>5</v>
      </c>
      <c r="F4339" s="25" t="n">
        <v>1984</v>
      </c>
      <c r="G4339" s="25" t="s">
        <v>50</v>
      </c>
      <c r="H4339" s="26" t="n">
        <v>3678.75</v>
      </c>
      <c r="I4339" s="26" t="n">
        <f aca="false">E4339*H4339</f>
        <v>18393.75</v>
      </c>
      <c r="J4339" s="22"/>
    </row>
    <row r="4340" customFormat="false" ht="12.75" hidden="false" customHeight="false" outlineLevel="0" collapsed="false">
      <c r="B4340" s="47" t="s">
        <v>1741</v>
      </c>
      <c r="C4340" s="27" t="s">
        <v>3436</v>
      </c>
      <c r="D4340" s="25" t="s">
        <v>24</v>
      </c>
      <c r="E4340" s="36" t="n">
        <v>20</v>
      </c>
      <c r="F4340" s="25" t="n">
        <v>1984</v>
      </c>
      <c r="G4340" s="25" t="s">
        <v>50</v>
      </c>
      <c r="H4340" s="26" t="n">
        <v>506.25</v>
      </c>
      <c r="I4340" s="26" t="n">
        <f aca="false">E4340*H4340</f>
        <v>10125</v>
      </c>
      <c r="J4340" s="22"/>
    </row>
    <row r="4341" customFormat="false" ht="12.75" hidden="false" customHeight="false" outlineLevel="0" collapsed="false">
      <c r="B4341" s="47" t="s">
        <v>1743</v>
      </c>
      <c r="C4341" s="27" t="s">
        <v>3437</v>
      </c>
      <c r="D4341" s="25" t="s">
        <v>24</v>
      </c>
      <c r="E4341" s="36" t="n">
        <v>20</v>
      </c>
      <c r="F4341" s="25" t="n">
        <v>1984</v>
      </c>
      <c r="G4341" s="25" t="s">
        <v>50</v>
      </c>
      <c r="H4341" s="26" t="n">
        <v>506.25</v>
      </c>
      <c r="I4341" s="26" t="n">
        <f aca="false">E4341*H4341</f>
        <v>10125</v>
      </c>
      <c r="J4341" s="22"/>
    </row>
    <row r="4342" customFormat="false" ht="12.75" hidden="false" customHeight="false" outlineLevel="0" collapsed="false">
      <c r="B4342" s="47" t="s">
        <v>1745</v>
      </c>
      <c r="C4342" s="27" t="s">
        <v>3438</v>
      </c>
      <c r="D4342" s="25" t="s">
        <v>24</v>
      </c>
      <c r="E4342" s="36" t="n">
        <v>20</v>
      </c>
      <c r="F4342" s="25" t="n">
        <v>1984</v>
      </c>
      <c r="G4342" s="25" t="s">
        <v>50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0" collapsed="false">
      <c r="B4343" s="47" t="s">
        <v>1748</v>
      </c>
      <c r="C4343" s="27" t="s">
        <v>3439</v>
      </c>
      <c r="D4343" s="25" t="s">
        <v>24</v>
      </c>
      <c r="E4343" s="36" t="n">
        <v>4</v>
      </c>
      <c r="F4343" s="25" t="n">
        <v>1983</v>
      </c>
      <c r="G4343" s="25" t="s">
        <v>50</v>
      </c>
      <c r="H4343" s="26" t="n">
        <v>5700</v>
      </c>
      <c r="I4343" s="26" t="n">
        <f aca="false">E4343*H4343</f>
        <v>22800</v>
      </c>
      <c r="J4343" s="22"/>
    </row>
    <row r="4344" customFormat="false" ht="12.75" hidden="false" customHeight="false" outlineLevel="0" collapsed="false">
      <c r="B4344" s="47" t="s">
        <v>1750</v>
      </c>
      <c r="C4344" s="27" t="s">
        <v>3440</v>
      </c>
      <c r="D4344" s="25" t="s">
        <v>24</v>
      </c>
      <c r="E4344" s="36" t="n">
        <v>7</v>
      </c>
      <c r="F4344" s="25" t="n">
        <v>1983</v>
      </c>
      <c r="G4344" s="25" t="s">
        <v>50</v>
      </c>
      <c r="H4344" s="26" t="n">
        <v>5700</v>
      </c>
      <c r="I4344" s="26" t="n">
        <f aca="false">E4344*H4344</f>
        <v>39900</v>
      </c>
      <c r="J4344" s="22"/>
    </row>
    <row r="4345" customFormat="false" ht="12.75" hidden="false" customHeight="false" outlineLevel="0" collapsed="false">
      <c r="B4345" s="47" t="s">
        <v>1752</v>
      </c>
      <c r="C4345" s="27" t="s">
        <v>3441</v>
      </c>
      <c r="D4345" s="25" t="s">
        <v>24</v>
      </c>
      <c r="E4345" s="36" t="n">
        <v>2</v>
      </c>
      <c r="F4345" s="25" t="n">
        <v>1983</v>
      </c>
      <c r="G4345" s="25" t="s">
        <v>50</v>
      </c>
      <c r="H4345" s="26" t="n">
        <v>3690</v>
      </c>
      <c r="I4345" s="26" t="n">
        <f aca="false">E4345*H4345</f>
        <v>7380</v>
      </c>
      <c r="J4345" s="22"/>
    </row>
    <row r="4346" customFormat="false" ht="12.75" hidden="false" customHeight="false" outlineLevel="0" collapsed="false">
      <c r="B4346" s="47" t="s">
        <v>1754</v>
      </c>
      <c r="C4346" s="27" t="s">
        <v>3442</v>
      </c>
      <c r="D4346" s="25" t="s">
        <v>24</v>
      </c>
      <c r="E4346" s="36" t="n">
        <v>3</v>
      </c>
      <c r="F4346" s="25" t="n">
        <v>1983</v>
      </c>
      <c r="G4346" s="25" t="s">
        <v>50</v>
      </c>
      <c r="H4346" s="26" t="n">
        <v>5070</v>
      </c>
      <c r="I4346" s="26" t="n">
        <f aca="false">E4346*H4346</f>
        <v>15210</v>
      </c>
      <c r="J4346" s="22"/>
    </row>
    <row r="4347" customFormat="false" ht="12.75" hidden="false" customHeight="false" outlineLevel="0" collapsed="false">
      <c r="B4347" s="47" t="s">
        <v>1756</v>
      </c>
      <c r="C4347" s="27" t="s">
        <v>3443</v>
      </c>
      <c r="D4347" s="25" t="s">
        <v>24</v>
      </c>
      <c r="E4347" s="36" t="n">
        <v>7</v>
      </c>
      <c r="F4347" s="25" t="n">
        <v>1983</v>
      </c>
      <c r="G4347" s="25" t="s">
        <v>50</v>
      </c>
      <c r="H4347" s="26" t="n">
        <v>5400</v>
      </c>
      <c r="I4347" s="26" t="n">
        <f aca="false">E4347*H4347</f>
        <v>37800</v>
      </c>
      <c r="J4347" s="22"/>
    </row>
    <row r="4348" customFormat="false" ht="12.75" hidden="false" customHeight="false" outlineLevel="0" collapsed="false">
      <c r="B4348" s="47" t="s">
        <v>1758</v>
      </c>
      <c r="C4348" s="27" t="s">
        <v>3444</v>
      </c>
      <c r="D4348" s="25" t="s">
        <v>24</v>
      </c>
      <c r="E4348" s="36" t="n">
        <v>4</v>
      </c>
      <c r="F4348" s="25" t="n">
        <v>1983</v>
      </c>
      <c r="G4348" s="25" t="s">
        <v>50</v>
      </c>
      <c r="H4348" s="26" t="n">
        <v>5070</v>
      </c>
      <c r="I4348" s="26" t="n">
        <f aca="false">E4348*H4348</f>
        <v>20280</v>
      </c>
      <c r="J4348" s="22"/>
    </row>
    <row r="4349" customFormat="false" ht="12.75" hidden="false" customHeight="false" outlineLevel="0" collapsed="false">
      <c r="B4349" s="47" t="s">
        <v>1760</v>
      </c>
      <c r="C4349" s="27" t="s">
        <v>3445</v>
      </c>
      <c r="D4349" s="25" t="s">
        <v>24</v>
      </c>
      <c r="E4349" s="36" t="n">
        <v>10</v>
      </c>
      <c r="F4349" s="25" t="n">
        <v>1983</v>
      </c>
      <c r="G4349" s="25" t="s">
        <v>50</v>
      </c>
      <c r="H4349" s="26" t="n">
        <v>5400</v>
      </c>
      <c r="I4349" s="26" t="n">
        <f aca="false">E4349*H4349</f>
        <v>54000</v>
      </c>
      <c r="J4349" s="22"/>
    </row>
    <row r="4350" customFormat="false" ht="12.75" hidden="false" customHeight="false" outlineLevel="0" collapsed="false">
      <c r="B4350" s="47" t="s">
        <v>1762</v>
      </c>
      <c r="C4350" s="27" t="s">
        <v>3446</v>
      </c>
      <c r="D4350" s="25" t="s">
        <v>24</v>
      </c>
      <c r="E4350" s="36" t="n">
        <v>11</v>
      </c>
      <c r="F4350" s="25" t="n">
        <v>1983</v>
      </c>
      <c r="G4350" s="25" t="s">
        <v>50</v>
      </c>
      <c r="H4350" s="26" t="n">
        <v>4050</v>
      </c>
      <c r="I4350" s="26" t="n">
        <f aca="false">E4350*H4350</f>
        <v>44550</v>
      </c>
      <c r="J4350" s="22"/>
    </row>
    <row r="4351" customFormat="false" ht="12.75" hidden="false" customHeight="false" outlineLevel="0" collapsed="false">
      <c r="B4351" s="47" t="s">
        <v>1764</v>
      </c>
      <c r="C4351" s="27" t="s">
        <v>3447</v>
      </c>
      <c r="D4351" s="25" t="s">
        <v>24</v>
      </c>
      <c r="E4351" s="36" t="n">
        <v>1</v>
      </c>
      <c r="F4351" s="25" t="n">
        <v>1983</v>
      </c>
      <c r="G4351" s="25" t="s">
        <v>50</v>
      </c>
      <c r="H4351" s="26" t="n">
        <v>5940</v>
      </c>
      <c r="I4351" s="26" t="n">
        <f aca="false">E4351*H4351</f>
        <v>5940</v>
      </c>
      <c r="J4351" s="22"/>
    </row>
    <row r="4352" customFormat="false" ht="13.5" hidden="false" customHeight="false" outlineLevel="0" collapsed="false">
      <c r="B4352" s="49" t="s">
        <v>1766</v>
      </c>
      <c r="C4352" s="29" t="s">
        <v>3448</v>
      </c>
      <c r="D4352" s="30" t="s">
        <v>24</v>
      </c>
      <c r="E4352" s="37" t="n">
        <v>1</v>
      </c>
      <c r="F4352" s="30" t="n">
        <v>1983</v>
      </c>
      <c r="G4352" s="30" t="s">
        <v>50</v>
      </c>
      <c r="H4352" s="31" t="n">
        <v>2580</v>
      </c>
      <c r="I4352" s="31" t="n">
        <f aca="false">E4352*H4352</f>
        <v>2580</v>
      </c>
      <c r="J4352" s="22"/>
    </row>
    <row r="4353" customFormat="false" ht="13.5" hidden="false" customHeight="false" outlineLevel="0" collapsed="false">
      <c r="B4353" s="56"/>
      <c r="C4353" s="56"/>
      <c r="D4353" s="56"/>
      <c r="E4353" s="56"/>
      <c r="F4353" s="56"/>
      <c r="G4353" s="56"/>
      <c r="H4353" s="56"/>
      <c r="I4353" s="56"/>
      <c r="J4353" s="56"/>
    </row>
    <row r="4354" s="18" customFormat="true" ht="33" hidden="false" customHeight="true" outlineLevel="0" collapsed="false">
      <c r="B4354" s="19" t="s">
        <v>3449</v>
      </c>
      <c r="C4354" s="19"/>
      <c r="D4354" s="19"/>
      <c r="E4354" s="19"/>
      <c r="F4354" s="19"/>
      <c r="G4354" s="19"/>
      <c r="H4354" s="19"/>
      <c r="I4354" s="19"/>
      <c r="J4354" s="19"/>
    </row>
    <row r="4355" customFormat="false" ht="27" hidden="false" customHeight="true" outlineLevel="0" collapsed="false">
      <c r="B4355" s="20" t="s">
        <v>3450</v>
      </c>
      <c r="C4355" s="20"/>
      <c r="D4355" s="20"/>
      <c r="E4355" s="20"/>
      <c r="F4355" s="20"/>
      <c r="G4355" s="20"/>
      <c r="H4355" s="20"/>
      <c r="I4355" s="21" t="n">
        <f aca="false">SUM(I4357:I4565)</f>
        <v>15016567.1</v>
      </c>
      <c r="J4355" s="22" t="s">
        <v>2955</v>
      </c>
    </row>
    <row r="4356" customFormat="false" ht="12.75" hidden="false" customHeight="false" outlineLevel="0" collapsed="false">
      <c r="B4356" s="23"/>
      <c r="C4356" s="24" t="s">
        <v>3451</v>
      </c>
      <c r="D4356" s="40"/>
      <c r="E4356" s="25"/>
      <c r="F4356" s="25"/>
      <c r="G4356" s="25"/>
      <c r="H4356" s="25"/>
      <c r="I4356" s="25"/>
      <c r="J4356" s="22"/>
    </row>
    <row r="4357" customFormat="false" ht="12.75" hidden="false" customHeight="false" outlineLevel="0" collapsed="false">
      <c r="B4357" s="23" t="n">
        <v>1</v>
      </c>
      <c r="C4357" s="27" t="s">
        <v>3452</v>
      </c>
      <c r="D4357" s="25" t="s">
        <v>24</v>
      </c>
      <c r="E4357" s="25" t="n">
        <v>5</v>
      </c>
      <c r="F4357" s="25" t="s">
        <v>699</v>
      </c>
      <c r="G4357" s="25" t="s">
        <v>50</v>
      </c>
      <c r="H4357" s="26" t="n">
        <v>234</v>
      </c>
      <c r="I4357" s="26" t="n">
        <f aca="false">E4357*H4357</f>
        <v>1170</v>
      </c>
      <c r="J4357" s="22"/>
    </row>
    <row r="4358" customFormat="false" ht="12.75" hidden="false" customHeight="false" outlineLevel="0" collapsed="false">
      <c r="B4358" s="23" t="n">
        <v>2</v>
      </c>
      <c r="C4358" s="27" t="s">
        <v>3453</v>
      </c>
      <c r="D4358" s="25" t="s">
        <v>24</v>
      </c>
      <c r="E4358" s="25" t="n">
        <v>5</v>
      </c>
      <c r="F4358" s="25" t="s">
        <v>699</v>
      </c>
      <c r="G4358" s="25" t="s">
        <v>25</v>
      </c>
      <c r="H4358" s="26" t="n">
        <v>4455</v>
      </c>
      <c r="I4358" s="26" t="n">
        <f aca="false">E4358*H4358</f>
        <v>22275</v>
      </c>
      <c r="J4358" s="22"/>
    </row>
    <row r="4359" customFormat="false" ht="12.75" hidden="false" customHeight="false" outlineLevel="0" collapsed="false">
      <c r="B4359" s="23" t="n">
        <v>3</v>
      </c>
      <c r="C4359" s="27" t="s">
        <v>3454</v>
      </c>
      <c r="D4359" s="25" t="s">
        <v>24</v>
      </c>
      <c r="E4359" s="25" t="n">
        <v>2</v>
      </c>
      <c r="F4359" s="25" t="s">
        <v>699</v>
      </c>
      <c r="G4359" s="25" t="s">
        <v>25</v>
      </c>
      <c r="H4359" s="26" t="n">
        <v>1485</v>
      </c>
      <c r="I4359" s="26" t="n">
        <f aca="false">E4359*H4359</f>
        <v>2970</v>
      </c>
      <c r="J4359" s="22"/>
    </row>
    <row r="4360" customFormat="false" ht="12.75" hidden="false" customHeight="false" outlineLevel="0" collapsed="false">
      <c r="B4360" s="23" t="n">
        <v>4</v>
      </c>
      <c r="C4360" s="27" t="s">
        <v>3455</v>
      </c>
      <c r="D4360" s="25" t="s">
        <v>24</v>
      </c>
      <c r="E4360" s="25" t="n">
        <v>2</v>
      </c>
      <c r="F4360" s="25" t="s">
        <v>699</v>
      </c>
      <c r="G4360" s="25" t="s">
        <v>50</v>
      </c>
      <c r="H4360" s="26" t="n">
        <v>342.23</v>
      </c>
      <c r="I4360" s="26" t="n">
        <f aca="false">E4360*H4360</f>
        <v>684.46</v>
      </c>
      <c r="J4360" s="22"/>
    </row>
    <row r="4361" customFormat="false" ht="12.75" hidden="false" customHeight="false" outlineLevel="0" collapsed="false">
      <c r="B4361" s="23" t="n">
        <v>5</v>
      </c>
      <c r="C4361" s="27" t="s">
        <v>3456</v>
      </c>
      <c r="D4361" s="25" t="s">
        <v>24</v>
      </c>
      <c r="E4361" s="25" t="n">
        <v>30</v>
      </c>
      <c r="F4361" s="25" t="s">
        <v>699</v>
      </c>
      <c r="G4361" s="25" t="s">
        <v>50</v>
      </c>
      <c r="H4361" s="26" t="n">
        <v>263.25</v>
      </c>
      <c r="I4361" s="26" t="n">
        <f aca="false">E4361*H4361</f>
        <v>7897.5</v>
      </c>
      <c r="J4361" s="22"/>
    </row>
    <row r="4362" customFormat="false" ht="12.75" hidden="false" customHeight="false" outlineLevel="0" collapsed="false">
      <c r="B4362" s="23" t="n">
        <v>6</v>
      </c>
      <c r="C4362" s="27" t="s">
        <v>3457</v>
      </c>
      <c r="D4362" s="25" t="s">
        <v>24</v>
      </c>
      <c r="E4362" s="25" t="n">
        <v>2</v>
      </c>
      <c r="F4362" s="25" t="s">
        <v>699</v>
      </c>
      <c r="G4362" s="25" t="s">
        <v>50</v>
      </c>
      <c r="H4362" s="26" t="n">
        <v>643.5</v>
      </c>
      <c r="I4362" s="26" t="n">
        <f aca="false">E4362*H4362</f>
        <v>1287</v>
      </c>
      <c r="J4362" s="22"/>
    </row>
    <row r="4363" customFormat="false" ht="12.75" hidden="false" customHeight="false" outlineLevel="0" collapsed="false">
      <c r="B4363" s="23" t="n">
        <v>7</v>
      </c>
      <c r="C4363" s="27" t="s">
        <v>3458</v>
      </c>
      <c r="D4363" s="25" t="s">
        <v>24</v>
      </c>
      <c r="E4363" s="25" t="n">
        <v>25</v>
      </c>
      <c r="F4363" s="25" t="s">
        <v>699</v>
      </c>
      <c r="G4363" s="25" t="s">
        <v>50</v>
      </c>
      <c r="H4363" s="26" t="n">
        <v>134.55</v>
      </c>
      <c r="I4363" s="26" t="n">
        <f aca="false">E4363*H4363</f>
        <v>3363.75</v>
      </c>
      <c r="J4363" s="22"/>
    </row>
    <row r="4364" customFormat="false" ht="12.75" hidden="false" customHeight="false" outlineLevel="0" collapsed="false">
      <c r="B4364" s="23" t="n">
        <v>8</v>
      </c>
      <c r="C4364" s="27" t="s">
        <v>3459</v>
      </c>
      <c r="D4364" s="25" t="s">
        <v>24</v>
      </c>
      <c r="E4364" s="25" t="n">
        <v>5</v>
      </c>
      <c r="F4364" s="25" t="s">
        <v>699</v>
      </c>
      <c r="G4364" s="25" t="s">
        <v>50</v>
      </c>
      <c r="H4364" s="26" t="n">
        <v>4680</v>
      </c>
      <c r="I4364" s="26" t="n">
        <f aca="false">E4364*H4364</f>
        <v>23400</v>
      </c>
      <c r="J4364" s="22"/>
    </row>
    <row r="4365" customFormat="false" ht="12.75" hidden="false" customHeight="false" outlineLevel="0" collapsed="false">
      <c r="B4365" s="23" t="n">
        <v>9</v>
      </c>
      <c r="C4365" s="27" t="s">
        <v>3460</v>
      </c>
      <c r="D4365" s="25" t="s">
        <v>24</v>
      </c>
      <c r="E4365" s="25" t="n">
        <v>20</v>
      </c>
      <c r="F4365" s="25" t="s">
        <v>699</v>
      </c>
      <c r="G4365" s="25" t="s">
        <v>50</v>
      </c>
      <c r="H4365" s="26" t="n">
        <v>520.65</v>
      </c>
      <c r="I4365" s="26" t="n">
        <f aca="false">E4365*H4365</f>
        <v>10413</v>
      </c>
      <c r="J4365" s="22"/>
    </row>
    <row r="4366" customFormat="false" ht="12.75" hidden="false" customHeight="false" outlineLevel="0" collapsed="false">
      <c r="B4366" s="23" t="n">
        <v>10</v>
      </c>
      <c r="C4366" s="27" t="s">
        <v>3461</v>
      </c>
      <c r="D4366" s="25" t="s">
        <v>24</v>
      </c>
      <c r="E4366" s="25" t="n">
        <v>3</v>
      </c>
      <c r="F4366" s="25" t="s">
        <v>699</v>
      </c>
      <c r="G4366" s="25" t="s">
        <v>25</v>
      </c>
      <c r="H4366" s="26" t="n">
        <v>1430</v>
      </c>
      <c r="I4366" s="26" t="n">
        <f aca="false">E4366*H4366</f>
        <v>4290</v>
      </c>
      <c r="J4366" s="22"/>
    </row>
    <row r="4367" customFormat="false" ht="12.75" hidden="false" customHeight="false" outlineLevel="0" collapsed="false">
      <c r="B4367" s="23" t="n">
        <v>11</v>
      </c>
      <c r="C4367" s="27" t="s">
        <v>3462</v>
      </c>
      <c r="D4367" s="25" t="s">
        <v>24</v>
      </c>
      <c r="E4367" s="25" t="n">
        <v>3</v>
      </c>
      <c r="F4367" s="25" t="s">
        <v>699</v>
      </c>
      <c r="G4367" s="25" t="s">
        <v>25</v>
      </c>
      <c r="H4367" s="26" t="n">
        <v>1892</v>
      </c>
      <c r="I4367" s="26" t="n">
        <f aca="false">E4367*H4367</f>
        <v>5676</v>
      </c>
      <c r="J4367" s="22"/>
    </row>
    <row r="4368" customFormat="false" ht="12.75" hidden="false" customHeight="false" outlineLevel="0" collapsed="false">
      <c r="B4368" s="23" t="n">
        <v>12</v>
      </c>
      <c r="C4368" s="27" t="s">
        <v>3463</v>
      </c>
      <c r="D4368" s="25" t="s">
        <v>24</v>
      </c>
      <c r="E4368" s="25" t="n">
        <v>2</v>
      </c>
      <c r="F4368" s="25" t="s">
        <v>699</v>
      </c>
      <c r="G4368" s="25" t="s">
        <v>25</v>
      </c>
      <c r="H4368" s="26" t="n">
        <v>1628</v>
      </c>
      <c r="I4368" s="26" t="n">
        <f aca="false">E4368*H4368</f>
        <v>3256</v>
      </c>
      <c r="J4368" s="22"/>
    </row>
    <row r="4369" customFormat="false" ht="12.75" hidden="false" customHeight="false" outlineLevel="0" collapsed="false">
      <c r="B4369" s="23" t="n">
        <v>13</v>
      </c>
      <c r="C4369" s="27" t="s">
        <v>3464</v>
      </c>
      <c r="D4369" s="25" t="s">
        <v>24</v>
      </c>
      <c r="E4369" s="25" t="n">
        <v>2</v>
      </c>
      <c r="F4369" s="25" t="s">
        <v>699</v>
      </c>
      <c r="G4369" s="25" t="s">
        <v>25</v>
      </c>
      <c r="H4369" s="26" t="n">
        <v>2640</v>
      </c>
      <c r="I4369" s="26" t="n">
        <f aca="false">E4369*H4369</f>
        <v>5280</v>
      </c>
      <c r="J4369" s="22"/>
    </row>
    <row r="4370" customFormat="false" ht="12.75" hidden="false" customHeight="false" outlineLevel="0" collapsed="false">
      <c r="B4370" s="23" t="n">
        <v>14</v>
      </c>
      <c r="C4370" s="27" t="s">
        <v>3465</v>
      </c>
      <c r="D4370" s="25" t="s">
        <v>24</v>
      </c>
      <c r="E4370" s="25" t="n">
        <v>2</v>
      </c>
      <c r="F4370" s="25" t="s">
        <v>699</v>
      </c>
      <c r="G4370" s="25" t="s">
        <v>25</v>
      </c>
      <c r="H4370" s="26" t="n">
        <v>4928</v>
      </c>
      <c r="I4370" s="26" t="n">
        <f aca="false">E4370*H4370</f>
        <v>9856</v>
      </c>
      <c r="J4370" s="22"/>
    </row>
    <row r="4371" customFormat="false" ht="12.75" hidden="false" customHeight="false" outlineLevel="0" collapsed="false">
      <c r="B4371" s="23" t="n">
        <v>15</v>
      </c>
      <c r="C4371" s="27" t="s">
        <v>3466</v>
      </c>
      <c r="D4371" s="25" t="s">
        <v>24</v>
      </c>
      <c r="E4371" s="25" t="n">
        <v>1</v>
      </c>
      <c r="F4371" s="25" t="s">
        <v>699</v>
      </c>
      <c r="G4371" s="25" t="s">
        <v>25</v>
      </c>
      <c r="H4371" s="26" t="n">
        <v>5104</v>
      </c>
      <c r="I4371" s="26" t="n">
        <f aca="false">E4371*H4371</f>
        <v>5104</v>
      </c>
      <c r="J4371" s="22"/>
    </row>
    <row r="4372" customFormat="false" ht="12.75" hidden="false" customHeight="false" outlineLevel="0" collapsed="false">
      <c r="B4372" s="23" t="n">
        <v>16</v>
      </c>
      <c r="C4372" s="27" t="s">
        <v>3467</v>
      </c>
      <c r="D4372" s="25" t="s">
        <v>24</v>
      </c>
      <c r="E4372" s="25" t="n">
        <v>1</v>
      </c>
      <c r="F4372" s="25" t="s">
        <v>699</v>
      </c>
      <c r="G4372" s="25" t="s">
        <v>25</v>
      </c>
      <c r="H4372" s="26" t="n">
        <v>5214</v>
      </c>
      <c r="I4372" s="26" t="n">
        <f aca="false">E4372*H4372</f>
        <v>5214</v>
      </c>
      <c r="J4372" s="22"/>
    </row>
    <row r="4373" customFormat="false" ht="12.75" hidden="false" customHeight="false" outlineLevel="0" collapsed="false">
      <c r="B4373" s="23" t="n">
        <v>17</v>
      </c>
      <c r="C4373" s="27" t="s">
        <v>3468</v>
      </c>
      <c r="D4373" s="25" t="s">
        <v>24</v>
      </c>
      <c r="E4373" s="25" t="n">
        <v>1</v>
      </c>
      <c r="F4373" s="25" t="s">
        <v>699</v>
      </c>
      <c r="G4373" s="25" t="s">
        <v>25</v>
      </c>
      <c r="H4373" s="26" t="n">
        <v>6380</v>
      </c>
      <c r="I4373" s="26" t="n">
        <f aca="false">E4373*H4373</f>
        <v>6380</v>
      </c>
      <c r="J4373" s="22"/>
    </row>
    <row r="4374" customFormat="false" ht="12.75" hidden="false" customHeight="false" outlineLevel="0" collapsed="false">
      <c r="B4374" s="23" t="n">
        <v>18</v>
      </c>
      <c r="C4374" s="27" t="s">
        <v>3469</v>
      </c>
      <c r="D4374" s="25" t="s">
        <v>24</v>
      </c>
      <c r="E4374" s="25" t="n">
        <v>1</v>
      </c>
      <c r="F4374" s="25" t="s">
        <v>699</v>
      </c>
      <c r="G4374" s="25" t="s">
        <v>25</v>
      </c>
      <c r="H4374" s="26" t="n">
        <v>3586</v>
      </c>
      <c r="I4374" s="26" t="n">
        <f aca="false">E4374*H4374</f>
        <v>3586</v>
      </c>
      <c r="J4374" s="22"/>
    </row>
    <row r="4375" customFormat="false" ht="12.75" hidden="false" customHeight="false" outlineLevel="0" collapsed="false">
      <c r="B4375" s="23" t="n">
        <v>19</v>
      </c>
      <c r="C4375" s="27" t="s">
        <v>3470</v>
      </c>
      <c r="D4375" s="25" t="s">
        <v>24</v>
      </c>
      <c r="E4375" s="25" t="n">
        <v>1</v>
      </c>
      <c r="F4375" s="25" t="s">
        <v>699</v>
      </c>
      <c r="G4375" s="25" t="s">
        <v>25</v>
      </c>
      <c r="H4375" s="26" t="n">
        <v>4620</v>
      </c>
      <c r="I4375" s="26" t="n">
        <f aca="false">E4375*H4375</f>
        <v>4620</v>
      </c>
      <c r="J4375" s="22"/>
    </row>
    <row r="4376" customFormat="false" ht="12.75" hidden="false" customHeight="false" outlineLevel="0" collapsed="false">
      <c r="B4376" s="23" t="n">
        <v>20</v>
      </c>
      <c r="C4376" s="27" t="s">
        <v>3471</v>
      </c>
      <c r="D4376" s="25" t="s">
        <v>24</v>
      </c>
      <c r="E4376" s="25" t="n">
        <v>5</v>
      </c>
      <c r="F4376" s="25" t="s">
        <v>699</v>
      </c>
      <c r="G4376" s="25" t="s">
        <v>25</v>
      </c>
      <c r="H4376" s="26" t="n">
        <v>1166</v>
      </c>
      <c r="I4376" s="26" t="n">
        <f aca="false">E4376*H4376</f>
        <v>5830</v>
      </c>
      <c r="J4376" s="22"/>
    </row>
    <row r="4377" customFormat="false" ht="12.75" hidden="false" customHeight="false" outlineLevel="0" collapsed="false">
      <c r="B4377" s="23" t="n">
        <v>21</v>
      </c>
      <c r="C4377" s="27" t="s">
        <v>3472</v>
      </c>
      <c r="D4377" s="25" t="s">
        <v>24</v>
      </c>
      <c r="E4377" s="25" t="n">
        <v>3</v>
      </c>
      <c r="F4377" s="25" t="s">
        <v>699</v>
      </c>
      <c r="G4377" s="25" t="s">
        <v>25</v>
      </c>
      <c r="H4377" s="26" t="n">
        <v>2090</v>
      </c>
      <c r="I4377" s="26" t="n">
        <f aca="false">E4377*H4377</f>
        <v>6270</v>
      </c>
      <c r="J4377" s="22"/>
    </row>
    <row r="4378" customFormat="false" ht="12.75" hidden="false" customHeight="false" outlineLevel="0" collapsed="false">
      <c r="B4378" s="23" t="n">
        <v>22</v>
      </c>
      <c r="C4378" s="27" t="s">
        <v>3473</v>
      </c>
      <c r="D4378" s="25" t="s">
        <v>24</v>
      </c>
      <c r="E4378" s="25" t="n">
        <v>14</v>
      </c>
      <c r="F4378" s="25" t="s">
        <v>699</v>
      </c>
      <c r="G4378" s="25" t="s">
        <v>50</v>
      </c>
      <c r="H4378" s="26" t="n">
        <v>15600</v>
      </c>
      <c r="I4378" s="26" t="n">
        <f aca="false">E4378*H4378</f>
        <v>218400</v>
      </c>
      <c r="J4378" s="22"/>
    </row>
    <row r="4379" customFormat="false" ht="12.75" hidden="false" customHeight="false" outlineLevel="0" collapsed="false">
      <c r="B4379" s="23" t="n">
        <v>23</v>
      </c>
      <c r="C4379" s="27" t="s">
        <v>3474</v>
      </c>
      <c r="D4379" s="25" t="s">
        <v>24</v>
      </c>
      <c r="E4379" s="25" t="n">
        <v>32</v>
      </c>
      <c r="F4379" s="25" t="s">
        <v>699</v>
      </c>
      <c r="G4379" s="25" t="s">
        <v>50</v>
      </c>
      <c r="H4379" s="26" t="n">
        <v>12480</v>
      </c>
      <c r="I4379" s="26" t="n">
        <f aca="false">E4379*H4379</f>
        <v>399360</v>
      </c>
      <c r="J4379" s="22"/>
    </row>
    <row r="4380" customFormat="false" ht="12.75" hidden="false" customHeight="false" outlineLevel="0" collapsed="false">
      <c r="B4380" s="23" t="n">
        <v>24</v>
      </c>
      <c r="C4380" s="27" t="s">
        <v>3475</v>
      </c>
      <c r="D4380" s="25" t="s">
        <v>24</v>
      </c>
      <c r="E4380" s="25" t="n">
        <v>14</v>
      </c>
      <c r="F4380" s="25" t="s">
        <v>699</v>
      </c>
      <c r="G4380" s="25" t="s">
        <v>50</v>
      </c>
      <c r="H4380" s="26" t="n">
        <v>12480</v>
      </c>
      <c r="I4380" s="26" t="n">
        <f aca="false">E4380*H4380</f>
        <v>174720</v>
      </c>
      <c r="J4380" s="22"/>
    </row>
    <row r="4381" customFormat="false" ht="12.75" hidden="false" customHeight="false" outlineLevel="0" collapsed="false">
      <c r="B4381" s="23" t="n">
        <v>25</v>
      </c>
      <c r="C4381" s="27" t="s">
        <v>3476</v>
      </c>
      <c r="D4381" s="25" t="s">
        <v>24</v>
      </c>
      <c r="E4381" s="25" t="n">
        <v>3</v>
      </c>
      <c r="F4381" s="25" t="s">
        <v>699</v>
      </c>
      <c r="G4381" s="25" t="s">
        <v>50</v>
      </c>
      <c r="H4381" s="26" t="n">
        <v>12480</v>
      </c>
      <c r="I4381" s="26" t="n">
        <f aca="false">E4381*H4381</f>
        <v>37440</v>
      </c>
      <c r="J4381" s="22"/>
    </row>
    <row r="4382" customFormat="false" ht="12.75" hidden="false" customHeight="false" outlineLevel="0" collapsed="false">
      <c r="B4382" s="23" t="n">
        <v>26</v>
      </c>
      <c r="C4382" s="27" t="s">
        <v>3477</v>
      </c>
      <c r="D4382" s="25" t="s">
        <v>24</v>
      </c>
      <c r="E4382" s="25" t="n">
        <v>2</v>
      </c>
      <c r="F4382" s="25" t="s">
        <v>699</v>
      </c>
      <c r="G4382" s="25" t="s">
        <v>50</v>
      </c>
      <c r="H4382" s="26" t="n">
        <v>17940</v>
      </c>
      <c r="I4382" s="26" t="n">
        <f aca="false">E4382*H4382</f>
        <v>35880</v>
      </c>
      <c r="J4382" s="22"/>
    </row>
    <row r="4383" customFormat="false" ht="12.75" hidden="false" customHeight="false" outlineLevel="0" collapsed="false">
      <c r="B4383" s="23" t="n">
        <v>27</v>
      </c>
      <c r="C4383" s="27" t="s">
        <v>3478</v>
      </c>
      <c r="D4383" s="25" t="s">
        <v>24</v>
      </c>
      <c r="E4383" s="25" t="n">
        <v>38</v>
      </c>
      <c r="F4383" s="25" t="s">
        <v>699</v>
      </c>
      <c r="G4383" s="25" t="s">
        <v>50</v>
      </c>
      <c r="H4383" s="26" t="n">
        <v>2912</v>
      </c>
      <c r="I4383" s="26" t="n">
        <f aca="false">E4383*H4383</f>
        <v>110656</v>
      </c>
      <c r="J4383" s="22"/>
    </row>
    <row r="4384" customFormat="false" ht="12.75" hidden="false" customHeight="false" outlineLevel="0" collapsed="false">
      <c r="B4384" s="23" t="n">
        <v>28</v>
      </c>
      <c r="C4384" s="27" t="s">
        <v>3479</v>
      </c>
      <c r="D4384" s="25" t="s">
        <v>24</v>
      </c>
      <c r="E4384" s="25" t="n">
        <v>1</v>
      </c>
      <c r="F4384" s="25" t="s">
        <v>699</v>
      </c>
      <c r="G4384" s="25" t="s">
        <v>50</v>
      </c>
      <c r="H4384" s="26" t="n">
        <v>13000</v>
      </c>
      <c r="I4384" s="26" t="n">
        <f aca="false">E4384*H4384</f>
        <v>13000</v>
      </c>
      <c r="J4384" s="22"/>
    </row>
    <row r="4385" customFormat="false" ht="12.75" hidden="false" customHeight="false" outlineLevel="0" collapsed="false">
      <c r="B4385" s="23" t="n">
        <v>29</v>
      </c>
      <c r="C4385" s="27" t="s">
        <v>3480</v>
      </c>
      <c r="D4385" s="25" t="s">
        <v>24</v>
      </c>
      <c r="E4385" s="25" t="n">
        <v>10</v>
      </c>
      <c r="F4385" s="25" t="s">
        <v>699</v>
      </c>
      <c r="G4385" s="25" t="s">
        <v>25</v>
      </c>
      <c r="H4385" s="26" t="n">
        <v>20160</v>
      </c>
      <c r="I4385" s="26" t="n">
        <f aca="false">E4385*H4385</f>
        <v>201600</v>
      </c>
      <c r="J4385" s="22"/>
    </row>
    <row r="4386" customFormat="false" ht="12.75" hidden="false" customHeight="false" outlineLevel="0" collapsed="false">
      <c r="B4386" s="23" t="n">
        <v>30</v>
      </c>
      <c r="C4386" s="27" t="s">
        <v>3481</v>
      </c>
      <c r="D4386" s="25" t="s">
        <v>24</v>
      </c>
      <c r="E4386" s="25" t="n">
        <v>2</v>
      </c>
      <c r="F4386" s="25" t="s">
        <v>699</v>
      </c>
      <c r="G4386" s="25" t="s">
        <v>25</v>
      </c>
      <c r="H4386" s="26" t="n">
        <v>20160</v>
      </c>
      <c r="I4386" s="26" t="n">
        <f aca="false">E4386*H4386</f>
        <v>40320</v>
      </c>
      <c r="J4386" s="22"/>
    </row>
    <row r="4387" customFormat="false" ht="12.75" hidden="false" customHeight="false" outlineLevel="0" collapsed="false">
      <c r="B4387" s="23" t="n">
        <v>31</v>
      </c>
      <c r="C4387" s="27" t="s">
        <v>3482</v>
      </c>
      <c r="D4387" s="25" t="s">
        <v>24</v>
      </c>
      <c r="E4387" s="25" t="n">
        <v>4</v>
      </c>
      <c r="F4387" s="25" t="s">
        <v>699</v>
      </c>
      <c r="G4387" s="25" t="s">
        <v>25</v>
      </c>
      <c r="H4387" s="26" t="n">
        <v>36000</v>
      </c>
      <c r="I4387" s="26" t="n">
        <f aca="false">E4387*H4387</f>
        <v>144000</v>
      </c>
      <c r="J4387" s="22"/>
    </row>
    <row r="4388" customFormat="false" ht="12.75" hidden="false" customHeight="false" outlineLevel="0" collapsed="false">
      <c r="B4388" s="23" t="n">
        <v>32</v>
      </c>
      <c r="C4388" s="27" t="s">
        <v>3483</v>
      </c>
      <c r="D4388" s="25" t="s">
        <v>24</v>
      </c>
      <c r="E4388" s="25" t="n">
        <v>150</v>
      </c>
      <c r="F4388" s="25" t="s">
        <v>699</v>
      </c>
      <c r="G4388" s="25" t="s">
        <v>50</v>
      </c>
      <c r="H4388" s="26" t="n">
        <v>624</v>
      </c>
      <c r="I4388" s="26" t="n">
        <f aca="false">E4388*H4388</f>
        <v>93600</v>
      </c>
      <c r="J4388" s="22"/>
    </row>
    <row r="4389" customFormat="false" ht="12.75" hidden="false" customHeight="false" outlineLevel="0" collapsed="false">
      <c r="B4389" s="23" t="n">
        <v>33</v>
      </c>
      <c r="C4389" s="27" t="s">
        <v>3484</v>
      </c>
      <c r="D4389" s="25" t="s">
        <v>24</v>
      </c>
      <c r="E4389" s="25" t="n">
        <v>14</v>
      </c>
      <c r="F4389" s="25" t="s">
        <v>699</v>
      </c>
      <c r="G4389" s="25" t="s">
        <v>50</v>
      </c>
      <c r="H4389" s="26" t="n">
        <v>4410</v>
      </c>
      <c r="I4389" s="26" t="n">
        <f aca="false">E4389*H4389</f>
        <v>61740</v>
      </c>
      <c r="J4389" s="22"/>
    </row>
    <row r="4390" customFormat="false" ht="12.75" hidden="false" customHeight="false" outlineLevel="0" collapsed="false">
      <c r="B4390" s="23" t="n">
        <v>34</v>
      </c>
      <c r="C4390" s="27" t="s">
        <v>3485</v>
      </c>
      <c r="D4390" s="25" t="s">
        <v>24</v>
      </c>
      <c r="E4390" s="25" t="n">
        <v>4</v>
      </c>
      <c r="F4390" s="25" t="s">
        <v>699</v>
      </c>
      <c r="G4390" s="25" t="s">
        <v>50</v>
      </c>
      <c r="H4390" s="26" t="n">
        <v>2254</v>
      </c>
      <c r="I4390" s="26" t="n">
        <f aca="false">E4390*H4390</f>
        <v>9016</v>
      </c>
      <c r="J4390" s="22"/>
    </row>
    <row r="4391" customFormat="false" ht="12.75" hidden="false" customHeight="false" outlineLevel="0" collapsed="false">
      <c r="B4391" s="23" t="n">
        <v>35</v>
      </c>
      <c r="C4391" s="27" t="s">
        <v>3486</v>
      </c>
      <c r="D4391" s="25" t="s">
        <v>24</v>
      </c>
      <c r="E4391" s="25" t="n">
        <v>6</v>
      </c>
      <c r="F4391" s="25" t="s">
        <v>699</v>
      </c>
      <c r="G4391" s="25" t="s">
        <v>50</v>
      </c>
      <c r="H4391" s="26" t="n">
        <v>3655.4</v>
      </c>
      <c r="I4391" s="26" t="n">
        <f aca="false">E4391*H4391</f>
        <v>21932.4</v>
      </c>
      <c r="J4391" s="22"/>
    </row>
    <row r="4392" customFormat="false" ht="12.75" hidden="false" customHeight="false" outlineLevel="0" collapsed="false">
      <c r="B4392" s="23" t="n">
        <v>36</v>
      </c>
      <c r="C4392" s="27" t="s">
        <v>3487</v>
      </c>
      <c r="D4392" s="25" t="s">
        <v>24</v>
      </c>
      <c r="E4392" s="25" t="n">
        <v>60</v>
      </c>
      <c r="F4392" s="25" t="s">
        <v>699</v>
      </c>
      <c r="G4392" s="25" t="s">
        <v>50</v>
      </c>
      <c r="H4392" s="26" t="n">
        <v>2038.4</v>
      </c>
      <c r="I4392" s="26" t="n">
        <f aca="false">E4392*H4392</f>
        <v>122304</v>
      </c>
      <c r="J4392" s="22"/>
    </row>
    <row r="4393" customFormat="false" ht="12.75" hidden="false" customHeight="false" outlineLevel="0" collapsed="false">
      <c r="B4393" s="23" t="n">
        <v>37</v>
      </c>
      <c r="C4393" s="27" t="s">
        <v>3488</v>
      </c>
      <c r="D4393" s="25" t="s">
        <v>24</v>
      </c>
      <c r="E4393" s="25" t="n">
        <v>56</v>
      </c>
      <c r="F4393" s="25" t="s">
        <v>699</v>
      </c>
      <c r="G4393" s="25" t="s">
        <v>50</v>
      </c>
      <c r="H4393" s="26" t="n">
        <v>4704</v>
      </c>
      <c r="I4393" s="26" t="n">
        <f aca="false">E4393*H4393</f>
        <v>263424</v>
      </c>
      <c r="J4393" s="22"/>
    </row>
    <row r="4394" customFormat="false" ht="12.75" hidden="false" customHeight="false" outlineLevel="0" collapsed="false">
      <c r="B4394" s="23" t="n">
        <v>38</v>
      </c>
      <c r="C4394" s="27" t="s">
        <v>3489</v>
      </c>
      <c r="D4394" s="25" t="s">
        <v>24</v>
      </c>
      <c r="E4394" s="25" t="n">
        <v>26</v>
      </c>
      <c r="F4394" s="25" t="s">
        <v>699</v>
      </c>
      <c r="G4394" s="25" t="s">
        <v>50</v>
      </c>
      <c r="H4394" s="26" t="n">
        <v>32928</v>
      </c>
      <c r="I4394" s="26" t="n">
        <f aca="false">E4394*H4394</f>
        <v>856128</v>
      </c>
      <c r="J4394" s="22"/>
    </row>
    <row r="4395" customFormat="false" ht="12.75" hidden="false" customHeight="false" outlineLevel="0" collapsed="false">
      <c r="B4395" s="23" t="n">
        <v>39</v>
      </c>
      <c r="C4395" s="27" t="s">
        <v>3490</v>
      </c>
      <c r="D4395" s="25" t="s">
        <v>24</v>
      </c>
      <c r="E4395" s="25" t="n">
        <v>14</v>
      </c>
      <c r="F4395" s="25" t="s">
        <v>699</v>
      </c>
      <c r="G4395" s="25" t="s">
        <v>50</v>
      </c>
      <c r="H4395" s="26" t="n">
        <v>32928</v>
      </c>
      <c r="I4395" s="26" t="n">
        <f aca="false">E4395*H4395</f>
        <v>460992</v>
      </c>
      <c r="J4395" s="22"/>
    </row>
    <row r="4396" customFormat="false" ht="12.75" hidden="false" customHeight="false" outlineLevel="0" collapsed="false">
      <c r="B4396" s="23" t="n">
        <v>40</v>
      </c>
      <c r="C4396" s="27" t="s">
        <v>3491</v>
      </c>
      <c r="D4396" s="25" t="s">
        <v>24</v>
      </c>
      <c r="E4396" s="25" t="n">
        <v>34</v>
      </c>
      <c r="F4396" s="25" t="s">
        <v>699</v>
      </c>
      <c r="G4396" s="25" t="s">
        <v>25</v>
      </c>
      <c r="H4396" s="26" t="n">
        <v>153.6</v>
      </c>
      <c r="I4396" s="26" t="n">
        <f aca="false">E4396*H4396</f>
        <v>5222.4</v>
      </c>
      <c r="J4396" s="22"/>
    </row>
    <row r="4397" customFormat="false" ht="12.75" hidden="false" customHeight="false" outlineLevel="0" collapsed="false">
      <c r="B4397" s="23" t="n">
        <v>41</v>
      </c>
      <c r="C4397" s="27" t="s">
        <v>3492</v>
      </c>
      <c r="D4397" s="25" t="s">
        <v>24</v>
      </c>
      <c r="E4397" s="25" t="n">
        <v>13</v>
      </c>
      <c r="F4397" s="25" t="s">
        <v>699</v>
      </c>
      <c r="G4397" s="25" t="s">
        <v>25</v>
      </c>
      <c r="H4397" s="26" t="n">
        <v>153.6</v>
      </c>
      <c r="I4397" s="26" t="n">
        <f aca="false">E4397*H4397</f>
        <v>1996.8</v>
      </c>
      <c r="J4397" s="22"/>
    </row>
    <row r="4398" customFormat="false" ht="12.75" hidden="false" customHeight="false" outlineLevel="0" collapsed="false">
      <c r="B4398" s="23" t="n">
        <v>42</v>
      </c>
      <c r="C4398" s="27" t="s">
        <v>3493</v>
      </c>
      <c r="D4398" s="25" t="s">
        <v>24</v>
      </c>
      <c r="E4398" s="25" t="n">
        <v>28</v>
      </c>
      <c r="F4398" s="25" t="s">
        <v>699</v>
      </c>
      <c r="G4398" s="25" t="s">
        <v>25</v>
      </c>
      <c r="H4398" s="26" t="n">
        <v>134.4</v>
      </c>
      <c r="I4398" s="26" t="n">
        <f aca="false">E4398*H4398</f>
        <v>3763.2</v>
      </c>
      <c r="J4398" s="22"/>
    </row>
    <row r="4399" customFormat="false" ht="12.75" hidden="false" customHeight="false" outlineLevel="0" collapsed="false">
      <c r="B4399" s="23" t="n">
        <v>43</v>
      </c>
      <c r="C4399" s="27" t="s">
        <v>3494</v>
      </c>
      <c r="D4399" s="25" t="s">
        <v>24</v>
      </c>
      <c r="E4399" s="25" t="n">
        <v>6</v>
      </c>
      <c r="F4399" s="25" t="s">
        <v>699</v>
      </c>
      <c r="G4399" s="25" t="s">
        <v>25</v>
      </c>
      <c r="H4399" s="26" t="n">
        <v>192</v>
      </c>
      <c r="I4399" s="26" t="n">
        <f aca="false">E4399*H4399</f>
        <v>1152</v>
      </c>
      <c r="J4399" s="22"/>
    </row>
    <row r="4400" customFormat="false" ht="12.75" hidden="false" customHeight="false" outlineLevel="0" collapsed="false">
      <c r="B4400" s="23" t="n">
        <v>44</v>
      </c>
      <c r="C4400" s="27" t="s">
        <v>3495</v>
      </c>
      <c r="D4400" s="25" t="s">
        <v>24</v>
      </c>
      <c r="E4400" s="25" t="n">
        <v>24</v>
      </c>
      <c r="F4400" s="25" t="s">
        <v>699</v>
      </c>
      <c r="G4400" s="25" t="s">
        <v>25</v>
      </c>
      <c r="H4400" s="26" t="n">
        <v>230.4</v>
      </c>
      <c r="I4400" s="26" t="n">
        <f aca="false">E4400*H4400</f>
        <v>5529.6</v>
      </c>
      <c r="J4400" s="22"/>
    </row>
    <row r="4401" customFormat="false" ht="12.75" hidden="false" customHeight="false" outlineLevel="0" collapsed="false">
      <c r="B4401" s="23" t="n">
        <v>45</v>
      </c>
      <c r="C4401" s="27" t="s">
        <v>3496</v>
      </c>
      <c r="D4401" s="25" t="s">
        <v>24</v>
      </c>
      <c r="E4401" s="25" t="n">
        <v>24</v>
      </c>
      <c r="F4401" s="25" t="s">
        <v>699</v>
      </c>
      <c r="G4401" s="25" t="s">
        <v>25</v>
      </c>
      <c r="H4401" s="26" t="n">
        <v>211.2</v>
      </c>
      <c r="I4401" s="26" t="n">
        <f aca="false">E4401*H4401</f>
        <v>5068.8</v>
      </c>
      <c r="J4401" s="22"/>
    </row>
    <row r="4402" customFormat="false" ht="12.75" hidden="false" customHeight="false" outlineLevel="0" collapsed="false">
      <c r="B4402" s="23" t="n">
        <v>46</v>
      </c>
      <c r="C4402" s="27" t="s">
        <v>3497</v>
      </c>
      <c r="D4402" s="25" t="s">
        <v>24</v>
      </c>
      <c r="E4402" s="25" t="n">
        <v>24</v>
      </c>
      <c r="F4402" s="25" t="s">
        <v>699</v>
      </c>
      <c r="G4402" s="25" t="s">
        <v>25</v>
      </c>
      <c r="H4402" s="26" t="n">
        <v>211.2</v>
      </c>
      <c r="I4402" s="26" t="n">
        <f aca="false">E4402*H4402</f>
        <v>5068.8</v>
      </c>
      <c r="J4402" s="22"/>
    </row>
    <row r="4403" customFormat="false" ht="12.75" hidden="false" customHeight="false" outlineLevel="0" collapsed="false">
      <c r="B4403" s="23" t="n">
        <v>47</v>
      </c>
      <c r="C4403" s="27" t="s">
        <v>3498</v>
      </c>
      <c r="D4403" s="25" t="s">
        <v>24</v>
      </c>
      <c r="E4403" s="25" t="n">
        <v>2</v>
      </c>
      <c r="F4403" s="25" t="s">
        <v>699</v>
      </c>
      <c r="G4403" s="25" t="s">
        <v>25</v>
      </c>
      <c r="H4403" s="26" t="n">
        <v>156</v>
      </c>
      <c r="I4403" s="26" t="n">
        <f aca="false">E4403*H4403</f>
        <v>312</v>
      </c>
      <c r="J4403" s="22"/>
    </row>
    <row r="4404" customFormat="false" ht="12.75" hidden="false" customHeight="false" outlineLevel="0" collapsed="false">
      <c r="B4404" s="23" t="n">
        <v>48</v>
      </c>
      <c r="C4404" s="27" t="s">
        <v>3499</v>
      </c>
      <c r="D4404" s="25" t="s">
        <v>24</v>
      </c>
      <c r="E4404" s="25" t="n">
        <v>16</v>
      </c>
      <c r="F4404" s="25" t="s">
        <v>699</v>
      </c>
      <c r="G4404" s="25" t="s">
        <v>25</v>
      </c>
      <c r="H4404" s="26" t="n">
        <v>259.2</v>
      </c>
      <c r="I4404" s="26" t="n">
        <f aca="false">E4404*H4404</f>
        <v>4147.2</v>
      </c>
      <c r="J4404" s="22"/>
    </row>
    <row r="4405" customFormat="false" ht="12.75" hidden="false" customHeight="false" outlineLevel="0" collapsed="false">
      <c r="B4405" s="23" t="n">
        <v>49</v>
      </c>
      <c r="C4405" s="27" t="s">
        <v>3500</v>
      </c>
      <c r="D4405" s="25" t="s">
        <v>24</v>
      </c>
      <c r="E4405" s="25" t="n">
        <v>16</v>
      </c>
      <c r="F4405" s="25" t="s">
        <v>699</v>
      </c>
      <c r="G4405" s="25" t="s">
        <v>50</v>
      </c>
      <c r="H4405" s="26" t="n">
        <v>6027</v>
      </c>
      <c r="I4405" s="26" t="n">
        <f aca="false">E4405*H4405</f>
        <v>96432</v>
      </c>
      <c r="J4405" s="22"/>
    </row>
    <row r="4406" customFormat="false" ht="12.75" hidden="false" customHeight="false" outlineLevel="0" collapsed="false">
      <c r="B4406" s="23" t="n">
        <v>50</v>
      </c>
      <c r="C4406" s="27" t="s">
        <v>3501</v>
      </c>
      <c r="D4406" s="25" t="s">
        <v>24</v>
      </c>
      <c r="E4406" s="25" t="n">
        <v>16</v>
      </c>
      <c r="F4406" s="25" t="s">
        <v>699</v>
      </c>
      <c r="G4406" s="25" t="s">
        <v>50</v>
      </c>
      <c r="H4406" s="26" t="n">
        <v>6027</v>
      </c>
      <c r="I4406" s="26" t="n">
        <f aca="false">E4406*H4406</f>
        <v>96432</v>
      </c>
      <c r="J4406" s="22"/>
    </row>
    <row r="4407" customFormat="false" ht="12.75" hidden="false" customHeight="false" outlineLevel="0" collapsed="false">
      <c r="B4407" s="23" t="n">
        <v>51</v>
      </c>
      <c r="C4407" s="27" t="s">
        <v>3502</v>
      </c>
      <c r="D4407" s="25" t="s">
        <v>24</v>
      </c>
      <c r="E4407" s="25" t="n">
        <v>10</v>
      </c>
      <c r="F4407" s="25" t="s">
        <v>699</v>
      </c>
      <c r="G4407" s="25" t="s">
        <v>50</v>
      </c>
      <c r="H4407" s="26" t="n">
        <v>13230</v>
      </c>
      <c r="I4407" s="26" t="n">
        <f aca="false">E4407*H4407</f>
        <v>132300</v>
      </c>
      <c r="J4407" s="22"/>
    </row>
    <row r="4408" customFormat="false" ht="12.75" hidden="false" customHeight="false" outlineLevel="0" collapsed="false">
      <c r="B4408" s="23" t="n">
        <v>52</v>
      </c>
      <c r="C4408" s="27" t="s">
        <v>3503</v>
      </c>
      <c r="D4408" s="25" t="s">
        <v>24</v>
      </c>
      <c r="E4408" s="25" t="n">
        <v>8</v>
      </c>
      <c r="F4408" s="25" t="s">
        <v>699</v>
      </c>
      <c r="G4408" s="25" t="s">
        <v>50</v>
      </c>
      <c r="H4408" s="26" t="n">
        <v>83300</v>
      </c>
      <c r="I4408" s="26" t="n">
        <f aca="false">E4408*H4408</f>
        <v>666400</v>
      </c>
      <c r="J4408" s="22"/>
    </row>
    <row r="4409" customFormat="false" ht="12.75" hidden="false" customHeight="false" outlineLevel="0" collapsed="false">
      <c r="B4409" s="23" t="n">
        <v>53</v>
      </c>
      <c r="C4409" s="27" t="s">
        <v>3504</v>
      </c>
      <c r="D4409" s="25" t="s">
        <v>24</v>
      </c>
      <c r="E4409" s="25" t="n">
        <v>8</v>
      </c>
      <c r="F4409" s="25" t="s">
        <v>699</v>
      </c>
      <c r="G4409" s="25" t="s">
        <v>50</v>
      </c>
      <c r="H4409" s="26" t="n">
        <v>102900</v>
      </c>
      <c r="I4409" s="26" t="n">
        <f aca="false">E4409*H4409</f>
        <v>823200</v>
      </c>
      <c r="J4409" s="22"/>
    </row>
    <row r="4410" customFormat="false" ht="12.75" hidden="false" customHeight="false" outlineLevel="0" collapsed="false">
      <c r="B4410" s="23" t="n">
        <v>54</v>
      </c>
      <c r="C4410" s="27" t="s">
        <v>3505</v>
      </c>
      <c r="D4410" s="25" t="s">
        <v>24</v>
      </c>
      <c r="E4410" s="25" t="n">
        <v>10</v>
      </c>
      <c r="F4410" s="25" t="s">
        <v>699</v>
      </c>
      <c r="G4410" s="25" t="s">
        <v>50</v>
      </c>
      <c r="H4410" s="26" t="n">
        <v>10290</v>
      </c>
      <c r="I4410" s="26" t="n">
        <f aca="false">E4410*H4410</f>
        <v>102900</v>
      </c>
      <c r="J4410" s="22"/>
    </row>
    <row r="4411" customFormat="false" ht="12.75" hidden="false" customHeight="false" outlineLevel="0" collapsed="false">
      <c r="B4411" s="23" t="n">
        <v>55</v>
      </c>
      <c r="C4411" s="27" t="s">
        <v>3506</v>
      </c>
      <c r="D4411" s="25" t="s">
        <v>24</v>
      </c>
      <c r="E4411" s="25" t="n">
        <v>10</v>
      </c>
      <c r="F4411" s="25" t="s">
        <v>699</v>
      </c>
      <c r="G4411" s="25" t="s">
        <v>50</v>
      </c>
      <c r="H4411" s="26" t="n">
        <v>6125</v>
      </c>
      <c r="I4411" s="26" t="n">
        <f aca="false">E4411*H4411</f>
        <v>61250</v>
      </c>
      <c r="J4411" s="22"/>
    </row>
    <row r="4412" customFormat="false" ht="12.75" hidden="false" customHeight="false" outlineLevel="0" collapsed="false">
      <c r="B4412" s="23" t="n">
        <v>56</v>
      </c>
      <c r="C4412" s="27" t="s">
        <v>3507</v>
      </c>
      <c r="D4412" s="25" t="s">
        <v>24</v>
      </c>
      <c r="E4412" s="25" t="n">
        <v>30</v>
      </c>
      <c r="F4412" s="25" t="s">
        <v>699</v>
      </c>
      <c r="G4412" s="25" t="s">
        <v>50</v>
      </c>
      <c r="H4412" s="26" t="n">
        <v>4704</v>
      </c>
      <c r="I4412" s="26" t="n">
        <f aca="false">E4412*H4412</f>
        <v>141120</v>
      </c>
      <c r="J4412" s="22"/>
    </row>
    <row r="4413" customFormat="false" ht="12.75" hidden="false" customHeight="false" outlineLevel="0" collapsed="false">
      <c r="B4413" s="23" t="n">
        <v>57</v>
      </c>
      <c r="C4413" s="27" t="s">
        <v>3508</v>
      </c>
      <c r="D4413" s="25" t="s">
        <v>24</v>
      </c>
      <c r="E4413" s="25" t="n">
        <v>5</v>
      </c>
      <c r="F4413" s="25" t="s">
        <v>699</v>
      </c>
      <c r="G4413" s="25" t="s">
        <v>50</v>
      </c>
      <c r="H4413" s="26" t="n">
        <v>5880</v>
      </c>
      <c r="I4413" s="26" t="n">
        <f aca="false">E4413*H4413</f>
        <v>29400</v>
      </c>
      <c r="J4413" s="22"/>
    </row>
    <row r="4414" customFormat="false" ht="12.75" hidden="false" customHeight="false" outlineLevel="0" collapsed="false">
      <c r="B4414" s="23" t="n">
        <v>58</v>
      </c>
      <c r="C4414" s="27" t="s">
        <v>3509</v>
      </c>
      <c r="D4414" s="25" t="s">
        <v>24</v>
      </c>
      <c r="E4414" s="25" t="n">
        <v>30</v>
      </c>
      <c r="F4414" s="25" t="s">
        <v>699</v>
      </c>
      <c r="G4414" s="25" t="s">
        <v>50</v>
      </c>
      <c r="H4414" s="26" t="n">
        <v>6272</v>
      </c>
      <c r="I4414" s="26" t="n">
        <f aca="false">E4414*H4414</f>
        <v>188160</v>
      </c>
      <c r="J4414" s="22"/>
    </row>
    <row r="4415" customFormat="false" ht="12.75" hidden="false" customHeight="false" outlineLevel="0" collapsed="false">
      <c r="B4415" s="23" t="n">
        <v>59</v>
      </c>
      <c r="C4415" s="27" t="s">
        <v>3510</v>
      </c>
      <c r="D4415" s="25" t="s">
        <v>24</v>
      </c>
      <c r="E4415" s="25" t="n">
        <v>4</v>
      </c>
      <c r="F4415" s="25" t="s">
        <v>699</v>
      </c>
      <c r="G4415" s="25" t="s">
        <v>50</v>
      </c>
      <c r="H4415" s="26" t="n">
        <v>245000</v>
      </c>
      <c r="I4415" s="26" t="n">
        <f aca="false">E4415*H4415</f>
        <v>980000</v>
      </c>
      <c r="J4415" s="22"/>
    </row>
    <row r="4416" customFormat="false" ht="12.75" hidden="false" customHeight="false" outlineLevel="0" collapsed="false">
      <c r="B4416" s="23" t="n">
        <v>60</v>
      </c>
      <c r="C4416" s="27" t="s">
        <v>3511</v>
      </c>
      <c r="D4416" s="25" t="s">
        <v>24</v>
      </c>
      <c r="E4416" s="25" t="n">
        <v>2</v>
      </c>
      <c r="F4416" s="25" t="s">
        <v>699</v>
      </c>
      <c r="G4416" s="25" t="s">
        <v>50</v>
      </c>
      <c r="H4416" s="26" t="n">
        <v>8575</v>
      </c>
      <c r="I4416" s="26" t="n">
        <f aca="false">E4416*H4416</f>
        <v>17150</v>
      </c>
      <c r="J4416" s="22"/>
    </row>
    <row r="4417" customFormat="false" ht="12.75" hidden="false" customHeight="false" outlineLevel="0" collapsed="false">
      <c r="B4417" s="23" t="n">
        <v>61</v>
      </c>
      <c r="C4417" s="27" t="s">
        <v>3512</v>
      </c>
      <c r="D4417" s="25" t="s">
        <v>24</v>
      </c>
      <c r="E4417" s="25" t="n">
        <v>32</v>
      </c>
      <c r="F4417" s="25" t="s">
        <v>699</v>
      </c>
      <c r="G4417" s="25" t="s">
        <v>50</v>
      </c>
      <c r="H4417" s="26" t="n">
        <v>5488</v>
      </c>
      <c r="I4417" s="26" t="n">
        <f aca="false">E4417*H4417</f>
        <v>175616</v>
      </c>
      <c r="J4417" s="22"/>
    </row>
    <row r="4418" customFormat="false" ht="12.75" hidden="false" customHeight="false" outlineLevel="0" collapsed="false">
      <c r="B4418" s="23" t="n">
        <v>62</v>
      </c>
      <c r="C4418" s="27" t="s">
        <v>3513</v>
      </c>
      <c r="D4418" s="25" t="s">
        <v>24</v>
      </c>
      <c r="E4418" s="25" t="n">
        <v>80</v>
      </c>
      <c r="F4418" s="25" t="s">
        <v>699</v>
      </c>
      <c r="G4418" s="25" t="s">
        <v>50</v>
      </c>
      <c r="H4418" s="26" t="n">
        <v>1612.8</v>
      </c>
      <c r="I4418" s="26" t="n">
        <f aca="false">E4418*H4418</f>
        <v>129024</v>
      </c>
      <c r="J4418" s="22"/>
    </row>
    <row r="4419" customFormat="false" ht="12.75" hidden="false" customHeight="false" outlineLevel="0" collapsed="false">
      <c r="B4419" s="23" t="n">
        <v>63</v>
      </c>
      <c r="C4419" s="27" t="s">
        <v>3514</v>
      </c>
      <c r="D4419" s="25" t="s">
        <v>24</v>
      </c>
      <c r="E4419" s="25" t="n">
        <v>16</v>
      </c>
      <c r="F4419" s="25" t="s">
        <v>699</v>
      </c>
      <c r="G4419" s="25" t="s">
        <v>50</v>
      </c>
      <c r="H4419" s="26" t="n">
        <v>4480</v>
      </c>
      <c r="I4419" s="26" t="n">
        <f aca="false">E4419*H4419</f>
        <v>71680</v>
      </c>
      <c r="J4419" s="22"/>
    </row>
    <row r="4420" customFormat="false" ht="12.75" hidden="false" customHeight="false" outlineLevel="0" collapsed="false">
      <c r="B4420" s="23" t="n">
        <v>64</v>
      </c>
      <c r="C4420" s="27" t="s">
        <v>3515</v>
      </c>
      <c r="D4420" s="25" t="s">
        <v>24</v>
      </c>
      <c r="E4420" s="25" t="n">
        <v>1</v>
      </c>
      <c r="F4420" s="25" t="s">
        <v>699</v>
      </c>
      <c r="G4420" s="25" t="s">
        <v>25</v>
      </c>
      <c r="H4420" s="26" t="n">
        <v>36000</v>
      </c>
      <c r="I4420" s="26" t="n">
        <f aca="false">E4420*H4420</f>
        <v>36000</v>
      </c>
      <c r="J4420" s="22"/>
    </row>
    <row r="4421" customFormat="false" ht="12.75" hidden="false" customHeight="false" outlineLevel="0" collapsed="false">
      <c r="B4421" s="23" t="n">
        <v>65</v>
      </c>
      <c r="C4421" s="27" t="s">
        <v>3516</v>
      </c>
      <c r="D4421" s="25" t="s">
        <v>24</v>
      </c>
      <c r="E4421" s="25" t="n">
        <v>1</v>
      </c>
      <c r="F4421" s="25" t="s">
        <v>699</v>
      </c>
      <c r="G4421" s="25" t="s">
        <v>25</v>
      </c>
      <c r="H4421" s="26" t="n">
        <v>36000</v>
      </c>
      <c r="I4421" s="26" t="n">
        <f aca="false">E4421*H4421</f>
        <v>36000</v>
      </c>
      <c r="J4421" s="22"/>
    </row>
    <row r="4422" customFormat="false" ht="12.75" hidden="false" customHeight="false" outlineLevel="0" collapsed="false">
      <c r="B4422" s="23" t="n">
        <v>66</v>
      </c>
      <c r="C4422" s="27" t="s">
        <v>3517</v>
      </c>
      <c r="D4422" s="25" t="s">
        <v>24</v>
      </c>
      <c r="E4422" s="25" t="n">
        <v>1</v>
      </c>
      <c r="F4422" s="25" t="s">
        <v>699</v>
      </c>
      <c r="G4422" s="25" t="s">
        <v>25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0" collapsed="false">
      <c r="B4423" s="23" t="n">
        <v>67</v>
      </c>
      <c r="C4423" s="27" t="s">
        <v>3518</v>
      </c>
      <c r="D4423" s="25" t="s">
        <v>24</v>
      </c>
      <c r="E4423" s="25" t="n">
        <v>2</v>
      </c>
      <c r="F4423" s="25" t="s">
        <v>699</v>
      </c>
      <c r="G4423" s="25" t="s">
        <v>25</v>
      </c>
      <c r="H4423" s="26" t="n">
        <v>36000</v>
      </c>
      <c r="I4423" s="26" t="n">
        <f aca="false">E4423*H4423</f>
        <v>72000</v>
      </c>
      <c r="J4423" s="22"/>
    </row>
    <row r="4424" customFormat="false" ht="12.75" hidden="false" customHeight="false" outlineLevel="0" collapsed="false">
      <c r="B4424" s="23" t="n">
        <v>68</v>
      </c>
      <c r="C4424" s="27" t="s">
        <v>3519</v>
      </c>
      <c r="D4424" s="25" t="s">
        <v>24</v>
      </c>
      <c r="E4424" s="25" t="n">
        <v>808</v>
      </c>
      <c r="F4424" s="25" t="s">
        <v>699</v>
      </c>
      <c r="G4424" s="25" t="s">
        <v>25</v>
      </c>
      <c r="H4424" s="26" t="n">
        <v>36</v>
      </c>
      <c r="I4424" s="26" t="n">
        <f aca="false">E4424*H4424</f>
        <v>29088</v>
      </c>
      <c r="J4424" s="22"/>
    </row>
    <row r="4425" customFormat="false" ht="12.75" hidden="false" customHeight="false" outlineLevel="0" collapsed="false">
      <c r="B4425" s="23" t="n">
        <v>69</v>
      </c>
      <c r="C4425" s="27" t="s">
        <v>3520</v>
      </c>
      <c r="D4425" s="25" t="s">
        <v>24</v>
      </c>
      <c r="E4425" s="25" t="n">
        <v>1</v>
      </c>
      <c r="F4425" s="25" t="s">
        <v>699</v>
      </c>
      <c r="G4425" s="25" t="s">
        <v>25</v>
      </c>
      <c r="H4425" s="26" t="n">
        <v>8160</v>
      </c>
      <c r="I4425" s="26" t="n">
        <f aca="false">E4425*H4425</f>
        <v>8160</v>
      </c>
      <c r="J4425" s="22"/>
    </row>
    <row r="4426" customFormat="false" ht="12.75" hidden="false" customHeight="false" outlineLevel="0" collapsed="false">
      <c r="B4426" s="23" t="n">
        <v>70</v>
      </c>
      <c r="C4426" s="27" t="s">
        <v>3521</v>
      </c>
      <c r="D4426" s="25" t="s">
        <v>2382</v>
      </c>
      <c r="E4426" s="25" t="n">
        <v>4.7</v>
      </c>
      <c r="F4426" s="25" t="s">
        <v>699</v>
      </c>
      <c r="G4426" s="25" t="s">
        <v>50</v>
      </c>
      <c r="H4426" s="26" t="n">
        <v>229320</v>
      </c>
      <c r="I4426" s="26" t="n">
        <f aca="false">E4426*H4426</f>
        <v>1077804</v>
      </c>
      <c r="J4426" s="22"/>
    </row>
    <row r="4427" customFormat="false" ht="12.75" hidden="false" customHeight="false" outlineLevel="0" collapsed="false">
      <c r="B4427" s="23" t="n">
        <v>71</v>
      </c>
      <c r="C4427" s="27" t="s">
        <v>3522</v>
      </c>
      <c r="D4427" s="25" t="s">
        <v>24</v>
      </c>
      <c r="E4427" s="25" t="n">
        <v>16</v>
      </c>
      <c r="F4427" s="25" t="s">
        <v>699</v>
      </c>
      <c r="G4427" s="25" t="s">
        <v>25</v>
      </c>
      <c r="H4427" s="26" t="n">
        <v>384</v>
      </c>
      <c r="I4427" s="26" t="n">
        <f aca="false">E4427*H4427</f>
        <v>6144</v>
      </c>
      <c r="J4427" s="22"/>
    </row>
    <row r="4428" customFormat="false" ht="12.75" hidden="false" customHeight="false" outlineLevel="0" collapsed="false">
      <c r="B4428" s="23" t="n">
        <v>72</v>
      </c>
      <c r="C4428" s="27" t="s">
        <v>3523</v>
      </c>
      <c r="D4428" s="25" t="s">
        <v>24</v>
      </c>
      <c r="E4428" s="25" t="n">
        <v>17</v>
      </c>
      <c r="F4428" s="25" t="s">
        <v>699</v>
      </c>
      <c r="G4428" s="25" t="s">
        <v>25</v>
      </c>
      <c r="H4428" s="26" t="n">
        <v>4800</v>
      </c>
      <c r="I4428" s="26" t="n">
        <f aca="false">E4428*H4428</f>
        <v>81600</v>
      </c>
      <c r="J4428" s="22"/>
    </row>
    <row r="4429" customFormat="false" ht="12.75" hidden="false" customHeight="false" outlineLevel="0" collapsed="false">
      <c r="B4429" s="23" t="n">
        <v>73</v>
      </c>
      <c r="C4429" s="27" t="s">
        <v>3524</v>
      </c>
      <c r="D4429" s="25" t="s">
        <v>24</v>
      </c>
      <c r="E4429" s="25" t="n">
        <v>1</v>
      </c>
      <c r="F4429" s="25" t="s">
        <v>699</v>
      </c>
      <c r="G4429" s="25" t="s">
        <v>25</v>
      </c>
      <c r="H4429" s="26" t="n">
        <v>3120</v>
      </c>
      <c r="I4429" s="26" t="n">
        <f aca="false">E4429*H4429</f>
        <v>3120</v>
      </c>
      <c r="J4429" s="22"/>
    </row>
    <row r="4430" customFormat="false" ht="12.75" hidden="false" customHeight="false" outlineLevel="0" collapsed="false">
      <c r="B4430" s="23" t="n">
        <v>74</v>
      </c>
      <c r="C4430" s="27" t="s">
        <v>3525</v>
      </c>
      <c r="D4430" s="25" t="s">
        <v>24</v>
      </c>
      <c r="E4430" s="25" t="n">
        <v>4</v>
      </c>
      <c r="F4430" s="25" t="s">
        <v>699</v>
      </c>
      <c r="G4430" s="25" t="s">
        <v>25</v>
      </c>
      <c r="H4430" s="26" t="n">
        <v>33600</v>
      </c>
      <c r="I4430" s="26" t="n">
        <f aca="false">E4430*H4430</f>
        <v>134400</v>
      </c>
      <c r="J4430" s="22"/>
    </row>
    <row r="4431" customFormat="false" ht="12.75" hidden="false" customHeight="false" outlineLevel="0" collapsed="false">
      <c r="B4431" s="23" t="n">
        <v>75</v>
      </c>
      <c r="C4431" s="27" t="s">
        <v>3526</v>
      </c>
      <c r="D4431" s="25" t="s">
        <v>24</v>
      </c>
      <c r="E4431" s="25" t="n">
        <v>1</v>
      </c>
      <c r="F4431" s="25" t="s">
        <v>699</v>
      </c>
      <c r="G4431" s="25" t="s">
        <v>25</v>
      </c>
      <c r="H4431" s="26" t="n">
        <v>8400</v>
      </c>
      <c r="I4431" s="26" t="n">
        <f aca="false">E4431*H4431</f>
        <v>8400</v>
      </c>
      <c r="J4431" s="22"/>
    </row>
    <row r="4432" customFormat="false" ht="12.75" hidden="false" customHeight="false" outlineLevel="0" collapsed="false">
      <c r="B4432" s="23" t="n">
        <v>76</v>
      </c>
      <c r="C4432" s="27" t="s">
        <v>3527</v>
      </c>
      <c r="D4432" s="25" t="s">
        <v>24</v>
      </c>
      <c r="E4432" s="25" t="n">
        <v>2</v>
      </c>
      <c r="F4432" s="25" t="s">
        <v>699</v>
      </c>
      <c r="G4432" s="25" t="s">
        <v>50</v>
      </c>
      <c r="H4432" s="26" t="n">
        <v>5850</v>
      </c>
      <c r="I4432" s="26" t="n">
        <f aca="false">E4432*H4432</f>
        <v>11700</v>
      </c>
      <c r="J4432" s="22"/>
    </row>
    <row r="4433" customFormat="false" ht="12.75" hidden="false" customHeight="false" outlineLevel="0" collapsed="false">
      <c r="B4433" s="23" t="n">
        <v>77</v>
      </c>
      <c r="C4433" s="27" t="s">
        <v>3528</v>
      </c>
      <c r="D4433" s="25" t="s">
        <v>2280</v>
      </c>
      <c r="E4433" s="25" t="n">
        <v>1</v>
      </c>
      <c r="F4433" s="25" t="s">
        <v>699</v>
      </c>
      <c r="G4433" s="25" t="s">
        <v>25</v>
      </c>
      <c r="H4433" s="26" t="n">
        <v>3240</v>
      </c>
      <c r="I4433" s="26" t="n">
        <f aca="false">E4433*H4433</f>
        <v>3240</v>
      </c>
      <c r="J4433" s="22"/>
    </row>
    <row r="4434" customFormat="false" ht="12.75" hidden="false" customHeight="false" outlineLevel="0" collapsed="false">
      <c r="B4434" s="23" t="n">
        <v>78</v>
      </c>
      <c r="C4434" s="27" t="s">
        <v>3529</v>
      </c>
      <c r="D4434" s="25" t="s">
        <v>2280</v>
      </c>
      <c r="E4434" s="25" t="n">
        <v>1</v>
      </c>
      <c r="F4434" s="25" t="s">
        <v>699</v>
      </c>
      <c r="G4434" s="25" t="s">
        <v>25</v>
      </c>
      <c r="H4434" s="26" t="n">
        <v>29700</v>
      </c>
      <c r="I4434" s="26" t="n">
        <f aca="false">E4434*H4434</f>
        <v>29700</v>
      </c>
      <c r="J4434" s="22"/>
    </row>
    <row r="4435" customFormat="false" ht="12.75" hidden="false" customHeight="false" outlineLevel="0" collapsed="false">
      <c r="B4435" s="23" t="n">
        <v>79</v>
      </c>
      <c r="C4435" s="27" t="s">
        <v>3530</v>
      </c>
      <c r="D4435" s="25" t="s">
        <v>2280</v>
      </c>
      <c r="E4435" s="25" t="n">
        <v>2</v>
      </c>
      <c r="F4435" s="25" t="s">
        <v>699</v>
      </c>
      <c r="G4435" s="25" t="s">
        <v>25</v>
      </c>
      <c r="H4435" s="26" t="n">
        <v>1800</v>
      </c>
      <c r="I4435" s="26" t="n">
        <f aca="false">E4435*H4435</f>
        <v>3600</v>
      </c>
      <c r="J4435" s="22"/>
    </row>
    <row r="4436" customFormat="false" ht="12.75" hidden="false" customHeight="false" outlineLevel="0" collapsed="false">
      <c r="B4436" s="23" t="n">
        <v>80</v>
      </c>
      <c r="C4436" s="27" t="s">
        <v>3531</v>
      </c>
      <c r="D4436" s="25" t="s">
        <v>24</v>
      </c>
      <c r="E4436" s="25" t="n">
        <v>15</v>
      </c>
      <c r="F4436" s="25" t="s">
        <v>699</v>
      </c>
      <c r="G4436" s="25" t="s">
        <v>50</v>
      </c>
      <c r="H4436" s="26" t="n">
        <v>8960</v>
      </c>
      <c r="I4436" s="26" t="n">
        <f aca="false">E4436*H4436</f>
        <v>134400</v>
      </c>
      <c r="J4436" s="22"/>
    </row>
    <row r="4437" customFormat="false" ht="12.75" hidden="false" customHeight="false" outlineLevel="0" collapsed="false">
      <c r="B4437" s="23" t="n">
        <v>81</v>
      </c>
      <c r="C4437" s="27" t="s">
        <v>3532</v>
      </c>
      <c r="D4437" s="25" t="s">
        <v>24</v>
      </c>
      <c r="E4437" s="25" t="n">
        <v>20</v>
      </c>
      <c r="F4437" s="25" t="s">
        <v>699</v>
      </c>
      <c r="G4437" s="25" t="s">
        <v>50</v>
      </c>
      <c r="H4437" s="26" t="n">
        <v>8960</v>
      </c>
      <c r="I4437" s="26" t="n">
        <f aca="false">E4437*H4437</f>
        <v>179200</v>
      </c>
      <c r="J4437" s="22"/>
    </row>
    <row r="4438" customFormat="false" ht="12.75" hidden="false" customHeight="false" outlineLevel="0" collapsed="false">
      <c r="B4438" s="23" t="n">
        <v>82</v>
      </c>
      <c r="C4438" s="27" t="s">
        <v>3533</v>
      </c>
      <c r="D4438" s="25" t="s">
        <v>24</v>
      </c>
      <c r="E4438" s="25" t="n">
        <v>11</v>
      </c>
      <c r="F4438" s="25" t="s">
        <v>699</v>
      </c>
      <c r="G4438" s="25" t="s">
        <v>50</v>
      </c>
      <c r="H4438" s="26" t="n">
        <v>8960</v>
      </c>
      <c r="I4438" s="26" t="n">
        <f aca="false">E4438*H4438</f>
        <v>98560</v>
      </c>
      <c r="J4438" s="22"/>
    </row>
    <row r="4439" customFormat="false" ht="12.75" hidden="false" customHeight="false" outlineLevel="0" collapsed="false">
      <c r="B4439" s="23" t="n">
        <v>83</v>
      </c>
      <c r="C4439" s="27" t="s">
        <v>2967</v>
      </c>
      <c r="D4439" s="25" t="s">
        <v>24</v>
      </c>
      <c r="E4439" s="25" t="n">
        <v>12</v>
      </c>
      <c r="F4439" s="25" t="s">
        <v>699</v>
      </c>
      <c r="G4439" s="25" t="s">
        <v>50</v>
      </c>
      <c r="H4439" s="26" t="n">
        <v>8960</v>
      </c>
      <c r="I4439" s="26" t="n">
        <f aca="false">E4439*H4439</f>
        <v>107520</v>
      </c>
      <c r="J4439" s="22"/>
    </row>
    <row r="4440" customFormat="false" ht="12.75" hidden="false" customHeight="false" outlineLevel="0" collapsed="false">
      <c r="B4440" s="23" t="n">
        <v>84</v>
      </c>
      <c r="C4440" s="27" t="s">
        <v>3534</v>
      </c>
      <c r="D4440" s="25" t="s">
        <v>24</v>
      </c>
      <c r="E4440" s="25" t="n">
        <v>2</v>
      </c>
      <c r="F4440" s="25" t="s">
        <v>699</v>
      </c>
      <c r="G4440" s="25" t="s">
        <v>25</v>
      </c>
      <c r="H4440" s="26" t="n">
        <v>6120</v>
      </c>
      <c r="I4440" s="26" t="n">
        <f aca="false">E4440*H4440</f>
        <v>12240</v>
      </c>
      <c r="J4440" s="22"/>
    </row>
    <row r="4441" customFormat="false" ht="12.75" hidden="false" customHeight="false" outlineLevel="0" collapsed="false">
      <c r="B4441" s="23" t="n">
        <v>85</v>
      </c>
      <c r="C4441" s="27" t="s">
        <v>3535</v>
      </c>
      <c r="D4441" s="25" t="s">
        <v>24</v>
      </c>
      <c r="E4441" s="25" t="n">
        <v>1</v>
      </c>
      <c r="F4441" s="25" t="s">
        <v>699</v>
      </c>
      <c r="G4441" s="25" t="s">
        <v>25</v>
      </c>
      <c r="H4441" s="26" t="n">
        <v>12000</v>
      </c>
      <c r="I4441" s="26" t="n">
        <f aca="false">E4441*H4441</f>
        <v>12000</v>
      </c>
      <c r="J4441" s="22"/>
    </row>
    <row r="4442" customFormat="false" ht="12.75" hidden="false" customHeight="false" outlineLevel="0" collapsed="false">
      <c r="B4442" s="23" t="n">
        <v>86</v>
      </c>
      <c r="C4442" s="27" t="s">
        <v>3536</v>
      </c>
      <c r="D4442" s="25" t="s">
        <v>24</v>
      </c>
      <c r="E4442" s="25" t="n">
        <v>1</v>
      </c>
      <c r="F4442" s="25" t="s">
        <v>699</v>
      </c>
      <c r="G4442" s="25" t="s">
        <v>25</v>
      </c>
      <c r="H4442" s="26" t="n">
        <v>4320</v>
      </c>
      <c r="I4442" s="26" t="n">
        <f aca="false">E4442*H4442</f>
        <v>4320</v>
      </c>
      <c r="J4442" s="22"/>
    </row>
    <row r="4443" customFormat="false" ht="12.75" hidden="false" customHeight="false" outlineLevel="0" collapsed="false">
      <c r="B4443" s="23" t="n">
        <v>87</v>
      </c>
      <c r="C4443" s="27" t="s">
        <v>3537</v>
      </c>
      <c r="D4443" s="25" t="s">
        <v>24</v>
      </c>
      <c r="E4443" s="25" t="n">
        <v>2</v>
      </c>
      <c r="F4443" s="25" t="s">
        <v>699</v>
      </c>
      <c r="G4443" s="25" t="s">
        <v>25</v>
      </c>
      <c r="H4443" s="26" t="n">
        <v>144</v>
      </c>
      <c r="I4443" s="26" t="n">
        <f aca="false">E4443*H4443</f>
        <v>288</v>
      </c>
      <c r="J4443" s="22"/>
    </row>
    <row r="4444" customFormat="false" ht="12.75" hidden="false" customHeight="false" outlineLevel="0" collapsed="false">
      <c r="B4444" s="23" t="n">
        <v>88</v>
      </c>
      <c r="C4444" s="27" t="s">
        <v>3538</v>
      </c>
      <c r="D4444" s="25" t="s">
        <v>24</v>
      </c>
      <c r="E4444" s="25" t="n">
        <v>3</v>
      </c>
      <c r="F4444" s="25" t="s">
        <v>699</v>
      </c>
      <c r="G4444" s="25" t="s">
        <v>25</v>
      </c>
      <c r="H4444" s="26" t="n">
        <v>3873.6</v>
      </c>
      <c r="I4444" s="26" t="n">
        <f aca="false">E4444*H4444</f>
        <v>11620.8</v>
      </c>
      <c r="J4444" s="22"/>
    </row>
    <row r="4445" customFormat="false" ht="12.75" hidden="false" customHeight="false" outlineLevel="0" collapsed="false">
      <c r="B4445" s="23" t="n">
        <v>89</v>
      </c>
      <c r="C4445" s="27" t="s">
        <v>3539</v>
      </c>
      <c r="D4445" s="25" t="s">
        <v>24</v>
      </c>
      <c r="E4445" s="25" t="n">
        <v>1</v>
      </c>
      <c r="F4445" s="25" t="s">
        <v>699</v>
      </c>
      <c r="G4445" s="25" t="s">
        <v>25</v>
      </c>
      <c r="H4445" s="26" t="n">
        <v>3240</v>
      </c>
      <c r="I4445" s="26" t="n">
        <f aca="false">E4445*H4445</f>
        <v>3240</v>
      </c>
      <c r="J4445" s="22"/>
    </row>
    <row r="4446" customFormat="false" ht="12.75" hidden="false" customHeight="false" outlineLevel="0" collapsed="false">
      <c r="B4446" s="23" t="n">
        <v>90</v>
      </c>
      <c r="C4446" s="27" t="s">
        <v>3540</v>
      </c>
      <c r="D4446" s="25" t="s">
        <v>24</v>
      </c>
      <c r="E4446" s="25" t="n">
        <v>1</v>
      </c>
      <c r="F4446" s="25" t="s">
        <v>699</v>
      </c>
      <c r="G4446" s="25" t="s">
        <v>25</v>
      </c>
      <c r="H4446" s="26" t="n">
        <v>2376</v>
      </c>
      <c r="I4446" s="26" t="n">
        <f aca="false">E4446*H4446</f>
        <v>2376</v>
      </c>
      <c r="J4446" s="22"/>
    </row>
    <row r="4447" customFormat="false" ht="12.75" hidden="false" customHeight="false" outlineLevel="0" collapsed="false">
      <c r="B4447" s="23" t="n">
        <v>91</v>
      </c>
      <c r="C4447" s="27" t="s">
        <v>3098</v>
      </c>
      <c r="D4447" s="25" t="s">
        <v>24</v>
      </c>
      <c r="E4447" s="25" t="n">
        <v>30</v>
      </c>
      <c r="F4447" s="25" t="s">
        <v>699</v>
      </c>
      <c r="G4447" s="25" t="s">
        <v>25</v>
      </c>
      <c r="H4447" s="26" t="n">
        <v>576</v>
      </c>
      <c r="I4447" s="26" t="n">
        <f aca="false">E4447*H4447</f>
        <v>17280</v>
      </c>
      <c r="J4447" s="22"/>
    </row>
    <row r="4448" customFormat="false" ht="12.75" hidden="false" customHeight="false" outlineLevel="0" collapsed="false">
      <c r="B4448" s="23" t="n">
        <v>92</v>
      </c>
      <c r="C4448" s="27" t="s">
        <v>3541</v>
      </c>
      <c r="D4448" s="25" t="s">
        <v>2280</v>
      </c>
      <c r="E4448" s="25" t="n">
        <v>1</v>
      </c>
      <c r="F4448" s="25" t="s">
        <v>699</v>
      </c>
      <c r="G4448" s="25" t="s">
        <v>50</v>
      </c>
      <c r="H4448" s="26" t="n">
        <v>1372000</v>
      </c>
      <c r="I4448" s="26" t="n">
        <f aca="false">E4448*H4448</f>
        <v>1372000</v>
      </c>
      <c r="J4448" s="22"/>
    </row>
    <row r="4449" customFormat="false" ht="12.75" hidden="false" customHeight="false" outlineLevel="0" collapsed="false">
      <c r="B4449" s="23" t="n">
        <v>93</v>
      </c>
      <c r="C4449" s="27" t="s">
        <v>3542</v>
      </c>
      <c r="D4449" s="25" t="s">
        <v>2280</v>
      </c>
      <c r="E4449" s="25" t="n">
        <v>2</v>
      </c>
      <c r="F4449" s="25" t="s">
        <v>699</v>
      </c>
      <c r="G4449" s="25" t="s">
        <v>50</v>
      </c>
      <c r="H4449" s="26" t="n">
        <v>831600</v>
      </c>
      <c r="I4449" s="26" t="n">
        <f aca="false">E4449*H4449</f>
        <v>1663200</v>
      </c>
      <c r="J4449" s="22"/>
    </row>
    <row r="4450" customFormat="false" ht="12.75" hidden="false" customHeight="false" outlineLevel="0" collapsed="false">
      <c r="B4450" s="23" t="n">
        <v>94</v>
      </c>
      <c r="C4450" s="27" t="s">
        <v>3543</v>
      </c>
      <c r="D4450" s="25" t="s">
        <v>2280</v>
      </c>
      <c r="E4450" s="25" t="n">
        <v>1</v>
      </c>
      <c r="F4450" s="25" t="s">
        <v>699</v>
      </c>
      <c r="G4450" s="25" t="s">
        <v>50</v>
      </c>
      <c r="H4450" s="26" t="n">
        <v>831600</v>
      </c>
      <c r="I4450" s="26" t="n">
        <f aca="false">E4450*H4450</f>
        <v>831600</v>
      </c>
      <c r="J4450" s="22"/>
    </row>
    <row r="4451" customFormat="false" ht="12.75" hidden="false" customHeight="false" outlineLevel="0" collapsed="false">
      <c r="B4451" s="23" t="n">
        <v>95</v>
      </c>
      <c r="C4451" s="27" t="s">
        <v>3544</v>
      </c>
      <c r="D4451" s="25" t="s">
        <v>24</v>
      </c>
      <c r="E4451" s="25" t="n">
        <v>1</v>
      </c>
      <c r="F4451" s="25" t="s">
        <v>699</v>
      </c>
      <c r="G4451" s="25" t="s">
        <v>50</v>
      </c>
      <c r="H4451" s="26" t="n">
        <v>23400</v>
      </c>
      <c r="I4451" s="26" t="n">
        <f aca="false">E4451*H4451</f>
        <v>23400</v>
      </c>
      <c r="J4451" s="22"/>
    </row>
    <row r="4452" customFormat="false" ht="12.75" hidden="false" customHeight="false" outlineLevel="0" collapsed="false">
      <c r="B4452" s="23" t="n">
        <v>96</v>
      </c>
      <c r="C4452" s="27" t="s">
        <v>3545</v>
      </c>
      <c r="D4452" s="25" t="s">
        <v>24</v>
      </c>
      <c r="E4452" s="25" t="n">
        <v>2</v>
      </c>
      <c r="F4452" s="25" t="s">
        <v>699</v>
      </c>
      <c r="G4452" s="25" t="s">
        <v>50</v>
      </c>
      <c r="H4452" s="26" t="n">
        <v>8190</v>
      </c>
      <c r="I4452" s="26" t="n">
        <f aca="false">E4452*H4452</f>
        <v>16380</v>
      </c>
      <c r="J4452" s="22"/>
    </row>
    <row r="4453" customFormat="false" ht="12.75" hidden="false" customHeight="false" outlineLevel="0" collapsed="false">
      <c r="B4453" s="23" t="n">
        <v>97</v>
      </c>
      <c r="C4453" s="27" t="s">
        <v>3546</v>
      </c>
      <c r="D4453" s="25" t="s">
        <v>24</v>
      </c>
      <c r="E4453" s="25" t="n">
        <v>1</v>
      </c>
      <c r="F4453" s="25" t="s">
        <v>699</v>
      </c>
      <c r="G4453" s="25" t="s">
        <v>50</v>
      </c>
      <c r="H4453" s="26" t="n">
        <v>8190</v>
      </c>
      <c r="I4453" s="26" t="n">
        <f aca="false">E4453*H4453</f>
        <v>8190</v>
      </c>
      <c r="J4453" s="22"/>
    </row>
    <row r="4454" customFormat="false" ht="12.75" hidden="false" customHeight="false" outlineLevel="0" collapsed="false">
      <c r="B4454" s="23" t="n">
        <v>98</v>
      </c>
      <c r="C4454" s="27" t="s">
        <v>3547</v>
      </c>
      <c r="D4454" s="25" t="s">
        <v>24</v>
      </c>
      <c r="E4454" s="25" t="n">
        <v>3</v>
      </c>
      <c r="F4454" s="25" t="s">
        <v>699</v>
      </c>
      <c r="G4454" s="25" t="s">
        <v>50</v>
      </c>
      <c r="H4454" s="26" t="n">
        <v>24375</v>
      </c>
      <c r="I4454" s="26" t="n">
        <f aca="false">E4454*H4454</f>
        <v>73125</v>
      </c>
      <c r="J4454" s="22"/>
    </row>
    <row r="4455" customFormat="false" ht="12.75" hidden="false" customHeight="false" outlineLevel="0" collapsed="false">
      <c r="B4455" s="23" t="n">
        <v>99</v>
      </c>
      <c r="C4455" s="27" t="s">
        <v>3548</v>
      </c>
      <c r="D4455" s="25" t="s">
        <v>24</v>
      </c>
      <c r="E4455" s="25" t="n">
        <v>3</v>
      </c>
      <c r="F4455" s="25" t="s">
        <v>699</v>
      </c>
      <c r="G4455" s="25" t="s">
        <v>50</v>
      </c>
      <c r="H4455" s="26" t="n">
        <v>3705</v>
      </c>
      <c r="I4455" s="26" t="n">
        <f aca="false">E4455*H4455</f>
        <v>11115</v>
      </c>
      <c r="J4455" s="22"/>
    </row>
    <row r="4456" customFormat="false" ht="12.75" hidden="false" customHeight="false" outlineLevel="0" collapsed="false">
      <c r="B4456" s="23" t="n">
        <v>100</v>
      </c>
      <c r="C4456" s="27" t="s">
        <v>3549</v>
      </c>
      <c r="D4456" s="25" t="s">
        <v>24</v>
      </c>
      <c r="E4456" s="25" t="n">
        <v>1</v>
      </c>
      <c r="F4456" s="25" t="s">
        <v>699</v>
      </c>
      <c r="G4456" s="25" t="s">
        <v>50</v>
      </c>
      <c r="H4456" s="26" t="n">
        <v>7800</v>
      </c>
      <c r="I4456" s="26" t="n">
        <f aca="false">E4456*H4456</f>
        <v>7800</v>
      </c>
      <c r="J4456" s="22"/>
    </row>
    <row r="4457" customFormat="false" ht="12.75" hidden="false" customHeight="false" outlineLevel="0" collapsed="false">
      <c r="B4457" s="23" t="n">
        <v>101</v>
      </c>
      <c r="C4457" s="27" t="s">
        <v>3550</v>
      </c>
      <c r="D4457" s="25" t="s">
        <v>24</v>
      </c>
      <c r="E4457" s="25" t="n">
        <v>9</v>
      </c>
      <c r="F4457" s="25" t="s">
        <v>699</v>
      </c>
      <c r="G4457" s="25" t="s">
        <v>50</v>
      </c>
      <c r="H4457" s="26" t="n">
        <v>3120</v>
      </c>
      <c r="I4457" s="26" t="n">
        <f aca="false">E4457*H4457</f>
        <v>28080</v>
      </c>
      <c r="J4457" s="22"/>
    </row>
    <row r="4458" customFormat="false" ht="12.75" hidden="false" customHeight="false" outlineLevel="0" collapsed="false">
      <c r="B4458" s="23" t="n">
        <v>102</v>
      </c>
      <c r="C4458" s="27" t="s">
        <v>3551</v>
      </c>
      <c r="D4458" s="25" t="s">
        <v>24</v>
      </c>
      <c r="E4458" s="25" t="n">
        <v>11</v>
      </c>
      <c r="F4458" s="25" t="s">
        <v>699</v>
      </c>
      <c r="G4458" s="25" t="s">
        <v>50</v>
      </c>
      <c r="H4458" s="26" t="n">
        <v>572</v>
      </c>
      <c r="I4458" s="26" t="n">
        <f aca="false">E4458*H4458</f>
        <v>6292</v>
      </c>
      <c r="J4458" s="22"/>
    </row>
    <row r="4459" customFormat="false" ht="12.75" hidden="false" customHeight="false" outlineLevel="0" collapsed="false">
      <c r="B4459" s="23" t="n">
        <v>103</v>
      </c>
      <c r="C4459" s="27" t="s">
        <v>3552</v>
      </c>
      <c r="D4459" s="25" t="s">
        <v>24</v>
      </c>
      <c r="E4459" s="25" t="n">
        <v>6</v>
      </c>
      <c r="F4459" s="25" t="s">
        <v>699</v>
      </c>
      <c r="G4459" s="25" t="s">
        <v>50</v>
      </c>
      <c r="H4459" s="26" t="n">
        <v>520</v>
      </c>
      <c r="I4459" s="26" t="n">
        <f aca="false">E4459*H4459</f>
        <v>3120</v>
      </c>
      <c r="J4459" s="22"/>
    </row>
    <row r="4460" customFormat="false" ht="12.75" hidden="false" customHeight="false" outlineLevel="0" collapsed="false">
      <c r="B4460" s="23" t="n">
        <v>104</v>
      </c>
      <c r="C4460" s="27" t="s">
        <v>3553</v>
      </c>
      <c r="D4460" s="25" t="s">
        <v>24</v>
      </c>
      <c r="E4460" s="25" t="n">
        <v>10</v>
      </c>
      <c r="F4460" s="25" t="s">
        <v>699</v>
      </c>
      <c r="G4460" s="25" t="s">
        <v>50</v>
      </c>
      <c r="H4460" s="26" t="n">
        <v>572</v>
      </c>
      <c r="I4460" s="26" t="n">
        <f aca="false">E4460*H4460</f>
        <v>5720</v>
      </c>
      <c r="J4460" s="22"/>
    </row>
    <row r="4461" customFormat="false" ht="12.75" hidden="false" customHeight="false" outlineLevel="0" collapsed="false">
      <c r="B4461" s="23" t="n">
        <v>105</v>
      </c>
      <c r="C4461" s="27" t="s">
        <v>3554</v>
      </c>
      <c r="D4461" s="25" t="s">
        <v>24</v>
      </c>
      <c r="E4461" s="25" t="n">
        <v>2</v>
      </c>
      <c r="F4461" s="25" t="s">
        <v>699</v>
      </c>
      <c r="G4461" s="25" t="s">
        <v>50</v>
      </c>
      <c r="H4461" s="26" t="n">
        <v>520</v>
      </c>
      <c r="I4461" s="26" t="n">
        <f aca="false">E4461*H4461</f>
        <v>1040</v>
      </c>
      <c r="J4461" s="22"/>
    </row>
    <row r="4462" customFormat="false" ht="12.75" hidden="false" customHeight="false" outlineLevel="0" collapsed="false">
      <c r="B4462" s="23" t="n">
        <v>106</v>
      </c>
      <c r="C4462" s="27" t="s">
        <v>3555</v>
      </c>
      <c r="D4462" s="25" t="s">
        <v>24</v>
      </c>
      <c r="E4462" s="25" t="n">
        <v>4</v>
      </c>
      <c r="F4462" s="25" t="s">
        <v>699</v>
      </c>
      <c r="G4462" s="25" t="s">
        <v>50</v>
      </c>
      <c r="H4462" s="26" t="n">
        <v>546</v>
      </c>
      <c r="I4462" s="26" t="n">
        <f aca="false">E4462*H4462</f>
        <v>2184</v>
      </c>
      <c r="J4462" s="22"/>
    </row>
    <row r="4463" customFormat="false" ht="12.75" hidden="false" customHeight="false" outlineLevel="0" collapsed="false">
      <c r="B4463" s="23" t="n">
        <v>107</v>
      </c>
      <c r="C4463" s="27" t="s">
        <v>3556</v>
      </c>
      <c r="D4463" s="25" t="s">
        <v>24</v>
      </c>
      <c r="E4463" s="25" t="n">
        <v>8</v>
      </c>
      <c r="F4463" s="25" t="s">
        <v>699</v>
      </c>
      <c r="G4463" s="25" t="s">
        <v>25</v>
      </c>
      <c r="H4463" s="26" t="n">
        <v>2136</v>
      </c>
      <c r="I4463" s="26" t="n">
        <f aca="false">E4463*H4463</f>
        <v>17088</v>
      </c>
      <c r="J4463" s="22"/>
    </row>
    <row r="4464" customFormat="false" ht="12.75" hidden="false" customHeight="false" outlineLevel="0" collapsed="false">
      <c r="B4464" s="23" t="n">
        <v>108</v>
      </c>
      <c r="C4464" s="27" t="s">
        <v>3557</v>
      </c>
      <c r="D4464" s="25" t="s">
        <v>24</v>
      </c>
      <c r="E4464" s="25" t="n">
        <v>22</v>
      </c>
      <c r="F4464" s="25" t="s">
        <v>699</v>
      </c>
      <c r="G4464" s="25" t="s">
        <v>25</v>
      </c>
      <c r="H4464" s="26" t="n">
        <v>2150.4</v>
      </c>
      <c r="I4464" s="26" t="n">
        <f aca="false">E4464*H4464</f>
        <v>47308.8</v>
      </c>
      <c r="J4464" s="22"/>
    </row>
    <row r="4465" customFormat="false" ht="12.75" hidden="false" customHeight="false" outlineLevel="0" collapsed="false">
      <c r="B4465" s="23" t="n">
        <v>109</v>
      </c>
      <c r="C4465" s="27" t="s">
        <v>3558</v>
      </c>
      <c r="D4465" s="25" t="s">
        <v>24</v>
      </c>
      <c r="E4465" s="25" t="n">
        <v>2</v>
      </c>
      <c r="F4465" s="25" t="s">
        <v>699</v>
      </c>
      <c r="G4465" s="25" t="s">
        <v>25</v>
      </c>
      <c r="H4465" s="26" t="n">
        <v>3480</v>
      </c>
      <c r="I4465" s="26" t="n">
        <f aca="false">E4465*H4465</f>
        <v>6960</v>
      </c>
      <c r="J4465" s="22"/>
    </row>
    <row r="4466" customFormat="false" ht="12.75" hidden="false" customHeight="false" outlineLevel="0" collapsed="false">
      <c r="B4466" s="23" t="n">
        <v>110</v>
      </c>
      <c r="C4466" s="27" t="s">
        <v>3559</v>
      </c>
      <c r="D4466" s="25" t="s">
        <v>24</v>
      </c>
      <c r="E4466" s="25" t="n">
        <v>2</v>
      </c>
      <c r="F4466" s="25" t="s">
        <v>699</v>
      </c>
      <c r="G4466" s="25" t="s">
        <v>25</v>
      </c>
      <c r="H4466" s="26" t="n">
        <v>1458</v>
      </c>
      <c r="I4466" s="26" t="n">
        <f aca="false">E4466*H4466</f>
        <v>2916</v>
      </c>
      <c r="J4466" s="22"/>
    </row>
    <row r="4467" customFormat="false" ht="12.75" hidden="false" customHeight="false" outlineLevel="0" collapsed="false">
      <c r="B4467" s="23" t="n">
        <v>111</v>
      </c>
      <c r="C4467" s="27" t="s">
        <v>3560</v>
      </c>
      <c r="D4467" s="25" t="s">
        <v>24</v>
      </c>
      <c r="E4467" s="25" t="n">
        <v>20</v>
      </c>
      <c r="F4467" s="25" t="s">
        <v>699</v>
      </c>
      <c r="G4467" s="25" t="s">
        <v>25</v>
      </c>
      <c r="H4467" s="26" t="n">
        <v>17.28</v>
      </c>
      <c r="I4467" s="26" t="n">
        <f aca="false">E4467*H4467</f>
        <v>345.6</v>
      </c>
      <c r="J4467" s="22"/>
    </row>
    <row r="4468" customFormat="false" ht="12.75" hidden="false" customHeight="false" outlineLevel="0" collapsed="false">
      <c r="B4468" s="23" t="n">
        <v>112</v>
      </c>
      <c r="C4468" s="27" t="s">
        <v>3561</v>
      </c>
      <c r="D4468" s="25" t="s">
        <v>24</v>
      </c>
      <c r="E4468" s="25" t="n">
        <v>25</v>
      </c>
      <c r="F4468" s="25" t="s">
        <v>699</v>
      </c>
      <c r="G4468" s="25" t="s">
        <v>25</v>
      </c>
      <c r="H4468" s="26" t="n">
        <v>17.28</v>
      </c>
      <c r="I4468" s="26" t="n">
        <f aca="false">E4468*H4468</f>
        <v>432</v>
      </c>
      <c r="J4468" s="22"/>
    </row>
    <row r="4469" customFormat="false" ht="12.75" hidden="false" customHeight="false" outlineLevel="0" collapsed="false">
      <c r="B4469" s="23" t="n">
        <v>113</v>
      </c>
      <c r="C4469" s="27" t="s">
        <v>3562</v>
      </c>
      <c r="D4469" s="25" t="s">
        <v>24</v>
      </c>
      <c r="E4469" s="25" t="n">
        <v>16</v>
      </c>
      <c r="F4469" s="25" t="s">
        <v>699</v>
      </c>
      <c r="G4469" s="25" t="s">
        <v>50</v>
      </c>
      <c r="H4469" s="26" t="n">
        <v>6272</v>
      </c>
      <c r="I4469" s="26" t="n">
        <f aca="false">E4469*H4469</f>
        <v>100352</v>
      </c>
      <c r="J4469" s="22"/>
    </row>
    <row r="4470" customFormat="false" ht="12.75" hidden="false" customHeight="false" outlineLevel="0" collapsed="false">
      <c r="B4470" s="23" t="n">
        <v>114</v>
      </c>
      <c r="C4470" s="27" t="s">
        <v>3563</v>
      </c>
      <c r="D4470" s="25" t="s">
        <v>24</v>
      </c>
      <c r="E4470" s="25" t="n">
        <v>8</v>
      </c>
      <c r="F4470" s="25" t="s">
        <v>699</v>
      </c>
      <c r="G4470" s="25" t="s">
        <v>25</v>
      </c>
      <c r="H4470" s="26" t="n">
        <v>5280</v>
      </c>
      <c r="I4470" s="26" t="n">
        <f aca="false">E4470*H4470</f>
        <v>42240</v>
      </c>
      <c r="J4470" s="22"/>
    </row>
    <row r="4471" customFormat="false" ht="12.75" hidden="false" customHeight="false" outlineLevel="0" collapsed="false">
      <c r="B4471" s="23" t="n">
        <v>115</v>
      </c>
      <c r="C4471" s="27" t="s">
        <v>3564</v>
      </c>
      <c r="D4471" s="25" t="s">
        <v>24</v>
      </c>
      <c r="E4471" s="25" t="n">
        <v>44</v>
      </c>
      <c r="F4471" s="25" t="s">
        <v>699</v>
      </c>
      <c r="G4471" s="25" t="s">
        <v>25</v>
      </c>
      <c r="H4471" s="26" t="n">
        <v>2880</v>
      </c>
      <c r="I4471" s="26" t="n">
        <f aca="false">E4471*H4471</f>
        <v>126720</v>
      </c>
      <c r="J4471" s="22"/>
    </row>
    <row r="4472" customFormat="false" ht="12.75" hidden="false" customHeight="false" outlineLevel="0" collapsed="false">
      <c r="B4472" s="23" t="n">
        <v>116</v>
      </c>
      <c r="C4472" s="27" t="s">
        <v>3565</v>
      </c>
      <c r="D4472" s="25" t="s">
        <v>24</v>
      </c>
      <c r="E4472" s="25" t="n">
        <v>4</v>
      </c>
      <c r="F4472" s="25" t="s">
        <v>699</v>
      </c>
      <c r="G4472" s="25" t="s">
        <v>25</v>
      </c>
      <c r="H4472" s="26" t="n">
        <v>4560</v>
      </c>
      <c r="I4472" s="26" t="n">
        <f aca="false">E4472*H4472</f>
        <v>18240</v>
      </c>
      <c r="J4472" s="22"/>
    </row>
    <row r="4473" customFormat="false" ht="12.75" hidden="false" customHeight="false" outlineLevel="0" collapsed="false">
      <c r="B4473" s="23" t="n">
        <v>117</v>
      </c>
      <c r="C4473" s="27" t="s">
        <v>3566</v>
      </c>
      <c r="D4473" s="25" t="s">
        <v>24</v>
      </c>
      <c r="E4473" s="25" t="n">
        <v>8</v>
      </c>
      <c r="F4473" s="25" t="s">
        <v>699</v>
      </c>
      <c r="G4473" s="25" t="s">
        <v>25</v>
      </c>
      <c r="H4473" s="26" t="n">
        <v>2880</v>
      </c>
      <c r="I4473" s="26" t="n">
        <f aca="false">E4473*H4473</f>
        <v>23040</v>
      </c>
      <c r="J4473" s="22"/>
    </row>
    <row r="4474" customFormat="false" ht="12.75" hidden="false" customHeight="false" outlineLevel="0" collapsed="false">
      <c r="B4474" s="23" t="n">
        <v>118</v>
      </c>
      <c r="C4474" s="27" t="s">
        <v>3567</v>
      </c>
      <c r="D4474" s="25" t="s">
        <v>24</v>
      </c>
      <c r="E4474" s="25" t="n">
        <v>600</v>
      </c>
      <c r="F4474" s="25" t="s">
        <v>699</v>
      </c>
      <c r="G4474" s="25" t="s">
        <v>25</v>
      </c>
      <c r="H4474" s="26" t="n">
        <v>7.49</v>
      </c>
      <c r="I4474" s="26" t="n">
        <f aca="false">E4474*H4474</f>
        <v>4494</v>
      </c>
      <c r="J4474" s="22"/>
    </row>
    <row r="4475" customFormat="false" ht="12.75" hidden="false" customHeight="false" outlineLevel="0" collapsed="false">
      <c r="B4475" s="23" t="n">
        <v>119</v>
      </c>
      <c r="C4475" s="27" t="s">
        <v>3568</v>
      </c>
      <c r="D4475" s="25" t="s">
        <v>24</v>
      </c>
      <c r="E4475" s="25" t="n">
        <v>16</v>
      </c>
      <c r="F4475" s="25" t="s">
        <v>699</v>
      </c>
      <c r="G4475" s="25" t="s">
        <v>50</v>
      </c>
      <c r="H4475" s="26" t="n">
        <v>486.08</v>
      </c>
      <c r="I4475" s="26" t="n">
        <f aca="false">E4475*H4475</f>
        <v>7777.28</v>
      </c>
      <c r="J4475" s="22"/>
    </row>
    <row r="4476" customFormat="false" ht="12.75" hidden="false" customHeight="false" outlineLevel="0" collapsed="false">
      <c r="B4476" s="23" t="n">
        <v>120</v>
      </c>
      <c r="C4476" s="27" t="s">
        <v>3569</v>
      </c>
      <c r="D4476" s="25" t="s">
        <v>24</v>
      </c>
      <c r="E4476" s="25" t="n">
        <v>18</v>
      </c>
      <c r="F4476" s="25" t="s">
        <v>699</v>
      </c>
      <c r="G4476" s="25" t="s">
        <v>50</v>
      </c>
      <c r="H4476" s="26" t="n">
        <v>486.08</v>
      </c>
      <c r="I4476" s="26" t="n">
        <f aca="false">E4476*H4476</f>
        <v>8749.44</v>
      </c>
      <c r="J4476" s="22"/>
    </row>
    <row r="4477" customFormat="false" ht="12.75" hidden="false" customHeight="false" outlineLevel="0" collapsed="false">
      <c r="B4477" s="23" t="n">
        <v>121</v>
      </c>
      <c r="C4477" s="27" t="s">
        <v>3570</v>
      </c>
      <c r="D4477" s="25" t="s">
        <v>24</v>
      </c>
      <c r="E4477" s="25" t="n">
        <v>16</v>
      </c>
      <c r="F4477" s="25" t="s">
        <v>699</v>
      </c>
      <c r="G4477" s="25" t="s">
        <v>50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0" collapsed="false">
      <c r="B4478" s="23" t="n">
        <v>122</v>
      </c>
      <c r="C4478" s="27" t="s">
        <v>3571</v>
      </c>
      <c r="D4478" s="25" t="s">
        <v>24</v>
      </c>
      <c r="E4478" s="25" t="n">
        <v>18</v>
      </c>
      <c r="F4478" s="25" t="s">
        <v>699</v>
      </c>
      <c r="G4478" s="25" t="s">
        <v>50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0" collapsed="false">
      <c r="B4479" s="23" t="n">
        <v>123</v>
      </c>
      <c r="C4479" s="27" t="s">
        <v>3572</v>
      </c>
      <c r="D4479" s="25" t="s">
        <v>24</v>
      </c>
      <c r="E4479" s="25" t="n">
        <v>10</v>
      </c>
      <c r="F4479" s="25" t="s">
        <v>699</v>
      </c>
      <c r="G4479" s="25" t="s">
        <v>50</v>
      </c>
      <c r="H4479" s="26" t="n">
        <v>486.08</v>
      </c>
      <c r="I4479" s="26" t="n">
        <f aca="false">E4479*H4479</f>
        <v>4860.8</v>
      </c>
      <c r="J4479" s="22"/>
    </row>
    <row r="4480" customFormat="false" ht="12.75" hidden="false" customHeight="false" outlineLevel="0" collapsed="false">
      <c r="B4480" s="23" t="n">
        <v>124</v>
      </c>
      <c r="C4480" s="27" t="s">
        <v>3573</v>
      </c>
      <c r="D4480" s="25" t="s">
        <v>24</v>
      </c>
      <c r="E4480" s="25" t="n">
        <v>2</v>
      </c>
      <c r="F4480" s="25" t="s">
        <v>699</v>
      </c>
      <c r="G4480" s="25" t="s">
        <v>50</v>
      </c>
      <c r="H4480" s="26" t="n">
        <v>8281</v>
      </c>
      <c r="I4480" s="26" t="n">
        <f aca="false">E4480*H4480</f>
        <v>16562</v>
      </c>
      <c r="J4480" s="22"/>
    </row>
    <row r="4481" customFormat="false" ht="12.75" hidden="false" customHeight="false" outlineLevel="0" collapsed="false">
      <c r="B4481" s="23" t="n">
        <v>125</v>
      </c>
      <c r="C4481" s="27" t="s">
        <v>3574</v>
      </c>
      <c r="D4481" s="25" t="s">
        <v>24</v>
      </c>
      <c r="E4481" s="25" t="n">
        <v>6</v>
      </c>
      <c r="F4481" s="25" t="s">
        <v>699</v>
      </c>
      <c r="G4481" s="25" t="s">
        <v>50</v>
      </c>
      <c r="H4481" s="26" t="n">
        <v>3080</v>
      </c>
      <c r="I4481" s="26" t="n">
        <f aca="false">E4481*H4481</f>
        <v>18480</v>
      </c>
      <c r="J4481" s="22"/>
    </row>
    <row r="4482" customFormat="false" ht="12.75" hidden="false" customHeight="false" outlineLevel="0" collapsed="false">
      <c r="B4482" s="23" t="n">
        <v>126</v>
      </c>
      <c r="C4482" s="27" t="s">
        <v>3575</v>
      </c>
      <c r="D4482" s="25" t="s">
        <v>24</v>
      </c>
      <c r="E4482" s="25" t="n">
        <v>4</v>
      </c>
      <c r="F4482" s="25" t="s">
        <v>699</v>
      </c>
      <c r="G4482" s="25" t="s">
        <v>50</v>
      </c>
      <c r="H4482" s="26" t="n">
        <v>980</v>
      </c>
      <c r="I4482" s="26" t="n">
        <f aca="false">E4482*H4482</f>
        <v>3920</v>
      </c>
      <c r="J4482" s="22"/>
    </row>
    <row r="4483" customFormat="false" ht="12.75" hidden="false" customHeight="false" outlineLevel="0" collapsed="false">
      <c r="B4483" s="23" t="n">
        <v>127</v>
      </c>
      <c r="C4483" s="27" t="s">
        <v>3576</v>
      </c>
      <c r="D4483" s="25" t="s">
        <v>24</v>
      </c>
      <c r="E4483" s="25" t="n">
        <v>9</v>
      </c>
      <c r="F4483" s="25" t="s">
        <v>699</v>
      </c>
      <c r="G4483" s="25" t="s">
        <v>50</v>
      </c>
      <c r="H4483" s="26" t="n">
        <v>1960</v>
      </c>
      <c r="I4483" s="26" t="n">
        <f aca="false">E4483*H4483</f>
        <v>17640</v>
      </c>
      <c r="J4483" s="22"/>
    </row>
    <row r="4484" customFormat="false" ht="12.75" hidden="false" customHeight="false" outlineLevel="0" collapsed="false">
      <c r="B4484" s="23" t="n">
        <v>128</v>
      </c>
      <c r="C4484" s="27" t="s">
        <v>3577</v>
      </c>
      <c r="D4484" s="25" t="s">
        <v>24</v>
      </c>
      <c r="E4484" s="25" t="n">
        <v>4</v>
      </c>
      <c r="F4484" s="25" t="s">
        <v>699</v>
      </c>
      <c r="G4484" s="25" t="s">
        <v>50</v>
      </c>
      <c r="H4484" s="26" t="n">
        <v>182.84</v>
      </c>
      <c r="I4484" s="26" t="n">
        <f aca="false">E4484*H4484</f>
        <v>731.36</v>
      </c>
      <c r="J4484" s="22"/>
    </row>
    <row r="4485" customFormat="false" ht="12.75" hidden="false" customHeight="false" outlineLevel="0" collapsed="false">
      <c r="B4485" s="23" t="n">
        <v>129</v>
      </c>
      <c r="C4485" s="27" t="s">
        <v>3578</v>
      </c>
      <c r="D4485" s="25" t="s">
        <v>24</v>
      </c>
      <c r="E4485" s="25" t="n">
        <v>8</v>
      </c>
      <c r="F4485" s="25" t="s">
        <v>699</v>
      </c>
      <c r="G4485" s="25" t="s">
        <v>50</v>
      </c>
      <c r="H4485" s="26" t="n">
        <v>168</v>
      </c>
      <c r="I4485" s="26" t="n">
        <f aca="false">E4485*H4485</f>
        <v>1344</v>
      </c>
      <c r="J4485" s="22"/>
    </row>
    <row r="4486" customFormat="false" ht="12.75" hidden="false" customHeight="false" outlineLevel="0" collapsed="false">
      <c r="B4486" s="23" t="n">
        <v>130</v>
      </c>
      <c r="C4486" s="27" t="s">
        <v>3579</v>
      </c>
      <c r="D4486" s="25" t="s">
        <v>24</v>
      </c>
      <c r="E4486" s="25" t="n">
        <v>35</v>
      </c>
      <c r="F4486" s="25" t="s">
        <v>699</v>
      </c>
      <c r="G4486" s="25" t="s">
        <v>25</v>
      </c>
      <c r="H4486" s="26" t="n">
        <v>324.29</v>
      </c>
      <c r="I4486" s="26" t="n">
        <f aca="false">E4486*H4486</f>
        <v>11350.15</v>
      </c>
      <c r="J4486" s="22"/>
    </row>
    <row r="4487" customFormat="false" ht="12.75" hidden="false" customHeight="false" outlineLevel="0" collapsed="false">
      <c r="B4487" s="23" t="n">
        <v>131</v>
      </c>
      <c r="C4487" s="27" t="s">
        <v>3580</v>
      </c>
      <c r="D4487" s="25" t="s">
        <v>24</v>
      </c>
      <c r="E4487" s="25" t="n">
        <v>1</v>
      </c>
      <c r="F4487" s="25" t="s">
        <v>699</v>
      </c>
      <c r="G4487" s="25" t="s">
        <v>25</v>
      </c>
      <c r="H4487" s="26" t="n">
        <v>120000</v>
      </c>
      <c r="I4487" s="26" t="n">
        <f aca="false">E4487*H4487</f>
        <v>120000</v>
      </c>
      <c r="J4487" s="22"/>
    </row>
    <row r="4488" customFormat="false" ht="12.75" hidden="false" customHeight="false" outlineLevel="0" collapsed="false">
      <c r="B4488" s="23" t="n">
        <v>132</v>
      </c>
      <c r="C4488" s="27" t="s">
        <v>3581</v>
      </c>
      <c r="D4488" s="25" t="s">
        <v>24</v>
      </c>
      <c r="E4488" s="25" t="n">
        <v>22</v>
      </c>
      <c r="F4488" s="25" t="s">
        <v>699</v>
      </c>
      <c r="G4488" s="25" t="s">
        <v>25</v>
      </c>
      <c r="H4488" s="26" t="n">
        <v>384</v>
      </c>
      <c r="I4488" s="26" t="n">
        <f aca="false">E4488*H4488</f>
        <v>8448</v>
      </c>
      <c r="J4488" s="22"/>
    </row>
    <row r="4489" customFormat="false" ht="12.75" hidden="false" customHeight="false" outlineLevel="0" collapsed="false">
      <c r="B4489" s="23" t="n">
        <v>133</v>
      </c>
      <c r="C4489" s="27" t="s">
        <v>3582</v>
      </c>
      <c r="D4489" s="25" t="s">
        <v>24</v>
      </c>
      <c r="E4489" s="25" t="n">
        <v>25</v>
      </c>
      <c r="F4489" s="25" t="s">
        <v>699</v>
      </c>
      <c r="G4489" s="25" t="s">
        <v>25</v>
      </c>
      <c r="H4489" s="26" t="n">
        <v>134.4</v>
      </c>
      <c r="I4489" s="26" t="n">
        <f aca="false">E4489*H4489</f>
        <v>3360</v>
      </c>
      <c r="J4489" s="22"/>
    </row>
    <row r="4490" customFormat="false" ht="12.75" hidden="false" customHeight="false" outlineLevel="0" collapsed="false">
      <c r="B4490" s="23" t="n">
        <v>134</v>
      </c>
      <c r="C4490" s="27" t="s">
        <v>3583</v>
      </c>
      <c r="D4490" s="25" t="s">
        <v>24</v>
      </c>
      <c r="E4490" s="25" t="n">
        <v>3</v>
      </c>
      <c r="F4490" s="25" t="s">
        <v>699</v>
      </c>
      <c r="G4490" s="25" t="s">
        <v>25</v>
      </c>
      <c r="H4490" s="26" t="n">
        <v>504</v>
      </c>
      <c r="I4490" s="26" t="n">
        <f aca="false">E4490*H4490</f>
        <v>1512</v>
      </c>
      <c r="J4490" s="22"/>
    </row>
    <row r="4491" customFormat="false" ht="12.75" hidden="false" customHeight="false" outlineLevel="0" collapsed="false">
      <c r="B4491" s="23" t="n">
        <v>135</v>
      </c>
      <c r="C4491" s="27" t="s">
        <v>3584</v>
      </c>
      <c r="D4491" s="25" t="s">
        <v>24</v>
      </c>
      <c r="E4491" s="25" t="n">
        <v>4</v>
      </c>
      <c r="F4491" s="25" t="s">
        <v>699</v>
      </c>
      <c r="G4491" s="25" t="s">
        <v>25</v>
      </c>
      <c r="H4491" s="26" t="n">
        <v>1200</v>
      </c>
      <c r="I4491" s="26" t="n">
        <f aca="false">E4491*H4491</f>
        <v>4800</v>
      </c>
      <c r="J4491" s="22"/>
    </row>
    <row r="4492" customFormat="false" ht="12.75" hidden="false" customHeight="false" outlineLevel="0" collapsed="false">
      <c r="B4492" s="23" t="n">
        <v>136</v>
      </c>
      <c r="C4492" s="27" t="s">
        <v>3585</v>
      </c>
      <c r="D4492" s="25" t="s">
        <v>24</v>
      </c>
      <c r="E4492" s="25" t="n">
        <v>2</v>
      </c>
      <c r="F4492" s="25" t="s">
        <v>699</v>
      </c>
      <c r="G4492" s="25" t="s">
        <v>25</v>
      </c>
      <c r="H4492" s="26" t="n">
        <v>1200</v>
      </c>
      <c r="I4492" s="26" t="n">
        <f aca="false">E4492*H4492</f>
        <v>2400</v>
      </c>
      <c r="J4492" s="22"/>
    </row>
    <row r="4493" customFormat="false" ht="12.75" hidden="false" customHeight="false" outlineLevel="0" collapsed="false">
      <c r="B4493" s="23" t="n">
        <v>137</v>
      </c>
      <c r="C4493" s="27" t="s">
        <v>3586</v>
      </c>
      <c r="D4493" s="25" t="s">
        <v>24</v>
      </c>
      <c r="E4493" s="25" t="n">
        <v>4</v>
      </c>
      <c r="F4493" s="25" t="s">
        <v>699</v>
      </c>
      <c r="G4493" s="25" t="s">
        <v>25</v>
      </c>
      <c r="H4493" s="26" t="n">
        <v>840</v>
      </c>
      <c r="I4493" s="26" t="n">
        <f aca="false">E4493*H4493</f>
        <v>3360</v>
      </c>
      <c r="J4493" s="22"/>
    </row>
    <row r="4494" customFormat="false" ht="12.75" hidden="false" customHeight="false" outlineLevel="0" collapsed="false">
      <c r="B4494" s="23" t="n">
        <v>138</v>
      </c>
      <c r="C4494" s="27" t="s">
        <v>3587</v>
      </c>
      <c r="D4494" s="25" t="s">
        <v>24</v>
      </c>
      <c r="E4494" s="25" t="n">
        <v>4</v>
      </c>
      <c r="F4494" s="25" t="s">
        <v>699</v>
      </c>
      <c r="G4494" s="25" t="s">
        <v>25</v>
      </c>
      <c r="H4494" s="26" t="n">
        <v>840</v>
      </c>
      <c r="I4494" s="26" t="n">
        <f aca="false">E4494*H4494</f>
        <v>3360</v>
      </c>
      <c r="J4494" s="22"/>
    </row>
    <row r="4495" customFormat="false" ht="12.75" hidden="false" customHeight="false" outlineLevel="0" collapsed="false">
      <c r="B4495" s="23" t="n">
        <v>139</v>
      </c>
      <c r="C4495" s="27" t="s">
        <v>3588</v>
      </c>
      <c r="D4495" s="25" t="s">
        <v>24</v>
      </c>
      <c r="E4495" s="25" t="n">
        <v>25</v>
      </c>
      <c r="F4495" s="25" t="s">
        <v>699</v>
      </c>
      <c r="G4495" s="25" t="s">
        <v>25</v>
      </c>
      <c r="H4495" s="26" t="n">
        <v>825.6</v>
      </c>
      <c r="I4495" s="26" t="n">
        <f aca="false">E4495*H4495</f>
        <v>20640</v>
      </c>
      <c r="J4495" s="22"/>
    </row>
    <row r="4496" customFormat="false" ht="12.75" hidden="false" customHeight="false" outlineLevel="0" collapsed="false">
      <c r="B4496" s="23" t="n">
        <v>140</v>
      </c>
      <c r="C4496" s="27" t="s">
        <v>3589</v>
      </c>
      <c r="D4496" s="25" t="s">
        <v>24</v>
      </c>
      <c r="E4496" s="25" t="n">
        <v>3</v>
      </c>
      <c r="F4496" s="25" t="s">
        <v>699</v>
      </c>
      <c r="G4496" s="25" t="s">
        <v>25</v>
      </c>
      <c r="H4496" s="26" t="n">
        <v>4560</v>
      </c>
      <c r="I4496" s="26" t="n">
        <f aca="false">E4496*H4496</f>
        <v>13680</v>
      </c>
      <c r="J4496" s="22"/>
    </row>
    <row r="4497" customFormat="false" ht="12.75" hidden="false" customHeight="false" outlineLevel="0" collapsed="false">
      <c r="B4497" s="23" t="n">
        <v>141</v>
      </c>
      <c r="C4497" s="27" t="s">
        <v>3590</v>
      </c>
      <c r="D4497" s="25" t="s">
        <v>24</v>
      </c>
      <c r="E4497" s="25" t="n">
        <v>36</v>
      </c>
      <c r="F4497" s="25" t="s">
        <v>699</v>
      </c>
      <c r="G4497" s="25" t="s">
        <v>25</v>
      </c>
      <c r="H4497" s="26" t="n">
        <v>614.4</v>
      </c>
      <c r="I4497" s="26" t="n">
        <f aca="false">E4497*H4497</f>
        <v>22118.4</v>
      </c>
      <c r="J4497" s="22"/>
    </row>
    <row r="4498" customFormat="false" ht="12.75" hidden="false" customHeight="false" outlineLevel="0" collapsed="false">
      <c r="B4498" s="23" t="n">
        <v>142</v>
      </c>
      <c r="C4498" s="27" t="s">
        <v>3591</v>
      </c>
      <c r="D4498" s="25" t="s">
        <v>24</v>
      </c>
      <c r="E4498" s="25" t="n">
        <v>32</v>
      </c>
      <c r="F4498" s="25" t="s">
        <v>699</v>
      </c>
      <c r="G4498" s="25" t="s">
        <v>25</v>
      </c>
      <c r="H4498" s="26" t="n">
        <v>614.4</v>
      </c>
      <c r="I4498" s="26" t="n">
        <f aca="false">E4498*H4498</f>
        <v>19660.8</v>
      </c>
      <c r="J4498" s="22"/>
    </row>
    <row r="4499" customFormat="false" ht="12.75" hidden="false" customHeight="false" outlineLevel="0" collapsed="false">
      <c r="B4499" s="23" t="n">
        <v>143</v>
      </c>
      <c r="C4499" s="27" t="s">
        <v>3592</v>
      </c>
      <c r="D4499" s="25" t="s">
        <v>24</v>
      </c>
      <c r="E4499" s="25" t="n">
        <v>48</v>
      </c>
      <c r="F4499" s="25" t="s">
        <v>699</v>
      </c>
      <c r="G4499" s="25" t="s">
        <v>25</v>
      </c>
      <c r="H4499" s="26" t="n">
        <v>614.4</v>
      </c>
      <c r="I4499" s="26" t="n">
        <f aca="false">E4499*H4499</f>
        <v>29491.2</v>
      </c>
      <c r="J4499" s="22"/>
    </row>
    <row r="4500" customFormat="false" ht="12.75" hidden="false" customHeight="false" outlineLevel="0" collapsed="false">
      <c r="B4500" s="23" t="n">
        <v>144</v>
      </c>
      <c r="C4500" s="27" t="s">
        <v>3593</v>
      </c>
      <c r="D4500" s="25" t="s">
        <v>24</v>
      </c>
      <c r="E4500" s="25" t="n">
        <v>43</v>
      </c>
      <c r="F4500" s="25" t="s">
        <v>699</v>
      </c>
      <c r="G4500" s="25" t="s">
        <v>25</v>
      </c>
      <c r="H4500" s="26" t="n">
        <v>614.4</v>
      </c>
      <c r="I4500" s="26" t="n">
        <f aca="false">E4500*H4500</f>
        <v>26419.2</v>
      </c>
      <c r="J4500" s="22"/>
    </row>
    <row r="4501" customFormat="false" ht="12.75" hidden="false" customHeight="false" outlineLevel="0" collapsed="false">
      <c r="B4501" s="23" t="n">
        <v>145</v>
      </c>
      <c r="C4501" s="27" t="s">
        <v>3594</v>
      </c>
      <c r="D4501" s="25" t="s">
        <v>24</v>
      </c>
      <c r="E4501" s="25" t="n">
        <v>32</v>
      </c>
      <c r="F4501" s="25" t="s">
        <v>699</v>
      </c>
      <c r="G4501" s="25" t="s">
        <v>25</v>
      </c>
      <c r="H4501" s="26" t="n">
        <v>614.4</v>
      </c>
      <c r="I4501" s="26" t="n">
        <f aca="false">E4501*H4501</f>
        <v>19660.8</v>
      </c>
      <c r="J4501" s="22"/>
    </row>
    <row r="4502" customFormat="false" ht="12.75" hidden="false" customHeight="false" outlineLevel="0" collapsed="false">
      <c r="B4502" s="23" t="n">
        <v>146</v>
      </c>
      <c r="C4502" s="27" t="s">
        <v>3595</v>
      </c>
      <c r="D4502" s="25" t="s">
        <v>24</v>
      </c>
      <c r="E4502" s="25" t="n">
        <v>16</v>
      </c>
      <c r="F4502" s="25" t="s">
        <v>699</v>
      </c>
      <c r="G4502" s="25" t="s">
        <v>25</v>
      </c>
      <c r="H4502" s="26" t="n">
        <v>614.4</v>
      </c>
      <c r="I4502" s="26" t="n">
        <f aca="false">E4502*H4502</f>
        <v>9830.4</v>
      </c>
      <c r="J4502" s="22"/>
    </row>
    <row r="4503" customFormat="false" ht="12.75" hidden="false" customHeight="false" outlineLevel="0" collapsed="false">
      <c r="B4503" s="23" t="n">
        <v>147</v>
      </c>
      <c r="C4503" s="27" t="s">
        <v>3596</v>
      </c>
      <c r="D4503" s="25" t="s">
        <v>24</v>
      </c>
      <c r="E4503" s="25" t="n">
        <v>16</v>
      </c>
      <c r="F4503" s="25" t="s">
        <v>699</v>
      </c>
      <c r="G4503" s="25" t="s">
        <v>25</v>
      </c>
      <c r="H4503" s="26" t="n">
        <v>614.4</v>
      </c>
      <c r="I4503" s="26" t="n">
        <f aca="false">E4503*H4503</f>
        <v>9830.4</v>
      </c>
      <c r="J4503" s="22"/>
    </row>
    <row r="4504" customFormat="false" ht="12.75" hidden="false" customHeight="false" outlineLevel="0" collapsed="false">
      <c r="B4504" s="23" t="n">
        <v>148</v>
      </c>
      <c r="C4504" s="27" t="s">
        <v>3597</v>
      </c>
      <c r="D4504" s="25" t="s">
        <v>2280</v>
      </c>
      <c r="E4504" s="25" t="n">
        <v>2</v>
      </c>
      <c r="F4504" s="25" t="s">
        <v>699</v>
      </c>
      <c r="G4504" s="25" t="s">
        <v>25</v>
      </c>
      <c r="H4504" s="26" t="n">
        <v>2400</v>
      </c>
      <c r="I4504" s="26" t="n">
        <f aca="false">E4504*H4504</f>
        <v>4800</v>
      </c>
      <c r="J4504" s="22"/>
    </row>
    <row r="4505" customFormat="false" ht="12.75" hidden="false" customHeight="false" outlineLevel="0" collapsed="false">
      <c r="B4505" s="23" t="n">
        <v>149</v>
      </c>
      <c r="C4505" s="27" t="s">
        <v>3598</v>
      </c>
      <c r="D4505" s="25" t="s">
        <v>24</v>
      </c>
      <c r="E4505" s="25" t="n">
        <v>2</v>
      </c>
      <c r="F4505" s="25" t="s">
        <v>699</v>
      </c>
      <c r="G4505" s="25" t="s">
        <v>25</v>
      </c>
      <c r="H4505" s="26" t="n">
        <v>312</v>
      </c>
      <c r="I4505" s="26" t="n">
        <f aca="false">E4505*H4505</f>
        <v>624</v>
      </c>
      <c r="J4505" s="22"/>
    </row>
    <row r="4506" customFormat="false" ht="12.75" hidden="false" customHeight="false" outlineLevel="0" collapsed="false">
      <c r="B4506" s="23" t="n">
        <v>150</v>
      </c>
      <c r="C4506" s="27" t="s">
        <v>3599</v>
      </c>
      <c r="D4506" s="25" t="s">
        <v>24</v>
      </c>
      <c r="E4506" s="25" t="n">
        <v>8</v>
      </c>
      <c r="F4506" s="25" t="s">
        <v>699</v>
      </c>
      <c r="G4506" s="25" t="s">
        <v>25</v>
      </c>
      <c r="H4506" s="26" t="n">
        <v>1536</v>
      </c>
      <c r="I4506" s="26" t="n">
        <f aca="false">E4506*H4506</f>
        <v>12288</v>
      </c>
      <c r="J4506" s="22"/>
    </row>
    <row r="4507" customFormat="false" ht="12.75" hidden="false" customHeight="false" outlineLevel="0" collapsed="false">
      <c r="B4507" s="23" t="n">
        <v>151</v>
      </c>
      <c r="C4507" s="27" t="s">
        <v>3600</v>
      </c>
      <c r="D4507" s="25" t="s">
        <v>24</v>
      </c>
      <c r="E4507" s="25" t="n">
        <v>2</v>
      </c>
      <c r="F4507" s="25" t="s">
        <v>699</v>
      </c>
      <c r="G4507" s="25" t="s">
        <v>25</v>
      </c>
      <c r="H4507" s="26" t="n">
        <v>1536</v>
      </c>
      <c r="I4507" s="26" t="n">
        <f aca="false">E4507*H4507</f>
        <v>3072</v>
      </c>
      <c r="J4507" s="22"/>
    </row>
    <row r="4508" customFormat="false" ht="12.75" hidden="false" customHeight="false" outlineLevel="0" collapsed="false">
      <c r="B4508" s="23" t="n">
        <v>152</v>
      </c>
      <c r="C4508" s="27" t="s">
        <v>3601</v>
      </c>
      <c r="D4508" s="25" t="s">
        <v>24</v>
      </c>
      <c r="E4508" s="25" t="n">
        <v>2</v>
      </c>
      <c r="F4508" s="25" t="s">
        <v>699</v>
      </c>
      <c r="G4508" s="25" t="s">
        <v>25</v>
      </c>
      <c r="H4508" s="26" t="n">
        <v>1536</v>
      </c>
      <c r="I4508" s="26" t="n">
        <f aca="false">E4508*H4508</f>
        <v>3072</v>
      </c>
      <c r="J4508" s="22"/>
    </row>
    <row r="4509" customFormat="false" ht="12.75" hidden="false" customHeight="false" outlineLevel="0" collapsed="false">
      <c r="B4509" s="23" t="n">
        <v>153</v>
      </c>
      <c r="C4509" s="27" t="s">
        <v>3602</v>
      </c>
      <c r="D4509" s="25" t="s">
        <v>24</v>
      </c>
      <c r="E4509" s="25" t="n">
        <v>8</v>
      </c>
      <c r="F4509" s="25" t="s">
        <v>699</v>
      </c>
      <c r="G4509" s="25" t="s">
        <v>25</v>
      </c>
      <c r="H4509" s="26" t="n">
        <v>1536</v>
      </c>
      <c r="I4509" s="26" t="n">
        <f aca="false">E4509*H4509</f>
        <v>12288</v>
      </c>
      <c r="J4509" s="22"/>
    </row>
    <row r="4510" customFormat="false" ht="12.75" hidden="false" customHeight="false" outlineLevel="0" collapsed="false">
      <c r="B4510" s="23" t="n">
        <v>154</v>
      </c>
      <c r="C4510" s="27" t="s">
        <v>3603</v>
      </c>
      <c r="D4510" s="25" t="s">
        <v>24</v>
      </c>
      <c r="E4510" s="25" t="n">
        <v>9</v>
      </c>
      <c r="F4510" s="25" t="s">
        <v>699</v>
      </c>
      <c r="G4510" s="25" t="s">
        <v>25</v>
      </c>
      <c r="H4510" s="26" t="n">
        <v>3840</v>
      </c>
      <c r="I4510" s="26" t="n">
        <f aca="false">E4510*H4510</f>
        <v>34560</v>
      </c>
      <c r="J4510" s="22"/>
    </row>
    <row r="4511" customFormat="false" ht="12.75" hidden="false" customHeight="false" outlineLevel="0" collapsed="false">
      <c r="B4511" s="23" t="n">
        <v>155</v>
      </c>
      <c r="C4511" s="27" t="s">
        <v>3604</v>
      </c>
      <c r="D4511" s="25" t="s">
        <v>24</v>
      </c>
      <c r="E4511" s="25" t="n">
        <v>15</v>
      </c>
      <c r="F4511" s="25" t="s">
        <v>699</v>
      </c>
      <c r="G4511" s="25" t="s">
        <v>25</v>
      </c>
      <c r="H4511" s="26" t="n">
        <v>5184</v>
      </c>
      <c r="I4511" s="26" t="n">
        <f aca="false">E4511*H4511</f>
        <v>77760</v>
      </c>
      <c r="J4511" s="22"/>
    </row>
    <row r="4512" customFormat="false" ht="12.75" hidden="false" customHeight="false" outlineLevel="0" collapsed="false">
      <c r="B4512" s="23" t="n">
        <v>156</v>
      </c>
      <c r="C4512" s="27" t="s">
        <v>3605</v>
      </c>
      <c r="D4512" s="25" t="s">
        <v>24</v>
      </c>
      <c r="E4512" s="25" t="n">
        <v>2</v>
      </c>
      <c r="F4512" s="25" t="s">
        <v>699</v>
      </c>
      <c r="G4512" s="25" t="s">
        <v>25</v>
      </c>
      <c r="H4512" s="26" t="n">
        <v>6480</v>
      </c>
      <c r="I4512" s="26" t="n">
        <f aca="false">E4512*H4512</f>
        <v>12960</v>
      </c>
      <c r="J4512" s="22"/>
    </row>
    <row r="4513" customFormat="false" ht="12.75" hidden="false" customHeight="false" outlineLevel="0" collapsed="false">
      <c r="B4513" s="23" t="n">
        <v>157</v>
      </c>
      <c r="C4513" s="27" t="s">
        <v>3606</v>
      </c>
      <c r="D4513" s="25" t="s">
        <v>24</v>
      </c>
      <c r="E4513" s="25" t="n">
        <v>2</v>
      </c>
      <c r="F4513" s="25" t="s">
        <v>699</v>
      </c>
      <c r="G4513" s="25" t="s">
        <v>25</v>
      </c>
      <c r="H4513" s="26" t="n">
        <v>26400</v>
      </c>
      <c r="I4513" s="26" t="n">
        <f aca="false">E4513*H4513</f>
        <v>52800</v>
      </c>
      <c r="J4513" s="22"/>
    </row>
    <row r="4514" customFormat="false" ht="12.75" hidden="false" customHeight="false" outlineLevel="0" collapsed="false">
      <c r="B4514" s="23" t="n">
        <v>158</v>
      </c>
      <c r="C4514" s="27" t="s">
        <v>3607</v>
      </c>
      <c r="D4514" s="25" t="s">
        <v>24</v>
      </c>
      <c r="E4514" s="25" t="n">
        <v>1</v>
      </c>
      <c r="F4514" s="25" t="s">
        <v>699</v>
      </c>
      <c r="G4514" s="25" t="s">
        <v>25</v>
      </c>
      <c r="H4514" s="26" t="n">
        <v>720</v>
      </c>
      <c r="I4514" s="26" t="n">
        <f aca="false">E4514*H4514</f>
        <v>720</v>
      </c>
      <c r="J4514" s="22"/>
    </row>
    <row r="4515" customFormat="false" ht="12.75" hidden="false" customHeight="false" outlineLevel="0" collapsed="false">
      <c r="B4515" s="23" t="n">
        <v>159</v>
      </c>
      <c r="C4515" s="27" t="s">
        <v>3608</v>
      </c>
      <c r="D4515" s="25" t="s">
        <v>2280</v>
      </c>
      <c r="E4515" s="25" t="n">
        <v>1</v>
      </c>
      <c r="F4515" s="25" t="s">
        <v>699</v>
      </c>
      <c r="G4515" s="25" t="s">
        <v>25</v>
      </c>
      <c r="H4515" s="26" t="n">
        <v>480</v>
      </c>
      <c r="I4515" s="26" t="n">
        <f aca="false">E4515*H4515</f>
        <v>480</v>
      </c>
      <c r="J4515" s="22"/>
    </row>
    <row r="4516" customFormat="false" ht="12.75" hidden="false" customHeight="false" outlineLevel="0" collapsed="false">
      <c r="B4516" s="23" t="n">
        <v>160</v>
      </c>
      <c r="C4516" s="27" t="s">
        <v>3609</v>
      </c>
      <c r="D4516" s="25" t="s">
        <v>2280</v>
      </c>
      <c r="E4516" s="25" t="n">
        <v>5</v>
      </c>
      <c r="F4516" s="25" t="s">
        <v>699</v>
      </c>
      <c r="G4516" s="25" t="s">
        <v>25</v>
      </c>
      <c r="H4516" s="26" t="n">
        <v>360</v>
      </c>
      <c r="I4516" s="26" t="n">
        <f aca="false">E4516*H4516</f>
        <v>1800</v>
      </c>
      <c r="J4516" s="22"/>
    </row>
    <row r="4517" customFormat="false" ht="12.75" hidden="false" customHeight="false" outlineLevel="0" collapsed="false">
      <c r="B4517" s="23" t="n">
        <v>161</v>
      </c>
      <c r="C4517" s="27" t="s">
        <v>3610</v>
      </c>
      <c r="D4517" s="25" t="s">
        <v>24</v>
      </c>
      <c r="E4517" s="25" t="n">
        <v>10</v>
      </c>
      <c r="F4517" s="25" t="s">
        <v>699</v>
      </c>
      <c r="G4517" s="25" t="s">
        <v>25</v>
      </c>
      <c r="H4517" s="26" t="n">
        <v>1116</v>
      </c>
      <c r="I4517" s="26" t="n">
        <f aca="false">E4517*H4517</f>
        <v>11160</v>
      </c>
      <c r="J4517" s="22"/>
    </row>
    <row r="4518" customFormat="false" ht="12.75" hidden="false" customHeight="false" outlineLevel="0" collapsed="false">
      <c r="B4518" s="23" t="n">
        <v>162</v>
      </c>
      <c r="C4518" s="27" t="s">
        <v>3611</v>
      </c>
      <c r="D4518" s="25" t="s">
        <v>24</v>
      </c>
      <c r="E4518" s="25" t="n">
        <v>27</v>
      </c>
      <c r="F4518" s="25" t="s">
        <v>699</v>
      </c>
      <c r="G4518" s="25" t="s">
        <v>25</v>
      </c>
      <c r="H4518" s="26" t="n">
        <v>892.8</v>
      </c>
      <c r="I4518" s="26" t="n">
        <f aca="false">E4518*H4518</f>
        <v>24105.6</v>
      </c>
      <c r="J4518" s="22"/>
    </row>
    <row r="4519" customFormat="false" ht="12.75" hidden="false" customHeight="false" outlineLevel="0" collapsed="false">
      <c r="B4519" s="23" t="n">
        <v>163</v>
      </c>
      <c r="C4519" s="27" t="s">
        <v>3612</v>
      </c>
      <c r="D4519" s="25" t="s">
        <v>24</v>
      </c>
      <c r="E4519" s="25" t="n">
        <v>2</v>
      </c>
      <c r="F4519" s="25" t="s">
        <v>699</v>
      </c>
      <c r="G4519" s="25" t="s">
        <v>25</v>
      </c>
      <c r="H4519" s="26" t="n">
        <v>1512</v>
      </c>
      <c r="I4519" s="26" t="n">
        <f aca="false">E4519*H4519</f>
        <v>3024</v>
      </c>
      <c r="J4519" s="22"/>
    </row>
    <row r="4520" customFormat="false" ht="12.75" hidden="false" customHeight="false" outlineLevel="0" collapsed="false">
      <c r="B4520" s="23" t="n">
        <v>164</v>
      </c>
      <c r="C4520" s="27" t="s">
        <v>3613</v>
      </c>
      <c r="D4520" s="25" t="s">
        <v>24</v>
      </c>
      <c r="E4520" s="25" t="n">
        <v>2</v>
      </c>
      <c r="F4520" s="25" t="s">
        <v>699</v>
      </c>
      <c r="G4520" s="25" t="s">
        <v>25</v>
      </c>
      <c r="H4520" s="26" t="n">
        <v>1512</v>
      </c>
      <c r="I4520" s="26" t="n">
        <f aca="false">E4520*H4520</f>
        <v>3024</v>
      </c>
      <c r="J4520" s="22"/>
    </row>
    <row r="4521" customFormat="false" ht="12.75" hidden="false" customHeight="false" outlineLevel="0" collapsed="false">
      <c r="B4521" s="23" t="n">
        <v>165</v>
      </c>
      <c r="C4521" s="27" t="s">
        <v>3614</v>
      </c>
      <c r="D4521" s="25" t="s">
        <v>24</v>
      </c>
      <c r="E4521" s="25" t="n">
        <v>12</v>
      </c>
      <c r="F4521" s="25" t="s">
        <v>699</v>
      </c>
      <c r="G4521" s="25" t="s">
        <v>25</v>
      </c>
      <c r="H4521" s="26" t="n">
        <v>1512</v>
      </c>
      <c r="I4521" s="26" t="n">
        <f aca="false">E4521*H4521</f>
        <v>18144</v>
      </c>
      <c r="J4521" s="22"/>
    </row>
    <row r="4522" customFormat="false" ht="12.75" hidden="false" customHeight="false" outlineLevel="0" collapsed="false">
      <c r="B4522" s="23" t="n">
        <v>166</v>
      </c>
      <c r="C4522" s="27" t="s">
        <v>3615</v>
      </c>
      <c r="D4522" s="25" t="s">
        <v>24</v>
      </c>
      <c r="E4522" s="25" t="n">
        <v>8</v>
      </c>
      <c r="F4522" s="25" t="s">
        <v>699</v>
      </c>
      <c r="G4522" s="25" t="s">
        <v>25</v>
      </c>
      <c r="H4522" s="26" t="n">
        <v>1512</v>
      </c>
      <c r="I4522" s="26" t="n">
        <f aca="false">E4522*H4522</f>
        <v>12096</v>
      </c>
      <c r="J4522" s="22"/>
    </row>
    <row r="4523" customFormat="false" ht="12.75" hidden="false" customHeight="false" outlineLevel="0" collapsed="false">
      <c r="B4523" s="23" t="n">
        <v>167</v>
      </c>
      <c r="C4523" s="27" t="s">
        <v>3616</v>
      </c>
      <c r="D4523" s="25" t="s">
        <v>24</v>
      </c>
      <c r="E4523" s="25" t="n">
        <v>2</v>
      </c>
      <c r="F4523" s="25" t="s">
        <v>699</v>
      </c>
      <c r="G4523" s="25" t="s">
        <v>25</v>
      </c>
      <c r="H4523" s="26" t="n">
        <v>1512</v>
      </c>
      <c r="I4523" s="26" t="n">
        <f aca="false">E4523*H4523</f>
        <v>3024</v>
      </c>
      <c r="J4523" s="22"/>
    </row>
    <row r="4524" customFormat="false" ht="12.75" hidden="false" customHeight="false" outlineLevel="0" collapsed="false">
      <c r="B4524" s="23" t="n">
        <v>168</v>
      </c>
      <c r="C4524" s="27" t="s">
        <v>3617</v>
      </c>
      <c r="D4524" s="25" t="s">
        <v>24</v>
      </c>
      <c r="E4524" s="25" t="n">
        <v>42</v>
      </c>
      <c r="F4524" s="25" t="s">
        <v>699</v>
      </c>
      <c r="G4524" s="25" t="s">
        <v>25</v>
      </c>
      <c r="H4524" s="26" t="n">
        <v>1209.6</v>
      </c>
      <c r="I4524" s="26" t="n">
        <f aca="false">E4524*H4524</f>
        <v>50803.2</v>
      </c>
      <c r="J4524" s="22"/>
    </row>
    <row r="4525" customFormat="false" ht="12.75" hidden="false" customHeight="false" outlineLevel="0" collapsed="false">
      <c r="B4525" s="23" t="n">
        <v>169</v>
      </c>
      <c r="C4525" s="27" t="s">
        <v>3618</v>
      </c>
      <c r="D4525" s="25" t="s">
        <v>24</v>
      </c>
      <c r="E4525" s="25" t="n">
        <v>18</v>
      </c>
      <c r="F4525" s="25" t="s">
        <v>699</v>
      </c>
      <c r="G4525" s="25" t="s">
        <v>25</v>
      </c>
      <c r="H4525" s="26" t="n">
        <v>1209.6</v>
      </c>
      <c r="I4525" s="26" t="n">
        <f aca="false">E4525*H4525</f>
        <v>21772.8</v>
      </c>
      <c r="J4525" s="22"/>
    </row>
    <row r="4526" customFormat="false" ht="12.75" hidden="false" customHeight="false" outlineLevel="0" collapsed="false">
      <c r="B4526" s="23" t="n">
        <v>170</v>
      </c>
      <c r="C4526" s="27" t="s">
        <v>3619</v>
      </c>
      <c r="D4526" s="25" t="s">
        <v>24</v>
      </c>
      <c r="E4526" s="25" t="n">
        <v>22</v>
      </c>
      <c r="F4526" s="25" t="s">
        <v>699</v>
      </c>
      <c r="G4526" s="25" t="s">
        <v>25</v>
      </c>
      <c r="H4526" s="26" t="n">
        <v>979.2</v>
      </c>
      <c r="I4526" s="26" t="n">
        <f aca="false">E4526*H4526</f>
        <v>21542.4</v>
      </c>
      <c r="J4526" s="22"/>
    </row>
    <row r="4527" customFormat="false" ht="12.75" hidden="false" customHeight="false" outlineLevel="0" collapsed="false">
      <c r="B4527" s="23" t="n">
        <v>171</v>
      </c>
      <c r="C4527" s="27" t="s">
        <v>3620</v>
      </c>
      <c r="D4527" s="25" t="s">
        <v>24</v>
      </c>
      <c r="E4527" s="25" t="n">
        <v>8</v>
      </c>
      <c r="F4527" s="25" t="s">
        <v>699</v>
      </c>
      <c r="G4527" s="25" t="s">
        <v>25</v>
      </c>
      <c r="H4527" s="26" t="n">
        <v>1224</v>
      </c>
      <c r="I4527" s="26" t="n">
        <f aca="false">E4527*H4527</f>
        <v>9792</v>
      </c>
      <c r="J4527" s="22"/>
    </row>
    <row r="4528" customFormat="false" ht="12.75" hidden="false" customHeight="false" outlineLevel="0" collapsed="false">
      <c r="B4528" s="23" t="n">
        <v>172</v>
      </c>
      <c r="C4528" s="27" t="s">
        <v>3621</v>
      </c>
      <c r="D4528" s="25" t="s">
        <v>24</v>
      </c>
      <c r="E4528" s="25" t="n">
        <v>4</v>
      </c>
      <c r="F4528" s="25" t="s">
        <v>699</v>
      </c>
      <c r="G4528" s="25" t="s">
        <v>25</v>
      </c>
      <c r="H4528" s="26" t="n">
        <v>1224</v>
      </c>
      <c r="I4528" s="26" t="n">
        <f aca="false">E4528*H4528</f>
        <v>4896</v>
      </c>
      <c r="J4528" s="22"/>
    </row>
    <row r="4529" customFormat="false" ht="12.75" hidden="false" customHeight="false" outlineLevel="0" collapsed="false">
      <c r="B4529" s="23" t="n">
        <v>173</v>
      </c>
      <c r="C4529" s="27" t="s">
        <v>3622</v>
      </c>
      <c r="D4529" s="25" t="s">
        <v>24</v>
      </c>
      <c r="E4529" s="25" t="n">
        <v>4</v>
      </c>
      <c r="F4529" s="25" t="s">
        <v>699</v>
      </c>
      <c r="G4529" s="25" t="s">
        <v>25</v>
      </c>
      <c r="H4529" s="26" t="n">
        <v>1224</v>
      </c>
      <c r="I4529" s="26" t="n">
        <f aca="false">E4529*H4529</f>
        <v>4896</v>
      </c>
      <c r="J4529" s="22"/>
    </row>
    <row r="4530" customFormat="false" ht="12.75" hidden="false" customHeight="false" outlineLevel="0" collapsed="false">
      <c r="B4530" s="23" t="n">
        <v>174</v>
      </c>
      <c r="C4530" s="27" t="s">
        <v>3623</v>
      </c>
      <c r="D4530" s="25" t="s">
        <v>24</v>
      </c>
      <c r="E4530" s="25" t="n">
        <v>5</v>
      </c>
      <c r="F4530" s="25" t="s">
        <v>699</v>
      </c>
      <c r="G4530" s="25" t="s">
        <v>25</v>
      </c>
      <c r="H4530" s="26" t="n">
        <v>1224</v>
      </c>
      <c r="I4530" s="26" t="n">
        <f aca="false">E4530*H4530</f>
        <v>6120</v>
      </c>
      <c r="J4530" s="22"/>
    </row>
    <row r="4531" customFormat="false" ht="12.75" hidden="false" customHeight="false" outlineLevel="0" collapsed="false">
      <c r="B4531" s="23" t="n">
        <v>175</v>
      </c>
      <c r="C4531" s="27" t="s">
        <v>3624</v>
      </c>
      <c r="D4531" s="25" t="s">
        <v>24</v>
      </c>
      <c r="E4531" s="25" t="n">
        <v>44</v>
      </c>
      <c r="F4531" s="25" t="s">
        <v>699</v>
      </c>
      <c r="G4531" s="25" t="s">
        <v>25</v>
      </c>
      <c r="H4531" s="26" t="n">
        <v>460.8</v>
      </c>
      <c r="I4531" s="26" t="n">
        <f aca="false">E4531*H4531</f>
        <v>20275.2</v>
      </c>
      <c r="J4531" s="22"/>
    </row>
    <row r="4532" customFormat="false" ht="12.75" hidden="false" customHeight="false" outlineLevel="0" collapsed="false">
      <c r="B4532" s="23" t="n">
        <v>176</v>
      </c>
      <c r="C4532" s="27" t="s">
        <v>3625</v>
      </c>
      <c r="D4532" s="25" t="s">
        <v>24</v>
      </c>
      <c r="E4532" s="25" t="n">
        <v>24</v>
      </c>
      <c r="F4532" s="25" t="s">
        <v>699</v>
      </c>
      <c r="G4532" s="25" t="s">
        <v>25</v>
      </c>
      <c r="H4532" s="26" t="n">
        <v>460.8</v>
      </c>
      <c r="I4532" s="26" t="n">
        <f aca="false">E4532*H4532</f>
        <v>11059.2</v>
      </c>
      <c r="J4532" s="22"/>
    </row>
    <row r="4533" customFormat="false" ht="12.75" hidden="false" customHeight="false" outlineLevel="0" collapsed="false">
      <c r="B4533" s="23" t="n">
        <v>177</v>
      </c>
      <c r="C4533" s="27" t="s">
        <v>3626</v>
      </c>
      <c r="D4533" s="25" t="s">
        <v>24</v>
      </c>
      <c r="E4533" s="25" t="n">
        <v>4</v>
      </c>
      <c r="F4533" s="25" t="s">
        <v>699</v>
      </c>
      <c r="G4533" s="25" t="s">
        <v>25</v>
      </c>
      <c r="H4533" s="26" t="n">
        <v>576</v>
      </c>
      <c r="I4533" s="26" t="n">
        <f aca="false">E4533*H4533</f>
        <v>2304</v>
      </c>
      <c r="J4533" s="22"/>
    </row>
    <row r="4534" customFormat="false" ht="12.75" hidden="false" customHeight="false" outlineLevel="0" collapsed="false">
      <c r="B4534" s="23" t="n">
        <v>178</v>
      </c>
      <c r="C4534" s="27" t="s">
        <v>3627</v>
      </c>
      <c r="D4534" s="25" t="s">
        <v>24</v>
      </c>
      <c r="E4534" s="25" t="n">
        <v>74</v>
      </c>
      <c r="F4534" s="25" t="s">
        <v>699</v>
      </c>
      <c r="G4534" s="25" t="s">
        <v>25</v>
      </c>
      <c r="H4534" s="26" t="n">
        <v>460.8</v>
      </c>
      <c r="I4534" s="26" t="n">
        <f aca="false">E4534*H4534</f>
        <v>34099.2</v>
      </c>
      <c r="J4534" s="22"/>
    </row>
    <row r="4535" customFormat="false" ht="12.75" hidden="false" customHeight="false" outlineLevel="0" collapsed="false">
      <c r="B4535" s="23" t="n">
        <v>179</v>
      </c>
      <c r="C4535" s="27" t="s">
        <v>3265</v>
      </c>
      <c r="D4535" s="25" t="s">
        <v>24</v>
      </c>
      <c r="E4535" s="25" t="n">
        <v>13</v>
      </c>
      <c r="F4535" s="25" t="s">
        <v>699</v>
      </c>
      <c r="G4535" s="25" t="s">
        <v>25</v>
      </c>
      <c r="H4535" s="26" t="n">
        <v>460.8</v>
      </c>
      <c r="I4535" s="26" t="n">
        <f aca="false">E4535*H4535</f>
        <v>5990.4</v>
      </c>
      <c r="J4535" s="22"/>
    </row>
    <row r="4536" customFormat="false" ht="12.75" hidden="false" customHeight="false" outlineLevel="0" collapsed="false">
      <c r="B4536" s="23" t="n">
        <v>180</v>
      </c>
      <c r="C4536" s="27" t="s">
        <v>3628</v>
      </c>
      <c r="D4536" s="25" t="s">
        <v>24</v>
      </c>
      <c r="E4536" s="25" t="n">
        <v>32</v>
      </c>
      <c r="F4536" s="25" t="s">
        <v>699</v>
      </c>
      <c r="G4536" s="25" t="s">
        <v>25</v>
      </c>
      <c r="H4536" s="26" t="n">
        <v>460.8</v>
      </c>
      <c r="I4536" s="26" t="n">
        <f aca="false">E4536*H4536</f>
        <v>14745.6</v>
      </c>
      <c r="J4536" s="22"/>
    </row>
    <row r="4537" customFormat="false" ht="12.75" hidden="false" customHeight="false" outlineLevel="0" collapsed="false">
      <c r="B4537" s="23" t="n">
        <v>181</v>
      </c>
      <c r="C4537" s="27" t="s">
        <v>3629</v>
      </c>
      <c r="D4537" s="25" t="s">
        <v>24</v>
      </c>
      <c r="E4537" s="25" t="n">
        <v>4</v>
      </c>
      <c r="F4537" s="25" t="s">
        <v>699</v>
      </c>
      <c r="G4537" s="25" t="s">
        <v>25</v>
      </c>
      <c r="H4537" s="26" t="n">
        <v>576</v>
      </c>
      <c r="I4537" s="26" t="n">
        <f aca="false">E4537*H4537</f>
        <v>2304</v>
      </c>
      <c r="J4537" s="22"/>
    </row>
    <row r="4538" customFormat="false" ht="12.75" hidden="false" customHeight="false" outlineLevel="0" collapsed="false">
      <c r="B4538" s="23" t="n">
        <v>182</v>
      </c>
      <c r="C4538" s="27" t="s">
        <v>3630</v>
      </c>
      <c r="D4538" s="25" t="s">
        <v>24</v>
      </c>
      <c r="E4538" s="25" t="n">
        <v>6</v>
      </c>
      <c r="F4538" s="25" t="s">
        <v>699</v>
      </c>
      <c r="G4538" s="25" t="s">
        <v>25</v>
      </c>
      <c r="H4538" s="26" t="n">
        <v>576</v>
      </c>
      <c r="I4538" s="26" t="n">
        <f aca="false">E4538*H4538</f>
        <v>3456</v>
      </c>
      <c r="J4538" s="22"/>
    </row>
    <row r="4539" customFormat="false" ht="12.75" hidden="false" customHeight="false" outlineLevel="0" collapsed="false">
      <c r="B4539" s="23" t="n">
        <v>183</v>
      </c>
      <c r="C4539" s="27" t="s">
        <v>3631</v>
      </c>
      <c r="D4539" s="25" t="s">
        <v>24</v>
      </c>
      <c r="E4539" s="25" t="n">
        <v>24</v>
      </c>
      <c r="F4539" s="25" t="s">
        <v>699</v>
      </c>
      <c r="G4539" s="25" t="s">
        <v>25</v>
      </c>
      <c r="H4539" s="26" t="n">
        <v>460.8</v>
      </c>
      <c r="I4539" s="26" t="n">
        <f aca="false">E4539*H4539</f>
        <v>11059.2</v>
      </c>
      <c r="J4539" s="22"/>
    </row>
    <row r="4540" customFormat="false" ht="12.75" hidden="false" customHeight="false" outlineLevel="0" collapsed="false">
      <c r="B4540" s="23" t="n">
        <v>184</v>
      </c>
      <c r="C4540" s="27" t="s">
        <v>3632</v>
      </c>
      <c r="D4540" s="25" t="s">
        <v>24</v>
      </c>
      <c r="E4540" s="25" t="n">
        <v>8</v>
      </c>
      <c r="F4540" s="25" t="s">
        <v>699</v>
      </c>
      <c r="G4540" s="25" t="s">
        <v>25</v>
      </c>
      <c r="H4540" s="26" t="n">
        <v>576</v>
      </c>
      <c r="I4540" s="26" t="n">
        <f aca="false">E4540*H4540</f>
        <v>4608</v>
      </c>
      <c r="J4540" s="22"/>
    </row>
    <row r="4541" customFormat="false" ht="12.75" hidden="false" customHeight="false" outlineLevel="0" collapsed="false">
      <c r="B4541" s="23" t="n">
        <v>185</v>
      </c>
      <c r="C4541" s="27" t="s">
        <v>3633</v>
      </c>
      <c r="D4541" s="25" t="s">
        <v>24</v>
      </c>
      <c r="E4541" s="25" t="n">
        <v>44</v>
      </c>
      <c r="F4541" s="25" t="s">
        <v>699</v>
      </c>
      <c r="G4541" s="25" t="s">
        <v>25</v>
      </c>
      <c r="H4541" s="26" t="n">
        <v>460.8</v>
      </c>
      <c r="I4541" s="26" t="n">
        <f aca="false">E4541*H4541</f>
        <v>20275.2</v>
      </c>
      <c r="J4541" s="22"/>
    </row>
    <row r="4542" customFormat="false" ht="12.75" hidden="false" customHeight="false" outlineLevel="0" collapsed="false">
      <c r="B4542" s="23" t="n">
        <v>186</v>
      </c>
      <c r="C4542" s="27" t="s">
        <v>3634</v>
      </c>
      <c r="D4542" s="25" t="s">
        <v>24</v>
      </c>
      <c r="E4542" s="25" t="n">
        <v>8</v>
      </c>
      <c r="F4542" s="25" t="s">
        <v>699</v>
      </c>
      <c r="G4542" s="25" t="s">
        <v>25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0" collapsed="false">
      <c r="B4543" s="23" t="n">
        <v>187</v>
      </c>
      <c r="C4543" s="27" t="s">
        <v>3635</v>
      </c>
      <c r="D4543" s="25" t="s">
        <v>24</v>
      </c>
      <c r="E4543" s="25" t="n">
        <v>8</v>
      </c>
      <c r="F4543" s="25" t="s">
        <v>699</v>
      </c>
      <c r="G4543" s="25" t="s">
        <v>25</v>
      </c>
      <c r="H4543" s="26" t="n">
        <v>576</v>
      </c>
      <c r="I4543" s="26" t="n">
        <f aca="false">E4543*H4543</f>
        <v>4608</v>
      </c>
      <c r="J4543" s="22"/>
    </row>
    <row r="4544" customFormat="false" ht="12.75" hidden="false" customHeight="false" outlineLevel="0" collapsed="false">
      <c r="B4544" s="23" t="n">
        <v>188</v>
      </c>
      <c r="C4544" s="27" t="s">
        <v>3636</v>
      </c>
      <c r="D4544" s="25" t="s">
        <v>24</v>
      </c>
      <c r="E4544" s="25" t="n">
        <v>4</v>
      </c>
      <c r="F4544" s="25" t="s">
        <v>699</v>
      </c>
      <c r="G4544" s="25" t="s">
        <v>25</v>
      </c>
      <c r="H4544" s="26" t="n">
        <v>576</v>
      </c>
      <c r="I4544" s="26" t="n">
        <f aca="false">E4544*H4544</f>
        <v>2304</v>
      </c>
      <c r="J4544" s="22"/>
    </row>
    <row r="4545" customFormat="false" ht="12.75" hidden="false" customHeight="false" outlineLevel="0" collapsed="false">
      <c r="B4545" s="23" t="n">
        <v>189</v>
      </c>
      <c r="C4545" s="27" t="s">
        <v>3637</v>
      </c>
      <c r="D4545" s="25" t="s">
        <v>24</v>
      </c>
      <c r="E4545" s="25" t="n">
        <v>22</v>
      </c>
      <c r="F4545" s="25" t="s">
        <v>699</v>
      </c>
      <c r="G4545" s="25" t="s">
        <v>25</v>
      </c>
      <c r="H4545" s="26" t="n">
        <v>460.8</v>
      </c>
      <c r="I4545" s="26" t="n">
        <f aca="false">E4545*H4545</f>
        <v>10137.6</v>
      </c>
      <c r="J4545" s="22"/>
    </row>
    <row r="4546" customFormat="false" ht="12.75" hidden="false" customHeight="false" outlineLevel="0" collapsed="false">
      <c r="B4546" s="23" t="n">
        <v>190</v>
      </c>
      <c r="C4546" s="27" t="s">
        <v>3638</v>
      </c>
      <c r="D4546" s="25" t="s">
        <v>24</v>
      </c>
      <c r="E4546" s="25" t="n">
        <v>29</v>
      </c>
      <c r="F4546" s="25" t="s">
        <v>699</v>
      </c>
      <c r="G4546" s="25" t="s">
        <v>25</v>
      </c>
      <c r="H4546" s="26" t="n">
        <v>460.8</v>
      </c>
      <c r="I4546" s="26" t="n">
        <f aca="false">E4546*H4546</f>
        <v>13363.2</v>
      </c>
      <c r="J4546" s="22"/>
    </row>
    <row r="4547" customFormat="false" ht="12.75" hidden="false" customHeight="false" outlineLevel="0" collapsed="false">
      <c r="B4547" s="23" t="n">
        <v>191</v>
      </c>
      <c r="C4547" s="27" t="s">
        <v>3639</v>
      </c>
      <c r="D4547" s="25" t="s">
        <v>24</v>
      </c>
      <c r="E4547" s="25" t="n">
        <v>2</v>
      </c>
      <c r="F4547" s="25" t="s">
        <v>699</v>
      </c>
      <c r="G4547" s="25" t="s">
        <v>25</v>
      </c>
      <c r="H4547" s="26" t="n">
        <v>1512</v>
      </c>
      <c r="I4547" s="26" t="n">
        <f aca="false">E4547*H4547</f>
        <v>3024</v>
      </c>
      <c r="J4547" s="22"/>
    </row>
    <row r="4548" customFormat="false" ht="12.75" hidden="false" customHeight="false" outlineLevel="0" collapsed="false">
      <c r="B4548" s="23" t="n">
        <v>192</v>
      </c>
      <c r="C4548" s="27" t="s">
        <v>3640</v>
      </c>
      <c r="D4548" s="25" t="s">
        <v>24</v>
      </c>
      <c r="E4548" s="25" t="n">
        <v>10</v>
      </c>
      <c r="F4548" s="25" t="s">
        <v>699</v>
      </c>
      <c r="G4548" s="25" t="s">
        <v>25</v>
      </c>
      <c r="H4548" s="26" t="n">
        <v>1512</v>
      </c>
      <c r="I4548" s="26" t="n">
        <f aca="false">E4548*H4548</f>
        <v>15120</v>
      </c>
      <c r="J4548" s="22"/>
    </row>
    <row r="4549" customFormat="false" ht="12.75" hidden="false" customHeight="false" outlineLevel="0" collapsed="false">
      <c r="B4549" s="23" t="n">
        <v>193</v>
      </c>
      <c r="C4549" s="27" t="s">
        <v>3641</v>
      </c>
      <c r="D4549" s="25" t="s">
        <v>24</v>
      </c>
      <c r="E4549" s="25" t="n">
        <v>22</v>
      </c>
      <c r="F4549" s="25" t="s">
        <v>699</v>
      </c>
      <c r="G4549" s="25" t="s">
        <v>25</v>
      </c>
      <c r="H4549" s="26" t="n">
        <v>1209.6</v>
      </c>
      <c r="I4549" s="26" t="n">
        <f aca="false">E4549*H4549</f>
        <v>26611.2</v>
      </c>
      <c r="J4549" s="22"/>
    </row>
    <row r="4550" customFormat="false" ht="12.75" hidden="false" customHeight="false" outlineLevel="0" collapsed="false">
      <c r="B4550" s="23" t="n">
        <v>194</v>
      </c>
      <c r="C4550" s="27" t="s">
        <v>3642</v>
      </c>
      <c r="D4550" s="25" t="s">
        <v>24</v>
      </c>
      <c r="E4550" s="25" t="n">
        <v>20</v>
      </c>
      <c r="F4550" s="25" t="s">
        <v>699</v>
      </c>
      <c r="G4550" s="25" t="s">
        <v>25</v>
      </c>
      <c r="H4550" s="26" t="n">
        <v>892.8</v>
      </c>
      <c r="I4550" s="26" t="n">
        <f aca="false">E4550*H4550</f>
        <v>17856</v>
      </c>
      <c r="J4550" s="22"/>
    </row>
    <row r="4551" customFormat="false" ht="12.75" hidden="false" customHeight="false" outlineLevel="0" collapsed="false">
      <c r="B4551" s="23" t="n">
        <v>195</v>
      </c>
      <c r="C4551" s="27" t="s">
        <v>3643</v>
      </c>
      <c r="D4551" s="25" t="s">
        <v>24</v>
      </c>
      <c r="E4551" s="25" t="n">
        <v>8</v>
      </c>
      <c r="F4551" s="25" t="s">
        <v>699</v>
      </c>
      <c r="G4551" s="25" t="s">
        <v>25</v>
      </c>
      <c r="H4551" s="26" t="n">
        <v>1350</v>
      </c>
      <c r="I4551" s="26" t="n">
        <f aca="false">E4551*H4551</f>
        <v>10800</v>
      </c>
      <c r="J4551" s="22"/>
    </row>
    <row r="4552" customFormat="false" ht="12.75" hidden="false" customHeight="false" outlineLevel="0" collapsed="false">
      <c r="B4552" s="23" t="n">
        <v>196</v>
      </c>
      <c r="C4552" s="27" t="s">
        <v>3644</v>
      </c>
      <c r="D4552" s="25" t="s">
        <v>24</v>
      </c>
      <c r="E4552" s="25" t="n">
        <v>46</v>
      </c>
      <c r="F4552" s="25" t="s">
        <v>699</v>
      </c>
      <c r="G4552" s="25" t="s">
        <v>25</v>
      </c>
      <c r="H4552" s="26" t="n">
        <v>892.8</v>
      </c>
      <c r="I4552" s="26" t="n">
        <f aca="false">E4552*H4552</f>
        <v>41068.8</v>
      </c>
      <c r="J4552" s="22"/>
    </row>
    <row r="4553" customFormat="false" ht="12.75" hidden="false" customHeight="false" outlineLevel="0" collapsed="false">
      <c r="B4553" s="23" t="n">
        <v>197</v>
      </c>
      <c r="C4553" s="27" t="s">
        <v>3645</v>
      </c>
      <c r="D4553" s="25" t="s">
        <v>24</v>
      </c>
      <c r="E4553" s="25" t="n">
        <v>28</v>
      </c>
      <c r="F4553" s="25" t="s">
        <v>699</v>
      </c>
      <c r="G4553" s="25" t="s">
        <v>25</v>
      </c>
      <c r="H4553" s="26" t="n">
        <v>1728</v>
      </c>
      <c r="I4553" s="26" t="n">
        <f aca="false">E4553*H4553</f>
        <v>48384</v>
      </c>
      <c r="J4553" s="22"/>
    </row>
    <row r="4554" customFormat="false" ht="12.75" hidden="false" customHeight="false" outlineLevel="0" collapsed="false">
      <c r="B4554" s="23" t="n">
        <v>198</v>
      </c>
      <c r="C4554" s="27" t="s">
        <v>3646</v>
      </c>
      <c r="D4554" s="25" t="s">
        <v>24</v>
      </c>
      <c r="E4554" s="25" t="n">
        <v>15</v>
      </c>
      <c r="F4554" s="25" t="s">
        <v>699</v>
      </c>
      <c r="G4554" s="25" t="s">
        <v>25</v>
      </c>
      <c r="H4554" s="26" t="n">
        <v>734.4</v>
      </c>
      <c r="I4554" s="26" t="n">
        <f aca="false">E4554*H4554</f>
        <v>11016</v>
      </c>
      <c r="J4554" s="22"/>
    </row>
    <row r="4555" customFormat="false" ht="12.75" hidden="false" customHeight="false" outlineLevel="0" collapsed="false">
      <c r="B4555" s="23" t="n">
        <v>199</v>
      </c>
      <c r="C4555" s="27" t="s">
        <v>3647</v>
      </c>
      <c r="D4555" s="25" t="s">
        <v>24</v>
      </c>
      <c r="E4555" s="25" t="n">
        <v>2</v>
      </c>
      <c r="F4555" s="25" t="s">
        <v>699</v>
      </c>
      <c r="G4555" s="25" t="s">
        <v>25</v>
      </c>
      <c r="H4555" s="26" t="n">
        <v>882</v>
      </c>
      <c r="I4555" s="26" t="n">
        <f aca="false">E4555*H4555</f>
        <v>1764</v>
      </c>
      <c r="J4555" s="22"/>
    </row>
    <row r="4556" customFormat="false" ht="12.75" hidden="false" customHeight="false" outlineLevel="0" collapsed="false">
      <c r="B4556" s="23" t="n">
        <v>200</v>
      </c>
      <c r="C4556" s="27" t="s">
        <v>3648</v>
      </c>
      <c r="D4556" s="25" t="s">
        <v>24</v>
      </c>
      <c r="E4556" s="25" t="n">
        <v>42</v>
      </c>
      <c r="F4556" s="25" t="s">
        <v>699</v>
      </c>
      <c r="G4556" s="25" t="s">
        <v>25</v>
      </c>
      <c r="H4556" s="26" t="n">
        <v>1008</v>
      </c>
      <c r="I4556" s="26" t="n">
        <f aca="false">E4556*H4556</f>
        <v>42336</v>
      </c>
      <c r="J4556" s="22"/>
    </row>
    <row r="4557" customFormat="false" ht="12.75" hidden="false" customHeight="false" outlineLevel="0" collapsed="false">
      <c r="B4557" s="23" t="n">
        <v>201</v>
      </c>
      <c r="C4557" s="27" t="s">
        <v>3649</v>
      </c>
      <c r="D4557" s="25" t="s">
        <v>24</v>
      </c>
      <c r="E4557" s="25" t="n">
        <v>32</v>
      </c>
      <c r="F4557" s="25" t="s">
        <v>699</v>
      </c>
      <c r="G4557" s="25" t="s">
        <v>25</v>
      </c>
      <c r="H4557" s="26" t="n">
        <v>1008</v>
      </c>
      <c r="I4557" s="26" t="n">
        <f aca="false">E4557*H4557</f>
        <v>32256</v>
      </c>
      <c r="J4557" s="22"/>
    </row>
    <row r="4558" customFormat="false" ht="12.75" hidden="false" customHeight="false" outlineLevel="0" collapsed="false">
      <c r="B4558" s="23" t="n">
        <v>202</v>
      </c>
      <c r="C4558" s="27" t="s">
        <v>3650</v>
      </c>
      <c r="D4558" s="25" t="s">
        <v>24</v>
      </c>
      <c r="E4558" s="25" t="n">
        <v>20</v>
      </c>
      <c r="F4558" s="25" t="s">
        <v>699</v>
      </c>
      <c r="G4558" s="25" t="s">
        <v>25</v>
      </c>
      <c r="H4558" s="26" t="n">
        <v>74.88</v>
      </c>
      <c r="I4558" s="26" t="n">
        <f aca="false">E4558*H4558</f>
        <v>1497.6</v>
      </c>
      <c r="J4558" s="22"/>
    </row>
    <row r="4559" customFormat="false" ht="12.75" hidden="false" customHeight="false" outlineLevel="0" collapsed="false">
      <c r="B4559" s="23" t="n">
        <v>203</v>
      </c>
      <c r="C4559" s="27" t="s">
        <v>3651</v>
      </c>
      <c r="D4559" s="25" t="s">
        <v>24</v>
      </c>
      <c r="E4559" s="25" t="n">
        <v>12</v>
      </c>
      <c r="F4559" s="25" t="s">
        <v>699</v>
      </c>
      <c r="G4559" s="25" t="s">
        <v>25</v>
      </c>
      <c r="H4559" s="26" t="n">
        <v>74.88</v>
      </c>
      <c r="I4559" s="26" t="n">
        <f aca="false">E4559*H4559</f>
        <v>898.56</v>
      </c>
      <c r="J4559" s="22"/>
    </row>
    <row r="4560" customFormat="false" ht="12.75" hidden="false" customHeight="false" outlineLevel="0" collapsed="false">
      <c r="B4560" s="23" t="n">
        <v>204</v>
      </c>
      <c r="C4560" s="27" t="s">
        <v>3652</v>
      </c>
      <c r="D4560" s="25" t="s">
        <v>24</v>
      </c>
      <c r="E4560" s="25" t="n">
        <v>20</v>
      </c>
      <c r="F4560" s="25" t="s">
        <v>699</v>
      </c>
      <c r="G4560" s="25" t="s">
        <v>25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0" collapsed="false">
      <c r="B4561" s="23" t="n">
        <v>205</v>
      </c>
      <c r="C4561" s="27" t="s">
        <v>3653</v>
      </c>
      <c r="D4561" s="25" t="s">
        <v>24</v>
      </c>
      <c r="E4561" s="25" t="n">
        <v>20</v>
      </c>
      <c r="F4561" s="25" t="s">
        <v>699</v>
      </c>
      <c r="G4561" s="25" t="s">
        <v>25</v>
      </c>
      <c r="H4561" s="26" t="n">
        <v>74.88</v>
      </c>
      <c r="I4561" s="26" t="n">
        <f aca="false">E4561*H4561</f>
        <v>1497.6</v>
      </c>
      <c r="J4561" s="22"/>
    </row>
    <row r="4562" customFormat="false" ht="12.75" hidden="false" customHeight="false" outlineLevel="0" collapsed="false">
      <c r="B4562" s="23" t="n">
        <v>206</v>
      </c>
      <c r="C4562" s="27" t="s">
        <v>3654</v>
      </c>
      <c r="D4562" s="25" t="s">
        <v>24</v>
      </c>
      <c r="E4562" s="25" t="n">
        <v>18</v>
      </c>
      <c r="F4562" s="25" t="s">
        <v>699</v>
      </c>
      <c r="G4562" s="25" t="s">
        <v>25</v>
      </c>
      <c r="H4562" s="26" t="n">
        <v>74.88</v>
      </c>
      <c r="I4562" s="26" t="n">
        <f aca="false">E4562*H4562</f>
        <v>1347.84</v>
      </c>
      <c r="J4562" s="22"/>
    </row>
    <row r="4563" customFormat="false" ht="12.75" hidden="false" customHeight="false" outlineLevel="0" collapsed="false">
      <c r="B4563" s="23" t="n">
        <v>207</v>
      </c>
      <c r="C4563" s="27" t="s">
        <v>3655</v>
      </c>
      <c r="D4563" s="25" t="s">
        <v>24</v>
      </c>
      <c r="E4563" s="25" t="n">
        <v>18</v>
      </c>
      <c r="F4563" s="25" t="s">
        <v>699</v>
      </c>
      <c r="G4563" s="25" t="s">
        <v>25</v>
      </c>
      <c r="H4563" s="26" t="n">
        <v>74.88</v>
      </c>
      <c r="I4563" s="26" t="n">
        <f aca="false">E4563*H4563</f>
        <v>1347.84</v>
      </c>
      <c r="J4563" s="22"/>
    </row>
    <row r="4564" customFormat="false" ht="12.75" hidden="false" customHeight="false" outlineLevel="0" collapsed="false">
      <c r="B4564" s="23" t="n">
        <v>208</v>
      </c>
      <c r="C4564" s="27" t="s">
        <v>3656</v>
      </c>
      <c r="D4564" s="25" t="s">
        <v>24</v>
      </c>
      <c r="E4564" s="25" t="n">
        <v>45</v>
      </c>
      <c r="F4564" s="25" t="s">
        <v>699</v>
      </c>
      <c r="G4564" s="25" t="s">
        <v>25</v>
      </c>
      <c r="H4564" s="26" t="n">
        <v>74.88</v>
      </c>
      <c r="I4564" s="26" t="n">
        <f aca="false">E4564*H4564</f>
        <v>3369.6</v>
      </c>
      <c r="J4564" s="22"/>
    </row>
    <row r="4565" customFormat="false" ht="13.5" hidden="false" customHeight="false" outlineLevel="0" collapsed="false">
      <c r="B4565" s="28" t="n">
        <v>209</v>
      </c>
      <c r="C4565" s="29" t="s">
        <v>3657</v>
      </c>
      <c r="D4565" s="30" t="s">
        <v>24</v>
      </c>
      <c r="E4565" s="30" t="n">
        <v>20</v>
      </c>
      <c r="F4565" s="30" t="s">
        <v>699</v>
      </c>
      <c r="G4565" s="30" t="s">
        <v>25</v>
      </c>
      <c r="H4565" s="31" t="n">
        <v>74.88</v>
      </c>
      <c r="I4565" s="31" t="n">
        <f aca="false">E4565*H4565</f>
        <v>1497.6</v>
      </c>
      <c r="J4565" s="22"/>
    </row>
    <row r="4566" customFormat="false" ht="13.5" hidden="false" customHeight="false" outlineLevel="0" collapsed="false">
      <c r="B4566" s="32"/>
      <c r="C4566" s="32"/>
      <c r="D4566" s="32"/>
      <c r="E4566" s="32"/>
      <c r="F4566" s="32"/>
      <c r="G4566" s="32"/>
      <c r="H4566" s="32"/>
      <c r="I4566" s="32"/>
      <c r="J4566" s="32"/>
    </row>
    <row r="4567" s="18" customFormat="true" ht="33" hidden="false" customHeight="true" outlineLevel="0" collapsed="false">
      <c r="B4567" s="19" t="s">
        <v>3658</v>
      </c>
      <c r="C4567" s="19"/>
      <c r="D4567" s="19"/>
      <c r="E4567" s="19"/>
      <c r="F4567" s="19"/>
      <c r="G4567" s="19"/>
      <c r="H4567" s="19"/>
      <c r="I4567" s="19"/>
      <c r="J4567" s="19"/>
    </row>
    <row r="4568" customFormat="false" ht="12.75" hidden="false" customHeight="true" outlineLevel="0" collapsed="false">
      <c r="B4568" s="20" t="s">
        <v>3659</v>
      </c>
      <c r="C4568" s="20"/>
      <c r="D4568" s="20"/>
      <c r="E4568" s="20"/>
      <c r="F4568" s="20"/>
      <c r="G4568" s="20"/>
      <c r="H4568" s="20"/>
      <c r="I4568" s="21" t="n">
        <f aca="false">SUM(I4571:I4688)</f>
        <v>27869838.6764</v>
      </c>
      <c r="J4568" s="22" t="s">
        <v>3660</v>
      </c>
    </row>
    <row r="4569" customFormat="false" ht="12.75" hidden="false" customHeight="true" outlineLevel="0" collapsed="false">
      <c r="B4569" s="20" t="s">
        <v>3661</v>
      </c>
      <c r="C4569" s="20"/>
      <c r="D4569" s="20"/>
      <c r="E4569" s="20"/>
      <c r="F4569" s="20"/>
      <c r="G4569" s="20"/>
      <c r="H4569" s="20"/>
      <c r="I4569" s="40"/>
      <c r="J4569" s="22"/>
    </row>
    <row r="4570" customFormat="false" ht="12.75" hidden="false" customHeight="true" outlineLevel="0" collapsed="false">
      <c r="B4570" s="48" t="s">
        <v>3662</v>
      </c>
      <c r="C4570" s="48"/>
      <c r="D4570" s="40"/>
      <c r="E4570" s="40"/>
      <c r="F4570" s="40"/>
      <c r="G4570" s="40"/>
      <c r="H4570" s="40"/>
      <c r="I4570" s="40"/>
      <c r="J4570" s="22"/>
    </row>
    <row r="4571" customFormat="false" ht="12.75" hidden="false" customHeight="false" outlineLevel="0" collapsed="false">
      <c r="B4571" s="47" t="s">
        <v>1473</v>
      </c>
      <c r="C4571" s="27" t="s">
        <v>3663</v>
      </c>
      <c r="D4571" s="25" t="s">
        <v>220</v>
      </c>
      <c r="E4571" s="25" t="n">
        <v>1</v>
      </c>
      <c r="F4571" s="25" t="n">
        <v>1969</v>
      </c>
      <c r="G4571" s="25" t="s">
        <v>3664</v>
      </c>
      <c r="H4571" s="26" t="n">
        <v>210000</v>
      </c>
      <c r="I4571" s="26" t="n">
        <f aca="false">E4571*H4571</f>
        <v>210000</v>
      </c>
      <c r="J4571" s="22"/>
    </row>
    <row r="4572" customFormat="false" ht="12.75" hidden="false" customHeight="false" outlineLevel="0" collapsed="false">
      <c r="B4572" s="47" t="s">
        <v>1475</v>
      </c>
      <c r="C4572" s="27" t="s">
        <v>3665</v>
      </c>
      <c r="D4572" s="25" t="s">
        <v>220</v>
      </c>
      <c r="E4572" s="25" t="n">
        <v>1</v>
      </c>
      <c r="F4572" s="25" t="n">
        <v>1990</v>
      </c>
      <c r="G4572" s="25" t="s">
        <v>3664</v>
      </c>
      <c r="H4572" s="26" t="n">
        <v>798000</v>
      </c>
      <c r="I4572" s="26" t="n">
        <f aca="false">E4572*H4572</f>
        <v>798000</v>
      </c>
      <c r="J4572" s="22"/>
    </row>
    <row r="4573" customFormat="false" ht="12.75" hidden="false" customHeight="false" outlineLevel="0" collapsed="false">
      <c r="B4573" s="47" t="s">
        <v>1478</v>
      </c>
      <c r="C4573" s="27" t="s">
        <v>3666</v>
      </c>
      <c r="D4573" s="25" t="s">
        <v>220</v>
      </c>
      <c r="E4573" s="25" t="n">
        <v>1</v>
      </c>
      <c r="F4573" s="25" t="n">
        <v>1991</v>
      </c>
      <c r="G4573" s="25" t="s">
        <v>3664</v>
      </c>
      <c r="H4573" s="26" t="n">
        <v>457800</v>
      </c>
      <c r="I4573" s="26" t="n">
        <f aca="false">E4573*H4573</f>
        <v>457800</v>
      </c>
      <c r="J4573" s="22"/>
    </row>
    <row r="4574" customFormat="false" ht="12.75" hidden="false" customHeight="false" outlineLevel="0" collapsed="false">
      <c r="B4574" s="47" t="s">
        <v>1479</v>
      </c>
      <c r="C4574" s="27" t="s">
        <v>3667</v>
      </c>
      <c r="D4574" s="25" t="s">
        <v>220</v>
      </c>
      <c r="E4574" s="25" t="n">
        <v>1</v>
      </c>
      <c r="F4574" s="25" t="n">
        <v>1974</v>
      </c>
      <c r="G4574" s="25" t="s">
        <v>3664</v>
      </c>
      <c r="H4574" s="26" t="n">
        <v>336000</v>
      </c>
      <c r="I4574" s="26" t="n">
        <f aca="false">E4574*H4574</f>
        <v>336000</v>
      </c>
      <c r="J4574" s="22"/>
    </row>
    <row r="4575" customFormat="false" ht="12.75" hidden="false" customHeight="false" outlineLevel="0" collapsed="false">
      <c r="B4575" s="47" t="s">
        <v>1482</v>
      </c>
      <c r="C4575" s="27" t="s">
        <v>3668</v>
      </c>
      <c r="D4575" s="25" t="s">
        <v>220</v>
      </c>
      <c r="E4575" s="25" t="n">
        <v>1</v>
      </c>
      <c r="F4575" s="25" t="n">
        <v>1979</v>
      </c>
      <c r="G4575" s="25" t="s">
        <v>3664</v>
      </c>
      <c r="H4575" s="26" t="n">
        <v>336000</v>
      </c>
      <c r="I4575" s="26" t="n">
        <f aca="false">E4575*H4575</f>
        <v>336000</v>
      </c>
      <c r="J4575" s="22"/>
    </row>
    <row r="4576" customFormat="false" ht="12.75" hidden="false" customHeight="false" outlineLevel="0" collapsed="false">
      <c r="B4576" s="47" t="s">
        <v>1484</v>
      </c>
      <c r="C4576" s="27" t="s">
        <v>3669</v>
      </c>
      <c r="D4576" s="25" t="s">
        <v>220</v>
      </c>
      <c r="E4576" s="25" t="n">
        <v>1</v>
      </c>
      <c r="F4576" s="25" t="n">
        <v>1982</v>
      </c>
      <c r="G4576" s="25" t="s">
        <v>3664</v>
      </c>
      <c r="H4576" s="26" t="n">
        <v>457800</v>
      </c>
      <c r="I4576" s="26" t="n">
        <f aca="false">E4576*H4576</f>
        <v>457800</v>
      </c>
      <c r="J4576" s="22"/>
    </row>
    <row r="4577" customFormat="false" ht="12.75" hidden="false" customHeight="false" outlineLevel="0" collapsed="false">
      <c r="B4577" s="47" t="s">
        <v>1486</v>
      </c>
      <c r="C4577" s="27" t="s">
        <v>3670</v>
      </c>
      <c r="D4577" s="25" t="s">
        <v>220</v>
      </c>
      <c r="E4577" s="25" t="n">
        <v>1</v>
      </c>
      <c r="F4577" s="25" t="n">
        <v>1971</v>
      </c>
      <c r="G4577" s="25" t="s">
        <v>3664</v>
      </c>
      <c r="H4577" s="26" t="n">
        <v>31500</v>
      </c>
      <c r="I4577" s="26" t="n">
        <f aca="false">E4577*H4577</f>
        <v>31500</v>
      </c>
      <c r="J4577" s="22"/>
    </row>
    <row r="4578" customFormat="false" ht="12.75" hidden="false" customHeight="false" outlineLevel="0" collapsed="false">
      <c r="B4578" s="47" t="s">
        <v>1489</v>
      </c>
      <c r="C4578" s="27" t="s">
        <v>3671</v>
      </c>
      <c r="D4578" s="25" t="s">
        <v>220</v>
      </c>
      <c r="E4578" s="25" t="n">
        <v>1</v>
      </c>
      <c r="F4578" s="25" t="n">
        <v>1991</v>
      </c>
      <c r="G4578" s="25" t="s">
        <v>3664</v>
      </c>
      <c r="H4578" s="26" t="n">
        <v>56700</v>
      </c>
      <c r="I4578" s="26" t="n">
        <f aca="false">E4578*H4578</f>
        <v>56700</v>
      </c>
      <c r="J4578" s="22"/>
    </row>
    <row r="4579" customFormat="false" ht="12.75" hidden="false" customHeight="false" outlineLevel="0" collapsed="false">
      <c r="B4579" s="47" t="s">
        <v>1491</v>
      </c>
      <c r="C4579" s="27" t="s">
        <v>3672</v>
      </c>
      <c r="D4579" s="25" t="s">
        <v>220</v>
      </c>
      <c r="E4579" s="25" t="n">
        <v>1</v>
      </c>
      <c r="F4579" s="25" t="n">
        <v>1970</v>
      </c>
      <c r="G4579" s="25" t="s">
        <v>3664</v>
      </c>
      <c r="H4579" s="26" t="n">
        <v>252000</v>
      </c>
      <c r="I4579" s="26" t="n">
        <f aca="false">E4579*H4579</f>
        <v>252000</v>
      </c>
      <c r="J4579" s="22"/>
    </row>
    <row r="4580" customFormat="false" ht="12.75" hidden="false" customHeight="false" outlineLevel="0" collapsed="false">
      <c r="B4580" s="47" t="s">
        <v>1493</v>
      </c>
      <c r="C4580" s="27" t="s">
        <v>3673</v>
      </c>
      <c r="D4580" s="25" t="s">
        <v>220</v>
      </c>
      <c r="E4580" s="25" t="n">
        <v>1</v>
      </c>
      <c r="F4580" s="25" t="n">
        <v>1970</v>
      </c>
      <c r="G4580" s="25" t="s">
        <v>3664</v>
      </c>
      <c r="H4580" s="26" t="n">
        <v>252000</v>
      </c>
      <c r="I4580" s="26" t="n">
        <f aca="false">E4580*H4580</f>
        <v>252000</v>
      </c>
      <c r="J4580" s="22"/>
    </row>
    <row r="4581" customFormat="false" ht="12.75" hidden="false" customHeight="false" outlineLevel="0" collapsed="false">
      <c r="B4581" s="47" t="s">
        <v>1495</v>
      </c>
      <c r="C4581" s="27" t="s">
        <v>3674</v>
      </c>
      <c r="D4581" s="25" t="s">
        <v>220</v>
      </c>
      <c r="E4581" s="25" t="n">
        <v>2</v>
      </c>
      <c r="F4581" s="25" t="n">
        <v>1980</v>
      </c>
      <c r="G4581" s="25" t="s">
        <v>3664</v>
      </c>
      <c r="H4581" s="26" t="n">
        <v>457800</v>
      </c>
      <c r="I4581" s="26" t="n">
        <f aca="false">E4581*H4581</f>
        <v>915600</v>
      </c>
      <c r="J4581" s="22"/>
    </row>
    <row r="4582" customFormat="false" ht="12.75" hidden="false" customHeight="false" outlineLevel="0" collapsed="false">
      <c r="B4582" s="47" t="s">
        <v>1498</v>
      </c>
      <c r="C4582" s="27" t="s">
        <v>3675</v>
      </c>
      <c r="D4582" s="25" t="s">
        <v>220</v>
      </c>
      <c r="E4582" s="25" t="n">
        <v>1</v>
      </c>
      <c r="F4582" s="25" t="n">
        <v>1971</v>
      </c>
      <c r="G4582" s="25" t="s">
        <v>3664</v>
      </c>
      <c r="H4582" s="26" t="n">
        <v>121842</v>
      </c>
      <c r="I4582" s="26" t="n">
        <f aca="false">E4582*H4582</f>
        <v>121842</v>
      </c>
      <c r="J4582" s="22"/>
    </row>
    <row r="4583" customFormat="false" ht="12.75" hidden="false" customHeight="false" outlineLevel="0" collapsed="false">
      <c r="B4583" s="47" t="s">
        <v>1499</v>
      </c>
      <c r="C4583" s="27" t="s">
        <v>3676</v>
      </c>
      <c r="D4583" s="25" t="s">
        <v>220</v>
      </c>
      <c r="E4583" s="25" t="n">
        <v>1</v>
      </c>
      <c r="F4583" s="25" t="n">
        <v>1987</v>
      </c>
      <c r="G4583" s="25" t="s">
        <v>3664</v>
      </c>
      <c r="H4583" s="26" t="n">
        <v>231000</v>
      </c>
      <c r="I4583" s="26" t="n">
        <f aca="false">E4583*H4583</f>
        <v>231000</v>
      </c>
      <c r="J4583" s="22"/>
    </row>
    <row r="4584" customFormat="false" ht="12.75" hidden="false" customHeight="false" outlineLevel="0" collapsed="false">
      <c r="B4584" s="47" t="s">
        <v>1501</v>
      </c>
      <c r="C4584" s="27" t="s">
        <v>3677</v>
      </c>
      <c r="D4584" s="25" t="s">
        <v>220</v>
      </c>
      <c r="E4584" s="25" t="n">
        <v>4</v>
      </c>
      <c r="F4584" s="25" t="n">
        <v>1981</v>
      </c>
      <c r="G4584" s="25" t="s">
        <v>3664</v>
      </c>
      <c r="H4584" s="26" t="n">
        <v>29400</v>
      </c>
      <c r="I4584" s="26" t="n">
        <f aca="false">E4584*H4584</f>
        <v>117600</v>
      </c>
      <c r="J4584" s="22"/>
    </row>
    <row r="4585" customFormat="false" ht="12.75" hidden="false" customHeight="false" outlineLevel="0" collapsed="false">
      <c r="B4585" s="47" t="s">
        <v>1503</v>
      </c>
      <c r="C4585" s="27" t="s">
        <v>3678</v>
      </c>
      <c r="D4585" s="25" t="s">
        <v>220</v>
      </c>
      <c r="E4585" s="25" t="n">
        <v>6</v>
      </c>
      <c r="F4585" s="25" t="n">
        <v>1987</v>
      </c>
      <c r="G4585" s="25" t="s">
        <v>3664</v>
      </c>
      <c r="H4585" s="26" t="n">
        <v>16800</v>
      </c>
      <c r="I4585" s="26" t="n">
        <f aca="false">E4585*H4585</f>
        <v>100800</v>
      </c>
      <c r="J4585" s="22"/>
    </row>
    <row r="4586" customFormat="false" ht="12.75" hidden="false" customHeight="false" outlineLevel="0" collapsed="false">
      <c r="B4586" s="47" t="s">
        <v>1505</v>
      </c>
      <c r="C4586" s="27" t="s">
        <v>3679</v>
      </c>
      <c r="D4586" s="25" t="s">
        <v>220</v>
      </c>
      <c r="E4586" s="25" t="n">
        <v>3</v>
      </c>
      <c r="F4586" s="25" t="n">
        <v>1981</v>
      </c>
      <c r="G4586" s="25" t="s">
        <v>3664</v>
      </c>
      <c r="H4586" s="26" t="n">
        <v>54600</v>
      </c>
      <c r="I4586" s="26" t="n">
        <f aca="false">E4586*H4586</f>
        <v>163800</v>
      </c>
      <c r="J4586" s="22"/>
    </row>
    <row r="4587" customFormat="false" ht="12.75" hidden="false" customHeight="false" outlineLevel="0" collapsed="false">
      <c r="B4587" s="47" t="s">
        <v>1507</v>
      </c>
      <c r="C4587" s="27" t="s">
        <v>3680</v>
      </c>
      <c r="D4587" s="25" t="s">
        <v>220</v>
      </c>
      <c r="E4587" s="25" t="n">
        <v>1</v>
      </c>
      <c r="F4587" s="25" t="n">
        <v>1980</v>
      </c>
      <c r="G4587" s="25" t="s">
        <v>3664</v>
      </c>
      <c r="H4587" s="26" t="n">
        <v>31500</v>
      </c>
      <c r="I4587" s="26" t="n">
        <f aca="false">E4587*H4587</f>
        <v>31500</v>
      </c>
      <c r="J4587" s="22"/>
    </row>
    <row r="4588" customFormat="false" ht="12.75" hidden="false" customHeight="false" outlineLevel="0" collapsed="false">
      <c r="B4588" s="47" t="s">
        <v>1509</v>
      </c>
      <c r="C4588" s="27" t="s">
        <v>3681</v>
      </c>
      <c r="D4588" s="25" t="s">
        <v>220</v>
      </c>
      <c r="E4588" s="25" t="n">
        <v>1</v>
      </c>
      <c r="F4588" s="25" t="n">
        <v>1981</v>
      </c>
      <c r="G4588" s="25" t="s">
        <v>3664</v>
      </c>
      <c r="H4588" s="26" t="n">
        <v>92400</v>
      </c>
      <c r="I4588" s="26" t="n">
        <f aca="false">E4588*H4588</f>
        <v>92400</v>
      </c>
      <c r="J4588" s="22"/>
    </row>
    <row r="4589" customFormat="false" ht="12.75" hidden="false" customHeight="true" outlineLevel="0" collapsed="false">
      <c r="B4589" s="48" t="s">
        <v>3682</v>
      </c>
      <c r="C4589" s="48"/>
      <c r="D4589" s="25"/>
      <c r="E4589" s="25"/>
      <c r="F4589" s="25"/>
      <c r="G4589" s="25"/>
      <c r="H4589" s="26"/>
      <c r="I4589" s="26"/>
      <c r="J4589" s="22"/>
    </row>
    <row r="4590" customFormat="false" ht="12.75" hidden="false" customHeight="false" outlineLevel="0" collapsed="false">
      <c r="B4590" s="47" t="s">
        <v>1511</v>
      </c>
      <c r="C4590" s="27" t="s">
        <v>3683</v>
      </c>
      <c r="D4590" s="25" t="s">
        <v>220</v>
      </c>
      <c r="E4590" s="25" t="n">
        <v>12</v>
      </c>
      <c r="F4590" s="25" t="n">
        <v>1972</v>
      </c>
      <c r="G4590" s="25" t="s">
        <v>3664</v>
      </c>
      <c r="H4590" s="26" t="n">
        <v>27552</v>
      </c>
      <c r="I4590" s="26" t="n">
        <f aca="false">E4590*H4590</f>
        <v>330624</v>
      </c>
      <c r="J4590" s="22"/>
    </row>
    <row r="4591" customFormat="false" ht="12.75" hidden="false" customHeight="false" outlineLevel="0" collapsed="false">
      <c r="B4591" s="47" t="s">
        <v>1513</v>
      </c>
      <c r="C4591" s="27" t="s">
        <v>3684</v>
      </c>
      <c r="D4591" s="25" t="s">
        <v>220</v>
      </c>
      <c r="E4591" s="25" t="n">
        <v>1</v>
      </c>
      <c r="F4591" s="25" t="n">
        <v>1982</v>
      </c>
      <c r="G4591" s="25" t="s">
        <v>3664</v>
      </c>
      <c r="H4591" s="26" t="n">
        <v>27300</v>
      </c>
      <c r="I4591" s="26" t="n">
        <f aca="false">E4591*H4591</f>
        <v>27300</v>
      </c>
      <c r="J4591" s="22"/>
    </row>
    <row r="4592" customFormat="false" ht="12.75" hidden="false" customHeight="false" outlineLevel="0" collapsed="false">
      <c r="B4592" s="47" t="s">
        <v>1515</v>
      </c>
      <c r="C4592" s="27" t="s">
        <v>3685</v>
      </c>
      <c r="D4592" s="25" t="s">
        <v>220</v>
      </c>
      <c r="E4592" s="25" t="n">
        <v>1</v>
      </c>
      <c r="F4592" s="25" t="n">
        <v>1982</v>
      </c>
      <c r="G4592" s="25" t="s">
        <v>3664</v>
      </c>
      <c r="H4592" s="26" t="n">
        <v>33600</v>
      </c>
      <c r="I4592" s="26" t="n">
        <f aca="false">E4592*H4592</f>
        <v>33600</v>
      </c>
      <c r="J4592" s="22"/>
    </row>
    <row r="4593" customFormat="false" ht="12.75" hidden="false" customHeight="false" outlineLevel="0" collapsed="false">
      <c r="B4593" s="47" t="s">
        <v>1518</v>
      </c>
      <c r="C4593" s="27" t="s">
        <v>3686</v>
      </c>
      <c r="D4593" s="25" t="s">
        <v>617</v>
      </c>
      <c r="E4593" s="25" t="n">
        <v>1</v>
      </c>
      <c r="F4593" s="25" t="n">
        <v>1981</v>
      </c>
      <c r="G4593" s="25" t="s">
        <v>3664</v>
      </c>
      <c r="H4593" s="26" t="n">
        <v>299040</v>
      </c>
      <c r="I4593" s="26" t="n">
        <f aca="false">E4593*H4593</f>
        <v>299040</v>
      </c>
      <c r="J4593" s="22"/>
    </row>
    <row r="4594" customFormat="false" ht="12.75" hidden="false" customHeight="false" outlineLevel="0" collapsed="false">
      <c r="B4594" s="47" t="s">
        <v>1520</v>
      </c>
      <c r="C4594" s="27" t="s">
        <v>3687</v>
      </c>
      <c r="D4594" s="25" t="s">
        <v>617</v>
      </c>
      <c r="E4594" s="25" t="n">
        <v>2</v>
      </c>
      <c r="F4594" s="25" t="n">
        <v>1982</v>
      </c>
      <c r="G4594" s="25" t="s">
        <v>3664</v>
      </c>
      <c r="H4594" s="26" t="n">
        <v>198240</v>
      </c>
      <c r="I4594" s="26" t="n">
        <f aca="false">E4594*H4594</f>
        <v>396480</v>
      </c>
      <c r="J4594" s="22"/>
    </row>
    <row r="4595" customFormat="false" ht="12.75" hidden="false" customHeight="false" outlineLevel="0" collapsed="false">
      <c r="B4595" s="47" t="s">
        <v>1522</v>
      </c>
      <c r="C4595" s="27" t="s">
        <v>3687</v>
      </c>
      <c r="D4595" s="25" t="s">
        <v>220</v>
      </c>
      <c r="E4595" s="25" t="n">
        <v>1</v>
      </c>
      <c r="F4595" s="25" t="n">
        <v>1984</v>
      </c>
      <c r="G4595" s="25" t="s">
        <v>3664</v>
      </c>
      <c r="H4595" s="26" t="n">
        <v>198240</v>
      </c>
      <c r="I4595" s="26" t="n">
        <f aca="false">E4595*H4595</f>
        <v>198240</v>
      </c>
      <c r="J4595" s="22"/>
    </row>
    <row r="4596" customFormat="false" ht="12.75" hidden="false" customHeight="false" outlineLevel="0" collapsed="false">
      <c r="B4596" s="47" t="s">
        <v>1524</v>
      </c>
      <c r="C4596" s="27" t="s">
        <v>3688</v>
      </c>
      <c r="D4596" s="25" t="s">
        <v>220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0" collapsed="false">
      <c r="B4597" s="47" t="s">
        <v>1526</v>
      </c>
      <c r="C4597" s="27" t="s">
        <v>3689</v>
      </c>
      <c r="D4597" s="25" t="s">
        <v>220</v>
      </c>
      <c r="E4597" s="25" t="n">
        <v>27</v>
      </c>
      <c r="F4597" s="25" t="n">
        <v>1983</v>
      </c>
      <c r="G4597" s="25" t="s">
        <v>3664</v>
      </c>
      <c r="H4597" s="26" t="n">
        <v>105840</v>
      </c>
      <c r="I4597" s="26" t="n">
        <f aca="false">E4597*H4597</f>
        <v>2857680</v>
      </c>
      <c r="J4597" s="22"/>
    </row>
    <row r="4598" customFormat="false" ht="12.75" hidden="false" customHeight="false" outlineLevel="0" collapsed="false">
      <c r="B4598" s="47" t="s">
        <v>1528</v>
      </c>
      <c r="C4598" s="27" t="s">
        <v>3690</v>
      </c>
      <c r="D4598" s="25" t="s">
        <v>220</v>
      </c>
      <c r="E4598" s="25" t="n">
        <v>2</v>
      </c>
      <c r="F4598" s="25" t="n">
        <v>1985</v>
      </c>
      <c r="G4598" s="25" t="s">
        <v>50</v>
      </c>
      <c r="H4598" s="26" t="n">
        <v>5232.5</v>
      </c>
      <c r="I4598" s="26" t="n">
        <f aca="false">E4598*H4598</f>
        <v>10465</v>
      </c>
      <c r="J4598" s="22"/>
    </row>
    <row r="4599" customFormat="false" ht="12.75" hidden="false" customHeight="false" outlineLevel="0" collapsed="false">
      <c r="B4599" s="47" t="s">
        <v>1530</v>
      </c>
      <c r="C4599" s="27" t="s">
        <v>3691</v>
      </c>
      <c r="D4599" s="25" t="s">
        <v>220</v>
      </c>
      <c r="E4599" s="25" t="n">
        <v>38</v>
      </c>
      <c r="F4599" s="25" t="n">
        <v>1987</v>
      </c>
      <c r="G4599" s="25" t="s">
        <v>50</v>
      </c>
      <c r="H4599" s="26" t="n">
        <v>7696</v>
      </c>
      <c r="I4599" s="26" t="n">
        <f aca="false">E4599*H4599</f>
        <v>292448</v>
      </c>
      <c r="J4599" s="22"/>
    </row>
    <row r="4600" customFormat="false" ht="12.75" hidden="false" customHeight="false" outlineLevel="0" collapsed="false">
      <c r="B4600" s="47" t="s">
        <v>1532</v>
      </c>
      <c r="C4600" s="27" t="s">
        <v>3692</v>
      </c>
      <c r="D4600" s="25" t="s">
        <v>220</v>
      </c>
      <c r="E4600" s="25" t="n">
        <v>5</v>
      </c>
      <c r="F4600" s="25" t="n">
        <v>1987</v>
      </c>
      <c r="G4600" s="25" t="s">
        <v>50</v>
      </c>
      <c r="H4600" s="26" t="n">
        <v>1196</v>
      </c>
      <c r="I4600" s="26" t="n">
        <f aca="false">E4600*H4600</f>
        <v>5980</v>
      </c>
      <c r="J4600" s="22"/>
    </row>
    <row r="4601" customFormat="false" ht="12.75" hidden="false" customHeight="false" outlineLevel="0" collapsed="false">
      <c r="B4601" s="47" t="s">
        <v>1534</v>
      </c>
      <c r="C4601" s="27" t="s">
        <v>3693</v>
      </c>
      <c r="D4601" s="25" t="s">
        <v>220</v>
      </c>
      <c r="E4601" s="25" t="n">
        <v>2</v>
      </c>
      <c r="F4601" s="25" t="n">
        <v>1980</v>
      </c>
      <c r="G4601" s="25" t="s">
        <v>50</v>
      </c>
      <c r="H4601" s="26" t="n">
        <v>10400</v>
      </c>
      <c r="I4601" s="26" t="n">
        <f aca="false">E4601*H4601</f>
        <v>20800</v>
      </c>
      <c r="J4601" s="22"/>
    </row>
    <row r="4602" customFormat="false" ht="12.75" hidden="false" customHeight="false" outlineLevel="0" collapsed="false">
      <c r="B4602" s="47" t="s">
        <v>1536</v>
      </c>
      <c r="C4602" s="27" t="s">
        <v>3694</v>
      </c>
      <c r="D4602" s="25" t="s">
        <v>220</v>
      </c>
      <c r="E4602" s="25" t="n">
        <v>4</v>
      </c>
      <c r="F4602" s="25" t="n">
        <v>1980</v>
      </c>
      <c r="G4602" s="25" t="s">
        <v>50</v>
      </c>
      <c r="H4602" s="26" t="n">
        <v>2192.32</v>
      </c>
      <c r="I4602" s="26" t="n">
        <f aca="false">E4602*H4602</f>
        <v>8769.28</v>
      </c>
      <c r="J4602" s="22"/>
    </row>
    <row r="4603" customFormat="false" ht="12.75" hidden="false" customHeight="true" outlineLevel="0" collapsed="false">
      <c r="B4603" s="48" t="s">
        <v>3695</v>
      </c>
      <c r="C4603" s="48"/>
      <c r="D4603" s="25"/>
      <c r="E4603" s="25"/>
      <c r="F4603" s="25"/>
      <c r="G4603" s="25"/>
      <c r="H4603" s="26"/>
      <c r="I4603" s="26"/>
      <c r="J4603" s="22"/>
    </row>
    <row r="4604" customFormat="false" ht="12.75" hidden="false" customHeight="false" outlineLevel="0" collapsed="false">
      <c r="B4604" s="47" t="s">
        <v>1538</v>
      </c>
      <c r="C4604" s="27" t="s">
        <v>3696</v>
      </c>
      <c r="D4604" s="25" t="s">
        <v>617</v>
      </c>
      <c r="E4604" s="25" t="n">
        <v>11</v>
      </c>
      <c r="F4604" s="25" t="n">
        <v>1965</v>
      </c>
      <c r="G4604" s="25" t="s">
        <v>50</v>
      </c>
      <c r="H4604" s="26" t="n">
        <v>6120</v>
      </c>
      <c r="I4604" s="26" t="n">
        <f aca="false">E4604*H4604</f>
        <v>67320</v>
      </c>
      <c r="J4604" s="22"/>
    </row>
    <row r="4605" customFormat="false" ht="12.75" hidden="false" customHeight="false" outlineLevel="0" collapsed="false">
      <c r="B4605" s="47" t="s">
        <v>1540</v>
      </c>
      <c r="C4605" s="27" t="s">
        <v>3697</v>
      </c>
      <c r="D4605" s="25" t="s">
        <v>220</v>
      </c>
      <c r="E4605" s="25" t="n">
        <v>145</v>
      </c>
      <c r="F4605" s="25" t="n">
        <v>1968</v>
      </c>
      <c r="G4605" s="25" t="s">
        <v>50</v>
      </c>
      <c r="H4605" s="26" t="n">
        <v>193.8</v>
      </c>
      <c r="I4605" s="26" t="n">
        <f aca="false">E4605*H4605</f>
        <v>28101</v>
      </c>
      <c r="J4605" s="22"/>
    </row>
    <row r="4606" customFormat="false" ht="12.75" hidden="false" customHeight="false" outlineLevel="0" collapsed="false">
      <c r="B4606" s="47" t="s">
        <v>1542</v>
      </c>
      <c r="C4606" s="27" t="s">
        <v>3698</v>
      </c>
      <c r="D4606" s="25" t="s">
        <v>220</v>
      </c>
      <c r="E4606" s="25" t="n">
        <v>45</v>
      </c>
      <c r="F4606" s="25" t="n">
        <v>1978</v>
      </c>
      <c r="G4606" s="25" t="s">
        <v>50</v>
      </c>
      <c r="H4606" s="26" t="n">
        <v>193.8</v>
      </c>
      <c r="I4606" s="26" t="n">
        <f aca="false">E4606*H4606</f>
        <v>8721</v>
      </c>
      <c r="J4606" s="22"/>
    </row>
    <row r="4607" customFormat="false" ht="12.75" hidden="false" customHeight="false" outlineLevel="0" collapsed="false">
      <c r="B4607" s="47" t="s">
        <v>1544</v>
      </c>
      <c r="C4607" s="27" t="s">
        <v>3699</v>
      </c>
      <c r="D4607" s="25" t="s">
        <v>220</v>
      </c>
      <c r="E4607" s="25" t="n">
        <v>40</v>
      </c>
      <c r="F4607" s="25" t="n">
        <v>1968</v>
      </c>
      <c r="G4607" s="25" t="s">
        <v>50</v>
      </c>
      <c r="H4607" s="26" t="n">
        <v>193.8</v>
      </c>
      <c r="I4607" s="26" t="n">
        <f aca="false">E4607*H4607</f>
        <v>7752</v>
      </c>
      <c r="J4607" s="22"/>
    </row>
    <row r="4608" customFormat="false" ht="12.75" hidden="false" customHeight="true" outlineLevel="0" collapsed="false">
      <c r="B4608" s="48" t="s">
        <v>2849</v>
      </c>
      <c r="C4608" s="48"/>
      <c r="D4608" s="25"/>
      <c r="E4608" s="25"/>
      <c r="F4608" s="25"/>
      <c r="G4608" s="25"/>
      <c r="H4608" s="26"/>
      <c r="I4608" s="26"/>
      <c r="J4608" s="22"/>
    </row>
    <row r="4609" customFormat="false" ht="12.75" hidden="false" customHeight="false" outlineLevel="0" collapsed="false">
      <c r="B4609" s="57" t="s">
        <v>3700</v>
      </c>
      <c r="C4609" s="57"/>
      <c r="D4609" s="40"/>
      <c r="E4609" s="25"/>
      <c r="F4609" s="25"/>
      <c r="G4609" s="25"/>
      <c r="H4609" s="26"/>
      <c r="I4609" s="26"/>
      <c r="J4609" s="22"/>
    </row>
    <row r="4610" customFormat="false" ht="12.75" hidden="false" customHeight="false" outlineLevel="0" collapsed="false">
      <c r="B4610" s="47" t="s">
        <v>1546</v>
      </c>
      <c r="C4610" s="27" t="s">
        <v>3701</v>
      </c>
      <c r="D4610" s="25" t="s">
        <v>16</v>
      </c>
      <c r="E4610" s="25" t="n">
        <v>163.34</v>
      </c>
      <c r="F4610" s="25" t="n">
        <v>1985</v>
      </c>
      <c r="G4610" s="25" t="s">
        <v>50</v>
      </c>
      <c r="H4610" s="26" t="n">
        <v>66.56</v>
      </c>
      <c r="I4610" s="26" t="n">
        <f aca="false">E4610*H4610</f>
        <v>10871.9104</v>
      </c>
      <c r="J4610" s="22"/>
    </row>
    <row r="4611" customFormat="false" ht="12.75" hidden="false" customHeight="false" outlineLevel="0" collapsed="false">
      <c r="B4611" s="47" t="s">
        <v>1549</v>
      </c>
      <c r="C4611" s="27" t="s">
        <v>3702</v>
      </c>
      <c r="D4611" s="25" t="s">
        <v>16</v>
      </c>
      <c r="E4611" s="25" t="n">
        <v>210.08</v>
      </c>
      <c r="F4611" s="25" t="n">
        <v>1985</v>
      </c>
      <c r="G4611" s="25" t="s">
        <v>50</v>
      </c>
      <c r="H4611" s="26" t="n">
        <v>66.56</v>
      </c>
      <c r="I4611" s="26" t="n">
        <f aca="false">E4611*H4611</f>
        <v>13982.9248</v>
      </c>
      <c r="J4611" s="22"/>
    </row>
    <row r="4612" customFormat="false" ht="12.75" hidden="false" customHeight="false" outlineLevel="0" collapsed="false">
      <c r="B4612" s="47" t="s">
        <v>1551</v>
      </c>
      <c r="C4612" s="27" t="s">
        <v>3703</v>
      </c>
      <c r="D4612" s="25" t="s">
        <v>16</v>
      </c>
      <c r="E4612" s="25" t="n">
        <v>181</v>
      </c>
      <c r="F4612" s="25" t="n">
        <v>1985</v>
      </c>
      <c r="G4612" s="25" t="s">
        <v>50</v>
      </c>
      <c r="H4612" s="26" t="n">
        <v>66.56</v>
      </c>
      <c r="I4612" s="26" t="n">
        <f aca="false">E4612*H4612</f>
        <v>12047.36</v>
      </c>
      <c r="J4612" s="22"/>
    </row>
    <row r="4613" customFormat="false" ht="12.75" hidden="false" customHeight="false" outlineLevel="0" collapsed="false">
      <c r="B4613" s="47" t="s">
        <v>1553</v>
      </c>
      <c r="C4613" s="27" t="s">
        <v>3704</v>
      </c>
      <c r="D4613" s="25" t="s">
        <v>16</v>
      </c>
      <c r="E4613" s="25" t="n">
        <v>18.9</v>
      </c>
      <c r="F4613" s="25" t="n">
        <v>1980</v>
      </c>
      <c r="G4613" s="25" t="s">
        <v>50</v>
      </c>
      <c r="H4613" s="26" t="n">
        <v>66.56</v>
      </c>
      <c r="I4613" s="26" t="n">
        <f aca="false">E4613*H4613</f>
        <v>1257.984</v>
      </c>
      <c r="J4613" s="22"/>
    </row>
    <row r="4614" customFormat="false" ht="12.75" hidden="false" customHeight="false" outlineLevel="0" collapsed="false">
      <c r="B4614" s="47" t="s">
        <v>1555</v>
      </c>
      <c r="C4614" s="27" t="s">
        <v>3705</v>
      </c>
      <c r="D4614" s="25" t="s">
        <v>16</v>
      </c>
      <c r="E4614" s="25" t="n">
        <v>202</v>
      </c>
      <c r="F4614" s="25" t="n">
        <v>1980</v>
      </c>
      <c r="G4614" s="25" t="s">
        <v>50</v>
      </c>
      <c r="H4614" s="26" t="n">
        <v>66.56</v>
      </c>
      <c r="I4614" s="26" t="n">
        <f aca="false">E4614*H4614</f>
        <v>13445.12</v>
      </c>
      <c r="J4614" s="22"/>
    </row>
    <row r="4615" customFormat="false" ht="12.75" hidden="false" customHeight="false" outlineLevel="0" collapsed="false">
      <c r="B4615" s="47" t="s">
        <v>1557</v>
      </c>
      <c r="C4615" s="27" t="s">
        <v>3706</v>
      </c>
      <c r="D4615" s="25" t="s">
        <v>16</v>
      </c>
      <c r="E4615" s="25" t="n">
        <v>309</v>
      </c>
      <c r="F4615" s="25" t="n">
        <v>1972</v>
      </c>
      <c r="G4615" s="25" t="s">
        <v>50</v>
      </c>
      <c r="H4615" s="26" t="n">
        <v>66.56</v>
      </c>
      <c r="I4615" s="26" t="n">
        <f aca="false">E4615*H4615</f>
        <v>20567.04</v>
      </c>
      <c r="J4615" s="22"/>
    </row>
    <row r="4616" customFormat="false" ht="12.75" hidden="false" customHeight="false" outlineLevel="0" collapsed="false">
      <c r="B4616" s="47" t="s">
        <v>1559</v>
      </c>
      <c r="C4616" s="27" t="s">
        <v>3707</v>
      </c>
      <c r="D4616" s="25" t="s">
        <v>16</v>
      </c>
      <c r="E4616" s="25" t="n">
        <v>8.58</v>
      </c>
      <c r="F4616" s="25" t="s">
        <v>1034</v>
      </c>
      <c r="G4616" s="25" t="s">
        <v>50</v>
      </c>
      <c r="H4616" s="26" t="n">
        <v>83.2</v>
      </c>
      <c r="I4616" s="26" t="n">
        <f aca="false">E4616*H4616</f>
        <v>713.856</v>
      </c>
      <c r="J4616" s="22"/>
    </row>
    <row r="4617" customFormat="false" ht="12.75" hidden="false" customHeight="false" outlineLevel="0" collapsed="false">
      <c r="B4617" s="47" t="s">
        <v>1561</v>
      </c>
      <c r="C4617" s="27" t="s">
        <v>3708</v>
      </c>
      <c r="D4617" s="25" t="s">
        <v>16</v>
      </c>
      <c r="E4617" s="25" t="n">
        <v>13.2</v>
      </c>
      <c r="F4617" s="25" t="n">
        <v>1976</v>
      </c>
      <c r="G4617" s="25" t="s">
        <v>50</v>
      </c>
      <c r="H4617" s="26" t="n">
        <v>83.2</v>
      </c>
      <c r="I4617" s="26" t="n">
        <f aca="false">E4617*H4617</f>
        <v>1098.24</v>
      </c>
      <c r="J4617" s="22"/>
    </row>
    <row r="4618" customFormat="false" ht="12.75" hidden="false" customHeight="false" outlineLevel="0" collapsed="false">
      <c r="B4618" s="47" t="s">
        <v>1563</v>
      </c>
      <c r="C4618" s="27" t="s">
        <v>3709</v>
      </c>
      <c r="D4618" s="25" t="s">
        <v>16</v>
      </c>
      <c r="E4618" s="25" t="n">
        <v>72.7</v>
      </c>
      <c r="F4618" s="25" t="n">
        <v>1985</v>
      </c>
      <c r="G4618" s="25" t="s">
        <v>50</v>
      </c>
      <c r="H4618" s="26" t="n">
        <v>66.56</v>
      </c>
      <c r="I4618" s="26" t="n">
        <f aca="false">E4618*H4618</f>
        <v>4838.912</v>
      </c>
      <c r="J4618" s="22"/>
    </row>
    <row r="4619" customFormat="false" ht="12.75" hidden="false" customHeight="false" outlineLevel="0" collapsed="false">
      <c r="B4619" s="47" t="s">
        <v>1565</v>
      </c>
      <c r="C4619" s="27" t="s">
        <v>3710</v>
      </c>
      <c r="D4619" s="25" t="s">
        <v>16</v>
      </c>
      <c r="E4619" s="25" t="n">
        <v>102.3</v>
      </c>
      <c r="F4619" s="25" t="n">
        <v>1985</v>
      </c>
      <c r="G4619" s="25" t="s">
        <v>50</v>
      </c>
      <c r="H4619" s="26" t="n">
        <v>66.56</v>
      </c>
      <c r="I4619" s="26" t="n">
        <f aca="false">E4619*H4619</f>
        <v>6809.088</v>
      </c>
      <c r="J4619" s="22"/>
    </row>
    <row r="4620" customFormat="false" ht="12.75" hidden="false" customHeight="false" outlineLevel="0" collapsed="false">
      <c r="B4620" s="47" t="s">
        <v>1567</v>
      </c>
      <c r="C4620" s="27" t="s">
        <v>3711</v>
      </c>
      <c r="D4620" s="25" t="s">
        <v>16</v>
      </c>
      <c r="E4620" s="25" t="n">
        <v>43.5</v>
      </c>
      <c r="F4620" s="25" t="n">
        <v>1973</v>
      </c>
      <c r="G4620" s="25" t="s">
        <v>50</v>
      </c>
      <c r="H4620" s="26" t="n">
        <v>66.56</v>
      </c>
      <c r="I4620" s="26" t="n">
        <f aca="false">E4620*H4620</f>
        <v>2895.36</v>
      </c>
      <c r="J4620" s="22"/>
    </row>
    <row r="4621" customFormat="false" ht="12.75" hidden="false" customHeight="false" outlineLevel="0" collapsed="false">
      <c r="B4621" s="47" t="s">
        <v>1569</v>
      </c>
      <c r="C4621" s="27" t="s">
        <v>3712</v>
      </c>
      <c r="D4621" s="25" t="s">
        <v>16</v>
      </c>
      <c r="E4621" s="25" t="n">
        <v>7</v>
      </c>
      <c r="F4621" s="25" t="s">
        <v>1034</v>
      </c>
      <c r="G4621" s="25" t="s">
        <v>50</v>
      </c>
      <c r="H4621" s="26" t="n">
        <v>83.2</v>
      </c>
      <c r="I4621" s="26" t="n">
        <f aca="false">E4621*H4621</f>
        <v>582.4</v>
      </c>
      <c r="J4621" s="22"/>
    </row>
    <row r="4622" customFormat="false" ht="12.75" hidden="false" customHeight="false" outlineLevel="0" collapsed="false">
      <c r="B4622" s="47" t="s">
        <v>1572</v>
      </c>
      <c r="C4622" s="27" t="s">
        <v>3713</v>
      </c>
      <c r="D4622" s="25" t="s">
        <v>16</v>
      </c>
      <c r="E4622" s="25" t="n">
        <v>14</v>
      </c>
      <c r="F4622" s="25" t="n">
        <v>1973</v>
      </c>
      <c r="G4622" s="25" t="s">
        <v>50</v>
      </c>
      <c r="H4622" s="26" t="n">
        <v>83.2</v>
      </c>
      <c r="I4622" s="26" t="n">
        <f aca="false">E4622*H4622</f>
        <v>1164.8</v>
      </c>
      <c r="J4622" s="22"/>
    </row>
    <row r="4623" customFormat="false" ht="12.75" hidden="false" customHeight="false" outlineLevel="0" collapsed="false">
      <c r="B4623" s="47" t="s">
        <v>1574</v>
      </c>
      <c r="C4623" s="27" t="s">
        <v>3714</v>
      </c>
      <c r="D4623" s="25" t="s">
        <v>16</v>
      </c>
      <c r="E4623" s="25" t="n">
        <v>352</v>
      </c>
      <c r="F4623" s="25" t="n">
        <v>1972</v>
      </c>
      <c r="G4623" s="25" t="s">
        <v>50</v>
      </c>
      <c r="H4623" s="26" t="n">
        <v>66.56</v>
      </c>
      <c r="I4623" s="26" t="n">
        <f aca="false">E4623*H4623</f>
        <v>23429.12</v>
      </c>
      <c r="J4623" s="22"/>
    </row>
    <row r="4624" customFormat="false" ht="12.75" hidden="false" customHeight="false" outlineLevel="0" collapsed="false">
      <c r="B4624" s="47" t="s">
        <v>1576</v>
      </c>
      <c r="C4624" s="27" t="s">
        <v>3715</v>
      </c>
      <c r="D4624" s="25" t="s">
        <v>16</v>
      </c>
      <c r="E4624" s="25" t="n">
        <v>14</v>
      </c>
      <c r="F4624" s="25" t="n">
        <v>1970</v>
      </c>
      <c r="G4624" s="25" t="s">
        <v>50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0" collapsed="false">
      <c r="B4625" s="47" t="s">
        <v>1578</v>
      </c>
      <c r="C4625" s="27" t="s">
        <v>3716</v>
      </c>
      <c r="D4625" s="25" t="s">
        <v>16</v>
      </c>
      <c r="E4625" s="25" t="n">
        <v>0.4</v>
      </c>
      <c r="F4625" s="25" t="n">
        <v>1974</v>
      </c>
      <c r="G4625" s="25" t="s">
        <v>50</v>
      </c>
      <c r="H4625" s="26" t="n">
        <v>83.2</v>
      </c>
      <c r="I4625" s="26" t="n">
        <f aca="false">E4625*H4625</f>
        <v>33.28</v>
      </c>
      <c r="J4625" s="22"/>
    </row>
    <row r="4626" customFormat="false" ht="12.75" hidden="false" customHeight="false" outlineLevel="0" collapsed="false">
      <c r="B4626" s="47" t="s">
        <v>1580</v>
      </c>
      <c r="C4626" s="27" t="s">
        <v>3717</v>
      </c>
      <c r="D4626" s="25" t="s">
        <v>16</v>
      </c>
      <c r="E4626" s="25" t="n">
        <v>8</v>
      </c>
      <c r="F4626" s="25" t="n">
        <v>1985</v>
      </c>
      <c r="G4626" s="25" t="s">
        <v>50</v>
      </c>
      <c r="H4626" s="26" t="n">
        <v>83.2</v>
      </c>
      <c r="I4626" s="26" t="n">
        <f aca="false">E4626*H4626</f>
        <v>665.6</v>
      </c>
      <c r="J4626" s="22"/>
    </row>
    <row r="4627" customFormat="false" ht="12.75" hidden="false" customHeight="false" outlineLevel="0" collapsed="false">
      <c r="B4627" s="47" t="s">
        <v>1582</v>
      </c>
      <c r="C4627" s="27" t="s">
        <v>3718</v>
      </c>
      <c r="D4627" s="25" t="s">
        <v>16</v>
      </c>
      <c r="E4627" s="25" t="n">
        <v>96</v>
      </c>
      <c r="F4627" s="25" t="n">
        <v>1972</v>
      </c>
      <c r="G4627" s="25" t="s">
        <v>50</v>
      </c>
      <c r="H4627" s="26" t="n">
        <v>66.56</v>
      </c>
      <c r="I4627" s="26" t="n">
        <f aca="false">E4627*H4627</f>
        <v>6389.76</v>
      </c>
      <c r="J4627" s="22"/>
    </row>
    <row r="4628" customFormat="false" ht="12.75" hidden="false" customHeight="false" outlineLevel="0" collapsed="false">
      <c r="B4628" s="47" t="s">
        <v>1584</v>
      </c>
      <c r="C4628" s="27" t="s">
        <v>3719</v>
      </c>
      <c r="D4628" s="25" t="s">
        <v>16</v>
      </c>
      <c r="E4628" s="25" t="n">
        <v>170.48</v>
      </c>
      <c r="F4628" s="25" t="n">
        <v>1980</v>
      </c>
      <c r="G4628" s="25" t="s">
        <v>50</v>
      </c>
      <c r="H4628" s="26" t="n">
        <v>66.56</v>
      </c>
      <c r="I4628" s="26" t="n">
        <f aca="false">E4628*H4628</f>
        <v>11347.1488</v>
      </c>
      <c r="J4628" s="22"/>
    </row>
    <row r="4629" customFormat="false" ht="12.75" hidden="false" customHeight="false" outlineLevel="0" collapsed="false">
      <c r="B4629" s="47" t="s">
        <v>1587</v>
      </c>
      <c r="C4629" s="27" t="s">
        <v>3720</v>
      </c>
      <c r="D4629" s="25" t="s">
        <v>16</v>
      </c>
      <c r="E4629" s="25" t="n">
        <v>151.3</v>
      </c>
      <c r="F4629" s="25" t="n">
        <v>1965</v>
      </c>
      <c r="G4629" s="25" t="s">
        <v>50</v>
      </c>
      <c r="H4629" s="26" t="n">
        <v>66.56</v>
      </c>
      <c r="I4629" s="26" t="n">
        <f aca="false">E4629*H4629</f>
        <v>10070.528</v>
      </c>
      <c r="J4629" s="22"/>
    </row>
    <row r="4630" customFormat="false" ht="12.75" hidden="false" customHeight="false" outlineLevel="0" collapsed="false">
      <c r="B4630" s="47" t="s">
        <v>1589</v>
      </c>
      <c r="C4630" s="27" t="s">
        <v>3721</v>
      </c>
      <c r="D4630" s="25" t="s">
        <v>16</v>
      </c>
      <c r="E4630" s="25" t="n">
        <v>152</v>
      </c>
      <c r="F4630" s="25" t="n">
        <v>1970</v>
      </c>
      <c r="G4630" s="25" t="s">
        <v>50</v>
      </c>
      <c r="H4630" s="26" t="n">
        <v>145.6</v>
      </c>
      <c r="I4630" s="26" t="n">
        <f aca="false">E4630*H4630</f>
        <v>22131.2</v>
      </c>
      <c r="J4630" s="22"/>
    </row>
    <row r="4631" customFormat="false" ht="12.75" hidden="false" customHeight="false" outlineLevel="0" collapsed="false">
      <c r="B4631" s="47" t="s">
        <v>1591</v>
      </c>
      <c r="C4631" s="27" t="s">
        <v>3722</v>
      </c>
      <c r="D4631" s="25" t="s">
        <v>16</v>
      </c>
      <c r="E4631" s="25" t="n">
        <v>24</v>
      </c>
      <c r="F4631" s="25" t="n">
        <v>1985</v>
      </c>
      <c r="G4631" s="25" t="s">
        <v>50</v>
      </c>
      <c r="H4631" s="26" t="n">
        <v>182</v>
      </c>
      <c r="I4631" s="26" t="n">
        <f aca="false">E4631*H4631</f>
        <v>4368</v>
      </c>
      <c r="J4631" s="22"/>
    </row>
    <row r="4632" customFormat="false" ht="12.75" hidden="false" customHeight="false" outlineLevel="0" collapsed="false">
      <c r="B4632" s="47" t="s">
        <v>1593</v>
      </c>
      <c r="C4632" s="27" t="s">
        <v>3723</v>
      </c>
      <c r="D4632" s="25" t="s">
        <v>16</v>
      </c>
      <c r="E4632" s="25" t="n">
        <v>486</v>
      </c>
      <c r="F4632" s="25" t="n">
        <v>1974</v>
      </c>
      <c r="G4632" s="25" t="s">
        <v>50</v>
      </c>
      <c r="H4632" s="26" t="n">
        <v>66.56</v>
      </c>
      <c r="I4632" s="26" t="n">
        <f aca="false">E4632*H4632</f>
        <v>32348.16</v>
      </c>
      <c r="J4632" s="22"/>
    </row>
    <row r="4633" customFormat="false" ht="12.75" hidden="false" customHeight="false" outlineLevel="0" collapsed="false">
      <c r="B4633" s="47" t="s">
        <v>1595</v>
      </c>
      <c r="C4633" s="27" t="s">
        <v>3724</v>
      </c>
      <c r="D4633" s="25" t="s">
        <v>16</v>
      </c>
      <c r="E4633" s="25" t="n">
        <v>30</v>
      </c>
      <c r="F4633" s="25" t="n">
        <v>1974</v>
      </c>
      <c r="G4633" s="25" t="s">
        <v>50</v>
      </c>
      <c r="H4633" s="26" t="n">
        <v>177.63</v>
      </c>
      <c r="I4633" s="26" t="n">
        <f aca="false">E4633*H4633</f>
        <v>5328.9</v>
      </c>
      <c r="J4633" s="22"/>
    </row>
    <row r="4634" customFormat="false" ht="12.75" hidden="false" customHeight="false" outlineLevel="0" collapsed="false">
      <c r="B4634" s="47" t="s">
        <v>1597</v>
      </c>
      <c r="C4634" s="27" t="s">
        <v>3725</v>
      </c>
      <c r="D4634" s="25" t="s">
        <v>16</v>
      </c>
      <c r="E4634" s="25" t="n">
        <v>6</v>
      </c>
      <c r="F4634" s="25" t="n">
        <v>1974</v>
      </c>
      <c r="G4634" s="25" t="s">
        <v>50</v>
      </c>
      <c r="H4634" s="26" t="n">
        <v>222.04</v>
      </c>
      <c r="I4634" s="26" t="n">
        <f aca="false">E4634*H4634</f>
        <v>1332.24</v>
      </c>
      <c r="J4634" s="22"/>
    </row>
    <row r="4635" customFormat="false" ht="12.75" hidden="false" customHeight="false" outlineLevel="0" collapsed="false">
      <c r="B4635" s="47" t="s">
        <v>1599</v>
      </c>
      <c r="C4635" s="27" t="s">
        <v>3726</v>
      </c>
      <c r="D4635" s="25" t="s">
        <v>16</v>
      </c>
      <c r="E4635" s="25" t="n">
        <v>40</v>
      </c>
      <c r="F4635" s="25" t="n">
        <v>1974</v>
      </c>
      <c r="G4635" s="25" t="s">
        <v>50</v>
      </c>
      <c r="H4635" s="26" t="n">
        <v>66.56</v>
      </c>
      <c r="I4635" s="26" t="n">
        <f aca="false">E4635*H4635</f>
        <v>2662.4</v>
      </c>
      <c r="J4635" s="22"/>
    </row>
    <row r="4636" customFormat="false" ht="12.75" hidden="false" customHeight="false" outlineLevel="0" collapsed="false">
      <c r="B4636" s="47" t="s">
        <v>1601</v>
      </c>
      <c r="C4636" s="27" t="s">
        <v>3727</v>
      </c>
      <c r="D4636" s="25" t="s">
        <v>16</v>
      </c>
      <c r="E4636" s="25" t="n">
        <v>30</v>
      </c>
      <c r="F4636" s="25" t="n">
        <v>1975</v>
      </c>
      <c r="G4636" s="25" t="s">
        <v>50</v>
      </c>
      <c r="H4636" s="26" t="n">
        <v>41.6</v>
      </c>
      <c r="I4636" s="26" t="n">
        <f aca="false">E4636*H4636</f>
        <v>1248</v>
      </c>
      <c r="J4636" s="22"/>
    </row>
    <row r="4637" customFormat="false" ht="12.75" hidden="false" customHeight="false" outlineLevel="0" collapsed="false">
      <c r="B4637" s="47" t="s">
        <v>1603</v>
      </c>
      <c r="C4637" s="27" t="s">
        <v>3728</v>
      </c>
      <c r="D4637" s="25" t="s">
        <v>16</v>
      </c>
      <c r="E4637" s="25" t="n">
        <v>16.4</v>
      </c>
      <c r="F4637" s="25" t="n">
        <v>1985</v>
      </c>
      <c r="G4637" s="25" t="s">
        <v>50</v>
      </c>
      <c r="H4637" s="26" t="n">
        <v>83.2</v>
      </c>
      <c r="I4637" s="26" t="n">
        <f aca="false">E4637*H4637</f>
        <v>1364.48</v>
      </c>
      <c r="J4637" s="22"/>
    </row>
    <row r="4638" customFormat="false" ht="12.75" hidden="false" customHeight="false" outlineLevel="0" collapsed="false">
      <c r="B4638" s="47" t="s">
        <v>1605</v>
      </c>
      <c r="C4638" s="27" t="s">
        <v>3729</v>
      </c>
      <c r="D4638" s="25" t="s">
        <v>16</v>
      </c>
      <c r="E4638" s="25" t="n">
        <v>25</v>
      </c>
      <c r="F4638" s="25" t="n">
        <v>1981</v>
      </c>
      <c r="G4638" s="25" t="s">
        <v>50</v>
      </c>
      <c r="H4638" s="26" t="n">
        <v>66.56</v>
      </c>
      <c r="I4638" s="26" t="n">
        <f aca="false">E4638*H4638</f>
        <v>1664</v>
      </c>
      <c r="J4638" s="22"/>
    </row>
    <row r="4639" customFormat="false" ht="12.75" hidden="false" customHeight="false" outlineLevel="0" collapsed="false">
      <c r="B4639" s="47" t="s">
        <v>1607</v>
      </c>
      <c r="C4639" s="27" t="s">
        <v>3730</v>
      </c>
      <c r="D4639" s="25" t="s">
        <v>16</v>
      </c>
      <c r="E4639" s="25" t="n">
        <v>72.6</v>
      </c>
      <c r="F4639" s="25" t="s">
        <v>3731</v>
      </c>
      <c r="G4639" s="25" t="s">
        <v>50</v>
      </c>
      <c r="H4639" s="26" t="n">
        <v>66.56</v>
      </c>
      <c r="I4639" s="26" t="n">
        <f aca="false">E4639*H4639</f>
        <v>4832.256</v>
      </c>
      <c r="J4639" s="22"/>
    </row>
    <row r="4640" customFormat="false" ht="12.75" hidden="false" customHeight="false" outlineLevel="0" collapsed="false">
      <c r="B4640" s="47" t="s">
        <v>1609</v>
      </c>
      <c r="C4640" s="27" t="s">
        <v>3732</v>
      </c>
      <c r="D4640" s="25" t="s">
        <v>16</v>
      </c>
      <c r="E4640" s="25" t="n">
        <v>8</v>
      </c>
      <c r="F4640" s="25" t="n">
        <v>1975</v>
      </c>
      <c r="G4640" s="25" t="s">
        <v>50</v>
      </c>
      <c r="H4640" s="26" t="n">
        <v>15.6</v>
      </c>
      <c r="I4640" s="26" t="n">
        <f aca="false">E4640*H4640</f>
        <v>124.8</v>
      </c>
      <c r="J4640" s="22"/>
    </row>
    <row r="4641" customFormat="false" ht="12.75" hidden="false" customHeight="false" outlineLevel="0" collapsed="false">
      <c r="B4641" s="47" t="s">
        <v>1611</v>
      </c>
      <c r="C4641" s="27" t="s">
        <v>3733</v>
      </c>
      <c r="D4641" s="25" t="s">
        <v>16</v>
      </c>
      <c r="E4641" s="25" t="n">
        <v>296</v>
      </c>
      <c r="F4641" s="25" t="n">
        <v>1981</v>
      </c>
      <c r="G4641" s="25" t="s">
        <v>50</v>
      </c>
      <c r="H4641" s="26" t="n">
        <v>12.48</v>
      </c>
      <c r="I4641" s="26" t="n">
        <f aca="false">E4641*H4641</f>
        <v>3694.08</v>
      </c>
      <c r="J4641" s="22"/>
    </row>
    <row r="4642" customFormat="false" ht="12.75" hidden="false" customHeight="false" outlineLevel="0" collapsed="false">
      <c r="B4642" s="47" t="s">
        <v>1613</v>
      </c>
      <c r="C4642" s="27" t="s">
        <v>3734</v>
      </c>
      <c r="D4642" s="25" t="s">
        <v>16</v>
      </c>
      <c r="E4642" s="25" t="n">
        <v>144</v>
      </c>
      <c r="F4642" s="25" t="n">
        <v>1972</v>
      </c>
      <c r="G4642" s="25" t="s">
        <v>50</v>
      </c>
      <c r="H4642" s="26" t="n">
        <v>12.48</v>
      </c>
      <c r="I4642" s="26" t="n">
        <f aca="false">E4642*H4642</f>
        <v>1797.12</v>
      </c>
      <c r="J4642" s="22"/>
    </row>
    <row r="4643" customFormat="false" ht="12.75" hidden="false" customHeight="false" outlineLevel="0" collapsed="false">
      <c r="B4643" s="47" t="s">
        <v>1615</v>
      </c>
      <c r="C4643" s="27" t="s">
        <v>3735</v>
      </c>
      <c r="D4643" s="25" t="s">
        <v>16</v>
      </c>
      <c r="E4643" s="25" t="n">
        <v>252</v>
      </c>
      <c r="F4643" s="25" t="n">
        <v>1975</v>
      </c>
      <c r="G4643" s="25" t="s">
        <v>50</v>
      </c>
      <c r="H4643" s="26" t="n">
        <v>8.74</v>
      </c>
      <c r="I4643" s="26" t="n">
        <f aca="false">E4643*H4643</f>
        <v>2202.48</v>
      </c>
      <c r="J4643" s="22"/>
    </row>
    <row r="4644" customFormat="false" ht="12.75" hidden="false" customHeight="false" outlineLevel="0" collapsed="false">
      <c r="B4644" s="47" t="s">
        <v>1617</v>
      </c>
      <c r="C4644" s="27" t="s">
        <v>3736</v>
      </c>
      <c r="D4644" s="25" t="s">
        <v>16</v>
      </c>
      <c r="E4644" s="25" t="n">
        <v>278</v>
      </c>
      <c r="F4644" s="25" t="n">
        <v>1980</v>
      </c>
      <c r="G4644" s="25" t="s">
        <v>50</v>
      </c>
      <c r="H4644" s="26" t="n">
        <v>239.2</v>
      </c>
      <c r="I4644" s="26" t="n">
        <f aca="false">E4644*H4644</f>
        <v>66497.6</v>
      </c>
      <c r="J4644" s="22"/>
    </row>
    <row r="4645" customFormat="false" ht="12.75" hidden="false" customHeight="false" outlineLevel="0" collapsed="false">
      <c r="B4645" s="47" t="s">
        <v>1619</v>
      </c>
      <c r="C4645" s="27" t="s">
        <v>3737</v>
      </c>
      <c r="D4645" s="25" t="s">
        <v>16</v>
      </c>
      <c r="E4645" s="25" t="n">
        <v>101</v>
      </c>
      <c r="F4645" s="25" t="n">
        <v>1970</v>
      </c>
      <c r="G4645" s="25" t="s">
        <v>50</v>
      </c>
      <c r="H4645" s="26" t="n">
        <v>24.96</v>
      </c>
      <c r="I4645" s="26" t="n">
        <f aca="false">E4645*H4645</f>
        <v>2520.96</v>
      </c>
      <c r="J4645" s="22"/>
    </row>
    <row r="4646" customFormat="false" ht="12.75" hidden="false" customHeight="false" outlineLevel="0" collapsed="false">
      <c r="B4646" s="47" t="s">
        <v>1622</v>
      </c>
      <c r="C4646" s="27" t="s">
        <v>3738</v>
      </c>
      <c r="D4646" s="25" t="s">
        <v>16</v>
      </c>
      <c r="E4646" s="25" t="n">
        <v>4</v>
      </c>
      <c r="F4646" s="25" t="s">
        <v>1034</v>
      </c>
      <c r="G4646" s="25" t="s">
        <v>50</v>
      </c>
      <c r="H4646" s="26" t="n">
        <v>83.2</v>
      </c>
      <c r="I4646" s="26" t="n">
        <f aca="false">E4646*H4646</f>
        <v>332.8</v>
      </c>
      <c r="J4646" s="22"/>
    </row>
    <row r="4647" customFormat="false" ht="12.75" hidden="false" customHeight="false" outlineLevel="0" collapsed="false">
      <c r="B4647" s="47" t="s">
        <v>1624</v>
      </c>
      <c r="C4647" s="27" t="s">
        <v>3739</v>
      </c>
      <c r="D4647" s="25" t="s">
        <v>16</v>
      </c>
      <c r="E4647" s="25" t="n">
        <v>100</v>
      </c>
      <c r="F4647" s="25" t="s">
        <v>1034</v>
      </c>
      <c r="G4647" s="25" t="s">
        <v>50</v>
      </c>
      <c r="H4647" s="26" t="n">
        <v>66.56</v>
      </c>
      <c r="I4647" s="26" t="n">
        <f aca="false">E4647*H4647</f>
        <v>6656</v>
      </c>
      <c r="J4647" s="22"/>
    </row>
    <row r="4648" customFormat="false" ht="12.75" hidden="false" customHeight="false" outlineLevel="0" collapsed="false">
      <c r="B4648" s="47" t="s">
        <v>1626</v>
      </c>
      <c r="C4648" s="27" t="s">
        <v>3740</v>
      </c>
      <c r="D4648" s="25" t="s">
        <v>16</v>
      </c>
      <c r="E4648" s="25" t="n">
        <v>88</v>
      </c>
      <c r="F4648" s="25" t="s">
        <v>1034</v>
      </c>
      <c r="G4648" s="25" t="s">
        <v>50</v>
      </c>
      <c r="H4648" s="26" t="n">
        <v>66.56</v>
      </c>
      <c r="I4648" s="26" t="n">
        <f aca="false">E4648*H4648</f>
        <v>5857.28</v>
      </c>
      <c r="J4648" s="22"/>
    </row>
    <row r="4649" customFormat="false" ht="12.75" hidden="false" customHeight="false" outlineLevel="0" collapsed="false">
      <c r="B4649" s="57" t="s">
        <v>3741</v>
      </c>
      <c r="C4649" s="57"/>
      <c r="D4649" s="40"/>
      <c r="E4649" s="25"/>
      <c r="F4649" s="25"/>
      <c r="G4649" s="25"/>
      <c r="H4649" s="26"/>
      <c r="I4649" s="26"/>
      <c r="J4649" s="22"/>
    </row>
    <row r="4650" customFormat="false" ht="12.75" hidden="false" customHeight="false" outlineLevel="0" collapsed="false">
      <c r="B4650" s="47" t="s">
        <v>1628</v>
      </c>
      <c r="C4650" s="27" t="s">
        <v>3742</v>
      </c>
      <c r="D4650" s="25" t="s">
        <v>16</v>
      </c>
      <c r="E4650" s="25" t="n">
        <v>11</v>
      </c>
      <c r="F4650" s="25" t="n">
        <v>1980</v>
      </c>
      <c r="G4650" s="25" t="s">
        <v>50</v>
      </c>
      <c r="H4650" s="26" t="n">
        <v>83.2</v>
      </c>
      <c r="I4650" s="26" t="n">
        <f aca="false">E4650*H4650</f>
        <v>915.2</v>
      </c>
      <c r="J4650" s="22"/>
    </row>
    <row r="4651" customFormat="false" ht="12.75" hidden="false" customHeight="false" outlineLevel="0" collapsed="false">
      <c r="B4651" s="47" t="s">
        <v>1630</v>
      </c>
      <c r="C4651" s="27" t="s">
        <v>3743</v>
      </c>
      <c r="D4651" s="25" t="s">
        <v>16</v>
      </c>
      <c r="E4651" s="25" t="n">
        <v>110.4</v>
      </c>
      <c r="F4651" s="25" t="n">
        <v>1969</v>
      </c>
      <c r="G4651" s="25" t="s">
        <v>50</v>
      </c>
      <c r="H4651" s="26" t="n">
        <v>66.56</v>
      </c>
      <c r="I4651" s="26" t="n">
        <f aca="false">E4651*H4651</f>
        <v>7348.224</v>
      </c>
      <c r="J4651" s="22"/>
    </row>
    <row r="4652" customFormat="false" ht="12.75" hidden="false" customHeight="false" outlineLevel="0" collapsed="false">
      <c r="B4652" s="47" t="s">
        <v>1632</v>
      </c>
      <c r="C4652" s="27" t="s">
        <v>3744</v>
      </c>
      <c r="D4652" s="25" t="s">
        <v>16</v>
      </c>
      <c r="E4652" s="25" t="n">
        <v>71.04</v>
      </c>
      <c r="F4652" s="25" t="s">
        <v>1034</v>
      </c>
      <c r="G4652" s="25" t="s">
        <v>50</v>
      </c>
      <c r="H4652" s="26" t="n">
        <v>66.56</v>
      </c>
      <c r="I4652" s="26" t="n">
        <f aca="false">E4652*H4652</f>
        <v>4728.4224</v>
      </c>
      <c r="J4652" s="22"/>
    </row>
    <row r="4653" customFormat="false" ht="12.75" hidden="false" customHeight="false" outlineLevel="0" collapsed="false">
      <c r="B4653" s="47" t="s">
        <v>1634</v>
      </c>
      <c r="C4653" s="27" t="s">
        <v>3745</v>
      </c>
      <c r="D4653" s="25" t="s">
        <v>16</v>
      </c>
      <c r="E4653" s="25" t="n">
        <v>16.6</v>
      </c>
      <c r="F4653" s="25" t="s">
        <v>1034</v>
      </c>
      <c r="G4653" s="25" t="s">
        <v>50</v>
      </c>
      <c r="H4653" s="26" t="n">
        <v>83.2</v>
      </c>
      <c r="I4653" s="26" t="n">
        <f aca="false">E4653*H4653</f>
        <v>1381.12</v>
      </c>
      <c r="J4653" s="22"/>
    </row>
    <row r="4654" customFormat="false" ht="12.75" hidden="false" customHeight="false" outlineLevel="0" collapsed="false">
      <c r="B4654" s="47" t="s">
        <v>1637</v>
      </c>
      <c r="C4654" s="27" t="s">
        <v>3746</v>
      </c>
      <c r="D4654" s="25" t="s">
        <v>16</v>
      </c>
      <c r="E4654" s="25" t="n">
        <v>151</v>
      </c>
      <c r="F4654" s="25" t="s">
        <v>1034</v>
      </c>
      <c r="G4654" s="25" t="s">
        <v>50</v>
      </c>
      <c r="H4654" s="26" t="n">
        <v>66.56</v>
      </c>
      <c r="I4654" s="26" t="n">
        <f aca="false">E4654*H4654</f>
        <v>10050.56</v>
      </c>
      <c r="J4654" s="22"/>
    </row>
    <row r="4655" customFormat="false" ht="12.75" hidden="false" customHeight="false" outlineLevel="0" collapsed="false">
      <c r="B4655" s="47" t="s">
        <v>1639</v>
      </c>
      <c r="C4655" s="27" t="s">
        <v>3747</v>
      </c>
      <c r="D4655" s="25" t="s">
        <v>16</v>
      </c>
      <c r="E4655" s="25" t="n">
        <v>131</v>
      </c>
      <c r="F4655" s="25" t="s">
        <v>1034</v>
      </c>
      <c r="G4655" s="25" t="s">
        <v>50</v>
      </c>
      <c r="H4655" s="26" t="n">
        <v>66.56</v>
      </c>
      <c r="I4655" s="26" t="n">
        <f aca="false">E4655*H4655</f>
        <v>8719.36</v>
      </c>
      <c r="J4655" s="22"/>
    </row>
    <row r="4656" customFormat="false" ht="12.75" hidden="false" customHeight="false" outlineLevel="0" collapsed="false">
      <c r="B4656" s="47" t="s">
        <v>1641</v>
      </c>
      <c r="C4656" s="27" t="s">
        <v>3748</v>
      </c>
      <c r="D4656" s="25" t="s">
        <v>16</v>
      </c>
      <c r="E4656" s="25" t="n">
        <v>2</v>
      </c>
      <c r="F4656" s="25" t="s">
        <v>1034</v>
      </c>
      <c r="G4656" s="25" t="s">
        <v>50</v>
      </c>
      <c r="H4656" s="26" t="n">
        <v>10.92</v>
      </c>
      <c r="I4656" s="26" t="n">
        <f aca="false">E4656*H4656</f>
        <v>21.84</v>
      </c>
      <c r="J4656" s="22"/>
    </row>
    <row r="4657" customFormat="false" ht="12.75" hidden="false" customHeight="false" outlineLevel="0" collapsed="false">
      <c r="B4657" s="47" t="s">
        <v>1643</v>
      </c>
      <c r="C4657" s="27" t="s">
        <v>3749</v>
      </c>
      <c r="D4657" s="25" t="s">
        <v>16</v>
      </c>
      <c r="E4657" s="25" t="n">
        <v>6.9</v>
      </c>
      <c r="F4657" s="25" t="s">
        <v>1034</v>
      </c>
      <c r="G4657" s="25" t="s">
        <v>50</v>
      </c>
      <c r="H4657" s="26" t="n">
        <v>83.2</v>
      </c>
      <c r="I4657" s="26" t="n">
        <f aca="false">E4657*H4657</f>
        <v>574.08</v>
      </c>
      <c r="J4657" s="22"/>
    </row>
    <row r="4658" customFormat="false" ht="12.75" hidden="false" customHeight="false" outlineLevel="0" collapsed="false">
      <c r="B4658" s="47" t="s">
        <v>1646</v>
      </c>
      <c r="C4658" s="27" t="s">
        <v>3750</v>
      </c>
      <c r="D4658" s="25" t="s">
        <v>16</v>
      </c>
      <c r="E4658" s="25" t="n">
        <v>132</v>
      </c>
      <c r="F4658" s="25" t="s">
        <v>1034</v>
      </c>
      <c r="G4658" s="25" t="s">
        <v>50</v>
      </c>
      <c r="H4658" s="26" t="n">
        <v>66.56</v>
      </c>
      <c r="I4658" s="26" t="n">
        <f aca="false">E4658*H4658</f>
        <v>8785.92</v>
      </c>
      <c r="J4658" s="22"/>
    </row>
    <row r="4659" customFormat="false" ht="12.75" hidden="false" customHeight="false" outlineLevel="0" collapsed="false">
      <c r="B4659" s="47" t="s">
        <v>1649</v>
      </c>
      <c r="C4659" s="27" t="s">
        <v>3751</v>
      </c>
      <c r="D4659" s="25" t="s">
        <v>16</v>
      </c>
      <c r="E4659" s="25" t="n">
        <v>16.33</v>
      </c>
      <c r="F4659" s="25" t="s">
        <v>1034</v>
      </c>
      <c r="G4659" s="25" t="s">
        <v>50</v>
      </c>
      <c r="H4659" s="26" t="n">
        <v>83.2</v>
      </c>
      <c r="I4659" s="26" t="n">
        <f aca="false">E4659*H4659</f>
        <v>1358.656</v>
      </c>
      <c r="J4659" s="22"/>
    </row>
    <row r="4660" customFormat="false" ht="12.75" hidden="false" customHeight="false" outlineLevel="0" collapsed="false">
      <c r="B4660" s="47" t="s">
        <v>1651</v>
      </c>
      <c r="C4660" s="27" t="s">
        <v>3752</v>
      </c>
      <c r="D4660" s="25" t="s">
        <v>16</v>
      </c>
      <c r="E4660" s="25" t="n">
        <v>31.8</v>
      </c>
      <c r="F4660" s="25" t="s">
        <v>1034</v>
      </c>
      <c r="G4660" s="25" t="s">
        <v>50</v>
      </c>
      <c r="H4660" s="26" t="n">
        <v>312</v>
      </c>
      <c r="I4660" s="26" t="n">
        <f aca="false">E4660*H4660</f>
        <v>9921.6</v>
      </c>
      <c r="J4660" s="22"/>
    </row>
    <row r="4661" customFormat="false" ht="12.75" hidden="false" customHeight="false" outlineLevel="0" collapsed="false">
      <c r="B4661" s="47" t="s">
        <v>1653</v>
      </c>
      <c r="C4661" s="27" t="s">
        <v>3753</v>
      </c>
      <c r="D4661" s="25" t="s">
        <v>16</v>
      </c>
      <c r="E4661" s="25" t="n">
        <v>10</v>
      </c>
      <c r="F4661" s="25" t="s">
        <v>1034</v>
      </c>
      <c r="G4661" s="25" t="s">
        <v>50</v>
      </c>
      <c r="H4661" s="26" t="n">
        <v>195</v>
      </c>
      <c r="I4661" s="26" t="n">
        <f aca="false">E4661*H4661</f>
        <v>1950</v>
      </c>
      <c r="J4661" s="22"/>
    </row>
    <row r="4662" customFormat="false" ht="12.75" hidden="false" customHeight="false" outlineLevel="0" collapsed="false">
      <c r="B4662" s="47" t="s">
        <v>1655</v>
      </c>
      <c r="C4662" s="27" t="s">
        <v>3754</v>
      </c>
      <c r="D4662" s="25" t="s">
        <v>16</v>
      </c>
      <c r="E4662" s="25" t="n">
        <v>44</v>
      </c>
      <c r="F4662" s="25" t="s">
        <v>1034</v>
      </c>
      <c r="G4662" s="25" t="s">
        <v>50</v>
      </c>
      <c r="H4662" s="26" t="n">
        <v>66.56</v>
      </c>
      <c r="I4662" s="26" t="n">
        <f aca="false">E4662*H4662</f>
        <v>2928.64</v>
      </c>
      <c r="J4662" s="22"/>
    </row>
    <row r="4663" customFormat="false" ht="12.75" hidden="false" customHeight="false" outlineLevel="0" collapsed="false">
      <c r="B4663" s="47" t="s">
        <v>1657</v>
      </c>
      <c r="C4663" s="27" t="s">
        <v>3755</v>
      </c>
      <c r="D4663" s="25" t="s">
        <v>16</v>
      </c>
      <c r="E4663" s="25" t="n">
        <v>3</v>
      </c>
      <c r="F4663" s="25" t="s">
        <v>1034</v>
      </c>
      <c r="G4663" s="25" t="s">
        <v>50</v>
      </c>
      <c r="H4663" s="26" t="n">
        <v>61.1</v>
      </c>
      <c r="I4663" s="26" t="n">
        <f aca="false">E4663*H4663</f>
        <v>183.3</v>
      </c>
      <c r="J4663" s="22"/>
    </row>
    <row r="4664" customFormat="false" ht="12.75" hidden="false" customHeight="false" outlineLevel="0" collapsed="false">
      <c r="B4664" s="47" t="s">
        <v>1659</v>
      </c>
      <c r="C4664" s="27" t="s">
        <v>3756</v>
      </c>
      <c r="D4664" s="25" t="s">
        <v>16</v>
      </c>
      <c r="E4664" s="25" t="n">
        <v>36</v>
      </c>
      <c r="F4664" s="25" t="s">
        <v>1034</v>
      </c>
      <c r="G4664" s="25" t="s">
        <v>50</v>
      </c>
      <c r="H4664" s="26" t="n">
        <v>101.92</v>
      </c>
      <c r="I4664" s="26" t="n">
        <f aca="false">E4664*H4664</f>
        <v>3669.12</v>
      </c>
      <c r="J4664" s="22"/>
    </row>
    <row r="4665" customFormat="false" ht="12.75" hidden="false" customHeight="false" outlineLevel="0" collapsed="false">
      <c r="B4665" s="47" t="s">
        <v>1661</v>
      </c>
      <c r="C4665" s="27" t="s">
        <v>3757</v>
      </c>
      <c r="D4665" s="25" t="s">
        <v>16</v>
      </c>
      <c r="E4665" s="25" t="n">
        <v>11.1</v>
      </c>
      <c r="F4665" s="25" t="s">
        <v>1034</v>
      </c>
      <c r="G4665" s="25" t="s">
        <v>50</v>
      </c>
      <c r="H4665" s="26" t="n">
        <v>176.8</v>
      </c>
      <c r="I4665" s="26" t="n">
        <f aca="false">E4665*H4665</f>
        <v>1962.48</v>
      </c>
      <c r="J4665" s="22"/>
    </row>
    <row r="4666" customFormat="false" ht="12.75" hidden="false" customHeight="false" outlineLevel="0" collapsed="false">
      <c r="B4666" s="47" t="s">
        <v>1663</v>
      </c>
      <c r="C4666" s="27" t="s">
        <v>3758</v>
      </c>
      <c r="D4666" s="25" t="s">
        <v>16</v>
      </c>
      <c r="E4666" s="25" t="n">
        <v>20.4</v>
      </c>
      <c r="F4666" s="25" t="s">
        <v>1034</v>
      </c>
      <c r="G4666" s="25" t="s">
        <v>50</v>
      </c>
      <c r="H4666" s="26" t="n">
        <v>312</v>
      </c>
      <c r="I4666" s="26" t="n">
        <f aca="false">E4666*H4666</f>
        <v>6364.8</v>
      </c>
      <c r="J4666" s="22"/>
    </row>
    <row r="4667" customFormat="false" ht="12.75" hidden="false" customHeight="false" outlineLevel="0" collapsed="false">
      <c r="B4667" s="47" t="s">
        <v>1665</v>
      </c>
      <c r="C4667" s="27" t="s">
        <v>3759</v>
      </c>
      <c r="D4667" s="25" t="s">
        <v>16</v>
      </c>
      <c r="E4667" s="25" t="n">
        <v>16</v>
      </c>
      <c r="F4667" s="25" t="s">
        <v>1034</v>
      </c>
      <c r="G4667" s="25" t="s">
        <v>50</v>
      </c>
      <c r="H4667" s="26" t="n">
        <v>390</v>
      </c>
      <c r="I4667" s="26" t="n">
        <f aca="false">E4667*H4667</f>
        <v>6240</v>
      </c>
      <c r="J4667" s="22"/>
    </row>
    <row r="4668" customFormat="false" ht="12.75" hidden="false" customHeight="false" outlineLevel="0" collapsed="false">
      <c r="B4668" s="57" t="s">
        <v>3760</v>
      </c>
      <c r="C4668" s="57"/>
      <c r="D4668" s="40"/>
      <c r="E4668" s="25"/>
      <c r="F4668" s="25"/>
      <c r="G4668" s="25"/>
      <c r="H4668" s="26"/>
      <c r="I4668" s="26"/>
      <c r="J4668" s="22"/>
    </row>
    <row r="4669" customFormat="false" ht="12.75" hidden="false" customHeight="false" outlineLevel="0" collapsed="false">
      <c r="B4669" s="47" t="s">
        <v>1667</v>
      </c>
      <c r="C4669" s="27" t="s">
        <v>3761</v>
      </c>
      <c r="D4669" s="25" t="s">
        <v>16</v>
      </c>
      <c r="E4669" s="25" t="n">
        <v>4000</v>
      </c>
      <c r="F4669" s="25" t="n">
        <v>1964</v>
      </c>
      <c r="G4669" s="25" t="s">
        <v>50</v>
      </c>
      <c r="H4669" s="26" t="n">
        <v>50.83</v>
      </c>
      <c r="I4669" s="26" t="n">
        <f aca="false">E4669*H4669</f>
        <v>203320</v>
      </c>
      <c r="J4669" s="22"/>
    </row>
    <row r="4670" customFormat="false" ht="12.75" hidden="false" customHeight="false" outlineLevel="0" collapsed="false">
      <c r="B4670" s="47" t="s">
        <v>1669</v>
      </c>
      <c r="C4670" s="27" t="s">
        <v>3762</v>
      </c>
      <c r="D4670" s="25" t="s">
        <v>16</v>
      </c>
      <c r="E4670" s="25" t="n">
        <v>40</v>
      </c>
      <c r="F4670" s="25" t="n">
        <v>1964</v>
      </c>
      <c r="G4670" s="25" t="s">
        <v>50</v>
      </c>
      <c r="H4670" s="26" t="n">
        <v>99.45</v>
      </c>
      <c r="I4670" s="26" t="n">
        <f aca="false">E4670*H4670</f>
        <v>3978</v>
      </c>
      <c r="J4670" s="22"/>
    </row>
    <row r="4671" customFormat="false" ht="12.75" hidden="false" customHeight="false" outlineLevel="0" collapsed="false">
      <c r="B4671" s="47" t="s">
        <v>1671</v>
      </c>
      <c r="C4671" s="27" t="s">
        <v>3763</v>
      </c>
      <c r="D4671" s="25" t="s">
        <v>16</v>
      </c>
      <c r="E4671" s="25" t="n">
        <v>319.02</v>
      </c>
      <c r="F4671" s="25" t="n">
        <v>1964</v>
      </c>
      <c r="G4671" s="25" t="s">
        <v>50</v>
      </c>
      <c r="H4671" s="26" t="n">
        <v>50.83</v>
      </c>
      <c r="I4671" s="26" t="n">
        <f aca="false">E4671*H4671</f>
        <v>16215.7866</v>
      </c>
      <c r="J4671" s="22"/>
    </row>
    <row r="4672" customFormat="false" ht="12.75" hidden="false" customHeight="false" outlineLevel="0" collapsed="false">
      <c r="B4672" s="47" t="s">
        <v>1673</v>
      </c>
      <c r="C4672" s="27" t="s">
        <v>3764</v>
      </c>
      <c r="D4672" s="25" t="s">
        <v>16</v>
      </c>
      <c r="E4672" s="25" t="n">
        <v>12.5</v>
      </c>
      <c r="F4672" s="25" t="n">
        <v>1964</v>
      </c>
      <c r="G4672" s="25" t="s">
        <v>50</v>
      </c>
      <c r="H4672" s="26" t="n">
        <v>23.21</v>
      </c>
      <c r="I4672" s="26" t="n">
        <f aca="false">E4672*H4672</f>
        <v>290.125</v>
      </c>
      <c r="J4672" s="22"/>
    </row>
    <row r="4673" customFormat="false" ht="12.75" hidden="false" customHeight="false" outlineLevel="0" collapsed="false">
      <c r="B4673" s="47" t="s">
        <v>1675</v>
      </c>
      <c r="C4673" s="27" t="s">
        <v>3765</v>
      </c>
      <c r="D4673" s="25" t="s">
        <v>16</v>
      </c>
      <c r="E4673" s="25" t="n">
        <v>148</v>
      </c>
      <c r="F4673" s="25" t="n">
        <v>1964</v>
      </c>
      <c r="G4673" s="25" t="s">
        <v>50</v>
      </c>
      <c r="H4673" s="26" t="n">
        <v>55.25</v>
      </c>
      <c r="I4673" s="26" t="n">
        <f aca="false">E4673*H4673</f>
        <v>8177</v>
      </c>
      <c r="J4673" s="22"/>
    </row>
    <row r="4674" customFormat="false" ht="12.75" hidden="false" customHeight="false" outlineLevel="0" collapsed="false">
      <c r="B4674" s="47" t="s">
        <v>1677</v>
      </c>
      <c r="C4674" s="27" t="s">
        <v>3766</v>
      </c>
      <c r="D4674" s="25" t="s">
        <v>16</v>
      </c>
      <c r="E4674" s="25" t="n">
        <v>9.28</v>
      </c>
      <c r="F4674" s="25" t="n">
        <v>1964</v>
      </c>
      <c r="G4674" s="25" t="s">
        <v>50</v>
      </c>
      <c r="H4674" s="26" t="n">
        <v>127.08</v>
      </c>
      <c r="I4674" s="26" t="n">
        <f aca="false">E4674*H4674</f>
        <v>1179.3024</v>
      </c>
      <c r="J4674" s="22"/>
    </row>
    <row r="4675" customFormat="false" ht="12.75" hidden="false" customHeight="false" outlineLevel="0" collapsed="false">
      <c r="B4675" s="47" t="s">
        <v>1679</v>
      </c>
      <c r="C4675" s="27" t="s">
        <v>3767</v>
      </c>
      <c r="D4675" s="25" t="s">
        <v>16</v>
      </c>
      <c r="E4675" s="25" t="n">
        <v>109</v>
      </c>
      <c r="F4675" s="25" t="n">
        <v>1964</v>
      </c>
      <c r="G4675" s="25" t="s">
        <v>50</v>
      </c>
      <c r="H4675" s="26" t="n">
        <v>18.56</v>
      </c>
      <c r="I4675" s="26" t="n">
        <f aca="false">E4675*H4675</f>
        <v>2023.04</v>
      </c>
      <c r="J4675" s="22"/>
    </row>
    <row r="4676" customFormat="false" ht="12.75" hidden="false" customHeight="false" outlineLevel="0" collapsed="false">
      <c r="B4676" s="47" t="s">
        <v>1681</v>
      </c>
      <c r="C4676" s="27" t="s">
        <v>3768</v>
      </c>
      <c r="D4676" s="25" t="s">
        <v>16</v>
      </c>
      <c r="E4676" s="25" t="n">
        <v>240</v>
      </c>
      <c r="F4676" s="25" t="n">
        <v>1964</v>
      </c>
      <c r="G4676" s="25" t="s">
        <v>50</v>
      </c>
      <c r="H4676" s="26" t="n">
        <v>18.56</v>
      </c>
      <c r="I4676" s="26" t="n">
        <f aca="false">E4676*H4676</f>
        <v>4454.4</v>
      </c>
      <c r="J4676" s="22"/>
    </row>
    <row r="4677" customFormat="false" ht="12.75" hidden="false" customHeight="false" outlineLevel="0" collapsed="false">
      <c r="B4677" s="47" t="s">
        <v>1683</v>
      </c>
      <c r="C4677" s="27" t="s">
        <v>3769</v>
      </c>
      <c r="D4677" s="25" t="s">
        <v>16</v>
      </c>
      <c r="E4677" s="25" t="n">
        <v>49</v>
      </c>
      <c r="F4677" s="25" t="n">
        <v>1964</v>
      </c>
      <c r="G4677" s="25" t="s">
        <v>50</v>
      </c>
      <c r="H4677" s="26" t="n">
        <v>18.56</v>
      </c>
      <c r="I4677" s="26" t="n">
        <f aca="false">E4677*H4677</f>
        <v>909.44</v>
      </c>
      <c r="J4677" s="22"/>
    </row>
    <row r="4678" customFormat="false" ht="12.75" hidden="false" customHeight="false" outlineLevel="0" collapsed="false">
      <c r="B4678" s="47" t="s">
        <v>1685</v>
      </c>
      <c r="C4678" s="27" t="s">
        <v>3770</v>
      </c>
      <c r="D4678" s="25" t="s">
        <v>16</v>
      </c>
      <c r="E4678" s="25" t="n">
        <v>5</v>
      </c>
      <c r="F4678" s="25" t="n">
        <v>1964</v>
      </c>
      <c r="G4678" s="25" t="s">
        <v>50</v>
      </c>
      <c r="H4678" s="26" t="n">
        <v>464.1</v>
      </c>
      <c r="I4678" s="26" t="n">
        <f aca="false">E4678*H4678</f>
        <v>2320.5</v>
      </c>
      <c r="J4678" s="22"/>
    </row>
    <row r="4679" customFormat="false" ht="12.75" hidden="false" customHeight="false" outlineLevel="0" collapsed="false">
      <c r="B4679" s="47" t="s">
        <v>1687</v>
      </c>
      <c r="C4679" s="27" t="s">
        <v>3771</v>
      </c>
      <c r="D4679" s="25" t="s">
        <v>16</v>
      </c>
      <c r="E4679" s="25" t="n">
        <v>56.2</v>
      </c>
      <c r="F4679" s="25" t="n">
        <v>1964</v>
      </c>
      <c r="G4679" s="25" t="s">
        <v>50</v>
      </c>
      <c r="H4679" s="26" t="n">
        <v>101.66</v>
      </c>
      <c r="I4679" s="26" t="n">
        <f aca="false">E4679*H4679</f>
        <v>5713.292</v>
      </c>
      <c r="J4679" s="22"/>
    </row>
    <row r="4680" customFormat="false" ht="12.75" hidden="false" customHeight="false" outlineLevel="0" collapsed="false">
      <c r="B4680" s="47" t="s">
        <v>1689</v>
      </c>
      <c r="C4680" s="27" t="s">
        <v>3772</v>
      </c>
      <c r="D4680" s="25" t="s">
        <v>16</v>
      </c>
      <c r="E4680" s="25" t="n">
        <v>20</v>
      </c>
      <c r="F4680" s="25" t="n">
        <v>1964</v>
      </c>
      <c r="G4680" s="25" t="s">
        <v>50</v>
      </c>
      <c r="H4680" s="26" t="n">
        <v>104.98</v>
      </c>
      <c r="I4680" s="26" t="n">
        <f aca="false">E4680*H4680</f>
        <v>2099.6</v>
      </c>
      <c r="J4680" s="22"/>
    </row>
    <row r="4681" customFormat="false" ht="12.75" hidden="false" customHeight="false" outlineLevel="0" collapsed="false">
      <c r="B4681" s="47" t="s">
        <v>1691</v>
      </c>
      <c r="C4681" s="27" t="s">
        <v>3773</v>
      </c>
      <c r="D4681" s="25" t="s">
        <v>16</v>
      </c>
      <c r="E4681" s="25" t="n">
        <v>60</v>
      </c>
      <c r="F4681" s="25" t="n">
        <v>1964</v>
      </c>
      <c r="G4681" s="25" t="s">
        <v>50</v>
      </c>
      <c r="H4681" s="26" t="n">
        <v>122.51</v>
      </c>
      <c r="I4681" s="26" t="n">
        <f aca="false">E4681*H4681</f>
        <v>7350.6</v>
      </c>
      <c r="J4681" s="22"/>
    </row>
    <row r="4682" customFormat="false" ht="12.75" hidden="false" customHeight="false" outlineLevel="0" collapsed="false">
      <c r="B4682" s="47" t="s">
        <v>1693</v>
      </c>
      <c r="C4682" s="27" t="s">
        <v>3774</v>
      </c>
      <c r="D4682" s="25" t="s">
        <v>16</v>
      </c>
      <c r="E4682" s="25" t="n">
        <v>32</v>
      </c>
      <c r="F4682" s="25" t="n">
        <v>1964</v>
      </c>
      <c r="G4682" s="25" t="s">
        <v>50</v>
      </c>
      <c r="H4682" s="26" t="n">
        <v>364</v>
      </c>
      <c r="I4682" s="26" t="n">
        <f aca="false">E4682*H4682</f>
        <v>11648</v>
      </c>
      <c r="J4682" s="22"/>
    </row>
    <row r="4683" customFormat="false" ht="12.75" hidden="false" customHeight="false" outlineLevel="0" collapsed="false">
      <c r="B4683" s="47" t="s">
        <v>1695</v>
      </c>
      <c r="C4683" s="27" t="s">
        <v>3775</v>
      </c>
      <c r="D4683" s="25" t="s">
        <v>16</v>
      </c>
      <c r="E4683" s="25" t="n">
        <v>1350</v>
      </c>
      <c r="F4683" s="25" t="n">
        <v>1985</v>
      </c>
      <c r="G4683" s="25" t="s">
        <v>50</v>
      </c>
      <c r="H4683" s="26" t="n">
        <v>70.72</v>
      </c>
      <c r="I4683" s="26" t="n">
        <f aca="false">E4683*H4683</f>
        <v>95472</v>
      </c>
      <c r="J4683" s="22"/>
    </row>
    <row r="4684" customFormat="false" ht="12.75" hidden="false" customHeight="false" outlineLevel="0" collapsed="false">
      <c r="B4684" s="47" t="s">
        <v>1697</v>
      </c>
      <c r="C4684" s="27" t="s">
        <v>3776</v>
      </c>
      <c r="D4684" s="25" t="s">
        <v>16</v>
      </c>
      <c r="E4684" s="25" t="n">
        <v>400</v>
      </c>
      <c r="F4684" s="25" t="n">
        <v>1976</v>
      </c>
      <c r="G4684" s="25" t="s">
        <v>50</v>
      </c>
      <c r="H4684" s="26" t="n">
        <v>176.8</v>
      </c>
      <c r="I4684" s="26" t="n">
        <f aca="false">E4684*H4684</f>
        <v>70720</v>
      </c>
      <c r="J4684" s="22"/>
    </row>
    <row r="4685" customFormat="false" ht="12.75" hidden="false" customHeight="false" outlineLevel="0" collapsed="false">
      <c r="B4685" s="47" t="s">
        <v>1699</v>
      </c>
      <c r="C4685" s="27" t="s">
        <v>3777</v>
      </c>
      <c r="D4685" s="25" t="s">
        <v>24</v>
      </c>
      <c r="E4685" s="25" t="n">
        <v>145</v>
      </c>
      <c r="F4685" s="25" t="s">
        <v>3778</v>
      </c>
      <c r="G4685" s="25" t="s">
        <v>3664</v>
      </c>
      <c r="H4685" s="26" t="n">
        <v>41616</v>
      </c>
      <c r="I4685" s="26" t="n">
        <f aca="false">E4685*H4685</f>
        <v>6034320</v>
      </c>
      <c r="J4685" s="22"/>
    </row>
    <row r="4686" customFormat="false" ht="12.75" hidden="false" customHeight="true" outlineLevel="0" collapsed="false">
      <c r="B4686" s="20" t="s">
        <v>3779</v>
      </c>
      <c r="C4686" s="20"/>
      <c r="D4686" s="20"/>
      <c r="E4686" s="20"/>
      <c r="F4686" s="20"/>
      <c r="G4686" s="20"/>
      <c r="H4686" s="20"/>
      <c r="I4686" s="40"/>
      <c r="J4686" s="22"/>
    </row>
    <row r="4687" customFormat="false" ht="12.75" hidden="false" customHeight="false" outlineLevel="0" collapsed="false">
      <c r="B4687" s="47" t="s">
        <v>1702</v>
      </c>
      <c r="C4687" s="27" t="s">
        <v>3777</v>
      </c>
      <c r="D4687" s="25" t="s">
        <v>24</v>
      </c>
      <c r="E4687" s="25" t="n">
        <v>51</v>
      </c>
      <c r="F4687" s="25" t="n">
        <v>1964</v>
      </c>
      <c r="G4687" s="25" t="s">
        <v>3664</v>
      </c>
      <c r="H4687" s="26" t="n">
        <v>44064</v>
      </c>
      <c r="I4687" s="26" t="n">
        <f aca="false">E4687*H4687</f>
        <v>2247264</v>
      </c>
      <c r="J4687" s="22"/>
    </row>
    <row r="4688" customFormat="false" ht="13.5" hidden="false" customHeight="false" outlineLevel="0" collapsed="false">
      <c r="B4688" s="49" t="s">
        <v>1704</v>
      </c>
      <c r="C4688" s="29" t="s">
        <v>3780</v>
      </c>
      <c r="D4688" s="30" t="s">
        <v>24</v>
      </c>
      <c r="E4688" s="30" t="n">
        <v>200</v>
      </c>
      <c r="F4688" s="30" t="n">
        <v>1964</v>
      </c>
      <c r="G4688" s="30" t="s">
        <v>3664</v>
      </c>
      <c r="H4688" s="31" t="n">
        <v>44064</v>
      </c>
      <c r="I4688" s="31" t="n">
        <f aca="false">E4688*H4688</f>
        <v>8812800</v>
      </c>
      <c r="J4688" s="22"/>
    </row>
    <row r="4689" customFormat="false" ht="13.5" hidden="false" customHeight="false" outlineLevel="0" collapsed="false">
      <c r="B4689" s="46"/>
      <c r="C4689" s="46"/>
      <c r="D4689" s="46"/>
      <c r="E4689" s="46"/>
      <c r="F4689" s="46"/>
      <c r="G4689" s="46"/>
      <c r="H4689" s="46"/>
      <c r="I4689" s="46"/>
      <c r="J4689" s="46"/>
    </row>
    <row r="4690" s="18" customFormat="true" ht="47.25" hidden="false" customHeight="true" outlineLevel="0" collapsed="false">
      <c r="B4690" s="43" t="s">
        <v>3781</v>
      </c>
      <c r="C4690" s="43"/>
      <c r="D4690" s="43"/>
      <c r="E4690" s="43"/>
      <c r="F4690" s="43"/>
      <c r="G4690" s="43"/>
      <c r="H4690" s="43"/>
      <c r="I4690" s="43"/>
      <c r="J4690" s="43"/>
    </row>
    <row r="4691" customFormat="false" ht="12.75" hidden="false" customHeight="true" outlineLevel="0" collapsed="false">
      <c r="B4691" s="20" t="s">
        <v>3782</v>
      </c>
      <c r="C4691" s="20"/>
      <c r="D4691" s="20"/>
      <c r="E4691" s="20"/>
      <c r="F4691" s="20"/>
      <c r="G4691" s="20"/>
      <c r="H4691" s="20"/>
      <c r="I4691" s="21" t="n">
        <f aca="false">SUM(I4694:I4764)</f>
        <v>9887146.84</v>
      </c>
      <c r="J4691" s="22" t="s">
        <v>3660</v>
      </c>
    </row>
    <row r="4692" customFormat="false" ht="12.75" hidden="false" customHeight="false" outlineLevel="0" collapsed="false">
      <c r="B4692" s="39"/>
      <c r="C4692" s="24" t="s">
        <v>3783</v>
      </c>
      <c r="D4692" s="40"/>
      <c r="E4692" s="40"/>
      <c r="F4692" s="40"/>
      <c r="G4692" s="40"/>
      <c r="H4692" s="40"/>
      <c r="I4692" s="40"/>
      <c r="J4692" s="22"/>
    </row>
    <row r="4693" customFormat="false" ht="12.75" hidden="false" customHeight="false" outlineLevel="0" collapsed="false">
      <c r="B4693" s="39"/>
      <c r="C4693" s="24" t="s">
        <v>3784</v>
      </c>
      <c r="D4693" s="40"/>
      <c r="E4693" s="40"/>
      <c r="F4693" s="40"/>
      <c r="G4693" s="40"/>
      <c r="H4693" s="40"/>
      <c r="I4693" s="40"/>
      <c r="J4693" s="22"/>
    </row>
    <row r="4694" customFormat="false" ht="12.75" hidden="false" customHeight="false" outlineLevel="0" collapsed="false">
      <c r="B4694" s="47" t="s">
        <v>1473</v>
      </c>
      <c r="C4694" s="27" t="s">
        <v>3785</v>
      </c>
      <c r="D4694" s="25" t="s">
        <v>24</v>
      </c>
      <c r="E4694" s="36" t="n">
        <v>1</v>
      </c>
      <c r="F4694" s="25" t="n">
        <v>1986</v>
      </c>
      <c r="G4694" s="25" t="s">
        <v>50</v>
      </c>
      <c r="H4694" s="26" t="n">
        <v>122500</v>
      </c>
      <c r="I4694" s="26" t="n">
        <f aca="false">E4694*H4694</f>
        <v>122500</v>
      </c>
      <c r="J4694" s="22"/>
    </row>
    <row r="4695" customFormat="false" ht="12.75" hidden="false" customHeight="false" outlineLevel="0" collapsed="false">
      <c r="B4695" s="47"/>
      <c r="C4695" s="24" t="s">
        <v>3662</v>
      </c>
      <c r="D4695" s="25"/>
      <c r="E4695" s="50"/>
      <c r="F4695" s="25"/>
      <c r="G4695" s="25"/>
      <c r="H4695" s="26"/>
      <c r="I4695" s="26"/>
      <c r="J4695" s="22"/>
    </row>
    <row r="4696" customFormat="false" ht="12.75" hidden="false" customHeight="false" outlineLevel="0" collapsed="false">
      <c r="B4696" s="47" t="s">
        <v>1475</v>
      </c>
      <c r="C4696" s="27" t="s">
        <v>3786</v>
      </c>
      <c r="D4696" s="25" t="s">
        <v>24</v>
      </c>
      <c r="E4696" s="36" t="n">
        <v>1</v>
      </c>
      <c r="F4696" s="25" t="n">
        <v>1972</v>
      </c>
      <c r="G4696" s="25" t="s">
        <v>50</v>
      </c>
      <c r="H4696" s="26" t="n">
        <v>382200</v>
      </c>
      <c r="I4696" s="26" t="n">
        <f aca="false">E4696*H4696</f>
        <v>382200</v>
      </c>
      <c r="J4696" s="22"/>
    </row>
    <row r="4697" customFormat="false" ht="12.75" hidden="false" customHeight="false" outlineLevel="0" collapsed="false">
      <c r="B4697" s="47" t="s">
        <v>1478</v>
      </c>
      <c r="C4697" s="27" t="s">
        <v>3787</v>
      </c>
      <c r="D4697" s="25" t="s">
        <v>24</v>
      </c>
      <c r="E4697" s="36" t="n">
        <v>2</v>
      </c>
      <c r="F4697" s="25" t="n">
        <v>1983</v>
      </c>
      <c r="G4697" s="25" t="s">
        <v>50</v>
      </c>
      <c r="H4697" s="26" t="n">
        <v>341250</v>
      </c>
      <c r="I4697" s="26" t="n">
        <f aca="false">E4697*H4697</f>
        <v>682500</v>
      </c>
      <c r="J4697" s="22"/>
    </row>
    <row r="4698" customFormat="false" ht="12.75" hidden="false" customHeight="false" outlineLevel="0" collapsed="false">
      <c r="B4698" s="47" t="s">
        <v>1479</v>
      </c>
      <c r="C4698" s="27" t="s">
        <v>3788</v>
      </c>
      <c r="D4698" s="25" t="s">
        <v>24</v>
      </c>
      <c r="E4698" s="36" t="n">
        <v>1</v>
      </c>
      <c r="F4698" s="25" t="n">
        <v>1983</v>
      </c>
      <c r="G4698" s="25" t="s">
        <v>50</v>
      </c>
      <c r="H4698" s="26" t="n">
        <v>55965</v>
      </c>
      <c r="I4698" s="26" t="n">
        <f aca="false">E4698*H4698</f>
        <v>55965</v>
      </c>
      <c r="J4698" s="22"/>
    </row>
    <row r="4699" customFormat="false" ht="12.75" hidden="false" customHeight="false" outlineLevel="0" collapsed="false">
      <c r="B4699" s="47"/>
      <c r="C4699" s="24" t="s">
        <v>3789</v>
      </c>
      <c r="D4699" s="25"/>
      <c r="E4699" s="36"/>
      <c r="F4699" s="25"/>
      <c r="G4699" s="25"/>
      <c r="H4699" s="26"/>
      <c r="I4699" s="26"/>
      <c r="J4699" s="22"/>
    </row>
    <row r="4700" customFormat="false" ht="12.75" hidden="false" customHeight="false" outlineLevel="0" collapsed="false">
      <c r="B4700" s="47" t="s">
        <v>1482</v>
      </c>
      <c r="C4700" s="27" t="s">
        <v>3790</v>
      </c>
      <c r="D4700" s="25" t="s">
        <v>24</v>
      </c>
      <c r="E4700" s="36" t="n">
        <v>2</v>
      </c>
      <c r="F4700" s="25" t="n">
        <v>1971</v>
      </c>
      <c r="G4700" s="25" t="s">
        <v>50</v>
      </c>
      <c r="H4700" s="26" t="n">
        <v>131995.5</v>
      </c>
      <c r="I4700" s="26" t="n">
        <f aca="false">E4700*H4700</f>
        <v>263991</v>
      </c>
      <c r="J4700" s="22"/>
    </row>
    <row r="4701" customFormat="false" ht="12.75" hidden="false" customHeight="false" outlineLevel="0" collapsed="false">
      <c r="B4701" s="47" t="s">
        <v>1484</v>
      </c>
      <c r="C4701" s="27" t="s">
        <v>3791</v>
      </c>
      <c r="D4701" s="25" t="s">
        <v>24</v>
      </c>
      <c r="E4701" s="36" t="n">
        <v>1</v>
      </c>
      <c r="F4701" s="25" t="n">
        <v>1978</v>
      </c>
      <c r="G4701" s="25" t="s">
        <v>50</v>
      </c>
      <c r="H4701" s="26" t="n">
        <v>236600</v>
      </c>
      <c r="I4701" s="26" t="n">
        <f aca="false">E4701*H4701</f>
        <v>236600</v>
      </c>
      <c r="J4701" s="22"/>
    </row>
    <row r="4702" customFormat="false" ht="12.75" hidden="false" customHeight="false" outlineLevel="0" collapsed="false">
      <c r="B4702" s="47" t="s">
        <v>1486</v>
      </c>
      <c r="C4702" s="27" t="s">
        <v>3792</v>
      </c>
      <c r="D4702" s="25" t="s">
        <v>24</v>
      </c>
      <c r="E4702" s="36" t="n">
        <v>1</v>
      </c>
      <c r="F4702" s="25" t="n">
        <v>1971</v>
      </c>
      <c r="G4702" s="25" t="s">
        <v>50</v>
      </c>
      <c r="H4702" s="26" t="n">
        <v>34125</v>
      </c>
      <c r="I4702" s="26" t="n">
        <f aca="false">E4702*H4702</f>
        <v>34125</v>
      </c>
      <c r="J4702" s="22"/>
    </row>
    <row r="4703" customFormat="false" ht="12.75" hidden="false" customHeight="false" outlineLevel="0" collapsed="false">
      <c r="B4703" s="47" t="s">
        <v>1489</v>
      </c>
      <c r="C4703" s="27" t="s">
        <v>3793</v>
      </c>
      <c r="D4703" s="25" t="s">
        <v>24</v>
      </c>
      <c r="E4703" s="36" t="n">
        <v>1</v>
      </c>
      <c r="F4703" s="25" t="n">
        <v>1998</v>
      </c>
      <c r="G4703" s="25" t="s">
        <v>50</v>
      </c>
      <c r="H4703" s="26" t="n">
        <v>145600</v>
      </c>
      <c r="I4703" s="26" t="n">
        <f aca="false">E4703*H4703</f>
        <v>145600</v>
      </c>
      <c r="J4703" s="22"/>
    </row>
    <row r="4704" customFormat="false" ht="12.75" hidden="false" customHeight="false" outlineLevel="0" collapsed="false">
      <c r="B4704" s="47"/>
      <c r="C4704" s="24" t="s">
        <v>3682</v>
      </c>
      <c r="D4704" s="25"/>
      <c r="E4704" s="50"/>
      <c r="F4704" s="25"/>
      <c r="G4704" s="25"/>
      <c r="H4704" s="26"/>
      <c r="I4704" s="26"/>
      <c r="J4704" s="22"/>
    </row>
    <row r="4705" customFormat="false" ht="12.75" hidden="false" customHeight="false" outlineLevel="0" collapsed="false">
      <c r="B4705" s="47" t="s">
        <v>1491</v>
      </c>
      <c r="C4705" s="27" t="s">
        <v>3794</v>
      </c>
      <c r="D4705" s="25" t="s">
        <v>220</v>
      </c>
      <c r="E4705" s="36" t="n">
        <v>2</v>
      </c>
      <c r="F4705" s="25" t="n">
        <v>1975</v>
      </c>
      <c r="G4705" s="25" t="s">
        <v>50</v>
      </c>
      <c r="H4705" s="26" t="n">
        <v>32144</v>
      </c>
      <c r="I4705" s="26" t="n">
        <f aca="false">E4705*H4705</f>
        <v>64288</v>
      </c>
      <c r="J4705" s="22"/>
    </row>
    <row r="4706" customFormat="false" ht="12.75" hidden="false" customHeight="false" outlineLevel="0" collapsed="false">
      <c r="B4706" s="47" t="s">
        <v>1493</v>
      </c>
      <c r="C4706" s="27" t="s">
        <v>3795</v>
      </c>
      <c r="D4706" s="25" t="s">
        <v>617</v>
      </c>
      <c r="E4706" s="36" t="n">
        <v>1</v>
      </c>
      <c r="F4706" s="25" t="n">
        <v>1972</v>
      </c>
      <c r="G4706" s="25" t="s">
        <v>50</v>
      </c>
      <c r="H4706" s="26" t="n">
        <v>348880</v>
      </c>
      <c r="I4706" s="26" t="n">
        <f aca="false">E4706*H4706</f>
        <v>348880</v>
      </c>
      <c r="J4706" s="22"/>
    </row>
    <row r="4707" customFormat="false" ht="12.75" hidden="false" customHeight="false" outlineLevel="0" collapsed="false">
      <c r="B4707" s="47" t="s">
        <v>1495</v>
      </c>
      <c r="C4707" s="27" t="s">
        <v>3796</v>
      </c>
      <c r="D4707" s="25" t="s">
        <v>617</v>
      </c>
      <c r="E4707" s="36" t="n">
        <v>1</v>
      </c>
      <c r="F4707" s="25" t="n">
        <v>1974</v>
      </c>
      <c r="G4707" s="25" t="s">
        <v>50</v>
      </c>
      <c r="H4707" s="26" t="n">
        <v>207760</v>
      </c>
      <c r="I4707" s="26" t="n">
        <f aca="false">E4707*H4707</f>
        <v>207760</v>
      </c>
      <c r="J4707" s="22"/>
    </row>
    <row r="4708" customFormat="false" ht="12.75" hidden="false" customHeight="false" outlineLevel="0" collapsed="false">
      <c r="B4708" s="47" t="s">
        <v>1498</v>
      </c>
      <c r="C4708" s="27" t="s">
        <v>3797</v>
      </c>
      <c r="D4708" s="25" t="s">
        <v>617</v>
      </c>
      <c r="E4708" s="36" t="n">
        <v>16</v>
      </c>
      <c r="F4708" s="25" t="n">
        <v>1986</v>
      </c>
      <c r="G4708" s="25" t="s">
        <v>50</v>
      </c>
      <c r="H4708" s="26" t="n">
        <v>164640</v>
      </c>
      <c r="I4708" s="26" t="n">
        <f aca="false">E4708*H4708</f>
        <v>2634240</v>
      </c>
      <c r="J4708" s="22"/>
    </row>
    <row r="4709" customFormat="false" ht="12.75" hidden="false" customHeight="false" outlineLevel="0" collapsed="false">
      <c r="B4709" s="47" t="s">
        <v>1499</v>
      </c>
      <c r="C4709" s="27" t="s">
        <v>3798</v>
      </c>
      <c r="D4709" s="25" t="s">
        <v>617</v>
      </c>
      <c r="E4709" s="36" t="n">
        <v>2</v>
      </c>
      <c r="F4709" s="25" t="n">
        <v>1986</v>
      </c>
      <c r="G4709" s="25" t="s">
        <v>50</v>
      </c>
      <c r="H4709" s="26" t="n">
        <v>5635</v>
      </c>
      <c r="I4709" s="26" t="n">
        <f aca="false">E4709*H4709</f>
        <v>11270</v>
      </c>
      <c r="J4709" s="22"/>
    </row>
    <row r="4710" customFormat="false" ht="12.75" hidden="false" customHeight="false" outlineLevel="0" collapsed="false">
      <c r="B4710" s="47"/>
      <c r="C4710" s="24" t="s">
        <v>3695</v>
      </c>
      <c r="D4710" s="25"/>
      <c r="E4710" s="36"/>
      <c r="F4710" s="25"/>
      <c r="G4710" s="25"/>
      <c r="H4710" s="26"/>
      <c r="I4710" s="26"/>
      <c r="J4710" s="22"/>
    </row>
    <row r="4711" customFormat="false" ht="12.75" hidden="false" customHeight="false" outlineLevel="0" collapsed="false">
      <c r="B4711" s="47" t="s">
        <v>1501</v>
      </c>
      <c r="C4711" s="58" t="s">
        <v>3799</v>
      </c>
      <c r="D4711" s="59" t="s">
        <v>24</v>
      </c>
      <c r="E4711" s="36" t="n">
        <v>1</v>
      </c>
      <c r="F4711" s="25" t="n">
        <v>1975</v>
      </c>
      <c r="G4711" s="25" t="s">
        <v>50</v>
      </c>
      <c r="H4711" s="26" t="n">
        <v>48960</v>
      </c>
      <c r="I4711" s="26" t="n">
        <f aca="false">E4711*H4711</f>
        <v>48960</v>
      </c>
      <c r="J4711" s="22"/>
    </row>
    <row r="4712" customFormat="false" ht="12.75" hidden="false" customHeight="false" outlineLevel="0" collapsed="false">
      <c r="B4712" s="47" t="s">
        <v>1503</v>
      </c>
      <c r="C4712" s="58" t="s">
        <v>3800</v>
      </c>
      <c r="D4712" s="59" t="s">
        <v>24</v>
      </c>
      <c r="E4712" s="36" t="n">
        <v>258</v>
      </c>
      <c r="F4712" s="25" t="n">
        <v>2002</v>
      </c>
      <c r="G4712" s="25" t="s">
        <v>50</v>
      </c>
      <c r="H4712" s="26" t="n">
        <v>256.5</v>
      </c>
      <c r="I4712" s="26" t="n">
        <f aca="false">E4712*H4712</f>
        <v>66177</v>
      </c>
      <c r="J4712" s="22"/>
    </row>
    <row r="4713" customFormat="false" ht="12.75" hidden="false" customHeight="false" outlineLevel="0" collapsed="false">
      <c r="B4713" s="47"/>
      <c r="C4713" s="24" t="s">
        <v>2849</v>
      </c>
      <c r="D4713" s="59"/>
      <c r="E4713" s="36"/>
      <c r="F4713" s="25"/>
      <c r="G4713" s="25"/>
      <c r="H4713" s="26"/>
      <c r="I4713" s="26"/>
      <c r="J4713" s="22"/>
    </row>
    <row r="4714" customFormat="false" ht="12.75" hidden="false" customHeight="false" outlineLevel="0" collapsed="false">
      <c r="B4714" s="47"/>
      <c r="C4714" s="24" t="s">
        <v>3801</v>
      </c>
      <c r="D4714" s="59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0" collapsed="false">
      <c r="B4715" s="47" t="s">
        <v>1505</v>
      </c>
      <c r="C4715" s="60" t="s">
        <v>3802</v>
      </c>
      <c r="D4715" s="59" t="s">
        <v>793</v>
      </c>
      <c r="E4715" s="36" t="n">
        <v>0.007</v>
      </c>
      <c r="F4715" s="25" t="n">
        <v>1985</v>
      </c>
      <c r="G4715" s="25" t="s">
        <v>50</v>
      </c>
      <c r="H4715" s="26" t="n">
        <v>89600</v>
      </c>
      <c r="I4715" s="26" t="n">
        <f aca="false">E4715*H4715</f>
        <v>627.2</v>
      </c>
      <c r="J4715" s="22"/>
    </row>
    <row r="4716" customFormat="false" ht="12.75" hidden="false" customHeight="false" outlineLevel="0" collapsed="false">
      <c r="B4716" s="47" t="s">
        <v>1507</v>
      </c>
      <c r="C4716" s="60" t="s">
        <v>3803</v>
      </c>
      <c r="D4716" s="59" t="s">
        <v>793</v>
      </c>
      <c r="E4716" s="36" t="n">
        <v>0.027</v>
      </c>
      <c r="F4716" s="25" t="n">
        <v>1980</v>
      </c>
      <c r="G4716" s="25" t="s">
        <v>50</v>
      </c>
      <c r="H4716" s="26" t="n">
        <v>89600</v>
      </c>
      <c r="I4716" s="26" t="n">
        <f aca="false">E4716*H4716</f>
        <v>2419.2</v>
      </c>
      <c r="J4716" s="22"/>
    </row>
    <row r="4717" customFormat="false" ht="12.75" hidden="false" customHeight="false" outlineLevel="0" collapsed="false">
      <c r="B4717" s="47" t="s">
        <v>1509</v>
      </c>
      <c r="C4717" s="60" t="s">
        <v>3804</v>
      </c>
      <c r="D4717" s="59" t="s">
        <v>793</v>
      </c>
      <c r="E4717" s="36" t="n">
        <v>0.012</v>
      </c>
      <c r="F4717" s="25" t="n">
        <v>1970</v>
      </c>
      <c r="G4717" s="25" t="s">
        <v>50</v>
      </c>
      <c r="H4717" s="26" t="n">
        <v>89600</v>
      </c>
      <c r="I4717" s="26" t="n">
        <f aca="false">E4717*H4717</f>
        <v>1075.2</v>
      </c>
      <c r="J4717" s="22"/>
    </row>
    <row r="4718" customFormat="false" ht="12.75" hidden="false" customHeight="false" outlineLevel="0" collapsed="false">
      <c r="B4718" s="47" t="s">
        <v>1511</v>
      </c>
      <c r="C4718" s="60" t="s">
        <v>3805</v>
      </c>
      <c r="D4718" s="59" t="s">
        <v>793</v>
      </c>
      <c r="E4718" s="36" t="n">
        <v>0.04</v>
      </c>
      <c r="F4718" s="25" t="n">
        <v>1970</v>
      </c>
      <c r="G4718" s="25" t="s">
        <v>50</v>
      </c>
      <c r="H4718" s="26" t="n">
        <v>89600</v>
      </c>
      <c r="I4718" s="26" t="n">
        <f aca="false">E4718*H4718</f>
        <v>3584</v>
      </c>
      <c r="J4718" s="22"/>
    </row>
    <row r="4719" customFormat="false" ht="12.75" hidden="false" customHeight="false" outlineLevel="0" collapsed="false">
      <c r="B4719" s="47" t="s">
        <v>1513</v>
      </c>
      <c r="C4719" s="60" t="s">
        <v>3806</v>
      </c>
      <c r="D4719" s="59" t="s">
        <v>793</v>
      </c>
      <c r="E4719" s="36" t="n">
        <v>0.02</v>
      </c>
      <c r="F4719" s="25" t="n">
        <v>1970</v>
      </c>
      <c r="G4719" s="25" t="s">
        <v>50</v>
      </c>
      <c r="H4719" s="26" t="n">
        <v>89600</v>
      </c>
      <c r="I4719" s="26" t="n">
        <f aca="false">E4719*H4719</f>
        <v>1792</v>
      </c>
      <c r="J4719" s="22"/>
    </row>
    <row r="4720" customFormat="false" ht="12.75" hidden="false" customHeight="false" outlineLevel="0" collapsed="false">
      <c r="B4720" s="47" t="s">
        <v>1515</v>
      </c>
      <c r="C4720" s="60" t="s">
        <v>3807</v>
      </c>
      <c r="D4720" s="59" t="s">
        <v>793</v>
      </c>
      <c r="E4720" s="36" t="n">
        <v>0.004</v>
      </c>
      <c r="F4720" s="25" t="n">
        <v>1970</v>
      </c>
      <c r="G4720" s="25" t="s">
        <v>50</v>
      </c>
      <c r="H4720" s="26" t="n">
        <v>239120</v>
      </c>
      <c r="I4720" s="26" t="n">
        <f aca="false">E4720*H4720</f>
        <v>956.48</v>
      </c>
      <c r="J4720" s="22"/>
    </row>
    <row r="4721" customFormat="false" ht="12.75" hidden="false" customHeight="false" outlineLevel="0" collapsed="false">
      <c r="B4721" s="47" t="s">
        <v>1518</v>
      </c>
      <c r="C4721" s="60" t="s">
        <v>3808</v>
      </c>
      <c r="D4721" s="59" t="s">
        <v>793</v>
      </c>
      <c r="E4721" s="36" t="n">
        <v>0.003</v>
      </c>
      <c r="F4721" s="25" t="n">
        <v>1970</v>
      </c>
      <c r="G4721" s="25" t="s">
        <v>50</v>
      </c>
      <c r="H4721" s="26" t="n">
        <v>89600</v>
      </c>
      <c r="I4721" s="26" t="n">
        <f aca="false">E4721*H4721</f>
        <v>268.8</v>
      </c>
      <c r="J4721" s="22"/>
    </row>
    <row r="4722" customFormat="false" ht="12.75" hidden="false" customHeight="false" outlineLevel="0" collapsed="false">
      <c r="B4722" s="47" t="s">
        <v>1520</v>
      </c>
      <c r="C4722" s="60" t="s">
        <v>3809</v>
      </c>
      <c r="D4722" s="59" t="s">
        <v>793</v>
      </c>
      <c r="E4722" s="36" t="n">
        <v>0.0006</v>
      </c>
      <c r="F4722" s="25" t="n">
        <v>1970</v>
      </c>
      <c r="G4722" s="25" t="s">
        <v>50</v>
      </c>
      <c r="H4722" s="26" t="n">
        <v>89600</v>
      </c>
      <c r="I4722" s="26" t="n">
        <f aca="false">E4722*H4722</f>
        <v>53.76</v>
      </c>
      <c r="J4722" s="22"/>
    </row>
    <row r="4723" customFormat="false" ht="12.75" hidden="false" customHeight="false" outlineLevel="0" collapsed="false">
      <c r="B4723" s="47" t="s">
        <v>1522</v>
      </c>
      <c r="C4723" s="60" t="s">
        <v>3810</v>
      </c>
      <c r="D4723" s="59" t="s">
        <v>793</v>
      </c>
      <c r="E4723" s="36" t="n">
        <v>0.021</v>
      </c>
      <c r="F4723" s="25" t="n">
        <v>1970</v>
      </c>
      <c r="G4723" s="25" t="s">
        <v>50</v>
      </c>
      <c r="H4723" s="26" t="n">
        <v>89600</v>
      </c>
      <c r="I4723" s="26" t="n">
        <f aca="false">E4723*H4723</f>
        <v>1881.6</v>
      </c>
      <c r="J4723" s="22"/>
    </row>
    <row r="4724" customFormat="false" ht="12.75" hidden="false" customHeight="false" outlineLevel="0" collapsed="false">
      <c r="B4724" s="47" t="s">
        <v>1524</v>
      </c>
      <c r="C4724" s="60" t="s">
        <v>3811</v>
      </c>
      <c r="D4724" s="59" t="s">
        <v>793</v>
      </c>
      <c r="E4724" s="36" t="n">
        <v>0.001</v>
      </c>
      <c r="F4724" s="25" t="n">
        <v>1985</v>
      </c>
      <c r="G4724" s="25" t="s">
        <v>50</v>
      </c>
      <c r="H4724" s="26" t="n">
        <v>33600</v>
      </c>
      <c r="I4724" s="26" t="n">
        <f aca="false">E4724*H4724</f>
        <v>33.6</v>
      </c>
      <c r="J4724" s="22"/>
    </row>
    <row r="4725" customFormat="false" ht="12.75" hidden="false" customHeight="false" outlineLevel="0" collapsed="false">
      <c r="B4725" s="47" t="s">
        <v>1526</v>
      </c>
      <c r="C4725" s="60" t="s">
        <v>3812</v>
      </c>
      <c r="D4725" s="59" t="s">
        <v>793</v>
      </c>
      <c r="E4725" s="36" t="n">
        <v>0.03</v>
      </c>
      <c r="F4725" s="25" t="n">
        <v>1984</v>
      </c>
      <c r="G4725" s="25" t="s">
        <v>50</v>
      </c>
      <c r="H4725" s="26" t="n">
        <v>239120</v>
      </c>
      <c r="I4725" s="26" t="n">
        <f aca="false">E4725*H4725</f>
        <v>7173.6</v>
      </c>
      <c r="J4725" s="22"/>
    </row>
    <row r="4726" customFormat="false" ht="12.75" hidden="false" customHeight="false" outlineLevel="0" collapsed="false">
      <c r="B4726" s="47" t="s">
        <v>1528</v>
      </c>
      <c r="C4726" s="60" t="s">
        <v>3813</v>
      </c>
      <c r="D4726" s="59" t="s">
        <v>793</v>
      </c>
      <c r="E4726" s="36" t="n">
        <v>0.001</v>
      </c>
      <c r="F4726" s="25" t="n">
        <v>1986</v>
      </c>
      <c r="G4726" s="25" t="s">
        <v>50</v>
      </c>
      <c r="H4726" s="26" t="n">
        <v>11760</v>
      </c>
      <c r="I4726" s="26" t="n">
        <f aca="false">E4726*H4726</f>
        <v>11.76</v>
      </c>
      <c r="J4726" s="22"/>
    </row>
    <row r="4727" customFormat="false" ht="12.75" hidden="false" customHeight="false" outlineLevel="0" collapsed="false">
      <c r="B4727" s="47" t="s">
        <v>1530</v>
      </c>
      <c r="C4727" s="60" t="s">
        <v>3814</v>
      </c>
      <c r="D4727" s="59" t="s">
        <v>793</v>
      </c>
      <c r="E4727" s="36" t="n">
        <v>0.02</v>
      </c>
      <c r="F4727" s="25" t="n">
        <v>1990</v>
      </c>
      <c r="G4727" s="25" t="s">
        <v>50</v>
      </c>
      <c r="H4727" s="26" t="n">
        <v>89600</v>
      </c>
      <c r="I4727" s="26" t="n">
        <f aca="false">E4727*H4727</f>
        <v>1792</v>
      </c>
      <c r="J4727" s="22"/>
    </row>
    <row r="4728" customFormat="false" ht="12.75" hidden="false" customHeight="false" outlineLevel="0" collapsed="false">
      <c r="B4728" s="47" t="s">
        <v>1532</v>
      </c>
      <c r="C4728" s="60" t="s">
        <v>3815</v>
      </c>
      <c r="D4728" s="59" t="s">
        <v>793</v>
      </c>
      <c r="E4728" s="36" t="n">
        <v>0.003</v>
      </c>
      <c r="F4728" s="25" t="n">
        <v>1985</v>
      </c>
      <c r="G4728" s="25" t="s">
        <v>50</v>
      </c>
      <c r="H4728" s="26" t="n">
        <v>56000</v>
      </c>
      <c r="I4728" s="26" t="n">
        <f aca="false">E4728*H4728</f>
        <v>168</v>
      </c>
      <c r="J4728" s="22"/>
    </row>
    <row r="4729" customFormat="false" ht="12.75" hidden="false" customHeight="false" outlineLevel="0" collapsed="false">
      <c r="B4729" s="47" t="s">
        <v>1534</v>
      </c>
      <c r="C4729" s="60" t="s">
        <v>3816</v>
      </c>
      <c r="D4729" s="59" t="s">
        <v>793</v>
      </c>
      <c r="E4729" s="36" t="n">
        <v>0.09</v>
      </c>
      <c r="F4729" s="25" t="n">
        <v>1985</v>
      </c>
      <c r="G4729" s="25" t="s">
        <v>50</v>
      </c>
      <c r="H4729" s="26" t="n">
        <v>89600</v>
      </c>
      <c r="I4729" s="26" t="n">
        <f aca="false">E4729*H4729</f>
        <v>8064</v>
      </c>
      <c r="J4729" s="22"/>
    </row>
    <row r="4730" customFormat="false" ht="12.75" hidden="false" customHeight="false" outlineLevel="0" collapsed="false">
      <c r="B4730" s="47" t="s">
        <v>1536</v>
      </c>
      <c r="C4730" s="60" t="s">
        <v>3817</v>
      </c>
      <c r="D4730" s="59" t="s">
        <v>793</v>
      </c>
      <c r="E4730" s="36" t="n">
        <v>0.035</v>
      </c>
      <c r="F4730" s="25" t="n">
        <v>1970</v>
      </c>
      <c r="G4730" s="25" t="s">
        <v>50</v>
      </c>
      <c r="H4730" s="26" t="n">
        <v>142800</v>
      </c>
      <c r="I4730" s="26" t="n">
        <f aca="false">E4730*H4730</f>
        <v>4998</v>
      </c>
      <c r="J4730" s="22"/>
    </row>
    <row r="4731" customFormat="false" ht="12.75" hidden="false" customHeight="false" outlineLevel="0" collapsed="false">
      <c r="B4731" s="47" t="s">
        <v>1538</v>
      </c>
      <c r="C4731" s="60" t="s">
        <v>3818</v>
      </c>
      <c r="D4731" s="59" t="s">
        <v>793</v>
      </c>
      <c r="E4731" s="36" t="n">
        <v>0.011</v>
      </c>
      <c r="F4731" s="25" t="n">
        <v>1985</v>
      </c>
      <c r="G4731" s="25" t="s">
        <v>50</v>
      </c>
      <c r="H4731" s="26" t="n">
        <v>89600</v>
      </c>
      <c r="I4731" s="26" t="n">
        <f aca="false">E4731*H4731</f>
        <v>985.6</v>
      </c>
      <c r="J4731" s="22"/>
    </row>
    <row r="4732" customFormat="false" ht="12.75" hidden="false" customHeight="false" outlineLevel="0" collapsed="false">
      <c r="B4732" s="47" t="s">
        <v>1540</v>
      </c>
      <c r="C4732" s="60" t="s">
        <v>3819</v>
      </c>
      <c r="D4732" s="59" t="s">
        <v>793</v>
      </c>
      <c r="E4732" s="36" t="n">
        <v>0.02</v>
      </c>
      <c r="F4732" s="25" t="n">
        <v>1990</v>
      </c>
      <c r="G4732" s="25" t="s">
        <v>50</v>
      </c>
      <c r="H4732" s="26" t="n">
        <v>16800</v>
      </c>
      <c r="I4732" s="26" t="n">
        <f aca="false">E4732*H4732</f>
        <v>336</v>
      </c>
      <c r="J4732" s="22"/>
    </row>
    <row r="4733" customFormat="false" ht="12.75" hidden="false" customHeight="false" outlineLevel="0" collapsed="false">
      <c r="B4733" s="47" t="s">
        <v>1542</v>
      </c>
      <c r="C4733" s="60" t="s">
        <v>3820</v>
      </c>
      <c r="D4733" s="59" t="s">
        <v>793</v>
      </c>
      <c r="E4733" s="36" t="n">
        <v>0.04</v>
      </c>
      <c r="F4733" s="25" t="n">
        <v>1975</v>
      </c>
      <c r="G4733" s="25" t="s">
        <v>50</v>
      </c>
      <c r="H4733" s="26" t="n">
        <v>16800</v>
      </c>
      <c r="I4733" s="26" t="n">
        <f aca="false">E4733*H4733</f>
        <v>672</v>
      </c>
      <c r="J4733" s="22"/>
    </row>
    <row r="4734" customFormat="false" ht="12.75" hidden="false" customHeight="false" outlineLevel="0" collapsed="false">
      <c r="B4734" s="47" t="s">
        <v>1544</v>
      </c>
      <c r="C4734" s="60" t="s">
        <v>3821</v>
      </c>
      <c r="D4734" s="59" t="s">
        <v>793</v>
      </c>
      <c r="E4734" s="36" t="n">
        <v>0.04</v>
      </c>
      <c r="F4734" s="25" t="n">
        <v>1978</v>
      </c>
      <c r="G4734" s="25" t="s">
        <v>50</v>
      </c>
      <c r="H4734" s="26" t="n">
        <v>16800</v>
      </c>
      <c r="I4734" s="26" t="n">
        <f aca="false">E4734*H4734</f>
        <v>672</v>
      </c>
      <c r="J4734" s="22"/>
    </row>
    <row r="4735" customFormat="false" ht="12.75" hidden="false" customHeight="false" outlineLevel="0" collapsed="false">
      <c r="B4735" s="47" t="s">
        <v>1546</v>
      </c>
      <c r="C4735" s="27" t="s">
        <v>3822</v>
      </c>
      <c r="D4735" s="59" t="s">
        <v>793</v>
      </c>
      <c r="E4735" s="36" t="n">
        <v>0.079</v>
      </c>
      <c r="F4735" s="25" t="n">
        <v>1985</v>
      </c>
      <c r="G4735" s="25" t="s">
        <v>50</v>
      </c>
      <c r="H4735" s="26" t="n">
        <v>89600</v>
      </c>
      <c r="I4735" s="26" t="n">
        <f aca="false">E4735*H4735</f>
        <v>7078.4</v>
      </c>
      <c r="J4735" s="22"/>
    </row>
    <row r="4736" customFormat="false" ht="12.75" hidden="false" customHeight="false" outlineLevel="0" collapsed="false">
      <c r="B4736" s="47" t="s">
        <v>1549</v>
      </c>
      <c r="C4736" s="27" t="s">
        <v>3823</v>
      </c>
      <c r="D4736" s="59" t="s">
        <v>793</v>
      </c>
      <c r="E4736" s="36" t="n">
        <v>0.026</v>
      </c>
      <c r="F4736" s="25" t="n">
        <v>1984</v>
      </c>
      <c r="G4736" s="25" t="s">
        <v>50</v>
      </c>
      <c r="H4736" s="26" t="n">
        <v>89600</v>
      </c>
      <c r="I4736" s="26" t="n">
        <f aca="false">E4736*H4736</f>
        <v>2329.6</v>
      </c>
      <c r="J4736" s="22"/>
    </row>
    <row r="4737" customFormat="false" ht="12.75" hidden="false" customHeight="false" outlineLevel="0" collapsed="false">
      <c r="B4737" s="47" t="s">
        <v>1551</v>
      </c>
      <c r="C4737" s="60" t="s">
        <v>3824</v>
      </c>
      <c r="D4737" s="59" t="s">
        <v>793</v>
      </c>
      <c r="E4737" s="36" t="n">
        <v>0.106</v>
      </c>
      <c r="F4737" s="25" t="n">
        <v>1984</v>
      </c>
      <c r="G4737" s="25" t="s">
        <v>50</v>
      </c>
      <c r="H4737" s="26" t="n">
        <v>11760</v>
      </c>
      <c r="I4737" s="26" t="n">
        <f aca="false">E4737*H4737</f>
        <v>1246.56</v>
      </c>
      <c r="J4737" s="22"/>
    </row>
    <row r="4738" customFormat="false" ht="12.75" hidden="false" customHeight="false" outlineLevel="0" collapsed="false">
      <c r="B4738" s="47" t="s">
        <v>1553</v>
      </c>
      <c r="C4738" s="60" t="s">
        <v>3825</v>
      </c>
      <c r="D4738" s="59" t="s">
        <v>793</v>
      </c>
      <c r="E4738" s="36" t="n">
        <v>0.096</v>
      </c>
      <c r="F4738" s="25" t="n">
        <v>1970</v>
      </c>
      <c r="G4738" s="25" t="s">
        <v>50</v>
      </c>
      <c r="H4738" s="26" t="n">
        <v>33600</v>
      </c>
      <c r="I4738" s="26" t="n">
        <f aca="false">E4738*H4738</f>
        <v>3225.6</v>
      </c>
      <c r="J4738" s="22"/>
    </row>
    <row r="4739" customFormat="false" ht="12.75" hidden="false" customHeight="false" outlineLevel="0" collapsed="false">
      <c r="B4739" s="47" t="s">
        <v>1555</v>
      </c>
      <c r="C4739" s="60" t="s">
        <v>3826</v>
      </c>
      <c r="D4739" s="59" t="s">
        <v>793</v>
      </c>
      <c r="E4739" s="36" t="n">
        <v>0.21</v>
      </c>
      <c r="F4739" s="25" t="n">
        <v>1985</v>
      </c>
      <c r="G4739" s="25" t="s">
        <v>50</v>
      </c>
      <c r="H4739" s="26" t="n">
        <v>11760</v>
      </c>
      <c r="I4739" s="26" t="n">
        <f aca="false">E4739*H4739</f>
        <v>2469.6</v>
      </c>
      <c r="J4739" s="22"/>
    </row>
    <row r="4740" customFormat="false" ht="12.75" hidden="false" customHeight="false" outlineLevel="0" collapsed="false">
      <c r="B4740" s="47" t="s">
        <v>1557</v>
      </c>
      <c r="C4740" s="60" t="s">
        <v>3827</v>
      </c>
      <c r="D4740" s="59" t="s">
        <v>793</v>
      </c>
      <c r="E4740" s="36" t="n">
        <v>0.043</v>
      </c>
      <c r="F4740" s="25" t="n">
        <v>1975</v>
      </c>
      <c r="G4740" s="25" t="s">
        <v>50</v>
      </c>
      <c r="H4740" s="26" t="n">
        <v>89600</v>
      </c>
      <c r="I4740" s="26" t="n">
        <f aca="false">E4740*H4740</f>
        <v>3852.8</v>
      </c>
      <c r="J4740" s="22"/>
    </row>
    <row r="4741" customFormat="false" ht="12.75" hidden="false" customHeight="false" outlineLevel="0" collapsed="false">
      <c r="B4741" s="47" t="s">
        <v>1559</v>
      </c>
      <c r="C4741" s="60" t="s">
        <v>3828</v>
      </c>
      <c r="D4741" s="59" t="s">
        <v>793</v>
      </c>
      <c r="E4741" s="36" t="n">
        <v>0.05</v>
      </c>
      <c r="F4741" s="25" t="n">
        <v>1975</v>
      </c>
      <c r="G4741" s="25" t="s">
        <v>50</v>
      </c>
      <c r="H4741" s="26" t="n">
        <v>89600</v>
      </c>
      <c r="I4741" s="26" t="n">
        <f aca="false">E4741*H4741</f>
        <v>4480</v>
      </c>
      <c r="J4741" s="22"/>
    </row>
    <row r="4742" customFormat="false" ht="12.75" hidden="false" customHeight="false" outlineLevel="0" collapsed="false">
      <c r="B4742" s="47" t="s">
        <v>1561</v>
      </c>
      <c r="C4742" s="60" t="s">
        <v>3829</v>
      </c>
      <c r="D4742" s="59" t="s">
        <v>793</v>
      </c>
      <c r="E4742" s="36" t="n">
        <v>0.05</v>
      </c>
      <c r="F4742" s="25" t="n">
        <v>1980</v>
      </c>
      <c r="G4742" s="25" t="s">
        <v>50</v>
      </c>
      <c r="H4742" s="26" t="n">
        <v>89600</v>
      </c>
      <c r="I4742" s="26" t="n">
        <f aca="false">E4742*H4742</f>
        <v>4480</v>
      </c>
      <c r="J4742" s="22"/>
    </row>
    <row r="4743" customFormat="false" ht="12.75" hidden="false" customHeight="false" outlineLevel="0" collapsed="false">
      <c r="B4743" s="47" t="s">
        <v>1563</v>
      </c>
      <c r="C4743" s="60" t="s">
        <v>3830</v>
      </c>
      <c r="D4743" s="59" t="s">
        <v>793</v>
      </c>
      <c r="E4743" s="36" t="n">
        <v>0.054</v>
      </c>
      <c r="F4743" s="25" t="n">
        <v>1980</v>
      </c>
      <c r="G4743" s="25" t="s">
        <v>50</v>
      </c>
      <c r="H4743" s="26" t="n">
        <v>239120</v>
      </c>
      <c r="I4743" s="26" t="n">
        <f aca="false">E4743*H4743</f>
        <v>12912.48</v>
      </c>
      <c r="J4743" s="22"/>
    </row>
    <row r="4744" customFormat="false" ht="12.75" hidden="false" customHeight="false" outlineLevel="0" collapsed="false">
      <c r="B4744" s="47"/>
      <c r="C4744" s="24" t="s">
        <v>3831</v>
      </c>
      <c r="D4744" s="59"/>
      <c r="E4744" s="36"/>
      <c r="F4744" s="25"/>
      <c r="G4744" s="25"/>
      <c r="H4744" s="26"/>
      <c r="I4744" s="26"/>
      <c r="J4744" s="22"/>
    </row>
    <row r="4745" customFormat="false" ht="12.75" hidden="false" customHeight="false" outlineLevel="0" collapsed="false">
      <c r="B4745" s="47" t="s">
        <v>1565</v>
      </c>
      <c r="C4745" s="27" t="s">
        <v>3832</v>
      </c>
      <c r="D4745" s="59" t="s">
        <v>793</v>
      </c>
      <c r="E4745" s="36" t="n">
        <v>0.127</v>
      </c>
      <c r="F4745" s="25" t="n">
        <v>1975</v>
      </c>
      <c r="G4745" s="25" t="s">
        <v>50</v>
      </c>
      <c r="H4745" s="26" t="n">
        <v>96000</v>
      </c>
      <c r="I4745" s="26" t="n">
        <f aca="false">E4745*H4745</f>
        <v>12192</v>
      </c>
      <c r="J4745" s="22"/>
    </row>
    <row r="4746" customFormat="false" ht="12.75" hidden="false" customHeight="false" outlineLevel="0" collapsed="false">
      <c r="B4746" s="47" t="s">
        <v>1567</v>
      </c>
      <c r="C4746" s="27" t="s">
        <v>3833</v>
      </c>
      <c r="D4746" s="59" t="s">
        <v>793</v>
      </c>
      <c r="E4746" s="36" t="n">
        <v>0.046</v>
      </c>
      <c r="F4746" s="25" t="n">
        <v>1975</v>
      </c>
      <c r="G4746" s="25" t="s">
        <v>50</v>
      </c>
      <c r="H4746" s="26" t="n">
        <v>96000</v>
      </c>
      <c r="I4746" s="26" t="n">
        <f aca="false">E4746*H4746</f>
        <v>4416</v>
      </c>
      <c r="J4746" s="22"/>
    </row>
    <row r="4747" customFormat="false" ht="12.75" hidden="false" customHeight="false" outlineLevel="0" collapsed="false">
      <c r="B4747" s="47" t="s">
        <v>1569</v>
      </c>
      <c r="C4747" s="27" t="s">
        <v>3834</v>
      </c>
      <c r="D4747" s="59" t="s">
        <v>793</v>
      </c>
      <c r="E4747" s="36" t="n">
        <v>0.131</v>
      </c>
      <c r="F4747" s="25" t="n">
        <v>1985</v>
      </c>
      <c r="G4747" s="25" t="s">
        <v>50</v>
      </c>
      <c r="H4747" s="26" t="n">
        <v>96000</v>
      </c>
      <c r="I4747" s="26" t="n">
        <f aca="false">E4747*H4747</f>
        <v>12576</v>
      </c>
      <c r="J4747" s="22"/>
    </row>
    <row r="4748" customFormat="false" ht="12.75" hidden="false" customHeight="false" outlineLevel="0" collapsed="false">
      <c r="B4748" s="47" t="s">
        <v>1572</v>
      </c>
      <c r="C4748" s="27" t="s">
        <v>3835</v>
      </c>
      <c r="D4748" s="59" t="s">
        <v>793</v>
      </c>
      <c r="E4748" s="36" t="n">
        <v>0.116</v>
      </c>
      <c r="F4748" s="25" t="n">
        <v>1985</v>
      </c>
      <c r="G4748" s="25" t="s">
        <v>50</v>
      </c>
      <c r="H4748" s="26" t="n">
        <v>96000</v>
      </c>
      <c r="I4748" s="26" t="n">
        <f aca="false">E4748*H4748</f>
        <v>11136</v>
      </c>
      <c r="J4748" s="22"/>
    </row>
    <row r="4749" customFormat="false" ht="12.75" hidden="false" customHeight="false" outlineLevel="0" collapsed="false">
      <c r="B4749" s="47" t="s">
        <v>1574</v>
      </c>
      <c r="C4749" s="27" t="s">
        <v>3836</v>
      </c>
      <c r="D4749" s="59" t="s">
        <v>793</v>
      </c>
      <c r="E4749" s="36" t="n">
        <v>0.095</v>
      </c>
      <c r="F4749" s="25" t="n">
        <v>1970</v>
      </c>
      <c r="G4749" s="25" t="s">
        <v>50</v>
      </c>
      <c r="H4749" s="26" t="n">
        <v>96000</v>
      </c>
      <c r="I4749" s="26" t="n">
        <f aca="false">E4749*H4749</f>
        <v>9120</v>
      </c>
      <c r="J4749" s="22"/>
    </row>
    <row r="4750" customFormat="false" ht="12.75" hidden="false" customHeight="false" outlineLevel="0" collapsed="false">
      <c r="B4750" s="47" t="s">
        <v>1576</v>
      </c>
      <c r="C4750" s="27" t="s">
        <v>3837</v>
      </c>
      <c r="D4750" s="59" t="s">
        <v>793</v>
      </c>
      <c r="E4750" s="36" t="n">
        <v>0.254</v>
      </c>
      <c r="F4750" s="25" t="n">
        <v>1970</v>
      </c>
      <c r="G4750" s="25" t="s">
        <v>50</v>
      </c>
      <c r="H4750" s="26" t="n">
        <v>165000</v>
      </c>
      <c r="I4750" s="26" t="n">
        <f aca="false">E4750*H4750</f>
        <v>41910</v>
      </c>
      <c r="J4750" s="22"/>
    </row>
    <row r="4751" customFormat="false" ht="12.75" hidden="false" customHeight="false" outlineLevel="0" collapsed="false">
      <c r="B4751" s="47" t="s">
        <v>1578</v>
      </c>
      <c r="C4751" s="27" t="s">
        <v>3838</v>
      </c>
      <c r="D4751" s="59" t="s">
        <v>793</v>
      </c>
      <c r="E4751" s="36" t="n">
        <v>0.13</v>
      </c>
      <c r="F4751" s="25" t="n">
        <v>1980</v>
      </c>
      <c r="G4751" s="25" t="s">
        <v>50</v>
      </c>
      <c r="H4751" s="26" t="n">
        <v>96000</v>
      </c>
      <c r="I4751" s="26" t="n">
        <f aca="false">E4751*H4751</f>
        <v>12480</v>
      </c>
      <c r="J4751" s="22"/>
    </row>
    <row r="4752" customFormat="false" ht="12.75" hidden="false" customHeight="false" outlineLevel="0" collapsed="false">
      <c r="B4752" s="47" t="s">
        <v>1580</v>
      </c>
      <c r="C4752" s="27" t="s">
        <v>3839</v>
      </c>
      <c r="D4752" s="59" t="s">
        <v>793</v>
      </c>
      <c r="E4752" s="36" t="n">
        <v>0.026</v>
      </c>
      <c r="F4752" s="25" t="n">
        <v>1980</v>
      </c>
      <c r="G4752" s="25" t="s">
        <v>50</v>
      </c>
      <c r="H4752" s="26" t="n">
        <v>96000</v>
      </c>
      <c r="I4752" s="26" t="n">
        <f aca="false">E4752*H4752</f>
        <v>2496</v>
      </c>
      <c r="J4752" s="22"/>
    </row>
    <row r="4753" customFormat="false" ht="12.75" hidden="false" customHeight="false" outlineLevel="0" collapsed="false">
      <c r="B4753" s="47" t="s">
        <v>1582</v>
      </c>
      <c r="C4753" s="27" t="s">
        <v>3840</v>
      </c>
      <c r="D4753" s="59" t="s">
        <v>793</v>
      </c>
      <c r="E4753" s="36" t="n">
        <v>0.098</v>
      </c>
      <c r="F4753" s="25" t="n">
        <v>1980</v>
      </c>
      <c r="G4753" s="25" t="s">
        <v>50</v>
      </c>
      <c r="H4753" s="26" t="n">
        <v>96000</v>
      </c>
      <c r="I4753" s="26" t="n">
        <f aca="false">E4753*H4753</f>
        <v>9408</v>
      </c>
      <c r="J4753" s="22"/>
    </row>
    <row r="4754" customFormat="false" ht="12.75" hidden="false" customHeight="false" outlineLevel="0" collapsed="false">
      <c r="B4754" s="47" t="s">
        <v>1584</v>
      </c>
      <c r="C4754" s="27" t="s">
        <v>3841</v>
      </c>
      <c r="D4754" s="59" t="s">
        <v>793</v>
      </c>
      <c r="E4754" s="36" t="n">
        <v>0.051</v>
      </c>
      <c r="F4754" s="25" t="n">
        <v>1980</v>
      </c>
      <c r="G4754" s="25" t="s">
        <v>50</v>
      </c>
      <c r="H4754" s="26" t="n">
        <v>96000</v>
      </c>
      <c r="I4754" s="26" t="n">
        <f aca="false">E4754*H4754</f>
        <v>4896</v>
      </c>
      <c r="J4754" s="22"/>
    </row>
    <row r="4755" customFormat="false" ht="12.75" hidden="false" customHeight="false" outlineLevel="0" collapsed="false">
      <c r="B4755" s="47" t="s">
        <v>1587</v>
      </c>
      <c r="C4755" s="27" t="s">
        <v>3842</v>
      </c>
      <c r="D4755" s="59" t="s">
        <v>793</v>
      </c>
      <c r="E4755" s="36" t="n">
        <v>0.04</v>
      </c>
      <c r="F4755" s="25" t="n">
        <v>1978</v>
      </c>
      <c r="G4755" s="25" t="s">
        <v>50</v>
      </c>
      <c r="H4755" s="26" t="n">
        <v>96000</v>
      </c>
      <c r="I4755" s="26" t="n">
        <f aca="false">E4755*H4755</f>
        <v>3840</v>
      </c>
      <c r="J4755" s="22"/>
    </row>
    <row r="4756" customFormat="false" ht="12.75" hidden="false" customHeight="false" outlineLevel="0" collapsed="false">
      <c r="B4756" s="47" t="s">
        <v>1589</v>
      </c>
      <c r="C4756" s="27" t="s">
        <v>3843</v>
      </c>
      <c r="D4756" s="59" t="s">
        <v>793</v>
      </c>
      <c r="E4756" s="36" t="n">
        <v>0.076</v>
      </c>
      <c r="F4756" s="25" t="n">
        <v>1978</v>
      </c>
      <c r="G4756" s="25" t="s">
        <v>50</v>
      </c>
      <c r="H4756" s="26" t="n">
        <v>96000</v>
      </c>
      <c r="I4756" s="26" t="n">
        <f aca="false">E4756*H4756</f>
        <v>7296</v>
      </c>
      <c r="J4756" s="22"/>
    </row>
    <row r="4757" customFormat="false" ht="12.75" hidden="false" customHeight="false" outlineLevel="0" collapsed="false">
      <c r="B4757" s="47" t="s">
        <v>1591</v>
      </c>
      <c r="C4757" s="27" t="s">
        <v>3844</v>
      </c>
      <c r="D4757" s="59" t="s">
        <v>793</v>
      </c>
      <c r="E4757" s="36" t="n">
        <v>0.064</v>
      </c>
      <c r="F4757" s="25" t="n">
        <v>1978</v>
      </c>
      <c r="G4757" s="25" t="s">
        <v>50</v>
      </c>
      <c r="H4757" s="26" t="n">
        <v>96000</v>
      </c>
      <c r="I4757" s="26" t="n">
        <f aca="false">E4757*H4757</f>
        <v>6144</v>
      </c>
      <c r="J4757" s="22"/>
    </row>
    <row r="4758" customFormat="false" ht="12.75" hidden="false" customHeight="false" outlineLevel="0" collapsed="false">
      <c r="B4758" s="47" t="s">
        <v>1593</v>
      </c>
      <c r="C4758" s="27" t="s">
        <v>3845</v>
      </c>
      <c r="D4758" s="59" t="s">
        <v>793</v>
      </c>
      <c r="E4758" s="36" t="n">
        <v>0.011</v>
      </c>
      <c r="F4758" s="25" t="n">
        <v>1978</v>
      </c>
      <c r="G4758" s="25" t="s">
        <v>50</v>
      </c>
      <c r="H4758" s="26" t="n">
        <v>96000</v>
      </c>
      <c r="I4758" s="26" t="n">
        <f aca="false">E4758*H4758</f>
        <v>1056</v>
      </c>
      <c r="J4758" s="22"/>
    </row>
    <row r="4759" customFormat="false" ht="12.75" hidden="false" customHeight="false" outlineLevel="0" collapsed="false">
      <c r="B4759" s="47" t="s">
        <v>1595</v>
      </c>
      <c r="C4759" s="27" t="s">
        <v>3846</v>
      </c>
      <c r="D4759" s="59" t="s">
        <v>793</v>
      </c>
      <c r="E4759" s="36" t="n">
        <v>0.04</v>
      </c>
      <c r="F4759" s="25" t="n">
        <v>1975</v>
      </c>
      <c r="G4759" s="25" t="s">
        <v>50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0" collapsed="false">
      <c r="B4760" s="47" t="s">
        <v>1597</v>
      </c>
      <c r="C4760" s="27" t="s">
        <v>3847</v>
      </c>
      <c r="D4760" s="59" t="s">
        <v>793</v>
      </c>
      <c r="E4760" s="36" t="n">
        <v>0.014</v>
      </c>
      <c r="F4760" s="25" t="n">
        <v>1985</v>
      </c>
      <c r="G4760" s="25" t="s">
        <v>50</v>
      </c>
      <c r="H4760" s="26" t="n">
        <v>165000</v>
      </c>
      <c r="I4760" s="26" t="n">
        <f aca="false">E4760*H4760</f>
        <v>2310</v>
      </c>
      <c r="J4760" s="22"/>
    </row>
    <row r="4761" customFormat="false" ht="12.75" hidden="false" customHeight="false" outlineLevel="0" collapsed="false">
      <c r="B4761" s="47" t="s">
        <v>1599</v>
      </c>
      <c r="C4761" s="27" t="s">
        <v>3848</v>
      </c>
      <c r="D4761" s="59" t="s">
        <v>793</v>
      </c>
      <c r="E4761" s="36" t="n">
        <v>0.005</v>
      </c>
      <c r="F4761" s="25" t="n">
        <v>1985</v>
      </c>
      <c r="G4761" s="25" t="s">
        <v>50</v>
      </c>
      <c r="H4761" s="26" t="n">
        <v>225000</v>
      </c>
      <c r="I4761" s="26" t="n">
        <f aca="false">E4761*H4761</f>
        <v>1125</v>
      </c>
      <c r="J4761" s="22"/>
    </row>
    <row r="4762" customFormat="false" ht="12.75" hidden="false" customHeight="false" outlineLevel="0" collapsed="false">
      <c r="B4762" s="47" t="s">
        <v>1601</v>
      </c>
      <c r="C4762" s="27" t="s">
        <v>3849</v>
      </c>
      <c r="D4762" s="59" t="s">
        <v>793</v>
      </c>
      <c r="E4762" s="36" t="n">
        <v>0.002</v>
      </c>
      <c r="F4762" s="25" t="n">
        <v>1984</v>
      </c>
      <c r="G4762" s="25" t="s">
        <v>50</v>
      </c>
      <c r="H4762" s="26" t="n">
        <v>57000</v>
      </c>
      <c r="I4762" s="26" t="n">
        <f aca="false">E4762*H4762</f>
        <v>114</v>
      </c>
      <c r="J4762" s="22"/>
    </row>
    <row r="4763" customFormat="false" ht="12.75" hidden="false" customHeight="false" outlineLevel="0" collapsed="false">
      <c r="B4763" s="47" t="s">
        <v>1603</v>
      </c>
      <c r="C4763" s="27" t="s">
        <v>3850</v>
      </c>
      <c r="D4763" s="59" t="s">
        <v>793</v>
      </c>
      <c r="E4763" s="36" t="n">
        <v>0.001</v>
      </c>
      <c r="F4763" s="25" t="n">
        <v>1984</v>
      </c>
      <c r="G4763" s="25" t="s">
        <v>50</v>
      </c>
      <c r="H4763" s="26" t="n">
        <v>96000</v>
      </c>
      <c r="I4763" s="26" t="n">
        <f aca="false">E4763*H4763</f>
        <v>96</v>
      </c>
      <c r="J4763" s="22"/>
    </row>
    <row r="4764" customFormat="false" ht="12.75" hidden="false" customHeight="false" outlineLevel="0" collapsed="false">
      <c r="B4764" s="47" t="s">
        <v>1605</v>
      </c>
      <c r="C4764" s="27" t="s">
        <v>3851</v>
      </c>
      <c r="D4764" s="25" t="s">
        <v>24</v>
      </c>
      <c r="E4764" s="36" t="n">
        <v>100</v>
      </c>
      <c r="F4764" s="25" t="n">
        <v>2002</v>
      </c>
      <c r="G4764" s="25" t="s">
        <v>25</v>
      </c>
      <c r="H4764" s="26" t="n">
        <v>43560</v>
      </c>
      <c r="I4764" s="26" t="n">
        <f aca="false">E4764*H4764</f>
        <v>4356000</v>
      </c>
      <c r="J4764" s="22"/>
    </row>
    <row r="4765" customFormat="false" ht="12.75" hidden="false" customHeight="true" outlineLevel="0" collapsed="false">
      <c r="B4765" s="61" t="s">
        <v>3852</v>
      </c>
      <c r="C4765" s="61"/>
      <c r="D4765" s="61"/>
      <c r="E4765" s="61"/>
      <c r="F4765" s="61"/>
      <c r="G4765" s="61"/>
      <c r="H4765" s="61"/>
      <c r="I4765" s="21" t="n">
        <f aca="false">I4766</f>
        <v>3237000</v>
      </c>
      <c r="J4765" s="22"/>
    </row>
    <row r="4766" customFormat="false" ht="13.5" hidden="false" customHeight="false" outlineLevel="0" collapsed="false">
      <c r="B4766" s="28" t="s">
        <v>3853</v>
      </c>
      <c r="C4766" s="29" t="s">
        <v>3854</v>
      </c>
      <c r="D4766" s="30" t="s">
        <v>24</v>
      </c>
      <c r="E4766" s="30" t="n">
        <v>249</v>
      </c>
      <c r="F4766" s="30" t="n">
        <v>1987</v>
      </c>
      <c r="G4766" s="30" t="s">
        <v>3855</v>
      </c>
      <c r="H4766" s="31" t="n">
        <v>13000</v>
      </c>
      <c r="I4766" s="31" t="n">
        <f aca="false">E4766*H4766</f>
        <v>3237000</v>
      </c>
      <c r="J4766" s="22"/>
    </row>
    <row r="4767" customFormat="false" ht="13.5" hidden="false" customHeight="false" outlineLevel="0" collapsed="false">
      <c r="B4767" s="56"/>
      <c r="C4767" s="56"/>
      <c r="D4767" s="56"/>
      <c r="E4767" s="56"/>
      <c r="F4767" s="56"/>
      <c r="G4767" s="56"/>
      <c r="H4767" s="56"/>
      <c r="I4767" s="56"/>
      <c r="J4767" s="56"/>
    </row>
    <row r="4768" s="18" customFormat="true" ht="33" hidden="false" customHeight="true" outlineLevel="0" collapsed="false">
      <c r="B4768" s="43" t="s">
        <v>3856</v>
      </c>
      <c r="C4768" s="43"/>
      <c r="D4768" s="43"/>
      <c r="E4768" s="43"/>
      <c r="F4768" s="43"/>
      <c r="G4768" s="43"/>
      <c r="H4768" s="43"/>
      <c r="I4768" s="43"/>
      <c r="J4768" s="43"/>
    </row>
    <row r="4769" customFormat="false" ht="12.75" hidden="false" customHeight="true" outlineLevel="0" collapsed="false">
      <c r="B4769" s="39" t="s">
        <v>3857</v>
      </c>
      <c r="C4769" s="39"/>
      <c r="D4769" s="39"/>
      <c r="E4769" s="39"/>
      <c r="F4769" s="39"/>
      <c r="G4769" s="39"/>
      <c r="H4769" s="39"/>
      <c r="I4769" s="44" t="n">
        <f aca="false">SUM(I4770:I4782)</f>
        <v>111858900.53</v>
      </c>
      <c r="J4769" s="45" t="s">
        <v>2955</v>
      </c>
    </row>
    <row r="4770" customFormat="false" ht="12.75" hidden="false" customHeight="true" outlineLevel="0" collapsed="false">
      <c r="B4770" s="23" t="n">
        <v>1</v>
      </c>
      <c r="C4770" s="27" t="s">
        <v>3858</v>
      </c>
      <c r="D4770" s="25" t="s">
        <v>793</v>
      </c>
      <c r="E4770" s="36" t="n">
        <v>53</v>
      </c>
      <c r="F4770" s="36" t="n">
        <v>1978</v>
      </c>
      <c r="G4770" s="36" t="s">
        <v>25</v>
      </c>
      <c r="H4770" s="51" t="n">
        <v>72576</v>
      </c>
      <c r="I4770" s="51" t="n">
        <f aca="false">E4770*H4770</f>
        <v>3846528</v>
      </c>
      <c r="J4770" s="45"/>
    </row>
    <row r="4771" customFormat="false" ht="12.75" hidden="false" customHeight="true" outlineLevel="0" collapsed="false">
      <c r="B4771" s="23" t="n">
        <v>2</v>
      </c>
      <c r="C4771" s="27" t="s">
        <v>3859</v>
      </c>
      <c r="D4771" s="25" t="s">
        <v>793</v>
      </c>
      <c r="E4771" s="36" t="n">
        <v>21</v>
      </c>
      <c r="F4771" s="36" t="n">
        <v>1978</v>
      </c>
      <c r="G4771" s="36" t="s">
        <v>25</v>
      </c>
      <c r="H4771" s="26" t="n">
        <v>61249.68</v>
      </c>
      <c r="I4771" s="51" t="n">
        <f aca="false">E4771*H4771</f>
        <v>1286243.28</v>
      </c>
      <c r="J4771" s="45"/>
    </row>
    <row r="4772" customFormat="false" ht="12.75" hidden="false" customHeight="true" outlineLevel="0" collapsed="false">
      <c r="B4772" s="23" t="n">
        <v>3</v>
      </c>
      <c r="C4772" s="27" t="s">
        <v>3860</v>
      </c>
      <c r="D4772" s="25" t="s">
        <v>2581</v>
      </c>
      <c r="E4772" s="36" t="n">
        <v>35</v>
      </c>
      <c r="F4772" s="36" t="n">
        <v>1978</v>
      </c>
      <c r="G4772" s="36" t="s">
        <v>25</v>
      </c>
      <c r="H4772" s="26" t="n">
        <v>10800</v>
      </c>
      <c r="I4772" s="51" t="n">
        <f aca="false">E4772*H4772</f>
        <v>378000</v>
      </c>
      <c r="J4772" s="45"/>
    </row>
    <row r="4773" customFormat="false" ht="25.5" hidden="false" customHeight="false" outlineLevel="0" collapsed="false">
      <c r="B4773" s="23" t="n">
        <v>4</v>
      </c>
      <c r="C4773" s="27" t="s">
        <v>3861</v>
      </c>
      <c r="D4773" s="25" t="s">
        <v>3862</v>
      </c>
      <c r="E4773" s="36" t="s">
        <v>3863</v>
      </c>
      <c r="F4773" s="36" t="n">
        <v>1988</v>
      </c>
      <c r="G4773" s="36" t="s">
        <v>25</v>
      </c>
      <c r="H4773" s="26" t="s">
        <v>3864</v>
      </c>
      <c r="I4773" s="51" t="n">
        <v>75755010.24</v>
      </c>
      <c r="J4773" s="45"/>
    </row>
    <row r="4774" customFormat="false" ht="12.75" hidden="false" customHeight="true" outlineLevel="0" collapsed="false">
      <c r="B4774" s="23" t="n">
        <v>5</v>
      </c>
      <c r="C4774" s="27" t="s">
        <v>3865</v>
      </c>
      <c r="D4774" s="25" t="s">
        <v>564</v>
      </c>
      <c r="E4774" s="36" t="n">
        <v>1</v>
      </c>
      <c r="F4774" s="36" t="n">
        <v>1988</v>
      </c>
      <c r="G4774" s="36" t="s">
        <v>25</v>
      </c>
      <c r="H4774" s="26" t="n">
        <v>114400</v>
      </c>
      <c r="I4774" s="51" t="n">
        <f aca="false">E4774*H4774</f>
        <v>114400</v>
      </c>
      <c r="J4774" s="45"/>
    </row>
    <row r="4775" customFormat="false" ht="12.75" hidden="false" customHeight="true" outlineLevel="0" collapsed="false">
      <c r="B4775" s="23" t="n">
        <v>6</v>
      </c>
      <c r="C4775" s="27" t="s">
        <v>3866</v>
      </c>
      <c r="D4775" s="25" t="s">
        <v>564</v>
      </c>
      <c r="E4775" s="36" t="n">
        <v>1</v>
      </c>
      <c r="F4775" s="36" t="n">
        <v>1987</v>
      </c>
      <c r="G4775" s="36" t="s">
        <v>25</v>
      </c>
      <c r="H4775" s="26" t="n">
        <v>110000</v>
      </c>
      <c r="I4775" s="51" t="n">
        <f aca="false">E4775*H4775</f>
        <v>110000</v>
      </c>
      <c r="J4775" s="45"/>
    </row>
    <row r="4776" customFormat="false" ht="25.5" hidden="false" customHeight="false" outlineLevel="0" collapsed="false">
      <c r="B4776" s="23" t="n">
        <v>7</v>
      </c>
      <c r="C4776" s="27" t="s">
        <v>3867</v>
      </c>
      <c r="D4776" s="25" t="s">
        <v>3862</v>
      </c>
      <c r="E4776" s="36" t="s">
        <v>3868</v>
      </c>
      <c r="F4776" s="36" t="n">
        <v>1978</v>
      </c>
      <c r="G4776" s="36" t="s">
        <v>25</v>
      </c>
      <c r="H4776" s="26" t="s">
        <v>3869</v>
      </c>
      <c r="I4776" s="51" t="n">
        <v>4615136.73</v>
      </c>
      <c r="J4776" s="45"/>
    </row>
    <row r="4777" customFormat="false" ht="12.75" hidden="false" customHeight="true" outlineLevel="0" collapsed="false">
      <c r="B4777" s="23" t="n">
        <v>8</v>
      </c>
      <c r="C4777" s="27" t="s">
        <v>3870</v>
      </c>
      <c r="D4777" s="25" t="s">
        <v>564</v>
      </c>
      <c r="E4777" s="36" t="n">
        <v>2</v>
      </c>
      <c r="F4777" s="36" t="n">
        <v>1987</v>
      </c>
      <c r="G4777" s="36" t="s">
        <v>25</v>
      </c>
      <c r="H4777" s="26" t="n">
        <v>7211151.14</v>
      </c>
      <c r="I4777" s="51" t="n">
        <f aca="false">E4777*H4777</f>
        <v>14422302.28</v>
      </c>
      <c r="J4777" s="45"/>
    </row>
    <row r="4778" customFormat="false" ht="12.75" hidden="false" customHeight="true" outlineLevel="0" collapsed="false">
      <c r="B4778" s="23" t="n">
        <v>9</v>
      </c>
      <c r="C4778" s="27" t="s">
        <v>3871</v>
      </c>
      <c r="D4778" s="25" t="s">
        <v>793</v>
      </c>
      <c r="E4778" s="36" t="n">
        <v>2</v>
      </c>
      <c r="F4778" s="36" t="n">
        <v>1978</v>
      </c>
      <c r="G4778" s="36" t="s">
        <v>25</v>
      </c>
      <c r="H4778" s="26" t="n">
        <v>110000</v>
      </c>
      <c r="I4778" s="51" t="n">
        <f aca="false">E4778*H4778</f>
        <v>220000</v>
      </c>
      <c r="J4778" s="45"/>
    </row>
    <row r="4779" customFormat="false" ht="12.75" hidden="false" customHeight="true" outlineLevel="0" collapsed="false">
      <c r="B4779" s="23" t="n">
        <v>10</v>
      </c>
      <c r="C4779" s="27" t="s">
        <v>3872</v>
      </c>
      <c r="D4779" s="25" t="s">
        <v>24</v>
      </c>
      <c r="E4779" s="36" t="n">
        <v>22800</v>
      </c>
      <c r="F4779" s="36" t="n">
        <v>1978</v>
      </c>
      <c r="G4779" s="36" t="s">
        <v>25</v>
      </c>
      <c r="H4779" s="26" t="n">
        <v>169.5</v>
      </c>
      <c r="I4779" s="51" t="n">
        <f aca="false">E4779*H4779</f>
        <v>3864600</v>
      </c>
      <c r="J4779" s="45"/>
    </row>
    <row r="4780" customFormat="false" ht="12.75" hidden="false" customHeight="true" outlineLevel="0" collapsed="false">
      <c r="B4780" s="23" t="n">
        <v>11</v>
      </c>
      <c r="C4780" s="27" t="s">
        <v>3873</v>
      </c>
      <c r="D4780" s="25" t="s">
        <v>24</v>
      </c>
      <c r="E4780" s="36" t="n">
        <v>8240</v>
      </c>
      <c r="F4780" s="36" t="n">
        <v>1978</v>
      </c>
      <c r="G4780" s="36" t="s">
        <v>25</v>
      </c>
      <c r="H4780" s="26" t="n">
        <v>169.5</v>
      </c>
      <c r="I4780" s="51" t="n">
        <f aca="false">E4780*H4780</f>
        <v>1396680</v>
      </c>
      <c r="J4780" s="45"/>
    </row>
    <row r="4781" customFormat="false" ht="12.75" hidden="false" customHeight="true" outlineLevel="0" collapsed="false">
      <c r="B4781" s="23" t="n">
        <v>12</v>
      </c>
      <c r="C4781" s="27" t="s">
        <v>3874</v>
      </c>
      <c r="D4781" s="25" t="s">
        <v>564</v>
      </c>
      <c r="E4781" s="36" t="n">
        <v>3</v>
      </c>
      <c r="F4781" s="36" t="n">
        <v>1989</v>
      </c>
      <c r="G4781" s="36" t="s">
        <v>25</v>
      </c>
      <c r="H4781" s="26" t="n">
        <v>1440000</v>
      </c>
      <c r="I4781" s="51" t="n">
        <f aca="false">E4781*H4781</f>
        <v>4320000</v>
      </c>
      <c r="J4781" s="45"/>
    </row>
    <row r="4782" customFormat="false" ht="12.75" hidden="false" customHeight="true" outlineLevel="0" collapsed="false">
      <c r="B4782" s="28" t="n">
        <v>13</v>
      </c>
      <c r="C4782" s="29" t="s">
        <v>3875</v>
      </c>
      <c r="D4782" s="30" t="s">
        <v>564</v>
      </c>
      <c r="E4782" s="37" t="n">
        <v>1</v>
      </c>
      <c r="F4782" s="37" t="n">
        <v>1989</v>
      </c>
      <c r="G4782" s="37" t="s">
        <v>25</v>
      </c>
      <c r="H4782" s="31" t="n">
        <v>1530000</v>
      </c>
      <c r="I4782" s="53" t="n">
        <f aca="false">E4782*H4782</f>
        <v>1530000</v>
      </c>
      <c r="J4782" s="45"/>
    </row>
    <row r="4783" customFormat="false" ht="12.75" hidden="false" customHeight="true" outlineLevel="0" collapsed="false">
      <c r="B4783" s="46"/>
      <c r="C4783" s="46"/>
      <c r="D4783" s="46"/>
      <c r="E4783" s="46"/>
      <c r="F4783" s="46"/>
      <c r="G4783" s="46"/>
      <c r="H4783" s="46"/>
      <c r="I4783" s="46"/>
      <c r="J4783" s="46"/>
    </row>
    <row r="4784" s="18" customFormat="true" ht="33" hidden="false" customHeight="true" outlineLevel="0" collapsed="false">
      <c r="B4784" s="19" t="s">
        <v>3876</v>
      </c>
      <c r="C4784" s="19"/>
      <c r="D4784" s="19"/>
      <c r="E4784" s="19"/>
      <c r="F4784" s="19"/>
      <c r="G4784" s="19"/>
      <c r="H4784" s="19"/>
      <c r="I4784" s="19"/>
      <c r="J4784" s="19"/>
    </row>
    <row r="4785" s="34" customFormat="true" ht="12.75" hidden="false" customHeight="true" outlineLevel="0" collapsed="false">
      <c r="B4785" s="20" t="s">
        <v>3877</v>
      </c>
      <c r="C4785" s="20"/>
      <c r="D4785" s="20"/>
      <c r="E4785" s="20"/>
      <c r="F4785" s="20"/>
      <c r="G4785" s="20"/>
      <c r="H4785" s="20"/>
      <c r="I4785" s="21" t="n">
        <f aca="false">SUM(I4787:I4811)</f>
        <v>56790931.62</v>
      </c>
      <c r="J4785" s="22" t="s">
        <v>2955</v>
      </c>
    </row>
    <row r="4786" customFormat="false" ht="12.75" hidden="false" customHeight="false" outlineLevel="0" collapsed="false">
      <c r="B4786" s="23"/>
      <c r="C4786" s="24" t="s">
        <v>3878</v>
      </c>
      <c r="D4786" s="40"/>
      <c r="E4786" s="25"/>
      <c r="F4786" s="25"/>
      <c r="G4786" s="25"/>
      <c r="H4786" s="25"/>
      <c r="I4786" s="25"/>
      <c r="J4786" s="22"/>
    </row>
    <row r="4787" customFormat="false" ht="12.75" hidden="false" customHeight="false" outlineLevel="0" collapsed="false">
      <c r="B4787" s="23" t="n">
        <v>1</v>
      </c>
      <c r="C4787" s="27" t="s">
        <v>3879</v>
      </c>
      <c r="D4787" s="25" t="s">
        <v>793</v>
      </c>
      <c r="E4787" s="25" t="n">
        <v>22.01</v>
      </c>
      <c r="F4787" s="25" t="n">
        <v>1978</v>
      </c>
      <c r="G4787" s="25" t="s">
        <v>50</v>
      </c>
      <c r="H4787" s="26" t="n">
        <v>48600</v>
      </c>
      <c r="I4787" s="26" t="n">
        <f aca="false">E4787*H4787</f>
        <v>1069686</v>
      </c>
      <c r="J4787" s="22"/>
    </row>
    <row r="4788" customFormat="false" ht="12.75" hidden="false" customHeight="false" outlineLevel="0" collapsed="false">
      <c r="B4788" s="23" t="n">
        <v>2</v>
      </c>
      <c r="C4788" s="27" t="s">
        <v>3880</v>
      </c>
      <c r="D4788" s="25" t="s">
        <v>793</v>
      </c>
      <c r="E4788" s="25" t="n">
        <v>8.99</v>
      </c>
      <c r="F4788" s="25" t="n">
        <v>1978</v>
      </c>
      <c r="G4788" s="25" t="s">
        <v>50</v>
      </c>
      <c r="H4788" s="26" t="n">
        <v>60588</v>
      </c>
      <c r="I4788" s="26" t="n">
        <f aca="false">E4788*H4788</f>
        <v>544686.12</v>
      </c>
      <c r="J4788" s="22"/>
    </row>
    <row r="4789" customFormat="false" ht="12.75" hidden="false" customHeight="false" outlineLevel="0" collapsed="false">
      <c r="B4789" s="23" t="n">
        <v>3</v>
      </c>
      <c r="C4789" s="27" t="s">
        <v>3874</v>
      </c>
      <c r="D4789" s="25" t="s">
        <v>2280</v>
      </c>
      <c r="E4789" s="25" t="n">
        <v>2</v>
      </c>
      <c r="F4789" s="25" t="n">
        <v>1981</v>
      </c>
      <c r="G4789" s="25" t="s">
        <v>50</v>
      </c>
      <c r="H4789" s="26" t="n">
        <v>1382400</v>
      </c>
      <c r="I4789" s="26" t="n">
        <f aca="false">E4789*H4789</f>
        <v>2764800</v>
      </c>
      <c r="J4789" s="22"/>
    </row>
    <row r="4790" customFormat="false" ht="12.75" hidden="false" customHeight="false" outlineLevel="0" collapsed="false">
      <c r="B4790" s="23" t="n">
        <v>4</v>
      </c>
      <c r="C4790" s="27" t="s">
        <v>3881</v>
      </c>
      <c r="D4790" s="25" t="s">
        <v>24</v>
      </c>
      <c r="E4790" s="25" t="n">
        <v>1500</v>
      </c>
      <c r="F4790" s="25" t="n">
        <v>1978</v>
      </c>
      <c r="G4790" s="25" t="s">
        <v>25</v>
      </c>
      <c r="H4790" s="26" t="n">
        <v>108.9</v>
      </c>
      <c r="I4790" s="26" t="n">
        <f aca="false">E4790*H4790</f>
        <v>163350</v>
      </c>
      <c r="J4790" s="22"/>
    </row>
    <row r="4791" customFormat="false" ht="12.75" hidden="false" customHeight="false" outlineLevel="0" collapsed="false">
      <c r="B4791" s="23"/>
      <c r="C4791" s="24" t="s">
        <v>3882</v>
      </c>
      <c r="D4791" s="40"/>
      <c r="E4791" s="40"/>
      <c r="F4791" s="25"/>
      <c r="G4791" s="25"/>
      <c r="H4791" s="25"/>
      <c r="I4791" s="25"/>
      <c r="J4791" s="22"/>
    </row>
    <row r="4792" customFormat="false" ht="12.75" hidden="false" customHeight="false" outlineLevel="0" collapsed="false">
      <c r="B4792" s="23" t="n">
        <v>5</v>
      </c>
      <c r="C4792" s="27" t="s">
        <v>3883</v>
      </c>
      <c r="D4792" s="25" t="s">
        <v>24</v>
      </c>
      <c r="E4792" s="25" t="n">
        <v>4</v>
      </c>
      <c r="F4792" s="25" t="n">
        <v>1978</v>
      </c>
      <c r="G4792" s="25" t="s">
        <v>50</v>
      </c>
      <c r="H4792" s="26" t="n">
        <v>1326000</v>
      </c>
      <c r="I4792" s="26" t="n">
        <f aca="false">E4792*H4792</f>
        <v>5304000</v>
      </c>
      <c r="J4792" s="22"/>
    </row>
    <row r="4793" customFormat="false" ht="12.75" hidden="false" customHeight="false" outlineLevel="0" collapsed="false">
      <c r="B4793" s="23" t="n">
        <v>6</v>
      </c>
      <c r="C4793" s="27" t="s">
        <v>3884</v>
      </c>
      <c r="D4793" s="25" t="s">
        <v>3885</v>
      </c>
      <c r="E4793" s="25" t="n">
        <v>17</v>
      </c>
      <c r="F4793" s="25" t="n">
        <v>2001</v>
      </c>
      <c r="G4793" s="25" t="s">
        <v>25</v>
      </c>
      <c r="H4793" s="26" t="n">
        <v>15120</v>
      </c>
      <c r="I4793" s="26" t="n">
        <f aca="false">E4793*H4793</f>
        <v>257040</v>
      </c>
      <c r="J4793" s="22"/>
    </row>
    <row r="4794" customFormat="false" ht="12.75" hidden="false" customHeight="false" outlineLevel="0" collapsed="false">
      <c r="B4794" s="23" t="n">
        <v>7</v>
      </c>
      <c r="C4794" s="27" t="s">
        <v>3886</v>
      </c>
      <c r="D4794" s="25" t="s">
        <v>24</v>
      </c>
      <c r="E4794" s="25" t="n">
        <v>3237</v>
      </c>
      <c r="F4794" s="25" t="n">
        <v>2007</v>
      </c>
      <c r="G4794" s="25" t="s">
        <v>25</v>
      </c>
      <c r="H4794" s="26" t="n">
        <v>1584</v>
      </c>
      <c r="I4794" s="26" t="n">
        <f aca="false">E4794*H4794</f>
        <v>5127408</v>
      </c>
      <c r="J4794" s="22"/>
    </row>
    <row r="4795" customFormat="false" ht="12.75" hidden="false" customHeight="false" outlineLevel="0" collapsed="false">
      <c r="B4795" s="23"/>
      <c r="C4795" s="24" t="s">
        <v>3887</v>
      </c>
      <c r="D4795" s="40"/>
      <c r="E4795" s="40"/>
      <c r="F4795" s="25"/>
      <c r="G4795" s="25"/>
      <c r="H4795" s="25"/>
      <c r="I4795" s="25"/>
      <c r="J4795" s="22"/>
    </row>
    <row r="4796" customFormat="false" ht="12.75" hidden="false" customHeight="false" outlineLevel="0" collapsed="false">
      <c r="B4796" s="23" t="n">
        <v>8</v>
      </c>
      <c r="C4796" s="27" t="s">
        <v>3888</v>
      </c>
      <c r="D4796" s="25" t="s">
        <v>2280</v>
      </c>
      <c r="E4796" s="25" t="n">
        <v>4</v>
      </c>
      <c r="F4796" s="25" t="n">
        <v>1978</v>
      </c>
      <c r="G4796" s="25" t="s">
        <v>50</v>
      </c>
      <c r="H4796" s="26" t="n">
        <v>1512000</v>
      </c>
      <c r="I4796" s="26" t="n">
        <f aca="false">E4796*H4796</f>
        <v>6048000</v>
      </c>
      <c r="J4796" s="22"/>
    </row>
    <row r="4797" customFormat="false" ht="12.75" hidden="false" customHeight="false" outlineLevel="0" collapsed="false">
      <c r="B4797" s="23"/>
      <c r="C4797" s="24" t="s">
        <v>3889</v>
      </c>
      <c r="D4797" s="40"/>
      <c r="E4797" s="40"/>
      <c r="F4797" s="25"/>
      <c r="G4797" s="25"/>
      <c r="H4797" s="25"/>
      <c r="I4797" s="25"/>
      <c r="J4797" s="22"/>
    </row>
    <row r="4798" customFormat="false" ht="12.75" hidden="false" customHeight="false" outlineLevel="0" collapsed="false">
      <c r="B4798" s="23" t="n">
        <v>9</v>
      </c>
      <c r="C4798" s="27" t="s">
        <v>3890</v>
      </c>
      <c r="D4798" s="25" t="s">
        <v>3891</v>
      </c>
      <c r="E4798" s="25" t="n">
        <v>0.625</v>
      </c>
      <c r="F4798" s="25" t="n">
        <v>1978</v>
      </c>
      <c r="G4798" s="25" t="s">
        <v>50</v>
      </c>
      <c r="H4798" s="26" t="n">
        <v>6047964</v>
      </c>
      <c r="I4798" s="26" t="n">
        <f aca="false">E4798*H4798</f>
        <v>3779977.5</v>
      </c>
      <c r="J4798" s="22"/>
    </row>
    <row r="4799" customFormat="false" ht="12.75" hidden="false" customHeight="false" outlineLevel="0" collapsed="false">
      <c r="B4799" s="23" t="n">
        <v>10</v>
      </c>
      <c r="C4799" s="27" t="s">
        <v>3892</v>
      </c>
      <c r="D4799" s="25" t="s">
        <v>793</v>
      </c>
      <c r="E4799" s="25" t="n">
        <v>25</v>
      </c>
      <c r="F4799" s="25" t="n">
        <v>1981</v>
      </c>
      <c r="G4799" s="25" t="s">
        <v>50</v>
      </c>
      <c r="H4799" s="26" t="n">
        <v>46008</v>
      </c>
      <c r="I4799" s="26" t="n">
        <f aca="false">E4799*H4799</f>
        <v>1150200</v>
      </c>
      <c r="J4799" s="22"/>
    </row>
    <row r="4800" customFormat="false" ht="12.75" hidden="false" customHeight="false" outlineLevel="0" collapsed="false">
      <c r="B4800" s="23" t="n">
        <v>11</v>
      </c>
      <c r="C4800" s="27" t="s">
        <v>3874</v>
      </c>
      <c r="D4800" s="25" t="s">
        <v>617</v>
      </c>
      <c r="E4800" s="25" t="n">
        <v>13</v>
      </c>
      <c r="F4800" s="25" t="n">
        <v>1977</v>
      </c>
      <c r="G4800" s="25" t="s">
        <v>50</v>
      </c>
      <c r="H4800" s="26" t="n">
        <v>1382400</v>
      </c>
      <c r="I4800" s="26" t="n">
        <f aca="false">E4800*H4800</f>
        <v>17971200</v>
      </c>
      <c r="J4800" s="22"/>
    </row>
    <row r="4801" customFormat="false" ht="12.75" hidden="false" customHeight="false" outlineLevel="0" collapsed="false">
      <c r="B4801" s="23" t="n">
        <v>12</v>
      </c>
      <c r="C4801" s="27" t="s">
        <v>3893</v>
      </c>
      <c r="D4801" s="25" t="s">
        <v>24</v>
      </c>
      <c r="E4801" s="25" t="n">
        <v>2</v>
      </c>
      <c r="F4801" s="25" t="n">
        <v>1981</v>
      </c>
      <c r="G4801" s="25" t="s">
        <v>50</v>
      </c>
      <c r="H4801" s="26" t="n">
        <v>27000</v>
      </c>
      <c r="I4801" s="26" t="n">
        <f aca="false">E4801*H4801</f>
        <v>54000</v>
      </c>
      <c r="J4801" s="22"/>
    </row>
    <row r="4802" customFormat="false" ht="12.75" hidden="false" customHeight="false" outlineLevel="0" collapsed="false">
      <c r="B4802" s="23"/>
      <c r="C4802" s="24" t="s">
        <v>3894</v>
      </c>
      <c r="D4802" s="40"/>
      <c r="E4802" s="40"/>
      <c r="F4802" s="25"/>
      <c r="G4802" s="25"/>
      <c r="H4802" s="25"/>
      <c r="I4802" s="25"/>
      <c r="J4802" s="22"/>
    </row>
    <row r="4803" customFormat="false" ht="12.75" hidden="false" customHeight="false" outlineLevel="0" collapsed="false">
      <c r="B4803" s="23" t="n">
        <v>13</v>
      </c>
      <c r="C4803" s="27" t="s">
        <v>3895</v>
      </c>
      <c r="D4803" s="25" t="s">
        <v>793</v>
      </c>
      <c r="E4803" s="25" t="n">
        <v>0.1</v>
      </c>
      <c r="F4803" s="25" t="n">
        <v>1983</v>
      </c>
      <c r="G4803" s="25" t="s">
        <v>50</v>
      </c>
      <c r="H4803" s="26" t="n">
        <v>148680</v>
      </c>
      <c r="I4803" s="26" t="n">
        <f aca="false">E4803*H4803</f>
        <v>14868</v>
      </c>
      <c r="J4803" s="22"/>
    </row>
    <row r="4804" customFormat="false" ht="12.75" hidden="false" customHeight="false" outlineLevel="0" collapsed="false">
      <c r="B4804" s="23"/>
      <c r="C4804" s="24" t="s">
        <v>3896</v>
      </c>
      <c r="D4804" s="40"/>
      <c r="E4804" s="40"/>
      <c r="F4804" s="25"/>
      <c r="G4804" s="25"/>
      <c r="H4804" s="25"/>
      <c r="I4804" s="25"/>
      <c r="J4804" s="22"/>
    </row>
    <row r="4805" customFormat="false" ht="25.5" hidden="false" customHeight="false" outlineLevel="0" collapsed="false">
      <c r="B4805" s="23" t="n">
        <v>14</v>
      </c>
      <c r="C4805" s="27" t="s">
        <v>3897</v>
      </c>
      <c r="D4805" s="25" t="s">
        <v>2280</v>
      </c>
      <c r="E4805" s="25" t="n">
        <v>7</v>
      </c>
      <c r="F4805" s="25" t="n">
        <v>1986</v>
      </c>
      <c r="G4805" s="25" t="s">
        <v>25</v>
      </c>
      <c r="H4805" s="26" t="n">
        <v>65340</v>
      </c>
      <c r="I4805" s="26" t="n">
        <f aca="false">E4805*H4805</f>
        <v>457380</v>
      </c>
      <c r="J4805" s="22"/>
    </row>
    <row r="4806" customFormat="false" ht="12.75" hidden="false" customHeight="false" outlineLevel="0" collapsed="false">
      <c r="B4806" s="23"/>
      <c r="C4806" s="24" t="s">
        <v>3898</v>
      </c>
      <c r="D4806" s="40"/>
      <c r="E4806" s="40"/>
      <c r="F4806" s="25"/>
      <c r="G4806" s="25"/>
      <c r="H4806" s="25"/>
      <c r="I4806" s="25"/>
      <c r="J4806" s="22"/>
    </row>
    <row r="4807" customFormat="false" ht="12.75" hidden="false" customHeight="false" outlineLevel="0" collapsed="false">
      <c r="B4807" s="23" t="n">
        <v>15</v>
      </c>
      <c r="C4807" s="27" t="s">
        <v>3899</v>
      </c>
      <c r="D4807" s="25" t="s">
        <v>2280</v>
      </c>
      <c r="E4807" s="25" t="n">
        <v>5</v>
      </c>
      <c r="F4807" s="25" t="n">
        <v>1976</v>
      </c>
      <c r="G4807" s="25" t="s">
        <v>50</v>
      </c>
      <c r="H4807" s="26" t="n">
        <v>1382400</v>
      </c>
      <c r="I4807" s="26" t="n">
        <f aca="false">E4807*H4807</f>
        <v>6912000</v>
      </c>
      <c r="J4807" s="22"/>
    </row>
    <row r="4808" customFormat="false" ht="12.75" hidden="false" customHeight="false" outlineLevel="0" collapsed="false">
      <c r="B4808" s="23" t="n">
        <v>16</v>
      </c>
      <c r="C4808" s="27" t="s">
        <v>3900</v>
      </c>
      <c r="D4808" s="25" t="s">
        <v>2280</v>
      </c>
      <c r="E4808" s="25" t="n">
        <v>1</v>
      </c>
      <c r="F4808" s="25" t="n">
        <v>1981</v>
      </c>
      <c r="G4808" s="25" t="s">
        <v>50</v>
      </c>
      <c r="H4808" s="26" t="n">
        <v>1728000</v>
      </c>
      <c r="I4808" s="26" t="n">
        <f aca="false">E4808*H4808</f>
        <v>1728000</v>
      </c>
      <c r="J4808" s="22"/>
    </row>
    <row r="4809" customFormat="false" ht="12.75" hidden="false" customHeight="false" outlineLevel="0" collapsed="false">
      <c r="B4809" s="23" t="n">
        <v>17</v>
      </c>
      <c r="C4809" s="27" t="s">
        <v>3901</v>
      </c>
      <c r="D4809" s="25" t="s">
        <v>2280</v>
      </c>
      <c r="E4809" s="25" t="n">
        <v>12</v>
      </c>
      <c r="F4809" s="25" t="n">
        <v>1985</v>
      </c>
      <c r="G4809" s="25" t="s">
        <v>50</v>
      </c>
      <c r="H4809" s="26" t="n">
        <v>29376</v>
      </c>
      <c r="I4809" s="26" t="n">
        <f aca="false">E4809*H4809</f>
        <v>352512</v>
      </c>
      <c r="J4809" s="22"/>
    </row>
    <row r="4810" customFormat="false" ht="12.75" hidden="false" customHeight="false" outlineLevel="0" collapsed="false">
      <c r="B4810" s="23"/>
      <c r="C4810" s="24" t="s">
        <v>3902</v>
      </c>
      <c r="D4810" s="40"/>
      <c r="E4810" s="40"/>
      <c r="F4810" s="25"/>
      <c r="G4810" s="25"/>
      <c r="H4810" s="25"/>
      <c r="I4810" s="25"/>
      <c r="J4810" s="22"/>
    </row>
    <row r="4811" customFormat="false" ht="13.5" hidden="false" customHeight="false" outlineLevel="0" collapsed="false">
      <c r="B4811" s="28" t="n">
        <v>18</v>
      </c>
      <c r="C4811" s="29" t="s">
        <v>3903</v>
      </c>
      <c r="D4811" s="30" t="s">
        <v>2280</v>
      </c>
      <c r="E4811" s="30" t="n">
        <v>17</v>
      </c>
      <c r="F4811" s="30" t="n">
        <v>1958.1976</v>
      </c>
      <c r="G4811" s="30" t="s">
        <v>50</v>
      </c>
      <c r="H4811" s="31" t="n">
        <v>181872</v>
      </c>
      <c r="I4811" s="31" t="n">
        <f aca="false">E4811*H4811</f>
        <v>3091824</v>
      </c>
      <c r="J4811" s="22"/>
    </row>
    <row r="4812" customFormat="false" ht="13.5" hidden="false" customHeight="false" outlineLevel="0" collapsed="false">
      <c r="B4812" s="56"/>
      <c r="C4812" s="56"/>
      <c r="D4812" s="56"/>
      <c r="E4812" s="56"/>
      <c r="F4812" s="56"/>
      <c r="G4812" s="56"/>
      <c r="H4812" s="56"/>
      <c r="I4812" s="56"/>
      <c r="J4812" s="56"/>
    </row>
    <row r="4813" s="18" customFormat="true" ht="30.75" hidden="false" customHeight="true" outlineLevel="0" collapsed="false">
      <c r="B4813" s="19" t="s">
        <v>3904</v>
      </c>
      <c r="C4813" s="19"/>
      <c r="D4813" s="19"/>
      <c r="E4813" s="19"/>
      <c r="F4813" s="19"/>
      <c r="G4813" s="19"/>
      <c r="H4813" s="19"/>
      <c r="I4813" s="19"/>
      <c r="J4813" s="19"/>
    </row>
    <row r="4814" s="62" customFormat="true" ht="30" hidden="false" customHeight="true" outlineLevel="0" collapsed="false">
      <c r="B4814" s="20" t="s">
        <v>3905</v>
      </c>
      <c r="C4814" s="20"/>
      <c r="D4814" s="20"/>
      <c r="E4814" s="20"/>
      <c r="F4814" s="20"/>
      <c r="G4814" s="20"/>
      <c r="H4814" s="20"/>
      <c r="I4814" s="21" t="n">
        <f aca="false">SUM(I4816:I4837)</f>
        <v>37642540.6</v>
      </c>
      <c r="J4814" s="22" t="s">
        <v>2955</v>
      </c>
    </row>
    <row r="4815" s="62" customFormat="true" ht="12.75" hidden="false" customHeight="false" outlineLevel="0" collapsed="false">
      <c r="B4815" s="23"/>
      <c r="C4815" s="24" t="s">
        <v>3906</v>
      </c>
      <c r="D4815" s="40"/>
      <c r="E4815" s="25"/>
      <c r="F4815" s="25"/>
      <c r="G4815" s="25"/>
      <c r="H4815" s="25"/>
      <c r="I4815" s="25"/>
      <c r="J4815" s="22"/>
    </row>
    <row r="4816" s="62" customFormat="true" ht="12.75" hidden="false" customHeight="false" outlineLevel="0" collapsed="false">
      <c r="B4816" s="23" t="n">
        <v>1</v>
      </c>
      <c r="C4816" s="27" t="s">
        <v>3890</v>
      </c>
      <c r="D4816" s="25" t="s">
        <v>3891</v>
      </c>
      <c r="E4816" s="25" t="n">
        <v>0.125</v>
      </c>
      <c r="F4816" s="25" t="n">
        <v>1974</v>
      </c>
      <c r="G4816" s="25" t="s">
        <v>50</v>
      </c>
      <c r="H4816" s="26" t="n">
        <v>6047964</v>
      </c>
      <c r="I4816" s="26" t="n">
        <f aca="false">E4816*H4816</f>
        <v>755995.5</v>
      </c>
      <c r="J4816" s="22"/>
    </row>
    <row r="4817" s="62" customFormat="true" ht="12.75" hidden="false" customHeight="false" outlineLevel="0" collapsed="false">
      <c r="B4817" s="23"/>
      <c r="C4817" s="24" t="s">
        <v>3907</v>
      </c>
      <c r="D4817" s="40"/>
      <c r="E4817" s="25"/>
      <c r="F4817" s="25"/>
      <c r="G4817" s="25"/>
      <c r="H4817" s="26"/>
      <c r="I4817" s="26"/>
      <c r="J4817" s="22"/>
    </row>
    <row r="4818" s="62" customFormat="true" ht="12.75" hidden="false" customHeight="false" outlineLevel="0" collapsed="false">
      <c r="B4818" s="23" t="n">
        <v>2</v>
      </c>
      <c r="C4818" s="27" t="s">
        <v>3908</v>
      </c>
      <c r="D4818" s="25" t="s">
        <v>793</v>
      </c>
      <c r="E4818" s="25" t="n">
        <v>77</v>
      </c>
      <c r="F4818" s="25" t="n">
        <v>1984</v>
      </c>
      <c r="G4818" s="25" t="s">
        <v>25</v>
      </c>
      <c r="H4818" s="26" t="n">
        <v>45441</v>
      </c>
      <c r="I4818" s="26" t="n">
        <f aca="false">E4818*H4818</f>
        <v>3498957</v>
      </c>
      <c r="J4818" s="22"/>
    </row>
    <row r="4819" s="62" customFormat="true" ht="12.75" hidden="false" customHeight="false" outlineLevel="0" collapsed="false">
      <c r="B4819" s="23" t="n">
        <v>3</v>
      </c>
      <c r="C4819" s="27" t="s">
        <v>3860</v>
      </c>
      <c r="D4819" s="25" t="s">
        <v>3885</v>
      </c>
      <c r="E4819" s="25" t="n">
        <v>20</v>
      </c>
      <c r="F4819" s="25" t="n">
        <v>2004</v>
      </c>
      <c r="G4819" s="25" t="s">
        <v>25</v>
      </c>
      <c r="H4819" s="26" t="n">
        <v>8400</v>
      </c>
      <c r="I4819" s="26" t="n">
        <f aca="false">E4819*H4819</f>
        <v>168000</v>
      </c>
      <c r="J4819" s="22"/>
    </row>
    <row r="4820" s="62" customFormat="true" ht="12.75" hidden="false" customHeight="false" outlineLevel="0" collapsed="false">
      <c r="B4820" s="23" t="n">
        <v>4</v>
      </c>
      <c r="C4820" s="27" t="s">
        <v>3909</v>
      </c>
      <c r="D4820" s="25" t="s">
        <v>24</v>
      </c>
      <c r="E4820" s="25" t="n">
        <v>4</v>
      </c>
      <c r="F4820" s="25" t="n">
        <v>1977</v>
      </c>
      <c r="G4820" s="25" t="s">
        <v>50</v>
      </c>
      <c r="H4820" s="26" t="n">
        <v>1060800</v>
      </c>
      <c r="I4820" s="26" t="n">
        <f aca="false">E4820*H4820</f>
        <v>4243200</v>
      </c>
      <c r="J4820" s="22"/>
    </row>
    <row r="4821" s="62" customFormat="true" ht="12.75" hidden="false" customHeight="false" outlineLevel="0" collapsed="false">
      <c r="B4821" s="23" t="n">
        <v>5</v>
      </c>
      <c r="C4821" s="27" t="s">
        <v>3910</v>
      </c>
      <c r="D4821" s="25" t="s">
        <v>24</v>
      </c>
      <c r="E4821" s="25" t="n">
        <v>1000</v>
      </c>
      <c r="F4821" s="25" t="n">
        <v>1984</v>
      </c>
      <c r="G4821" s="25" t="s">
        <v>50</v>
      </c>
      <c r="H4821" s="26" t="n">
        <v>283.5</v>
      </c>
      <c r="I4821" s="26" t="n">
        <f aca="false">E4821*H4821</f>
        <v>283500</v>
      </c>
      <c r="J4821" s="22"/>
    </row>
    <row r="4822" s="62" customFormat="true" ht="25.5" hidden="false" customHeight="false" outlineLevel="0" collapsed="false">
      <c r="B4822" s="23" t="n">
        <v>6</v>
      </c>
      <c r="C4822" s="27" t="s">
        <v>3911</v>
      </c>
      <c r="D4822" s="25" t="s">
        <v>24</v>
      </c>
      <c r="E4822" s="25" t="n">
        <v>2</v>
      </c>
      <c r="F4822" s="25" t="n">
        <v>1978</v>
      </c>
      <c r="G4822" s="25" t="s">
        <v>50</v>
      </c>
      <c r="H4822" s="26" t="n">
        <v>1428000</v>
      </c>
      <c r="I4822" s="26" t="n">
        <f aca="false">E4822*H4822</f>
        <v>2856000</v>
      </c>
      <c r="J4822" s="22"/>
    </row>
    <row r="4823" s="62" customFormat="true" ht="12.75" hidden="false" customHeight="false" outlineLevel="0" collapsed="false">
      <c r="B4823" s="23" t="n">
        <v>7</v>
      </c>
      <c r="C4823" s="27" t="s">
        <v>3912</v>
      </c>
      <c r="D4823" s="25" t="s">
        <v>2280</v>
      </c>
      <c r="E4823" s="25" t="n">
        <v>2</v>
      </c>
      <c r="F4823" s="25" t="n">
        <v>1978</v>
      </c>
      <c r="G4823" s="25" t="s">
        <v>50</v>
      </c>
      <c r="H4823" s="26" t="n">
        <v>33534</v>
      </c>
      <c r="I4823" s="26" t="n">
        <f aca="false">E4823*H4823</f>
        <v>67068</v>
      </c>
      <c r="J4823" s="22"/>
    </row>
    <row r="4824" s="62" customFormat="true" ht="12.75" hidden="false" customHeight="false" outlineLevel="0" collapsed="false">
      <c r="B4824" s="23" t="n">
        <v>8</v>
      </c>
      <c r="C4824" s="27" t="s">
        <v>3910</v>
      </c>
      <c r="D4824" s="25" t="s">
        <v>24</v>
      </c>
      <c r="E4824" s="25" t="n">
        <v>1250</v>
      </c>
      <c r="F4824" s="25" t="n">
        <v>1976</v>
      </c>
      <c r="G4824" s="25" t="s">
        <v>50</v>
      </c>
      <c r="H4824" s="26" t="n">
        <v>283.5</v>
      </c>
      <c r="I4824" s="26" t="n">
        <f aca="false">E4824*H4824</f>
        <v>354375</v>
      </c>
      <c r="J4824" s="22"/>
    </row>
    <row r="4825" s="62" customFormat="true" ht="25.5" hidden="false" customHeight="false" outlineLevel="0" collapsed="false">
      <c r="B4825" s="23" t="n">
        <v>9</v>
      </c>
      <c r="C4825" s="27" t="s">
        <v>3913</v>
      </c>
      <c r="D4825" s="25" t="s">
        <v>1114</v>
      </c>
      <c r="E4825" s="25" t="n">
        <v>2</v>
      </c>
      <c r="F4825" s="25" t="n">
        <v>1976</v>
      </c>
      <c r="G4825" s="25" t="s">
        <v>50</v>
      </c>
      <c r="H4825" s="26" t="n">
        <v>5474000</v>
      </c>
      <c r="I4825" s="26" t="n">
        <f aca="false">E4825*H4825</f>
        <v>10948000</v>
      </c>
      <c r="J4825" s="22"/>
    </row>
    <row r="4826" s="62" customFormat="true" ht="12.75" hidden="false" customHeight="false" outlineLevel="0" collapsed="false">
      <c r="B4826" s="23" t="n">
        <v>10</v>
      </c>
      <c r="C4826" s="27" t="s">
        <v>3914</v>
      </c>
      <c r="D4826" s="25" t="s">
        <v>24</v>
      </c>
      <c r="E4826" s="25" t="n">
        <v>1</v>
      </c>
      <c r="F4826" s="25" t="n">
        <v>1981</v>
      </c>
      <c r="G4826" s="25" t="s">
        <v>50</v>
      </c>
      <c r="H4826" s="26" t="n">
        <v>141750</v>
      </c>
      <c r="I4826" s="26" t="n">
        <f aca="false">E4826*H4826</f>
        <v>141750</v>
      </c>
      <c r="J4826" s="22"/>
    </row>
    <row r="4827" s="62" customFormat="true" ht="12.75" hidden="false" customHeight="false" outlineLevel="0" collapsed="false">
      <c r="B4827" s="23" t="n">
        <v>11</v>
      </c>
      <c r="C4827" s="27" t="s">
        <v>3915</v>
      </c>
      <c r="D4827" s="25" t="s">
        <v>2280</v>
      </c>
      <c r="E4827" s="25" t="n">
        <v>1</v>
      </c>
      <c r="F4827" s="25" t="n">
        <v>1984</v>
      </c>
      <c r="G4827" s="25" t="s">
        <v>50</v>
      </c>
      <c r="H4827" s="26" t="n">
        <v>128250</v>
      </c>
      <c r="I4827" s="26" t="n">
        <f aca="false">E4827*H4827</f>
        <v>128250</v>
      </c>
      <c r="J4827" s="22"/>
    </row>
    <row r="4828" s="62" customFormat="true" ht="12.75" hidden="false" customHeight="false" outlineLevel="0" collapsed="false">
      <c r="B4828" s="23" t="n">
        <v>12</v>
      </c>
      <c r="C4828" s="27" t="s">
        <v>3916</v>
      </c>
      <c r="D4828" s="25" t="s">
        <v>24</v>
      </c>
      <c r="E4828" s="25" t="n">
        <v>300</v>
      </c>
      <c r="F4828" s="25" t="n">
        <v>1984</v>
      </c>
      <c r="G4828" s="25" t="s">
        <v>50</v>
      </c>
      <c r="H4828" s="26" t="n">
        <v>283.5</v>
      </c>
      <c r="I4828" s="26" t="n">
        <f aca="false">E4828*H4828</f>
        <v>85050</v>
      </c>
      <c r="J4828" s="22"/>
    </row>
    <row r="4829" s="62" customFormat="true" ht="12.75" hidden="false" customHeight="false" outlineLevel="0" collapsed="false">
      <c r="B4829" s="23" t="n">
        <v>13</v>
      </c>
      <c r="C4829" s="27" t="s">
        <v>3917</v>
      </c>
      <c r="D4829" s="25" t="s">
        <v>2280</v>
      </c>
      <c r="E4829" s="25" t="n">
        <v>8</v>
      </c>
      <c r="F4829" s="25" t="s">
        <v>3918</v>
      </c>
      <c r="G4829" s="25" t="s">
        <v>50</v>
      </c>
      <c r="H4829" s="26" t="n">
        <v>1728000</v>
      </c>
      <c r="I4829" s="26" t="n">
        <f aca="false">E4829*H4829</f>
        <v>13824000</v>
      </c>
      <c r="J4829" s="22"/>
    </row>
    <row r="4830" s="62" customFormat="true" ht="12.75" hidden="false" customHeight="false" outlineLevel="0" collapsed="false">
      <c r="B4830" s="23" t="n">
        <v>14</v>
      </c>
      <c r="C4830" s="27" t="s">
        <v>3919</v>
      </c>
      <c r="D4830" s="25" t="s">
        <v>2280</v>
      </c>
      <c r="E4830" s="25" t="n">
        <v>3</v>
      </c>
      <c r="F4830" s="25" t="n">
        <v>1983</v>
      </c>
      <c r="G4830" s="25" t="s">
        <v>50</v>
      </c>
      <c r="H4830" s="26" t="n">
        <v>34272</v>
      </c>
      <c r="I4830" s="26" t="n">
        <f aca="false">E4830*H4830</f>
        <v>102816</v>
      </c>
      <c r="J4830" s="22"/>
    </row>
    <row r="4831" s="62" customFormat="true" ht="12.75" hidden="false" customHeight="false" outlineLevel="0" collapsed="false">
      <c r="B4831" s="23" t="n">
        <v>15</v>
      </c>
      <c r="C4831" s="27" t="s">
        <v>3920</v>
      </c>
      <c r="D4831" s="25" t="s">
        <v>24</v>
      </c>
      <c r="E4831" s="25" t="n">
        <v>30</v>
      </c>
      <c r="F4831" s="25" t="n">
        <v>1982</v>
      </c>
      <c r="G4831" s="25" t="s">
        <v>50</v>
      </c>
      <c r="H4831" s="26" t="n">
        <v>189</v>
      </c>
      <c r="I4831" s="26" t="n">
        <f aca="false">E4831*H4831</f>
        <v>5670</v>
      </c>
      <c r="J4831" s="22"/>
    </row>
    <row r="4832" s="62" customFormat="true" ht="12.75" hidden="false" customHeight="false" outlineLevel="0" collapsed="false">
      <c r="B4832" s="23" t="n">
        <v>16</v>
      </c>
      <c r="C4832" s="27" t="s">
        <v>3921</v>
      </c>
      <c r="D4832" s="25" t="s">
        <v>24</v>
      </c>
      <c r="E4832" s="25" t="n">
        <v>30</v>
      </c>
      <c r="F4832" s="25" t="n">
        <v>1982</v>
      </c>
      <c r="G4832" s="25" t="s">
        <v>50</v>
      </c>
      <c r="H4832" s="26" t="n">
        <v>1197</v>
      </c>
      <c r="I4832" s="26" t="n">
        <f aca="false">E4832*H4832</f>
        <v>35910</v>
      </c>
      <c r="J4832" s="22"/>
    </row>
    <row r="4833" s="62" customFormat="true" ht="12.75" hidden="false" customHeight="false" outlineLevel="0" collapsed="false">
      <c r="B4833" s="23" t="n">
        <v>17</v>
      </c>
      <c r="C4833" s="27" t="s">
        <v>3922</v>
      </c>
      <c r="D4833" s="25" t="s">
        <v>24</v>
      </c>
      <c r="E4833" s="25" t="n">
        <v>30</v>
      </c>
      <c r="F4833" s="25" t="n">
        <v>1982</v>
      </c>
      <c r="G4833" s="25" t="s">
        <v>50</v>
      </c>
      <c r="H4833" s="26" t="n">
        <v>1701</v>
      </c>
      <c r="I4833" s="26" t="n">
        <f aca="false">E4833*H4833</f>
        <v>51030</v>
      </c>
      <c r="J4833" s="22"/>
    </row>
    <row r="4834" s="62" customFormat="true" ht="12.75" hidden="false" customHeight="false" outlineLevel="0" collapsed="false">
      <c r="B4834" s="23" t="n">
        <v>18</v>
      </c>
      <c r="C4834" s="27" t="s">
        <v>3923</v>
      </c>
      <c r="D4834" s="25" t="s">
        <v>24</v>
      </c>
      <c r="E4834" s="25" t="n">
        <v>75</v>
      </c>
      <c r="F4834" s="25" t="n">
        <v>1982</v>
      </c>
      <c r="G4834" s="25" t="s">
        <v>50</v>
      </c>
      <c r="H4834" s="26" t="n">
        <v>630</v>
      </c>
      <c r="I4834" s="26" t="n">
        <f aca="false">E4834*H4834</f>
        <v>47250</v>
      </c>
      <c r="J4834" s="22"/>
    </row>
    <row r="4835" s="62" customFormat="true" ht="12.75" hidden="false" customHeight="false" outlineLevel="0" collapsed="false">
      <c r="B4835" s="23" t="n">
        <v>19</v>
      </c>
      <c r="C4835" s="27" t="s">
        <v>3924</v>
      </c>
      <c r="D4835" s="25" t="s">
        <v>24</v>
      </c>
      <c r="E4835" s="25" t="n">
        <v>15</v>
      </c>
      <c r="F4835" s="25" t="n">
        <v>1982</v>
      </c>
      <c r="G4835" s="25" t="s">
        <v>50</v>
      </c>
      <c r="H4835" s="26" t="n">
        <v>590.94</v>
      </c>
      <c r="I4835" s="26" t="n">
        <f aca="false">E4835*H4835</f>
        <v>8864.1</v>
      </c>
      <c r="J4835" s="22"/>
    </row>
    <row r="4836" s="62" customFormat="true" ht="12.75" hidden="false" customHeight="false" outlineLevel="0" collapsed="false">
      <c r="B4836" s="23" t="n">
        <v>20</v>
      </c>
      <c r="C4836" s="27" t="s">
        <v>3925</v>
      </c>
      <c r="D4836" s="25" t="s">
        <v>24</v>
      </c>
      <c r="E4836" s="25" t="n">
        <v>90</v>
      </c>
      <c r="F4836" s="25" t="n">
        <v>1984</v>
      </c>
      <c r="G4836" s="25" t="s">
        <v>50</v>
      </c>
      <c r="H4836" s="26" t="n">
        <v>220.5</v>
      </c>
      <c r="I4836" s="26" t="n">
        <f aca="false">E4836*H4836</f>
        <v>19845</v>
      </c>
      <c r="J4836" s="22"/>
    </row>
    <row r="4837" s="62" customFormat="true" ht="13.5" hidden="false" customHeight="false" outlineLevel="0" collapsed="false">
      <c r="B4837" s="28" t="n">
        <v>21</v>
      </c>
      <c r="C4837" s="29" t="s">
        <v>3926</v>
      </c>
      <c r="D4837" s="30" t="s">
        <v>24</v>
      </c>
      <c r="E4837" s="30" t="n">
        <v>60</v>
      </c>
      <c r="F4837" s="30" t="n">
        <v>1984</v>
      </c>
      <c r="G4837" s="30" t="s">
        <v>50</v>
      </c>
      <c r="H4837" s="31" t="n">
        <v>283.5</v>
      </c>
      <c r="I4837" s="31" t="n">
        <f aca="false">E4837*H4837</f>
        <v>17010</v>
      </c>
      <c r="J4837" s="22"/>
    </row>
    <row r="4838" customFormat="false" ht="13.5" hidden="false" customHeight="true" outlineLevel="0" collapsed="false">
      <c r="B4838" s="41"/>
      <c r="C4838" s="41"/>
      <c r="D4838" s="41"/>
      <c r="E4838" s="41"/>
      <c r="F4838" s="41"/>
      <c r="G4838" s="41"/>
      <c r="H4838" s="41"/>
      <c r="I4838" s="41"/>
      <c r="J4838" s="41"/>
    </row>
    <row r="4839" s="18" customFormat="true" ht="33" hidden="false" customHeight="true" outlineLevel="0" collapsed="false">
      <c r="B4839" s="19" t="s">
        <v>3927</v>
      </c>
      <c r="C4839" s="19"/>
      <c r="D4839" s="19"/>
      <c r="E4839" s="19"/>
      <c r="F4839" s="19"/>
      <c r="G4839" s="19"/>
      <c r="H4839" s="19"/>
      <c r="I4839" s="19"/>
      <c r="J4839" s="19"/>
    </row>
    <row r="4840" s="34" customFormat="true" ht="27" hidden="false" customHeight="true" outlineLevel="0" collapsed="false">
      <c r="B4840" s="20" t="s">
        <v>3928</v>
      </c>
      <c r="C4840" s="20"/>
      <c r="D4840" s="20"/>
      <c r="E4840" s="20"/>
      <c r="F4840" s="20"/>
      <c r="G4840" s="20"/>
      <c r="H4840" s="20"/>
      <c r="I4840" s="21" t="n">
        <f aca="false">SUM(I4842:I4851)</f>
        <v>55857116.72</v>
      </c>
      <c r="J4840" s="22" t="s">
        <v>3660</v>
      </c>
    </row>
    <row r="4841" customFormat="false" ht="12.75" hidden="false" customHeight="false" outlineLevel="0" collapsed="false">
      <c r="B4841" s="39"/>
      <c r="C4841" s="24" t="s">
        <v>3929</v>
      </c>
      <c r="D4841" s="40"/>
      <c r="E4841" s="40"/>
      <c r="F4841" s="40"/>
      <c r="G4841" s="40"/>
      <c r="H4841" s="40"/>
      <c r="I4841" s="40"/>
      <c r="J4841" s="22"/>
    </row>
    <row r="4842" customFormat="false" ht="12.75" hidden="false" customHeight="false" outlineLevel="0" collapsed="false">
      <c r="B4842" s="47" t="s">
        <v>1473</v>
      </c>
      <c r="C4842" s="27" t="s">
        <v>3930</v>
      </c>
      <c r="D4842" s="25" t="s">
        <v>793</v>
      </c>
      <c r="E4842" s="25" t="n">
        <v>47.73</v>
      </c>
      <c r="F4842" s="25" t="n">
        <v>1983</v>
      </c>
      <c r="G4842" s="25" t="s">
        <v>50</v>
      </c>
      <c r="H4842" s="26" t="n">
        <v>92664</v>
      </c>
      <c r="I4842" s="26" t="n">
        <f aca="false">E4842*H4842</f>
        <v>4422852.72</v>
      </c>
      <c r="J4842" s="22"/>
    </row>
    <row r="4843" customFormat="false" ht="12.75" hidden="false" customHeight="false" outlineLevel="0" collapsed="false">
      <c r="B4843" s="47" t="s">
        <v>1475</v>
      </c>
      <c r="C4843" s="27" t="s">
        <v>3931</v>
      </c>
      <c r="D4843" s="25" t="s">
        <v>793</v>
      </c>
      <c r="E4843" s="25" t="n">
        <v>68</v>
      </c>
      <c r="F4843" s="25" t="n">
        <v>1981</v>
      </c>
      <c r="G4843" s="25" t="s">
        <v>50</v>
      </c>
      <c r="H4843" s="26" t="n">
        <v>60588</v>
      </c>
      <c r="I4843" s="26" t="n">
        <f aca="false">E4843*H4843</f>
        <v>4119984</v>
      </c>
      <c r="J4843" s="22"/>
    </row>
    <row r="4844" customFormat="false" ht="12.75" hidden="false" customHeight="false" outlineLevel="0" collapsed="false">
      <c r="B4844" s="47"/>
      <c r="C4844" s="24" t="s">
        <v>3932</v>
      </c>
      <c r="D4844" s="40"/>
      <c r="E4844" s="40"/>
      <c r="F4844" s="25"/>
      <c r="G4844" s="25"/>
      <c r="H4844" s="26"/>
      <c r="I4844" s="26"/>
      <c r="J4844" s="22"/>
    </row>
    <row r="4845" customFormat="false" ht="12.75" hidden="false" customHeight="false" outlineLevel="0" collapsed="false">
      <c r="B4845" s="47" t="s">
        <v>1478</v>
      </c>
      <c r="C4845" s="27" t="s">
        <v>3933</v>
      </c>
      <c r="D4845" s="25" t="s">
        <v>793</v>
      </c>
      <c r="E4845" s="25" t="n">
        <v>11.8</v>
      </c>
      <c r="F4845" s="25" t="n">
        <v>1981</v>
      </c>
      <c r="G4845" s="25" t="s">
        <v>50</v>
      </c>
      <c r="H4845" s="26" t="n">
        <v>48600</v>
      </c>
      <c r="I4845" s="26" t="n">
        <f aca="false">E4845*H4845</f>
        <v>573480</v>
      </c>
      <c r="J4845" s="22"/>
    </row>
    <row r="4846" customFormat="false" ht="12.75" hidden="false" customHeight="false" outlineLevel="0" collapsed="false">
      <c r="B4846" s="47" t="s">
        <v>1479</v>
      </c>
      <c r="C4846" s="27" t="s">
        <v>3934</v>
      </c>
      <c r="D4846" s="25" t="s">
        <v>2280</v>
      </c>
      <c r="E4846" s="25" t="n">
        <v>7</v>
      </c>
      <c r="F4846" s="25" t="n">
        <v>1974</v>
      </c>
      <c r="G4846" s="25" t="s">
        <v>50</v>
      </c>
      <c r="H4846" s="26" t="n">
        <v>1382400</v>
      </c>
      <c r="I4846" s="26" t="n">
        <f aca="false">E4846*H4846</f>
        <v>9676800</v>
      </c>
      <c r="J4846" s="22"/>
    </row>
    <row r="4847" customFormat="false" ht="25.5" hidden="false" customHeight="false" outlineLevel="0" collapsed="false">
      <c r="B4847" s="47" t="s">
        <v>1482</v>
      </c>
      <c r="C4847" s="27" t="s">
        <v>3935</v>
      </c>
      <c r="D4847" s="25" t="s">
        <v>2280</v>
      </c>
      <c r="E4847" s="25" t="n">
        <v>4</v>
      </c>
      <c r="F4847" s="25" t="n">
        <v>1972</v>
      </c>
      <c r="G4847" s="25" t="s">
        <v>50</v>
      </c>
      <c r="H4847" s="26" t="n">
        <v>1060800</v>
      </c>
      <c r="I4847" s="26" t="n">
        <f aca="false">E4847*H4847</f>
        <v>4243200</v>
      </c>
      <c r="J4847" s="22"/>
    </row>
    <row r="4848" customFormat="false" ht="12.75" hidden="false" customHeight="false" outlineLevel="0" collapsed="false">
      <c r="B4848" s="47" t="s">
        <v>1484</v>
      </c>
      <c r="C4848" s="27" t="s">
        <v>3936</v>
      </c>
      <c r="D4848" s="25" t="s">
        <v>24</v>
      </c>
      <c r="E4848" s="25" t="n">
        <v>15</v>
      </c>
      <c r="F4848" s="25" t="n">
        <v>1970</v>
      </c>
      <c r="G4848" s="25" t="s">
        <v>50</v>
      </c>
      <c r="H4848" s="26" t="n">
        <v>1326000</v>
      </c>
      <c r="I4848" s="26" t="n">
        <f aca="false">E4848*H4848</f>
        <v>19890000</v>
      </c>
      <c r="J4848" s="22"/>
    </row>
    <row r="4849" customFormat="false" ht="12.75" hidden="false" customHeight="false" outlineLevel="0" collapsed="false">
      <c r="B4849" s="47" t="s">
        <v>1486</v>
      </c>
      <c r="C4849" s="27" t="s">
        <v>3937</v>
      </c>
      <c r="D4849" s="25" t="s">
        <v>2280</v>
      </c>
      <c r="E4849" s="25" t="n">
        <v>2</v>
      </c>
      <c r="F4849" s="25" t="n">
        <v>1970</v>
      </c>
      <c r="G4849" s="25" t="s">
        <v>50</v>
      </c>
      <c r="H4849" s="26" t="n">
        <v>5083000</v>
      </c>
      <c r="I4849" s="26" t="n">
        <f aca="false">E4849*H4849</f>
        <v>10166000</v>
      </c>
      <c r="J4849" s="22"/>
    </row>
    <row r="4850" customFormat="false" ht="12.75" hidden="false" customHeight="false" outlineLevel="0" collapsed="false">
      <c r="B4850" s="47"/>
      <c r="C4850" s="24" t="s">
        <v>3938</v>
      </c>
      <c r="D4850" s="40"/>
      <c r="E4850" s="40"/>
      <c r="F4850" s="25"/>
      <c r="G4850" s="25"/>
      <c r="H4850" s="26"/>
      <c r="I4850" s="26"/>
      <c r="J4850" s="22"/>
    </row>
    <row r="4851" customFormat="false" ht="13.5" hidden="false" customHeight="false" outlineLevel="0" collapsed="false">
      <c r="B4851" s="49" t="s">
        <v>1489</v>
      </c>
      <c r="C4851" s="29" t="s">
        <v>3934</v>
      </c>
      <c r="D4851" s="30" t="s">
        <v>2280</v>
      </c>
      <c r="E4851" s="30" t="n">
        <v>2</v>
      </c>
      <c r="F4851" s="30" t="n">
        <v>1974</v>
      </c>
      <c r="G4851" s="30" t="s">
        <v>50</v>
      </c>
      <c r="H4851" s="31" t="n">
        <v>1382400</v>
      </c>
      <c r="I4851" s="31" t="n">
        <f aca="false">E4851*H4851</f>
        <v>2764800</v>
      </c>
      <c r="J4851" s="22"/>
    </row>
    <row r="4852" customFormat="false" ht="13.5" hidden="false" customHeight="false" outlineLevel="0" collapsed="false">
      <c r="B4852" s="46"/>
      <c r="C4852" s="46"/>
      <c r="D4852" s="46"/>
      <c r="E4852" s="46"/>
      <c r="F4852" s="46"/>
      <c r="G4852" s="46"/>
      <c r="H4852" s="46"/>
      <c r="I4852" s="46"/>
      <c r="J4852" s="46"/>
    </row>
    <row r="4853" customFormat="false" ht="45" hidden="false" customHeight="true" outlineLevel="0" collapsed="false">
      <c r="B4853" s="19" t="s">
        <v>3939</v>
      </c>
      <c r="C4853" s="19"/>
      <c r="D4853" s="19"/>
      <c r="E4853" s="19"/>
      <c r="F4853" s="19"/>
      <c r="G4853" s="19"/>
      <c r="H4853" s="19"/>
      <c r="I4853" s="19"/>
      <c r="J4853" s="19"/>
    </row>
    <row r="4854" customFormat="false" ht="12.75" hidden="false" customHeight="true" outlineLevel="0" collapsed="false">
      <c r="B4854" s="20" t="s">
        <v>3940</v>
      </c>
      <c r="C4854" s="20"/>
      <c r="D4854" s="20"/>
      <c r="E4854" s="20"/>
      <c r="F4854" s="20"/>
      <c r="G4854" s="20"/>
      <c r="H4854" s="20"/>
      <c r="I4854" s="21" t="n">
        <f aca="false">SUM(I4856:I4864)</f>
        <v>17910536.4</v>
      </c>
      <c r="J4854" s="22" t="s">
        <v>2955</v>
      </c>
    </row>
    <row r="4855" customFormat="false" ht="12.75" hidden="false" customHeight="false" outlineLevel="0" collapsed="false">
      <c r="B4855" s="23"/>
      <c r="C4855" s="24" t="s">
        <v>3941</v>
      </c>
      <c r="D4855" s="40"/>
      <c r="E4855" s="25"/>
      <c r="F4855" s="25"/>
      <c r="G4855" s="25"/>
      <c r="H4855" s="25"/>
      <c r="I4855" s="25"/>
      <c r="J4855" s="22"/>
    </row>
    <row r="4856" customFormat="false" ht="25.5" hidden="false" customHeight="false" outlineLevel="0" collapsed="false">
      <c r="B4856" s="23" t="n">
        <v>1</v>
      </c>
      <c r="C4856" s="27" t="s">
        <v>3942</v>
      </c>
      <c r="D4856" s="25" t="s">
        <v>1114</v>
      </c>
      <c r="E4856" s="25" t="n">
        <v>4</v>
      </c>
      <c r="F4856" s="25" t="n">
        <v>1990</v>
      </c>
      <c r="G4856" s="25" t="s">
        <v>3943</v>
      </c>
      <c r="H4856" s="26" t="n">
        <v>87120</v>
      </c>
      <c r="I4856" s="26" t="n">
        <f aca="false">E4856*H4856</f>
        <v>348480</v>
      </c>
      <c r="J4856" s="22"/>
    </row>
    <row r="4857" customFormat="false" ht="25.5" hidden="false" customHeight="false" outlineLevel="0" collapsed="false">
      <c r="B4857" s="23" t="n">
        <v>2</v>
      </c>
      <c r="C4857" s="27" t="s">
        <v>3892</v>
      </c>
      <c r="D4857" s="25" t="s">
        <v>793</v>
      </c>
      <c r="E4857" s="25" t="n">
        <v>21.3</v>
      </c>
      <c r="F4857" s="25" t="n">
        <v>1966</v>
      </c>
      <c r="G4857" s="25" t="s">
        <v>3943</v>
      </c>
      <c r="H4857" s="26" t="n">
        <v>46008</v>
      </c>
      <c r="I4857" s="26" t="n">
        <f aca="false">E4857*H4857</f>
        <v>979970.4</v>
      </c>
      <c r="J4857" s="22"/>
    </row>
    <row r="4858" customFormat="false" ht="12.75" hidden="false" customHeight="false" outlineLevel="0" collapsed="false">
      <c r="B4858" s="23" t="n">
        <v>3</v>
      </c>
      <c r="C4858" s="27" t="s">
        <v>3944</v>
      </c>
      <c r="D4858" s="25" t="s">
        <v>24</v>
      </c>
      <c r="E4858" s="25" t="n">
        <v>11</v>
      </c>
      <c r="F4858" s="25" t="n">
        <v>1969</v>
      </c>
      <c r="G4858" s="25" t="s">
        <v>50</v>
      </c>
      <c r="H4858" s="26" t="n">
        <v>159138</v>
      </c>
      <c r="I4858" s="26" t="n">
        <f aca="false">E4858*H4858</f>
        <v>1750518</v>
      </c>
      <c r="J4858" s="22"/>
    </row>
    <row r="4859" customFormat="false" ht="25.5" hidden="false" customHeight="false" outlineLevel="0" collapsed="false">
      <c r="B4859" s="23" t="n">
        <v>4</v>
      </c>
      <c r="C4859" s="27" t="s">
        <v>3945</v>
      </c>
      <c r="D4859" s="25" t="s">
        <v>1114</v>
      </c>
      <c r="E4859" s="25" t="n">
        <v>2</v>
      </c>
      <c r="F4859" s="25" t="n">
        <v>1989</v>
      </c>
      <c r="G4859" s="25" t="s">
        <v>3943</v>
      </c>
      <c r="H4859" s="26" t="n">
        <v>1382400</v>
      </c>
      <c r="I4859" s="26" t="n">
        <f aca="false">E4859*H4859</f>
        <v>2764800</v>
      </c>
      <c r="J4859" s="22"/>
    </row>
    <row r="4860" customFormat="false" ht="12.75" hidden="false" customHeight="false" outlineLevel="0" collapsed="false">
      <c r="B4860" s="23"/>
      <c r="C4860" s="24" t="s">
        <v>3946</v>
      </c>
      <c r="D4860" s="40"/>
      <c r="E4860" s="25"/>
      <c r="F4860" s="25"/>
      <c r="G4860" s="25"/>
      <c r="H4860" s="25"/>
      <c r="I4860" s="25"/>
      <c r="J4860" s="22"/>
    </row>
    <row r="4861" customFormat="false" ht="25.5" hidden="false" customHeight="false" outlineLevel="0" collapsed="false">
      <c r="B4861" s="23" t="n">
        <v>5</v>
      </c>
      <c r="C4861" s="27" t="s">
        <v>3947</v>
      </c>
      <c r="D4861" s="25" t="s">
        <v>793</v>
      </c>
      <c r="E4861" s="25" t="n">
        <v>53.4</v>
      </c>
      <c r="F4861" s="25" t="n">
        <v>1986</v>
      </c>
      <c r="G4861" s="25" t="s">
        <v>3943</v>
      </c>
      <c r="H4861" s="26" t="n">
        <v>48600</v>
      </c>
      <c r="I4861" s="26" t="n">
        <f aca="false">E4861*H4861</f>
        <v>2595240</v>
      </c>
      <c r="J4861" s="22"/>
    </row>
    <row r="4862" s="18" customFormat="true" ht="25.5" hidden="false" customHeight="false" outlineLevel="0" collapsed="false">
      <c r="B4862" s="23" t="n">
        <v>6</v>
      </c>
      <c r="C4862" s="27" t="s">
        <v>3948</v>
      </c>
      <c r="D4862" s="25" t="s">
        <v>793</v>
      </c>
      <c r="E4862" s="25" t="n">
        <v>78</v>
      </c>
      <c r="F4862" s="25" t="n">
        <v>1984</v>
      </c>
      <c r="G4862" s="25" t="s">
        <v>3943</v>
      </c>
      <c r="H4862" s="26" t="n">
        <v>60588</v>
      </c>
      <c r="I4862" s="26" t="n">
        <f aca="false">E4862*H4862</f>
        <v>4725864</v>
      </c>
      <c r="J4862" s="22"/>
    </row>
    <row r="4863" customFormat="false" ht="12.75" hidden="false" customHeight="false" outlineLevel="0" collapsed="false">
      <c r="B4863" s="23"/>
      <c r="C4863" s="24" t="s">
        <v>3949</v>
      </c>
      <c r="D4863" s="40"/>
      <c r="E4863" s="25"/>
      <c r="F4863" s="25"/>
      <c r="G4863" s="25"/>
      <c r="H4863" s="25"/>
      <c r="I4863" s="25"/>
      <c r="J4863" s="22"/>
    </row>
    <row r="4864" customFormat="false" ht="25.5" hidden="false" customHeight="false" outlineLevel="0" collapsed="false">
      <c r="B4864" s="23" t="n">
        <v>7</v>
      </c>
      <c r="C4864" s="27" t="s">
        <v>3886</v>
      </c>
      <c r="D4864" s="25" t="s">
        <v>24</v>
      </c>
      <c r="E4864" s="25" t="n">
        <v>2996</v>
      </c>
      <c r="F4864" s="25" t="n">
        <v>2007</v>
      </c>
      <c r="G4864" s="25" t="s">
        <v>3943</v>
      </c>
      <c r="H4864" s="26" t="n">
        <v>1584</v>
      </c>
      <c r="I4864" s="26" t="n">
        <f aca="false">E4864*H4864</f>
        <v>4745664</v>
      </c>
      <c r="J4864" s="22"/>
    </row>
    <row r="4865" customFormat="false" ht="12.75" hidden="false" customHeight="true" outlineLevel="0" collapsed="false">
      <c r="B4865" s="20" t="s">
        <v>3950</v>
      </c>
      <c r="C4865" s="20"/>
      <c r="D4865" s="20"/>
      <c r="E4865" s="20"/>
      <c r="F4865" s="20"/>
      <c r="G4865" s="20"/>
      <c r="H4865" s="20"/>
      <c r="I4865" s="21" t="n">
        <f aca="false">SUM(I4866:I4894)</f>
        <v>1810358.49</v>
      </c>
      <c r="J4865" s="22"/>
    </row>
    <row r="4866" customFormat="false" ht="12.75" hidden="false" customHeight="false" outlineLevel="0" collapsed="false">
      <c r="B4866" s="47" t="n">
        <v>1</v>
      </c>
      <c r="C4866" s="27" t="s">
        <v>3951</v>
      </c>
      <c r="D4866" s="25" t="s">
        <v>24</v>
      </c>
      <c r="E4866" s="36" t="n">
        <v>8</v>
      </c>
      <c r="F4866" s="25" t="n">
        <v>1979</v>
      </c>
      <c r="G4866" s="25" t="s">
        <v>50</v>
      </c>
      <c r="H4866" s="26" t="n">
        <v>4320</v>
      </c>
      <c r="I4866" s="26" t="n">
        <f aca="false">E4866*H4866</f>
        <v>34560</v>
      </c>
      <c r="J4866" s="22"/>
    </row>
    <row r="4867" customFormat="false" ht="12.75" hidden="false" customHeight="false" outlineLevel="0" collapsed="false">
      <c r="B4867" s="47" t="n">
        <v>2</v>
      </c>
      <c r="C4867" s="27" t="s">
        <v>3952</v>
      </c>
      <c r="D4867" s="25" t="s">
        <v>24</v>
      </c>
      <c r="E4867" s="36" t="n">
        <v>4</v>
      </c>
      <c r="F4867" s="25" t="n">
        <v>1982</v>
      </c>
      <c r="G4867" s="25" t="s">
        <v>50</v>
      </c>
      <c r="H4867" s="26" t="n">
        <v>32400</v>
      </c>
      <c r="I4867" s="26" t="n">
        <f aca="false">E4867*H4867</f>
        <v>129600</v>
      </c>
      <c r="J4867" s="22"/>
    </row>
    <row r="4868" customFormat="false" ht="12.75" hidden="false" customHeight="false" outlineLevel="0" collapsed="false">
      <c r="B4868" s="47" t="n">
        <v>3</v>
      </c>
      <c r="C4868" s="27" t="s">
        <v>3953</v>
      </c>
      <c r="D4868" s="25" t="s">
        <v>24</v>
      </c>
      <c r="E4868" s="36" t="n">
        <v>20</v>
      </c>
      <c r="F4868" s="25" t="s">
        <v>3954</v>
      </c>
      <c r="G4868" s="25" t="s">
        <v>50</v>
      </c>
      <c r="H4868" s="26" t="n">
        <v>15300.36</v>
      </c>
      <c r="I4868" s="26" t="n">
        <f aca="false">E4868*H4868</f>
        <v>306007.2</v>
      </c>
      <c r="J4868" s="22"/>
    </row>
    <row r="4869" customFormat="false" ht="12.75" hidden="false" customHeight="false" outlineLevel="0" collapsed="false">
      <c r="B4869" s="47" t="n">
        <v>4</v>
      </c>
      <c r="C4869" s="27" t="s">
        <v>3955</v>
      </c>
      <c r="D4869" s="25" t="s">
        <v>24</v>
      </c>
      <c r="E4869" s="36" t="n">
        <v>1</v>
      </c>
      <c r="F4869" s="25" t="n">
        <v>1987</v>
      </c>
      <c r="G4869" s="25" t="s">
        <v>50</v>
      </c>
      <c r="H4869" s="26" t="n">
        <v>5760</v>
      </c>
      <c r="I4869" s="26" t="n">
        <f aca="false">E4869*H4869</f>
        <v>5760</v>
      </c>
      <c r="J4869" s="22"/>
    </row>
    <row r="4870" customFormat="false" ht="12.75" hidden="false" customHeight="false" outlineLevel="0" collapsed="false">
      <c r="B4870" s="47" t="n">
        <v>5</v>
      </c>
      <c r="C4870" s="27" t="s">
        <v>3956</v>
      </c>
      <c r="D4870" s="25" t="s">
        <v>24</v>
      </c>
      <c r="E4870" s="36" t="n">
        <v>4</v>
      </c>
      <c r="F4870" s="25" t="s">
        <v>3957</v>
      </c>
      <c r="G4870" s="25" t="s">
        <v>50</v>
      </c>
      <c r="H4870" s="26" t="n">
        <v>5040</v>
      </c>
      <c r="I4870" s="26" t="n">
        <f aca="false">E4870*H4870</f>
        <v>20160</v>
      </c>
      <c r="J4870" s="22"/>
    </row>
    <row r="4871" customFormat="false" ht="12.75" hidden="false" customHeight="false" outlineLevel="0" collapsed="false">
      <c r="B4871" s="47" t="n">
        <v>6</v>
      </c>
      <c r="C4871" s="27" t="s">
        <v>3958</v>
      </c>
      <c r="D4871" s="25" t="s">
        <v>24</v>
      </c>
      <c r="E4871" s="36" t="n">
        <v>20</v>
      </c>
      <c r="F4871" s="25" t="s">
        <v>3959</v>
      </c>
      <c r="G4871" s="25" t="s">
        <v>50</v>
      </c>
      <c r="H4871" s="26" t="n">
        <v>5220</v>
      </c>
      <c r="I4871" s="26" t="n">
        <f aca="false">E4871*H4871</f>
        <v>104400</v>
      </c>
      <c r="J4871" s="22"/>
    </row>
    <row r="4872" customFormat="false" ht="12.75" hidden="false" customHeight="false" outlineLevel="0" collapsed="false">
      <c r="B4872" s="47" t="n">
        <v>7</v>
      </c>
      <c r="C4872" s="27" t="s">
        <v>3960</v>
      </c>
      <c r="D4872" s="25" t="s">
        <v>24</v>
      </c>
      <c r="E4872" s="36" t="n">
        <v>30</v>
      </c>
      <c r="F4872" s="25" t="n">
        <v>1984</v>
      </c>
      <c r="G4872" s="25" t="s">
        <v>25</v>
      </c>
      <c r="H4872" s="26" t="n">
        <v>5460</v>
      </c>
      <c r="I4872" s="26" t="n">
        <f aca="false">E4872*H4872</f>
        <v>163800</v>
      </c>
      <c r="J4872" s="22"/>
    </row>
    <row r="4873" customFormat="false" ht="12.75" hidden="false" customHeight="false" outlineLevel="0" collapsed="false">
      <c r="B4873" s="47" t="n">
        <v>8</v>
      </c>
      <c r="C4873" s="27" t="s">
        <v>3961</v>
      </c>
      <c r="D4873" s="25" t="s">
        <v>24</v>
      </c>
      <c r="E4873" s="36" t="n">
        <v>3</v>
      </c>
      <c r="F4873" s="25" t="s">
        <v>3962</v>
      </c>
      <c r="G4873" s="25" t="s">
        <v>50</v>
      </c>
      <c r="H4873" s="26" t="n">
        <v>7012.5</v>
      </c>
      <c r="I4873" s="26" t="n">
        <f aca="false">E4873*H4873</f>
        <v>21037.5</v>
      </c>
      <c r="J4873" s="22"/>
    </row>
    <row r="4874" s="34" customFormat="true" ht="12.75" hidden="false" customHeight="false" outlineLevel="0" collapsed="false">
      <c r="B4874" s="47" t="n">
        <v>9</v>
      </c>
      <c r="C4874" s="27" t="s">
        <v>3963</v>
      </c>
      <c r="D4874" s="25" t="s">
        <v>24</v>
      </c>
      <c r="E4874" s="36" t="n">
        <v>5</v>
      </c>
      <c r="F4874" s="25" t="n">
        <v>1987</v>
      </c>
      <c r="G4874" s="25" t="s">
        <v>50</v>
      </c>
      <c r="H4874" s="26" t="n">
        <v>684</v>
      </c>
      <c r="I4874" s="26" t="n">
        <f aca="false">E4874*H4874</f>
        <v>3420</v>
      </c>
      <c r="J4874" s="22"/>
    </row>
    <row r="4875" customFormat="false" ht="12.75" hidden="false" customHeight="false" outlineLevel="0" collapsed="false">
      <c r="B4875" s="47" t="n">
        <v>10</v>
      </c>
      <c r="C4875" s="27" t="s">
        <v>3964</v>
      </c>
      <c r="D4875" s="25" t="s">
        <v>24</v>
      </c>
      <c r="E4875" s="36" t="n">
        <v>22</v>
      </c>
      <c r="F4875" s="25" t="n">
        <v>1986</v>
      </c>
      <c r="G4875" s="25" t="s">
        <v>25</v>
      </c>
      <c r="H4875" s="26" t="n">
        <v>2250</v>
      </c>
      <c r="I4875" s="26" t="n">
        <f aca="false">E4875*H4875</f>
        <v>49500</v>
      </c>
      <c r="J4875" s="22"/>
    </row>
    <row r="4876" customFormat="false" ht="12.75" hidden="false" customHeight="false" outlineLevel="0" collapsed="false">
      <c r="B4876" s="47" t="n">
        <v>11</v>
      </c>
      <c r="C4876" s="27" t="s">
        <v>3965</v>
      </c>
      <c r="D4876" s="25" t="s">
        <v>24</v>
      </c>
      <c r="E4876" s="36" t="n">
        <v>18</v>
      </c>
      <c r="F4876" s="25" t="n">
        <v>1986</v>
      </c>
      <c r="G4876" s="25" t="s">
        <v>50</v>
      </c>
      <c r="H4876" s="26" t="n">
        <v>12480</v>
      </c>
      <c r="I4876" s="26" t="n">
        <f aca="false">E4876*H4876</f>
        <v>224640</v>
      </c>
      <c r="J4876" s="22"/>
    </row>
    <row r="4877" customFormat="false" ht="12.75" hidden="false" customHeight="false" outlineLevel="0" collapsed="false">
      <c r="B4877" s="47" t="n">
        <v>12</v>
      </c>
      <c r="C4877" s="27" t="s">
        <v>3966</v>
      </c>
      <c r="D4877" s="25" t="s">
        <v>24</v>
      </c>
      <c r="E4877" s="36" t="n">
        <v>5</v>
      </c>
      <c r="F4877" s="25" t="s">
        <v>3967</v>
      </c>
      <c r="G4877" s="25" t="s">
        <v>50</v>
      </c>
      <c r="H4877" s="26" t="n">
        <v>3690</v>
      </c>
      <c r="I4877" s="26" t="n">
        <f aca="false">E4877*H4877</f>
        <v>18450</v>
      </c>
      <c r="J4877" s="22"/>
    </row>
    <row r="4878" customFormat="false" ht="12.75" hidden="false" customHeight="false" outlineLevel="0" collapsed="false">
      <c r="B4878" s="47" t="n">
        <v>13</v>
      </c>
      <c r="C4878" s="27" t="s">
        <v>3968</v>
      </c>
      <c r="D4878" s="25" t="s">
        <v>24</v>
      </c>
      <c r="E4878" s="36" t="n">
        <v>4</v>
      </c>
      <c r="F4878" s="25" t="s">
        <v>3969</v>
      </c>
      <c r="G4878" s="25" t="s">
        <v>50</v>
      </c>
      <c r="H4878" s="26" t="n">
        <v>4005</v>
      </c>
      <c r="I4878" s="26" t="n">
        <f aca="false">E4878*H4878</f>
        <v>16020</v>
      </c>
      <c r="J4878" s="22"/>
    </row>
    <row r="4879" customFormat="false" ht="25.5" hidden="false" customHeight="false" outlineLevel="0" collapsed="false">
      <c r="B4879" s="47" t="n">
        <v>14</v>
      </c>
      <c r="C4879" s="27" t="s">
        <v>3970</v>
      </c>
      <c r="D4879" s="25" t="s">
        <v>24</v>
      </c>
      <c r="E4879" s="36" t="n">
        <v>9</v>
      </c>
      <c r="F4879" s="25" t="s">
        <v>3971</v>
      </c>
      <c r="G4879" s="25" t="s">
        <v>50</v>
      </c>
      <c r="H4879" s="26" t="n">
        <v>2193.75</v>
      </c>
      <c r="I4879" s="26" t="n">
        <f aca="false">E4879*H4879</f>
        <v>19743.75</v>
      </c>
      <c r="J4879" s="22"/>
    </row>
    <row r="4880" customFormat="false" ht="12.75" hidden="false" customHeight="false" outlineLevel="0" collapsed="false">
      <c r="B4880" s="47" t="n">
        <v>15</v>
      </c>
      <c r="C4880" s="27" t="s">
        <v>3972</v>
      </c>
      <c r="D4880" s="25" t="s">
        <v>24</v>
      </c>
      <c r="E4880" s="36" t="n">
        <v>3</v>
      </c>
      <c r="F4880" s="25" t="s">
        <v>3973</v>
      </c>
      <c r="G4880" s="25" t="s">
        <v>50</v>
      </c>
      <c r="H4880" s="26" t="n">
        <v>367.5</v>
      </c>
      <c r="I4880" s="26" t="n">
        <f aca="false">E4880*H4880</f>
        <v>1102.5</v>
      </c>
      <c r="J4880" s="22"/>
    </row>
    <row r="4881" customFormat="false" ht="12.75" hidden="false" customHeight="false" outlineLevel="0" collapsed="false">
      <c r="B4881" s="47" t="n">
        <v>16</v>
      </c>
      <c r="C4881" s="27" t="s">
        <v>3974</v>
      </c>
      <c r="D4881" s="25" t="s">
        <v>24</v>
      </c>
      <c r="E4881" s="36" t="n">
        <v>3</v>
      </c>
      <c r="F4881" s="25" t="s">
        <v>3975</v>
      </c>
      <c r="G4881" s="25" t="s">
        <v>50</v>
      </c>
      <c r="H4881" s="26" t="n">
        <v>728.18</v>
      </c>
      <c r="I4881" s="26" t="n">
        <f aca="false">E4881*H4881</f>
        <v>2184.54</v>
      </c>
      <c r="J4881" s="22"/>
    </row>
    <row r="4882" customFormat="false" ht="12.75" hidden="false" customHeight="false" outlineLevel="0" collapsed="false">
      <c r="B4882" s="47" t="n">
        <v>17</v>
      </c>
      <c r="C4882" s="27" t="s">
        <v>307</v>
      </c>
      <c r="D4882" s="25" t="s">
        <v>80</v>
      </c>
      <c r="E4882" s="36" t="n">
        <v>54</v>
      </c>
      <c r="F4882" s="25" t="n">
        <v>1975</v>
      </c>
      <c r="G4882" s="25" t="s">
        <v>50</v>
      </c>
      <c r="H4882" s="26" t="n">
        <v>1354.5</v>
      </c>
      <c r="I4882" s="26" t="n">
        <f aca="false">E4882*H4882</f>
        <v>73143</v>
      </c>
      <c r="J4882" s="22"/>
    </row>
    <row r="4883" customFormat="false" ht="12.75" hidden="false" customHeight="false" outlineLevel="0" collapsed="false">
      <c r="B4883" s="47" t="n">
        <v>18</v>
      </c>
      <c r="C4883" s="27" t="s">
        <v>3976</v>
      </c>
      <c r="D4883" s="25" t="s">
        <v>24</v>
      </c>
      <c r="E4883" s="36" t="n">
        <v>5</v>
      </c>
      <c r="F4883" s="25" t="s">
        <v>3977</v>
      </c>
      <c r="G4883" s="25" t="s">
        <v>50</v>
      </c>
      <c r="H4883" s="26" t="n">
        <v>3744</v>
      </c>
      <c r="I4883" s="26" t="n">
        <f aca="false">E4883*H4883</f>
        <v>18720</v>
      </c>
      <c r="J4883" s="22"/>
    </row>
    <row r="4884" customFormat="false" ht="12.75" hidden="false" customHeight="false" outlineLevel="0" collapsed="false">
      <c r="B4884" s="47" t="n">
        <v>19</v>
      </c>
      <c r="C4884" s="27" t="s">
        <v>3978</v>
      </c>
      <c r="D4884" s="25" t="s">
        <v>24</v>
      </c>
      <c r="E4884" s="36" t="n">
        <v>1</v>
      </c>
      <c r="F4884" s="25" t="n">
        <v>1971</v>
      </c>
      <c r="G4884" s="25" t="s">
        <v>50</v>
      </c>
      <c r="H4884" s="26" t="n">
        <v>33750</v>
      </c>
      <c r="I4884" s="26" t="n">
        <f aca="false">E4884*H4884</f>
        <v>33750</v>
      </c>
      <c r="J4884" s="22"/>
    </row>
    <row r="4885" customFormat="false" ht="12.75" hidden="false" customHeight="false" outlineLevel="0" collapsed="false">
      <c r="B4885" s="47" t="n">
        <v>20</v>
      </c>
      <c r="C4885" s="27" t="s">
        <v>3979</v>
      </c>
      <c r="D4885" s="25" t="s">
        <v>24</v>
      </c>
      <c r="E4885" s="36" t="n">
        <v>1</v>
      </c>
      <c r="F4885" s="25" t="n">
        <v>1986</v>
      </c>
      <c r="G4885" s="25" t="s">
        <v>50</v>
      </c>
      <c r="H4885" s="26" t="n">
        <v>15000</v>
      </c>
      <c r="I4885" s="26" t="n">
        <f aca="false">E4885*H4885</f>
        <v>15000</v>
      </c>
      <c r="J4885" s="22"/>
    </row>
    <row r="4886" customFormat="false" ht="12.75" hidden="false" customHeight="false" outlineLevel="0" collapsed="false">
      <c r="B4886" s="47" t="n">
        <v>21</v>
      </c>
      <c r="C4886" s="27" t="s">
        <v>3980</v>
      </c>
      <c r="D4886" s="25" t="s">
        <v>24</v>
      </c>
      <c r="E4886" s="36" t="n">
        <v>2</v>
      </c>
      <c r="F4886" s="25" t="s">
        <v>3981</v>
      </c>
      <c r="G4886" s="25" t="s">
        <v>50</v>
      </c>
      <c r="H4886" s="26" t="n">
        <v>12000</v>
      </c>
      <c r="I4886" s="26" t="n">
        <f aca="false">E4886*H4886</f>
        <v>24000</v>
      </c>
      <c r="J4886" s="22"/>
    </row>
    <row r="4887" customFormat="false" ht="12.75" hidden="false" customHeight="false" outlineLevel="0" collapsed="false">
      <c r="B4887" s="47" t="n">
        <v>22</v>
      </c>
      <c r="C4887" s="27" t="s">
        <v>3982</v>
      </c>
      <c r="D4887" s="25" t="s">
        <v>24</v>
      </c>
      <c r="E4887" s="36" t="n">
        <v>13</v>
      </c>
      <c r="F4887" s="25" t="n">
        <v>1988</v>
      </c>
      <c r="G4887" s="25" t="s">
        <v>50</v>
      </c>
      <c r="H4887" s="26" t="n">
        <v>2520</v>
      </c>
      <c r="I4887" s="26" t="n">
        <f aca="false">E4887*H4887</f>
        <v>32760</v>
      </c>
      <c r="J4887" s="22"/>
    </row>
    <row r="4888" customFormat="false" ht="12.75" hidden="false" customHeight="false" outlineLevel="0" collapsed="false">
      <c r="B4888" s="47" t="n">
        <v>23</v>
      </c>
      <c r="C4888" s="27" t="s">
        <v>3983</v>
      </c>
      <c r="D4888" s="25" t="s">
        <v>24</v>
      </c>
      <c r="E4888" s="36" t="n">
        <v>10</v>
      </c>
      <c r="F4888" s="25" t="n">
        <v>1984</v>
      </c>
      <c r="G4888" s="25" t="s">
        <v>50</v>
      </c>
      <c r="H4888" s="26" t="n">
        <v>5400</v>
      </c>
      <c r="I4888" s="26" t="n">
        <f aca="false">E4888*H4888</f>
        <v>54000</v>
      </c>
      <c r="J4888" s="22"/>
    </row>
    <row r="4889" customFormat="false" ht="12.75" hidden="false" customHeight="false" outlineLevel="0" collapsed="false">
      <c r="B4889" s="47" t="n">
        <v>24</v>
      </c>
      <c r="C4889" s="27" t="s">
        <v>3984</v>
      </c>
      <c r="D4889" s="25" t="s">
        <v>24</v>
      </c>
      <c r="E4889" s="36" t="n">
        <v>20</v>
      </c>
      <c r="F4889" s="25" t="n">
        <v>1984</v>
      </c>
      <c r="G4889" s="25" t="s">
        <v>50</v>
      </c>
      <c r="H4889" s="26" t="n">
        <v>5760</v>
      </c>
      <c r="I4889" s="26" t="n">
        <f aca="false">E4889*H4889</f>
        <v>115200</v>
      </c>
      <c r="J4889" s="22"/>
    </row>
    <row r="4890" customFormat="false" ht="12.75" hidden="false" customHeight="false" outlineLevel="0" collapsed="false">
      <c r="B4890" s="47" t="n">
        <v>25</v>
      </c>
      <c r="C4890" s="27" t="s">
        <v>3985</v>
      </c>
      <c r="D4890" s="25" t="s">
        <v>24</v>
      </c>
      <c r="E4890" s="36" t="n">
        <v>20</v>
      </c>
      <c r="F4890" s="25" t="s">
        <v>3986</v>
      </c>
      <c r="G4890" s="25" t="s">
        <v>50</v>
      </c>
      <c r="H4890" s="26" t="n">
        <v>3360</v>
      </c>
      <c r="I4890" s="26" t="n">
        <f aca="false">E4890*H4890</f>
        <v>67200</v>
      </c>
      <c r="J4890" s="22"/>
    </row>
    <row r="4891" customFormat="false" ht="12.75" hidden="false" customHeight="false" outlineLevel="0" collapsed="false">
      <c r="B4891" s="47" t="n">
        <v>26</v>
      </c>
      <c r="C4891" s="27" t="s">
        <v>3987</v>
      </c>
      <c r="D4891" s="25" t="s">
        <v>24</v>
      </c>
      <c r="E4891" s="36" t="n">
        <v>35</v>
      </c>
      <c r="F4891" s="25" t="s">
        <v>3988</v>
      </c>
      <c r="G4891" s="25" t="s">
        <v>50</v>
      </c>
      <c r="H4891" s="26" t="n">
        <v>3840</v>
      </c>
      <c r="I4891" s="26" t="n">
        <f aca="false">E4891*H4891</f>
        <v>134400</v>
      </c>
      <c r="J4891" s="22"/>
    </row>
    <row r="4892" customFormat="false" ht="12.75" hidden="false" customHeight="false" outlineLevel="0" collapsed="false">
      <c r="B4892" s="47" t="n">
        <v>27</v>
      </c>
      <c r="C4892" s="27" t="s">
        <v>3989</v>
      </c>
      <c r="D4892" s="25" t="s">
        <v>24</v>
      </c>
      <c r="E4892" s="36" t="n">
        <v>3</v>
      </c>
      <c r="F4892" s="25" t="s">
        <v>3990</v>
      </c>
      <c r="G4892" s="25" t="s">
        <v>50</v>
      </c>
      <c r="H4892" s="26" t="n">
        <v>5600</v>
      </c>
      <c r="I4892" s="26" t="n">
        <f aca="false">E4892*H4892</f>
        <v>16800</v>
      </c>
      <c r="J4892" s="22"/>
    </row>
    <row r="4893" customFormat="false" ht="12.75" hidden="false" customHeight="false" outlineLevel="0" collapsed="false">
      <c r="B4893" s="47" t="n">
        <v>28</v>
      </c>
      <c r="C4893" s="27" t="s">
        <v>3991</v>
      </c>
      <c r="D4893" s="25" t="s">
        <v>24</v>
      </c>
      <c r="E4893" s="36" t="n">
        <v>5</v>
      </c>
      <c r="F4893" s="25" t="s">
        <v>3992</v>
      </c>
      <c r="G4893" s="25" t="s">
        <v>50</v>
      </c>
      <c r="H4893" s="26" t="n">
        <v>12000</v>
      </c>
      <c r="I4893" s="26" t="n">
        <f aca="false">E4893*H4893</f>
        <v>60000</v>
      </c>
      <c r="J4893" s="22"/>
    </row>
    <row r="4894" customFormat="false" ht="13.5" hidden="false" customHeight="false" outlineLevel="0" collapsed="false">
      <c r="B4894" s="49" t="n">
        <v>29</v>
      </c>
      <c r="C4894" s="29" t="s">
        <v>3993</v>
      </c>
      <c r="D4894" s="30" t="s">
        <v>531</v>
      </c>
      <c r="E4894" s="37" t="n">
        <v>150</v>
      </c>
      <c r="F4894" s="30" t="s">
        <v>3994</v>
      </c>
      <c r="G4894" s="30" t="s">
        <v>3995</v>
      </c>
      <c r="H4894" s="31" t="n">
        <v>300</v>
      </c>
      <c r="I4894" s="31" t="n">
        <f aca="false">E4894*H4894</f>
        <v>45000</v>
      </c>
      <c r="J4894" s="22"/>
    </row>
    <row r="4895" customFormat="false" ht="13.5" hidden="false" customHeight="false" outlineLevel="0" collapsed="false">
      <c r="B4895" s="63"/>
      <c r="C4895" s="63"/>
      <c r="D4895" s="63"/>
      <c r="E4895" s="63"/>
      <c r="F4895" s="63"/>
      <c r="G4895" s="63"/>
      <c r="H4895" s="63"/>
      <c r="I4895" s="63"/>
      <c r="J4895" s="63"/>
    </row>
    <row r="4896" customFormat="false" ht="45.75" hidden="false" customHeight="true" outlineLevel="0" collapsed="false">
      <c r="B4896" s="19" t="s">
        <v>3996</v>
      </c>
      <c r="C4896" s="19"/>
      <c r="D4896" s="19"/>
      <c r="E4896" s="19"/>
      <c r="F4896" s="19"/>
      <c r="G4896" s="19"/>
      <c r="H4896" s="19"/>
      <c r="I4896" s="19"/>
      <c r="J4896" s="19"/>
    </row>
    <row r="4897" customFormat="false" ht="29.25" hidden="false" customHeight="true" outlineLevel="0" collapsed="false">
      <c r="B4897" s="35" t="s">
        <v>3997</v>
      </c>
      <c r="C4897" s="35"/>
      <c r="D4897" s="35"/>
      <c r="E4897" s="35"/>
      <c r="F4897" s="35"/>
      <c r="G4897" s="35"/>
      <c r="H4897" s="35"/>
      <c r="I4897" s="21" t="n">
        <f aca="false">SUM(I4899:I4902)</f>
        <v>15611904</v>
      </c>
      <c r="J4897" s="45" t="s">
        <v>3660</v>
      </c>
    </row>
    <row r="4898" customFormat="false" ht="12.75" hidden="false" customHeight="false" outlineLevel="0" collapsed="false">
      <c r="B4898" s="23"/>
      <c r="C4898" s="24" t="s">
        <v>3998</v>
      </c>
      <c r="D4898" s="40"/>
      <c r="E4898" s="25"/>
      <c r="F4898" s="25"/>
      <c r="G4898" s="25"/>
      <c r="H4898" s="25"/>
      <c r="I4898" s="25"/>
      <c r="J4898" s="45"/>
    </row>
    <row r="4899" customFormat="false" ht="12.75" hidden="false" customHeight="false" outlineLevel="0" collapsed="false">
      <c r="B4899" s="23" t="n">
        <v>1</v>
      </c>
      <c r="C4899" s="27" t="s">
        <v>3999</v>
      </c>
      <c r="D4899" s="25" t="s">
        <v>24</v>
      </c>
      <c r="E4899" s="25" t="n">
        <v>4146</v>
      </c>
      <c r="F4899" s="25" t="n">
        <v>2007</v>
      </c>
      <c r="G4899" s="25" t="s">
        <v>25</v>
      </c>
      <c r="H4899" s="26" t="n">
        <v>1584</v>
      </c>
      <c r="I4899" s="26" t="n">
        <v>6567264</v>
      </c>
      <c r="J4899" s="45"/>
    </row>
    <row r="4900" customFormat="false" ht="25.5" hidden="false" customHeight="false" outlineLevel="0" collapsed="false">
      <c r="B4900" s="23" t="n">
        <v>2</v>
      </c>
      <c r="C4900" s="27" t="s">
        <v>4000</v>
      </c>
      <c r="D4900" s="25" t="s">
        <v>2280</v>
      </c>
      <c r="E4900" s="25" t="n">
        <v>2</v>
      </c>
      <c r="F4900" s="25" t="n">
        <v>2006</v>
      </c>
      <c r="G4900" s="25" t="s">
        <v>25</v>
      </c>
      <c r="H4900" s="26" t="n">
        <v>87120</v>
      </c>
      <c r="I4900" s="26" t="n">
        <v>174240</v>
      </c>
      <c r="J4900" s="45"/>
    </row>
    <row r="4901" customFormat="false" ht="12.75" hidden="false" customHeight="false" outlineLevel="0" collapsed="false">
      <c r="B4901" s="23"/>
      <c r="C4901" s="24" t="s">
        <v>4001</v>
      </c>
      <c r="D4901" s="40"/>
      <c r="E4901" s="40"/>
      <c r="F4901" s="25"/>
      <c r="G4901" s="25"/>
      <c r="H4901" s="25"/>
      <c r="I4901" s="25"/>
      <c r="J4901" s="45"/>
    </row>
    <row r="4902" customFormat="false" ht="12.75" hidden="false" customHeight="false" outlineLevel="0" collapsed="false">
      <c r="B4902" s="23" t="n">
        <v>3</v>
      </c>
      <c r="C4902" s="27" t="s">
        <v>4002</v>
      </c>
      <c r="D4902" s="25" t="s">
        <v>1114</v>
      </c>
      <c r="E4902" s="25" t="n">
        <v>7</v>
      </c>
      <c r="F4902" s="25" t="n">
        <v>1982</v>
      </c>
      <c r="G4902" s="25" t="s">
        <v>50</v>
      </c>
      <c r="H4902" s="26" t="n">
        <v>1267200</v>
      </c>
      <c r="I4902" s="26" t="n">
        <v>8870400</v>
      </c>
      <c r="J4902" s="45"/>
    </row>
    <row r="4903" customFormat="false" ht="12.75" hidden="false" customHeight="true" outlineLevel="0" collapsed="false">
      <c r="B4903" s="39" t="s">
        <v>4003</v>
      </c>
      <c r="C4903" s="39"/>
      <c r="D4903" s="39"/>
      <c r="E4903" s="39"/>
      <c r="F4903" s="39"/>
      <c r="G4903" s="39"/>
      <c r="H4903" s="39"/>
      <c r="I4903" s="44" t="n">
        <f aca="false">SUM(I4904:I4906)</f>
        <v>3191880</v>
      </c>
      <c r="J4903" s="45"/>
    </row>
    <row r="4904" customFormat="false" ht="12.75" hidden="false" customHeight="false" outlineLevel="0" collapsed="false">
      <c r="B4904" s="23" t="n">
        <v>1</v>
      </c>
      <c r="C4904" s="27" t="s">
        <v>4004</v>
      </c>
      <c r="D4904" s="25" t="s">
        <v>24</v>
      </c>
      <c r="E4904" s="36" t="n">
        <v>373</v>
      </c>
      <c r="F4904" s="36" t="s">
        <v>1034</v>
      </c>
      <c r="G4904" s="36" t="s">
        <v>25</v>
      </c>
      <c r="H4904" s="26" t="n">
        <v>3750</v>
      </c>
      <c r="I4904" s="51" t="n">
        <f aca="false">E4904*H4904</f>
        <v>1398750</v>
      </c>
      <c r="J4904" s="45"/>
    </row>
    <row r="4905" s="18" customFormat="true" ht="45.75" hidden="false" customHeight="true" outlineLevel="0" collapsed="false">
      <c r="B4905" s="23" t="n">
        <v>2</v>
      </c>
      <c r="C4905" s="27" t="s">
        <v>4005</v>
      </c>
      <c r="D4905" s="25" t="s">
        <v>24</v>
      </c>
      <c r="E4905" s="36" t="n">
        <v>189</v>
      </c>
      <c r="F4905" s="36" t="s">
        <v>1034</v>
      </c>
      <c r="G4905" s="36" t="s">
        <v>25</v>
      </c>
      <c r="H4905" s="26" t="n">
        <v>3750</v>
      </c>
      <c r="I4905" s="51" t="n">
        <f aca="false">E4905*H4905</f>
        <v>708750</v>
      </c>
      <c r="J4905" s="45"/>
    </row>
    <row r="4906" customFormat="false" ht="13.5" hidden="false" customHeight="false" outlineLevel="0" collapsed="false">
      <c r="B4906" s="28" t="n">
        <v>3</v>
      </c>
      <c r="C4906" s="29" t="s">
        <v>4006</v>
      </c>
      <c r="D4906" s="30" t="s">
        <v>2581</v>
      </c>
      <c r="E4906" s="37" t="n">
        <v>139.92</v>
      </c>
      <c r="F4906" s="37" t="s">
        <v>1034</v>
      </c>
      <c r="G4906" s="37" t="s">
        <v>25</v>
      </c>
      <c r="H4906" s="31" t="n">
        <v>7750</v>
      </c>
      <c r="I4906" s="53" t="n">
        <f aca="false">E4906*H4906</f>
        <v>1084380</v>
      </c>
      <c r="J4906" s="45"/>
    </row>
    <row r="4907" customFormat="false" ht="13.5" hidden="false" customHeight="true" outlineLevel="0" collapsed="false">
      <c r="B4907" s="64"/>
      <c r="C4907" s="64"/>
      <c r="D4907" s="64"/>
      <c r="E4907" s="64"/>
      <c r="F4907" s="64"/>
      <c r="G4907" s="64"/>
      <c r="H4907" s="64"/>
      <c r="I4907" s="64"/>
      <c r="J4907" s="64"/>
    </row>
    <row r="4908" customFormat="false" ht="44.25" hidden="false" customHeight="true" outlineLevel="0" collapsed="false">
      <c r="B4908" s="19" t="s">
        <v>4007</v>
      </c>
      <c r="C4908" s="19"/>
      <c r="D4908" s="19"/>
      <c r="E4908" s="19"/>
      <c r="F4908" s="19"/>
      <c r="G4908" s="19"/>
      <c r="H4908" s="19"/>
      <c r="I4908" s="19"/>
      <c r="J4908" s="19"/>
    </row>
    <row r="4909" customFormat="false" ht="26.25" hidden="false" customHeight="true" outlineLevel="0" collapsed="false">
      <c r="B4909" s="20" t="s">
        <v>4008</v>
      </c>
      <c r="C4909" s="20"/>
      <c r="D4909" s="20"/>
      <c r="E4909" s="20"/>
      <c r="F4909" s="20"/>
      <c r="G4909" s="20"/>
      <c r="H4909" s="20"/>
      <c r="I4909" s="21" t="n">
        <f aca="false">SUM(I4911:I4916)</f>
        <v>8730000</v>
      </c>
      <c r="J4909" s="22" t="s">
        <v>3660</v>
      </c>
    </row>
    <row r="4910" customFormat="false" ht="12.75" hidden="false" customHeight="false" outlineLevel="0" collapsed="false">
      <c r="B4910" s="39"/>
      <c r="C4910" s="24" t="s">
        <v>4009</v>
      </c>
      <c r="D4910" s="40"/>
      <c r="E4910" s="40"/>
      <c r="F4910" s="40"/>
      <c r="G4910" s="40"/>
      <c r="H4910" s="40"/>
      <c r="I4910" s="40"/>
      <c r="J4910" s="22"/>
    </row>
    <row r="4911" customFormat="false" ht="12.75" hidden="false" customHeight="false" outlineLevel="0" collapsed="false">
      <c r="B4911" s="47" t="s">
        <v>1473</v>
      </c>
      <c r="C4911" s="27" t="s">
        <v>4010</v>
      </c>
      <c r="D4911" s="25" t="s">
        <v>2280</v>
      </c>
      <c r="E4911" s="25" t="n">
        <v>2</v>
      </c>
      <c r="F4911" s="25" t="n">
        <v>1978</v>
      </c>
      <c r="G4911" s="25" t="s">
        <v>25</v>
      </c>
      <c r="H4911" s="26" t="n">
        <v>87120</v>
      </c>
      <c r="I4911" s="26" t="n">
        <f aca="false">E4911*H4911</f>
        <v>174240</v>
      </c>
      <c r="J4911" s="22"/>
    </row>
    <row r="4912" customFormat="false" ht="12.75" hidden="false" customHeight="true" outlineLevel="0" collapsed="false">
      <c r="B4912" s="47" t="s">
        <v>1475</v>
      </c>
      <c r="C4912" s="27" t="s">
        <v>4011</v>
      </c>
      <c r="D4912" s="25" t="s">
        <v>2280</v>
      </c>
      <c r="E4912" s="25" t="n">
        <v>1</v>
      </c>
      <c r="F4912" s="25" t="n">
        <v>1978</v>
      </c>
      <c r="G4912" s="25" t="s">
        <v>25</v>
      </c>
      <c r="H4912" s="26" t="n">
        <v>87120</v>
      </c>
      <c r="I4912" s="26" t="n">
        <f aca="false">E4912*H4912</f>
        <v>87120</v>
      </c>
      <c r="J4912" s="22"/>
    </row>
    <row r="4913" customFormat="false" ht="12.75" hidden="false" customHeight="true" outlineLevel="0" collapsed="false">
      <c r="B4913" s="47" t="s">
        <v>1478</v>
      </c>
      <c r="C4913" s="27" t="s">
        <v>4012</v>
      </c>
      <c r="D4913" s="25" t="s">
        <v>2280</v>
      </c>
      <c r="E4913" s="25" t="n">
        <v>2</v>
      </c>
      <c r="F4913" s="25" t="n">
        <v>1978</v>
      </c>
      <c r="G4913" s="25" t="s">
        <v>25</v>
      </c>
      <c r="H4913" s="26" t="n">
        <v>87120</v>
      </c>
      <c r="I4913" s="26" t="n">
        <f aca="false">E4913*H4913</f>
        <v>174240</v>
      </c>
      <c r="J4913" s="22"/>
    </row>
    <row r="4914" customFormat="false" ht="12.75" hidden="false" customHeight="true" outlineLevel="0" collapsed="false">
      <c r="B4914" s="47"/>
      <c r="C4914" s="65" t="s">
        <v>4013</v>
      </c>
      <c r="D4914" s="25"/>
      <c r="E4914" s="25"/>
      <c r="F4914" s="25"/>
      <c r="G4914" s="25"/>
      <c r="H4914" s="26"/>
      <c r="I4914" s="26"/>
      <c r="J4914" s="22"/>
    </row>
    <row r="4915" customFormat="false" ht="12.75" hidden="false" customHeight="true" outlineLevel="0" collapsed="false">
      <c r="B4915" s="47" t="s">
        <v>1479</v>
      </c>
      <c r="C4915" s="27" t="s">
        <v>4014</v>
      </c>
      <c r="D4915" s="25" t="s">
        <v>2280</v>
      </c>
      <c r="E4915" s="25" t="n">
        <v>1</v>
      </c>
      <c r="F4915" s="25" t="n">
        <v>1978</v>
      </c>
      <c r="G4915" s="25" t="s">
        <v>25</v>
      </c>
      <c r="H4915" s="26" t="n">
        <v>1382400</v>
      </c>
      <c r="I4915" s="26" t="n">
        <f aca="false">E4915*H4915</f>
        <v>1382400</v>
      </c>
      <c r="J4915" s="22"/>
    </row>
    <row r="4916" customFormat="false" ht="12.75" hidden="false" customHeight="true" outlineLevel="0" collapsed="false">
      <c r="B4916" s="47" t="s">
        <v>1482</v>
      </c>
      <c r="C4916" s="27" t="s">
        <v>4015</v>
      </c>
      <c r="D4916" s="25" t="s">
        <v>2280</v>
      </c>
      <c r="E4916" s="25" t="n">
        <v>5</v>
      </c>
      <c r="F4916" s="25" t="n">
        <v>1978</v>
      </c>
      <c r="G4916" s="25" t="s">
        <v>25</v>
      </c>
      <c r="H4916" s="26" t="n">
        <v>1382400</v>
      </c>
      <c r="I4916" s="26" t="n">
        <f aca="false">E4916*H4916</f>
        <v>6912000</v>
      </c>
      <c r="J4916" s="22"/>
    </row>
    <row r="4917" s="18" customFormat="true" ht="12.75" hidden="false" customHeight="true" outlineLevel="0" collapsed="false">
      <c r="B4917" s="39" t="s">
        <v>4016</v>
      </c>
      <c r="C4917" s="39"/>
      <c r="D4917" s="39"/>
      <c r="E4917" s="39"/>
      <c r="F4917" s="39"/>
      <c r="G4917" s="39"/>
      <c r="H4917" s="39"/>
      <c r="I4917" s="44" t="n">
        <f aca="false">SUM(I4918:I4924)</f>
        <v>264910.2</v>
      </c>
      <c r="J4917" s="22"/>
    </row>
    <row r="4918" customFormat="false" ht="12.75" hidden="false" customHeight="false" outlineLevel="0" collapsed="false">
      <c r="B4918" s="23" t="n">
        <v>1</v>
      </c>
      <c r="C4918" s="27" t="s">
        <v>4017</v>
      </c>
      <c r="D4918" s="25" t="s">
        <v>24</v>
      </c>
      <c r="E4918" s="36" t="n">
        <v>30</v>
      </c>
      <c r="F4918" s="36" t="n">
        <v>1985</v>
      </c>
      <c r="G4918" s="36" t="s">
        <v>3003</v>
      </c>
      <c r="H4918" s="26" t="n">
        <v>214.9</v>
      </c>
      <c r="I4918" s="26" t="n">
        <f aca="false">E4918*H4918</f>
        <v>6447</v>
      </c>
      <c r="J4918" s="22"/>
    </row>
    <row r="4919" customFormat="false" ht="12.75" hidden="false" customHeight="false" outlineLevel="0" collapsed="false">
      <c r="B4919" s="23" t="n">
        <v>2</v>
      </c>
      <c r="C4919" s="27" t="s">
        <v>4018</v>
      </c>
      <c r="D4919" s="25" t="s">
        <v>24</v>
      </c>
      <c r="E4919" s="36" t="n">
        <v>1</v>
      </c>
      <c r="F4919" s="36" t="n">
        <v>1980</v>
      </c>
      <c r="G4919" s="36" t="s">
        <v>3003</v>
      </c>
      <c r="H4919" s="26" t="n">
        <v>81234</v>
      </c>
      <c r="I4919" s="26" t="n">
        <f aca="false">E4919*H4919</f>
        <v>81234</v>
      </c>
      <c r="J4919" s="22"/>
    </row>
    <row r="4920" customFormat="false" ht="12.75" hidden="false" customHeight="false" outlineLevel="0" collapsed="false">
      <c r="B4920" s="23" t="n">
        <v>3</v>
      </c>
      <c r="C4920" s="27" t="s">
        <v>4019</v>
      </c>
      <c r="D4920" s="25" t="s">
        <v>24</v>
      </c>
      <c r="E4920" s="36" t="n">
        <v>4</v>
      </c>
      <c r="F4920" s="36" t="n">
        <v>1985</v>
      </c>
      <c r="G4920" s="36" t="s">
        <v>3003</v>
      </c>
      <c r="H4920" s="26" t="n">
        <v>8682.2</v>
      </c>
      <c r="I4920" s="26" t="n">
        <f aca="false">E4920*H4920</f>
        <v>34728.8</v>
      </c>
      <c r="J4920" s="22"/>
    </row>
    <row r="4921" customFormat="false" ht="12.75" hidden="false" customHeight="false" outlineLevel="0" collapsed="false">
      <c r="B4921" s="23" t="n">
        <v>4</v>
      </c>
      <c r="C4921" s="27" t="s">
        <v>4020</v>
      </c>
      <c r="D4921" s="25" t="s">
        <v>24</v>
      </c>
      <c r="E4921" s="36" t="n">
        <v>5</v>
      </c>
      <c r="F4921" s="36" t="n">
        <v>1990</v>
      </c>
      <c r="G4921" s="36" t="s">
        <v>3003</v>
      </c>
      <c r="H4921" s="26" t="n">
        <v>4212.2</v>
      </c>
      <c r="I4921" s="26" t="n">
        <f aca="false">E4921*H4921</f>
        <v>21061</v>
      </c>
      <c r="J4921" s="22"/>
    </row>
    <row r="4922" customFormat="false" ht="12.75" hidden="false" customHeight="false" outlineLevel="0" collapsed="false">
      <c r="B4922" s="23" t="n">
        <v>5</v>
      </c>
      <c r="C4922" s="27" t="s">
        <v>4021</v>
      </c>
      <c r="D4922" s="25" t="s">
        <v>24</v>
      </c>
      <c r="E4922" s="36" t="n">
        <v>1</v>
      </c>
      <c r="F4922" s="36" t="n">
        <v>1980</v>
      </c>
      <c r="G4922" s="36" t="s">
        <v>3003</v>
      </c>
      <c r="H4922" s="26" t="n">
        <v>80519.4</v>
      </c>
      <c r="I4922" s="26" t="n">
        <f aca="false">E4922*H4922</f>
        <v>80519.4</v>
      </c>
      <c r="J4922" s="22"/>
    </row>
    <row r="4923" customFormat="false" ht="12.75" hidden="false" customHeight="false" outlineLevel="0" collapsed="false">
      <c r="B4923" s="23" t="n">
        <v>6</v>
      </c>
      <c r="C4923" s="27" t="s">
        <v>4022</v>
      </c>
      <c r="D4923" s="25" t="s">
        <v>24</v>
      </c>
      <c r="E4923" s="36" t="n">
        <v>10</v>
      </c>
      <c r="F4923" s="36" t="n">
        <v>1985</v>
      </c>
      <c r="G4923" s="36" t="s">
        <v>3003</v>
      </c>
      <c r="H4923" s="26" t="n">
        <v>2556</v>
      </c>
      <c r="I4923" s="26" t="n">
        <f aca="false">E4923*H4923</f>
        <v>25560</v>
      </c>
      <c r="J4923" s="22"/>
    </row>
    <row r="4924" customFormat="false" ht="13.5" hidden="false" customHeight="false" outlineLevel="0" collapsed="false">
      <c r="B4924" s="28" t="n">
        <v>7</v>
      </c>
      <c r="C4924" s="29" t="s">
        <v>4023</v>
      </c>
      <c r="D4924" s="30" t="s">
        <v>24</v>
      </c>
      <c r="E4924" s="37" t="n">
        <v>4</v>
      </c>
      <c r="F4924" s="37" t="n">
        <v>1985</v>
      </c>
      <c r="G4924" s="37" t="s">
        <v>3003</v>
      </c>
      <c r="H4924" s="31" t="n">
        <v>3840</v>
      </c>
      <c r="I4924" s="31" t="n">
        <f aca="false">E4924*H4924</f>
        <v>15360</v>
      </c>
      <c r="J4924" s="22"/>
    </row>
    <row r="4925" customFormat="false" ht="13.5" hidden="false" customHeight="false" outlineLevel="0" collapsed="false">
      <c r="B4925" s="56"/>
      <c r="C4925" s="56"/>
      <c r="D4925" s="56"/>
      <c r="E4925" s="56"/>
      <c r="F4925" s="56"/>
      <c r="G4925" s="56"/>
      <c r="H4925" s="56"/>
      <c r="I4925" s="56"/>
      <c r="J4925" s="56"/>
    </row>
    <row r="4926" customFormat="false" ht="45" hidden="false" customHeight="true" outlineLevel="0" collapsed="false">
      <c r="B4926" s="19" t="s">
        <v>4024</v>
      </c>
      <c r="C4926" s="19"/>
      <c r="D4926" s="19"/>
      <c r="E4926" s="19"/>
      <c r="F4926" s="19"/>
      <c r="G4926" s="19"/>
      <c r="H4926" s="19"/>
      <c r="I4926" s="19"/>
      <c r="J4926" s="19"/>
    </row>
    <row r="4927" customFormat="false" ht="12.75" hidden="false" customHeight="true" outlineLevel="0" collapsed="false">
      <c r="B4927" s="20" t="s">
        <v>4025</v>
      </c>
      <c r="C4927" s="20"/>
      <c r="D4927" s="20"/>
      <c r="E4927" s="20"/>
      <c r="F4927" s="20"/>
      <c r="G4927" s="20"/>
      <c r="H4927" s="20"/>
      <c r="I4927" s="21" t="n">
        <f aca="false">SUM(I4929)</f>
        <v>12441600</v>
      </c>
      <c r="J4927" s="22" t="s">
        <v>3660</v>
      </c>
    </row>
    <row r="4928" customFormat="false" ht="12.75" hidden="false" customHeight="false" outlineLevel="0" collapsed="false">
      <c r="B4928" s="23"/>
      <c r="C4928" s="24" t="s">
        <v>4026</v>
      </c>
      <c r="D4928" s="40"/>
      <c r="E4928" s="25"/>
      <c r="F4928" s="25"/>
      <c r="G4928" s="25"/>
      <c r="H4928" s="25"/>
      <c r="I4928" s="25"/>
      <c r="J4928" s="22"/>
    </row>
    <row r="4929" customFormat="false" ht="38.25" hidden="false" customHeight="false" outlineLevel="0" collapsed="false">
      <c r="B4929" s="23" t="n">
        <v>1</v>
      </c>
      <c r="C4929" s="27" t="s">
        <v>4027</v>
      </c>
      <c r="D4929" s="25" t="s">
        <v>2280</v>
      </c>
      <c r="E4929" s="25" t="n">
        <v>9</v>
      </c>
      <c r="F4929" s="25" t="s">
        <v>4028</v>
      </c>
      <c r="G4929" s="25" t="s">
        <v>3943</v>
      </c>
      <c r="H4929" s="26" t="n">
        <v>1382400</v>
      </c>
      <c r="I4929" s="26" t="n">
        <f aca="false">E4929*H4929</f>
        <v>12441600</v>
      </c>
      <c r="J4929" s="22"/>
    </row>
    <row r="4930" customFormat="false" ht="12.75" hidden="false" customHeight="true" outlineLevel="0" collapsed="false">
      <c r="B4930" s="39" t="s">
        <v>4029</v>
      </c>
      <c r="C4930" s="39"/>
      <c r="D4930" s="39"/>
      <c r="E4930" s="39"/>
      <c r="F4930" s="39"/>
      <c r="G4930" s="39"/>
      <c r="H4930" s="39"/>
      <c r="I4930" s="21" t="n">
        <f aca="false">I4931</f>
        <v>4851000</v>
      </c>
      <c r="J4930" s="22"/>
    </row>
    <row r="4931" customFormat="false" ht="13.5" hidden="false" customHeight="false" outlineLevel="0" collapsed="false">
      <c r="B4931" s="28" t="n">
        <v>1</v>
      </c>
      <c r="C4931" s="29" t="s">
        <v>4030</v>
      </c>
      <c r="D4931" s="30" t="s">
        <v>24</v>
      </c>
      <c r="E4931" s="37" t="n">
        <v>1800</v>
      </c>
      <c r="F4931" s="37" t="s">
        <v>1034</v>
      </c>
      <c r="G4931" s="37" t="s">
        <v>4031</v>
      </c>
      <c r="H4931" s="31" t="n">
        <v>2695</v>
      </c>
      <c r="I4931" s="31" t="n">
        <f aca="false">E4931*H4931</f>
        <v>4851000</v>
      </c>
      <c r="J4931" s="22"/>
    </row>
    <row r="4932" customFormat="false" ht="13.5" hidden="false" customHeight="false" outlineLevel="0" collapsed="false">
      <c r="B4932" s="46"/>
      <c r="C4932" s="46"/>
      <c r="D4932" s="46"/>
      <c r="E4932" s="46"/>
      <c r="F4932" s="46"/>
      <c r="G4932" s="46"/>
      <c r="H4932" s="46"/>
      <c r="I4932" s="46"/>
      <c r="J4932" s="46"/>
    </row>
    <row r="4933" s="18" customFormat="true" ht="45.75" hidden="false" customHeight="true" outlineLevel="0" collapsed="false">
      <c r="B4933" s="19" t="s">
        <v>4032</v>
      </c>
      <c r="C4933" s="19"/>
      <c r="D4933" s="19"/>
      <c r="E4933" s="19"/>
      <c r="F4933" s="19"/>
      <c r="G4933" s="19"/>
      <c r="H4933" s="19"/>
      <c r="I4933" s="19"/>
      <c r="J4933" s="19"/>
    </row>
    <row r="4934" customFormat="false" ht="12.75" hidden="false" customHeight="true" outlineLevel="0" collapsed="false">
      <c r="B4934" s="20" t="s">
        <v>4033</v>
      </c>
      <c r="C4934" s="20"/>
      <c r="D4934" s="20"/>
      <c r="E4934" s="20"/>
      <c r="F4934" s="20"/>
      <c r="G4934" s="20"/>
      <c r="H4934" s="20"/>
      <c r="I4934" s="21" t="n">
        <f aca="false">SUM(I4936:I4939)</f>
        <v>18311922</v>
      </c>
      <c r="J4934" s="22" t="s">
        <v>3660</v>
      </c>
    </row>
    <row r="4935" s="18" customFormat="true" ht="12.75" hidden="false" customHeight="false" outlineLevel="0" collapsed="false">
      <c r="B4935" s="23"/>
      <c r="C4935" s="24" t="s">
        <v>4034</v>
      </c>
      <c r="D4935" s="40"/>
      <c r="E4935" s="25"/>
      <c r="F4935" s="25"/>
      <c r="G4935" s="25"/>
      <c r="H4935" s="25"/>
      <c r="I4935" s="25"/>
      <c r="J4935" s="22"/>
    </row>
    <row r="4936" customFormat="false" ht="12.75" hidden="false" customHeight="false" outlineLevel="0" collapsed="false">
      <c r="B4936" s="23" t="n">
        <v>1</v>
      </c>
      <c r="C4936" s="27" t="s">
        <v>4035</v>
      </c>
      <c r="D4936" s="25" t="s">
        <v>3891</v>
      </c>
      <c r="E4936" s="25" t="n">
        <v>0.175</v>
      </c>
      <c r="F4936" s="25" t="n">
        <v>1992</v>
      </c>
      <c r="G4936" s="25" t="s">
        <v>50</v>
      </c>
      <c r="H4936" s="26" t="n">
        <v>4820400</v>
      </c>
      <c r="I4936" s="26" t="n">
        <f aca="false">E4936*H4936</f>
        <v>843570</v>
      </c>
      <c r="J4936" s="22"/>
    </row>
    <row r="4937" customFormat="false" ht="12.75" hidden="false" customHeight="false" outlineLevel="0" collapsed="false">
      <c r="B4937" s="23" t="n">
        <v>2</v>
      </c>
      <c r="C4937" s="27" t="s">
        <v>3886</v>
      </c>
      <c r="D4937" s="25" t="s">
        <v>24</v>
      </c>
      <c r="E4937" s="25" t="n">
        <v>2280</v>
      </c>
      <c r="F4937" s="25" t="n">
        <v>2007</v>
      </c>
      <c r="G4937" s="25" t="s">
        <v>50</v>
      </c>
      <c r="H4937" s="26" t="n">
        <v>1584</v>
      </c>
      <c r="I4937" s="26" t="n">
        <f aca="false">E4937*H4937</f>
        <v>3611520</v>
      </c>
      <c r="J4937" s="22"/>
    </row>
    <row r="4938" customFormat="false" ht="12.75" hidden="false" customHeight="false" outlineLevel="0" collapsed="false">
      <c r="B4938" s="23" t="n">
        <v>3</v>
      </c>
      <c r="C4938" s="27" t="s">
        <v>3874</v>
      </c>
      <c r="D4938" s="25" t="s">
        <v>2280</v>
      </c>
      <c r="E4938" s="25" t="n">
        <v>10</v>
      </c>
      <c r="F4938" s="25" t="n">
        <v>1985</v>
      </c>
      <c r="G4938" s="25" t="s">
        <v>50</v>
      </c>
      <c r="H4938" s="26" t="n">
        <v>1382400</v>
      </c>
      <c r="I4938" s="26" t="n">
        <f aca="false">E4938*H4938</f>
        <v>13824000</v>
      </c>
      <c r="J4938" s="22"/>
    </row>
    <row r="4939" customFormat="false" ht="12.75" hidden="false" customHeight="true" outlineLevel="0" collapsed="false">
      <c r="B4939" s="23" t="n">
        <v>4</v>
      </c>
      <c r="C4939" s="27" t="s">
        <v>4036</v>
      </c>
      <c r="D4939" s="25" t="s">
        <v>24</v>
      </c>
      <c r="E4939" s="25" t="n">
        <v>2</v>
      </c>
      <c r="F4939" s="25" t="n">
        <v>1982</v>
      </c>
      <c r="G4939" s="25" t="s">
        <v>50</v>
      </c>
      <c r="H4939" s="26" t="n">
        <v>16416</v>
      </c>
      <c r="I4939" s="26" t="n">
        <f aca="false">E4939*H4939</f>
        <v>32832</v>
      </c>
      <c r="J4939" s="22"/>
    </row>
    <row r="4940" customFormat="false" ht="12.75" hidden="false" customHeight="true" outlineLevel="0" collapsed="false">
      <c r="B4940" s="20" t="s">
        <v>4037</v>
      </c>
      <c r="C4940" s="20"/>
      <c r="D4940" s="20"/>
      <c r="E4940" s="20"/>
      <c r="F4940" s="20"/>
      <c r="G4940" s="20"/>
      <c r="H4940" s="20"/>
      <c r="I4940" s="21" t="n">
        <f aca="false">SUM(I4941:I4957)</f>
        <v>2631636</v>
      </c>
      <c r="J4940" s="22"/>
    </row>
    <row r="4941" customFormat="false" ht="12.75" hidden="false" customHeight="false" outlineLevel="0" collapsed="false">
      <c r="B4941" s="23" t="n">
        <v>1</v>
      </c>
      <c r="C4941" s="27" t="s">
        <v>4038</v>
      </c>
      <c r="D4941" s="25" t="s">
        <v>24</v>
      </c>
      <c r="E4941" s="36" t="n">
        <v>1</v>
      </c>
      <c r="F4941" s="25" t="n">
        <v>1985</v>
      </c>
      <c r="G4941" s="25" t="s">
        <v>800</v>
      </c>
      <c r="H4941" s="26" t="n">
        <v>218400</v>
      </c>
      <c r="I4941" s="26" t="n">
        <f aca="false">E4941*H4941</f>
        <v>218400</v>
      </c>
      <c r="J4941" s="22"/>
    </row>
    <row r="4942" s="18" customFormat="true" ht="12.75" hidden="false" customHeight="false" outlineLevel="0" collapsed="false">
      <c r="B4942" s="47" t="s">
        <v>1475</v>
      </c>
      <c r="C4942" s="27" t="s">
        <v>4039</v>
      </c>
      <c r="D4942" s="25" t="s">
        <v>24</v>
      </c>
      <c r="E4942" s="36" t="n">
        <v>6</v>
      </c>
      <c r="F4942" s="25" t="n">
        <v>1985</v>
      </c>
      <c r="G4942" s="25" t="s">
        <v>800</v>
      </c>
      <c r="H4942" s="26" t="n">
        <v>13440</v>
      </c>
      <c r="I4942" s="26" t="n">
        <f aca="false">E4942*H4942</f>
        <v>80640</v>
      </c>
      <c r="J4942" s="22"/>
    </row>
    <row r="4943" customFormat="false" ht="12.75" hidden="false" customHeight="false" outlineLevel="0" collapsed="false">
      <c r="B4943" s="23" t="n">
        <v>3</v>
      </c>
      <c r="C4943" s="27" t="s">
        <v>4040</v>
      </c>
      <c r="D4943" s="25" t="s">
        <v>24</v>
      </c>
      <c r="E4943" s="36" t="n">
        <v>6</v>
      </c>
      <c r="F4943" s="25" t="n">
        <v>1985</v>
      </c>
      <c r="G4943" s="25" t="s">
        <v>800</v>
      </c>
      <c r="H4943" s="26" t="n">
        <v>2688</v>
      </c>
      <c r="I4943" s="26" t="n">
        <f aca="false">E4943*H4943</f>
        <v>16128</v>
      </c>
      <c r="J4943" s="22"/>
    </row>
    <row r="4944" customFormat="false" ht="12.75" hidden="false" customHeight="false" outlineLevel="0" collapsed="false">
      <c r="B4944" s="47" t="s">
        <v>1479</v>
      </c>
      <c r="C4944" s="27" t="s">
        <v>4041</v>
      </c>
      <c r="D4944" s="25" t="s">
        <v>24</v>
      </c>
      <c r="E4944" s="36" t="n">
        <v>12</v>
      </c>
      <c r="F4944" s="25" t="n">
        <v>1985</v>
      </c>
      <c r="G4944" s="25" t="s">
        <v>800</v>
      </c>
      <c r="H4944" s="26" t="n">
        <v>94500</v>
      </c>
      <c r="I4944" s="26" t="n">
        <f aca="false">E4944*H4944</f>
        <v>1134000</v>
      </c>
      <c r="J4944" s="22"/>
    </row>
    <row r="4945" customFormat="false" ht="12.75" hidden="false" customHeight="false" outlineLevel="0" collapsed="false">
      <c r="B4945" s="23" t="n">
        <v>5</v>
      </c>
      <c r="C4945" s="27" t="s">
        <v>4041</v>
      </c>
      <c r="D4945" s="25" t="s">
        <v>24</v>
      </c>
      <c r="E4945" s="36" t="n">
        <v>1</v>
      </c>
      <c r="F4945" s="25" t="n">
        <v>1985</v>
      </c>
      <c r="G4945" s="25" t="s">
        <v>800</v>
      </c>
      <c r="H4945" s="26" t="n">
        <v>94500</v>
      </c>
      <c r="I4945" s="26" t="n">
        <f aca="false">E4945*H4945</f>
        <v>94500</v>
      </c>
      <c r="J4945" s="22"/>
    </row>
    <row r="4946" customFormat="false" ht="12.75" hidden="false" customHeight="false" outlineLevel="0" collapsed="false">
      <c r="B4946" s="47" t="s">
        <v>1484</v>
      </c>
      <c r="C4946" s="27" t="s">
        <v>4041</v>
      </c>
      <c r="D4946" s="25" t="s">
        <v>24</v>
      </c>
      <c r="E4946" s="36" t="n">
        <v>1</v>
      </c>
      <c r="F4946" s="25" t="n">
        <v>1985</v>
      </c>
      <c r="G4946" s="25" t="s">
        <v>800</v>
      </c>
      <c r="H4946" s="26" t="n">
        <v>94500</v>
      </c>
      <c r="I4946" s="26" t="n">
        <f aca="false">E4946*H4946</f>
        <v>94500</v>
      </c>
      <c r="J4946" s="22"/>
    </row>
    <row r="4947" customFormat="false" ht="12.75" hidden="false" customHeight="false" outlineLevel="0" collapsed="false">
      <c r="B4947" s="23" t="n">
        <v>7</v>
      </c>
      <c r="C4947" s="27" t="s">
        <v>4042</v>
      </c>
      <c r="D4947" s="25" t="s">
        <v>24</v>
      </c>
      <c r="E4947" s="36" t="n">
        <v>1</v>
      </c>
      <c r="F4947" s="25" t="n">
        <v>1985</v>
      </c>
      <c r="G4947" s="25" t="s">
        <v>800</v>
      </c>
      <c r="H4947" s="26" t="n">
        <v>94500</v>
      </c>
      <c r="I4947" s="26" t="n">
        <f aca="false">E4947*H4947</f>
        <v>94500</v>
      </c>
      <c r="J4947" s="22"/>
    </row>
    <row r="4948" customFormat="false" ht="12.75" hidden="false" customHeight="false" outlineLevel="0" collapsed="false">
      <c r="B4948" s="47" t="s">
        <v>1489</v>
      </c>
      <c r="C4948" s="27" t="s">
        <v>4042</v>
      </c>
      <c r="D4948" s="25" t="s">
        <v>24</v>
      </c>
      <c r="E4948" s="36" t="n">
        <v>1</v>
      </c>
      <c r="F4948" s="25" t="n">
        <v>1985</v>
      </c>
      <c r="G4948" s="25" t="s">
        <v>800</v>
      </c>
      <c r="H4948" s="26" t="n">
        <v>94500</v>
      </c>
      <c r="I4948" s="26" t="n">
        <f aca="false">E4948*H4948</f>
        <v>94500</v>
      </c>
      <c r="J4948" s="22"/>
    </row>
    <row r="4949" customFormat="false" ht="12.75" hidden="false" customHeight="false" outlineLevel="0" collapsed="false">
      <c r="B4949" s="47" t="s">
        <v>1491</v>
      </c>
      <c r="C4949" s="27" t="s">
        <v>4043</v>
      </c>
      <c r="D4949" s="25" t="s">
        <v>24</v>
      </c>
      <c r="E4949" s="36" t="n">
        <v>1</v>
      </c>
      <c r="F4949" s="25" t="n">
        <v>1985</v>
      </c>
      <c r="G4949" s="25" t="s">
        <v>800</v>
      </c>
      <c r="H4949" s="26" t="n">
        <v>7672</v>
      </c>
      <c r="I4949" s="26" t="n">
        <f aca="false">E4949*H4949</f>
        <v>7672</v>
      </c>
      <c r="J4949" s="22"/>
    </row>
    <row r="4950" customFormat="false" ht="12.75" hidden="false" customHeight="false" outlineLevel="0" collapsed="false">
      <c r="B4950" s="47" t="s">
        <v>1493</v>
      </c>
      <c r="C4950" s="27" t="s">
        <v>4044</v>
      </c>
      <c r="D4950" s="25" t="s">
        <v>16</v>
      </c>
      <c r="E4950" s="36" t="n">
        <v>300</v>
      </c>
      <c r="F4950" s="25" t="n">
        <v>1985</v>
      </c>
      <c r="G4950" s="25" t="s">
        <v>800</v>
      </c>
      <c r="H4950" s="26" t="n">
        <v>1568</v>
      </c>
      <c r="I4950" s="26" t="n">
        <f aca="false">E4950*H4950</f>
        <v>470400</v>
      </c>
      <c r="J4950" s="22"/>
    </row>
    <row r="4951" customFormat="false" ht="12.75" hidden="false" customHeight="false" outlineLevel="0" collapsed="false">
      <c r="B4951" s="47" t="s">
        <v>1495</v>
      </c>
      <c r="C4951" s="27" t="s">
        <v>4045</v>
      </c>
      <c r="D4951" s="25" t="s">
        <v>24</v>
      </c>
      <c r="E4951" s="36" t="n">
        <v>5</v>
      </c>
      <c r="F4951" s="25" t="n">
        <v>1985</v>
      </c>
      <c r="G4951" s="25" t="s">
        <v>800</v>
      </c>
      <c r="H4951" s="26" t="n">
        <v>11840</v>
      </c>
      <c r="I4951" s="26" t="n">
        <f aca="false">E4951*H4951</f>
        <v>59200</v>
      </c>
      <c r="J4951" s="22"/>
    </row>
    <row r="4952" customFormat="false" ht="12.75" hidden="false" customHeight="false" outlineLevel="0" collapsed="false">
      <c r="B4952" s="23" t="n">
        <v>12</v>
      </c>
      <c r="C4952" s="27" t="s">
        <v>4046</v>
      </c>
      <c r="D4952" s="25" t="s">
        <v>4047</v>
      </c>
      <c r="E4952" s="36" t="n">
        <v>1</v>
      </c>
      <c r="F4952" s="25" t="n">
        <v>1985</v>
      </c>
      <c r="G4952" s="25" t="s">
        <v>800</v>
      </c>
      <c r="H4952" s="26" t="n">
        <v>39200</v>
      </c>
      <c r="I4952" s="26" t="n">
        <f aca="false">E4952*H4952</f>
        <v>39200</v>
      </c>
      <c r="J4952" s="22"/>
    </row>
    <row r="4953" customFormat="false" ht="12.75" hidden="false" customHeight="false" outlineLevel="0" collapsed="false">
      <c r="B4953" s="23" t="n">
        <v>13</v>
      </c>
      <c r="C4953" s="27" t="s">
        <v>4048</v>
      </c>
      <c r="D4953" s="25" t="s">
        <v>24</v>
      </c>
      <c r="E4953" s="36" t="n">
        <v>6</v>
      </c>
      <c r="F4953" s="25" t="n">
        <v>1985</v>
      </c>
      <c r="G4953" s="25" t="s">
        <v>800</v>
      </c>
      <c r="H4953" s="26" t="n">
        <v>2154</v>
      </c>
      <c r="I4953" s="26" t="n">
        <f aca="false">E4953*H4953</f>
        <v>12924</v>
      </c>
      <c r="J4953" s="22"/>
    </row>
    <row r="4954" customFormat="false" ht="12.75" hidden="false" customHeight="false" outlineLevel="0" collapsed="false">
      <c r="B4954" s="23" t="n">
        <v>14</v>
      </c>
      <c r="C4954" s="27" t="s">
        <v>4049</v>
      </c>
      <c r="D4954" s="25" t="s">
        <v>1645</v>
      </c>
      <c r="E4954" s="36" t="n">
        <v>340</v>
      </c>
      <c r="F4954" s="25" t="n">
        <v>1985</v>
      </c>
      <c r="G4954" s="25" t="s">
        <v>800</v>
      </c>
      <c r="H4954" s="26" t="n">
        <v>385</v>
      </c>
      <c r="I4954" s="26" t="n">
        <f aca="false">E4954*H4954</f>
        <v>130900</v>
      </c>
      <c r="J4954" s="22"/>
    </row>
    <row r="4955" customFormat="false" ht="12.75" hidden="false" customHeight="false" outlineLevel="0" collapsed="false">
      <c r="B4955" s="23" t="n">
        <v>15</v>
      </c>
      <c r="C4955" s="27" t="s">
        <v>4050</v>
      </c>
      <c r="D4955" s="25" t="s">
        <v>24</v>
      </c>
      <c r="E4955" s="36" t="n">
        <v>1</v>
      </c>
      <c r="F4955" s="25" t="n">
        <v>1985</v>
      </c>
      <c r="G4955" s="25" t="s">
        <v>800</v>
      </c>
      <c r="H4955" s="26" t="n">
        <v>12000</v>
      </c>
      <c r="I4955" s="26" t="n">
        <f aca="false">E4955*H4955</f>
        <v>12000</v>
      </c>
      <c r="J4955" s="22"/>
    </row>
    <row r="4956" customFormat="false" ht="12.75" hidden="false" customHeight="false" outlineLevel="0" collapsed="false">
      <c r="B4956" s="23" t="n">
        <v>16</v>
      </c>
      <c r="C4956" s="27" t="s">
        <v>4051</v>
      </c>
      <c r="D4956" s="25" t="s">
        <v>24</v>
      </c>
      <c r="E4956" s="36" t="n">
        <v>10</v>
      </c>
      <c r="F4956" s="25" t="n">
        <v>1985</v>
      </c>
      <c r="G4956" s="25" t="s">
        <v>800</v>
      </c>
      <c r="H4956" s="26" t="n">
        <v>6577.2</v>
      </c>
      <c r="I4956" s="26" t="n">
        <f aca="false">E4956*H4956</f>
        <v>65772</v>
      </c>
      <c r="J4956" s="22"/>
    </row>
    <row r="4957" customFormat="false" ht="13.5" hidden="false" customHeight="false" outlineLevel="0" collapsed="false">
      <c r="B4957" s="28" t="n">
        <v>17</v>
      </c>
      <c r="C4957" s="29" t="s">
        <v>4052</v>
      </c>
      <c r="D4957" s="30" t="s">
        <v>4047</v>
      </c>
      <c r="E4957" s="37" t="n">
        <v>1</v>
      </c>
      <c r="F4957" s="30" t="n">
        <v>1985</v>
      </c>
      <c r="G4957" s="30" t="s">
        <v>800</v>
      </c>
      <c r="H4957" s="31" t="n">
        <v>6400</v>
      </c>
      <c r="I4957" s="31" t="n">
        <f aca="false">E4957*H4957</f>
        <v>6400</v>
      </c>
      <c r="J4957" s="22"/>
    </row>
    <row r="4958" customFormat="false" ht="13.5" hidden="false" customHeight="false" outlineLevel="0" collapsed="false">
      <c r="B4958" s="32"/>
      <c r="C4958" s="32"/>
      <c r="D4958" s="32"/>
      <c r="E4958" s="32"/>
      <c r="F4958" s="32"/>
      <c r="G4958" s="32"/>
      <c r="H4958" s="32"/>
      <c r="I4958" s="32"/>
      <c r="J4958" s="32"/>
    </row>
    <row r="4959" customFormat="false" ht="45.75" hidden="false" customHeight="true" outlineLevel="0" collapsed="false">
      <c r="B4959" s="19" t="s">
        <v>4053</v>
      </c>
      <c r="C4959" s="19"/>
      <c r="D4959" s="19"/>
      <c r="E4959" s="19"/>
      <c r="F4959" s="19"/>
      <c r="G4959" s="19"/>
      <c r="H4959" s="19"/>
      <c r="I4959" s="19"/>
      <c r="J4959" s="19"/>
    </row>
    <row r="4960" customFormat="false" ht="27" hidden="false" customHeight="true" outlineLevel="0" collapsed="false">
      <c r="B4960" s="20" t="s">
        <v>4054</v>
      </c>
      <c r="C4960" s="20"/>
      <c r="D4960" s="20"/>
      <c r="E4960" s="20"/>
      <c r="F4960" s="20"/>
      <c r="G4960" s="20"/>
      <c r="H4960" s="20"/>
      <c r="I4960" s="21" t="n">
        <f aca="false">SUM(I4962:I4973)</f>
        <v>21023788.8</v>
      </c>
      <c r="J4960" s="22" t="s">
        <v>3660</v>
      </c>
    </row>
    <row r="4961" customFormat="false" ht="12.75" hidden="false" customHeight="false" outlineLevel="0" collapsed="false">
      <c r="B4961" s="23"/>
      <c r="C4961" s="24" t="s">
        <v>4055</v>
      </c>
      <c r="D4961" s="40"/>
      <c r="E4961" s="25"/>
      <c r="F4961" s="25"/>
      <c r="G4961" s="25"/>
      <c r="H4961" s="26"/>
      <c r="I4961" s="26"/>
      <c r="J4961" s="22"/>
    </row>
    <row r="4962" customFormat="false" ht="12.75" hidden="false" customHeight="false" outlineLevel="0" collapsed="false">
      <c r="B4962" s="23" t="n">
        <v>1</v>
      </c>
      <c r="C4962" s="27" t="s">
        <v>3879</v>
      </c>
      <c r="D4962" s="25" t="s">
        <v>793</v>
      </c>
      <c r="E4962" s="25" t="n">
        <v>25</v>
      </c>
      <c r="F4962" s="25" t="n">
        <v>1996</v>
      </c>
      <c r="G4962" s="25" t="s">
        <v>4056</v>
      </c>
      <c r="H4962" s="26" t="n">
        <v>48600</v>
      </c>
      <c r="I4962" s="26" t="n">
        <f aca="false">E4962*H4962</f>
        <v>1215000</v>
      </c>
      <c r="J4962" s="22"/>
    </row>
    <row r="4963" customFormat="false" ht="12.75" hidden="false" customHeight="false" outlineLevel="0" collapsed="false">
      <c r="B4963" s="23" t="n">
        <v>2</v>
      </c>
      <c r="C4963" s="27" t="s">
        <v>3880</v>
      </c>
      <c r="D4963" s="25" t="s">
        <v>793</v>
      </c>
      <c r="E4963" s="25" t="n">
        <v>57</v>
      </c>
      <c r="F4963" s="25" t="n">
        <v>1979</v>
      </c>
      <c r="G4963" s="25" t="s">
        <v>4056</v>
      </c>
      <c r="H4963" s="26" t="n">
        <v>60588</v>
      </c>
      <c r="I4963" s="26" t="n">
        <f aca="false">E4963*H4963</f>
        <v>3453516</v>
      </c>
      <c r="J4963" s="22"/>
    </row>
    <row r="4964" customFormat="false" ht="12.75" hidden="false" customHeight="false" outlineLevel="0" collapsed="false">
      <c r="B4964" s="23" t="n">
        <v>3</v>
      </c>
      <c r="C4964" s="27" t="s">
        <v>4057</v>
      </c>
      <c r="D4964" s="25" t="s">
        <v>793</v>
      </c>
      <c r="E4964" s="25" t="n">
        <v>0.216</v>
      </c>
      <c r="F4964" s="25" t="n">
        <v>1962</v>
      </c>
      <c r="G4964" s="25" t="s">
        <v>50</v>
      </c>
      <c r="H4964" s="26" t="n">
        <v>159300</v>
      </c>
      <c r="I4964" s="26" t="n">
        <f aca="false">E4964*H4964</f>
        <v>34408.8</v>
      </c>
      <c r="J4964" s="22"/>
    </row>
    <row r="4965" customFormat="false" ht="13.5" hidden="false" customHeight="true" outlineLevel="0" collapsed="false">
      <c r="B4965" s="23" t="n">
        <v>4</v>
      </c>
      <c r="C4965" s="27" t="s">
        <v>3892</v>
      </c>
      <c r="D4965" s="25" t="s">
        <v>793</v>
      </c>
      <c r="E4965" s="25" t="n">
        <v>16</v>
      </c>
      <c r="F4965" s="25" t="s">
        <v>4058</v>
      </c>
      <c r="G4965" s="25" t="s">
        <v>4056</v>
      </c>
      <c r="H4965" s="26" t="n">
        <v>46008</v>
      </c>
      <c r="I4965" s="26" t="n">
        <f aca="false">E4965*H4965</f>
        <v>736128</v>
      </c>
      <c r="J4965" s="22"/>
    </row>
    <row r="4966" customFormat="false" ht="13.5" hidden="false" customHeight="true" outlineLevel="0" collapsed="false">
      <c r="B4966" s="23" t="n">
        <v>5</v>
      </c>
      <c r="C4966" s="27" t="s">
        <v>3916</v>
      </c>
      <c r="D4966" s="25" t="s">
        <v>24</v>
      </c>
      <c r="E4966" s="25" t="n">
        <v>2000</v>
      </c>
      <c r="F4966" s="25" t="s">
        <v>4059</v>
      </c>
      <c r="G4966" s="25" t="s">
        <v>50</v>
      </c>
      <c r="H4966" s="26" t="n">
        <v>506.25</v>
      </c>
      <c r="I4966" s="26" t="n">
        <f aca="false">E4966*H4966</f>
        <v>1012500</v>
      </c>
      <c r="J4966" s="22"/>
    </row>
    <row r="4967" customFormat="false" ht="12.75" hidden="false" customHeight="false" outlineLevel="0" collapsed="false">
      <c r="B4967" s="23" t="n">
        <v>6</v>
      </c>
      <c r="C4967" s="27" t="s">
        <v>4060</v>
      </c>
      <c r="D4967" s="25" t="s">
        <v>24</v>
      </c>
      <c r="E4967" s="25" t="n">
        <v>20020</v>
      </c>
      <c r="F4967" s="25" t="n">
        <v>1988</v>
      </c>
      <c r="G4967" s="25" t="s">
        <v>50</v>
      </c>
      <c r="H4967" s="26" t="n">
        <v>124.2</v>
      </c>
      <c r="I4967" s="26" t="n">
        <f aca="false">E4967*H4967</f>
        <v>2486484</v>
      </c>
      <c r="J4967" s="22"/>
    </row>
    <row r="4968" s="18" customFormat="true" ht="12.75" hidden="false" customHeight="false" outlineLevel="0" collapsed="false">
      <c r="B4968" s="23" t="n">
        <v>7</v>
      </c>
      <c r="C4968" s="27" t="s">
        <v>3860</v>
      </c>
      <c r="D4968" s="25" t="s">
        <v>3885</v>
      </c>
      <c r="E4968" s="25" t="n">
        <v>21.5</v>
      </c>
      <c r="F4968" s="25" t="n">
        <v>2002</v>
      </c>
      <c r="G4968" s="25" t="s">
        <v>4056</v>
      </c>
      <c r="H4968" s="26" t="n">
        <v>8712</v>
      </c>
      <c r="I4968" s="26" t="n">
        <f aca="false">E4968*H4968</f>
        <v>187308</v>
      </c>
      <c r="J4968" s="22"/>
    </row>
    <row r="4969" customFormat="false" ht="26.25" hidden="false" customHeight="true" outlineLevel="0" collapsed="false">
      <c r="B4969" s="23" t="n">
        <v>8</v>
      </c>
      <c r="C4969" s="27" t="s">
        <v>3886</v>
      </c>
      <c r="D4969" s="25" t="s">
        <v>24</v>
      </c>
      <c r="E4969" s="25" t="n">
        <v>841</v>
      </c>
      <c r="F4969" s="25" t="s">
        <v>4061</v>
      </c>
      <c r="G4969" s="25" t="s">
        <v>4056</v>
      </c>
      <c r="H4969" s="26" t="n">
        <v>1584</v>
      </c>
      <c r="I4969" s="26" t="n">
        <f aca="false">E4969*H4969</f>
        <v>1332144</v>
      </c>
      <c r="J4969" s="22"/>
    </row>
    <row r="4970" customFormat="false" ht="12.75" hidden="false" customHeight="false" outlineLevel="0" collapsed="false">
      <c r="B4970" s="23" t="n">
        <v>9</v>
      </c>
      <c r="C4970" s="27" t="s">
        <v>4062</v>
      </c>
      <c r="D4970" s="25" t="s">
        <v>24</v>
      </c>
      <c r="E4970" s="25" t="n">
        <v>8</v>
      </c>
      <c r="F4970" s="25" t="n">
        <v>1982</v>
      </c>
      <c r="G4970" s="25" t="s">
        <v>50</v>
      </c>
      <c r="H4970" s="26" t="n">
        <v>357000</v>
      </c>
      <c r="I4970" s="26" t="n">
        <f aca="false">E4970*H4970</f>
        <v>2856000</v>
      </c>
      <c r="J4970" s="22"/>
    </row>
    <row r="4971" customFormat="false" ht="12.75" hidden="false" customHeight="false" outlineLevel="0" collapsed="false">
      <c r="B4971" s="23" t="n">
        <v>10</v>
      </c>
      <c r="C4971" s="27" t="s">
        <v>4063</v>
      </c>
      <c r="D4971" s="25" t="s">
        <v>24</v>
      </c>
      <c r="E4971" s="25" t="n">
        <v>1</v>
      </c>
      <c r="F4971" s="25" t="n">
        <v>1981</v>
      </c>
      <c r="G4971" s="25" t="s">
        <v>50</v>
      </c>
      <c r="H4971" s="26" t="n">
        <v>107100</v>
      </c>
      <c r="I4971" s="26" t="n">
        <f aca="false">E4971*H4971</f>
        <v>107100</v>
      </c>
      <c r="J4971" s="22"/>
    </row>
    <row r="4972" customFormat="false" ht="12.75" hidden="false" customHeight="false" outlineLevel="0" collapsed="false">
      <c r="B4972" s="23" t="n">
        <v>11</v>
      </c>
      <c r="C4972" s="27" t="s">
        <v>4027</v>
      </c>
      <c r="D4972" s="25" t="s">
        <v>2280</v>
      </c>
      <c r="E4972" s="25" t="n">
        <v>3</v>
      </c>
      <c r="F4972" s="25" t="n">
        <v>1970</v>
      </c>
      <c r="G4972" s="25" t="s">
        <v>4056</v>
      </c>
      <c r="H4972" s="26" t="n">
        <v>1382400</v>
      </c>
      <c r="I4972" s="26" t="n">
        <f aca="false">E4972*H4972</f>
        <v>4147200</v>
      </c>
      <c r="J4972" s="22"/>
    </row>
    <row r="4973" customFormat="false" ht="12.75" hidden="false" customHeight="false" outlineLevel="0" collapsed="false">
      <c r="B4973" s="23" t="n">
        <v>12</v>
      </c>
      <c r="C4973" s="27" t="s">
        <v>4064</v>
      </c>
      <c r="D4973" s="25" t="s">
        <v>2280</v>
      </c>
      <c r="E4973" s="25" t="n">
        <v>2</v>
      </c>
      <c r="F4973" s="25" t="n">
        <v>1991</v>
      </c>
      <c r="G4973" s="25" t="s">
        <v>4056</v>
      </c>
      <c r="H4973" s="26" t="n">
        <v>1728000</v>
      </c>
      <c r="I4973" s="26" t="n">
        <f aca="false">E4973*H4973</f>
        <v>3456000</v>
      </c>
      <c r="J4973" s="22"/>
    </row>
    <row r="4974" customFormat="false" ht="12.75" hidden="false" customHeight="true" outlineLevel="0" collapsed="false">
      <c r="B4974" s="20" t="s">
        <v>4065</v>
      </c>
      <c r="C4974" s="20"/>
      <c r="D4974" s="20"/>
      <c r="E4974" s="20"/>
      <c r="F4974" s="20"/>
      <c r="G4974" s="20"/>
      <c r="H4974" s="20"/>
      <c r="I4974" s="21" t="n">
        <f aca="false">SUM(I4975:I4986)</f>
        <v>1478671.234</v>
      </c>
      <c r="J4974" s="22"/>
    </row>
    <row r="4975" customFormat="false" ht="12.75" hidden="false" customHeight="false" outlineLevel="0" collapsed="false">
      <c r="B4975" s="47" t="s">
        <v>1473</v>
      </c>
      <c r="C4975" s="27" t="s">
        <v>4066</v>
      </c>
      <c r="D4975" s="25" t="s">
        <v>793</v>
      </c>
      <c r="E4975" s="36" t="n">
        <v>0.5</v>
      </c>
      <c r="F4975" s="25" t="n">
        <v>1972</v>
      </c>
      <c r="G4975" s="25" t="s">
        <v>50</v>
      </c>
      <c r="H4975" s="26" t="n">
        <v>82613.52</v>
      </c>
      <c r="I4975" s="26" t="n">
        <f aca="false">E4975*H4975</f>
        <v>41306.76</v>
      </c>
      <c r="J4975" s="22"/>
    </row>
    <row r="4976" customFormat="false" ht="12.75" hidden="false" customHeight="false" outlineLevel="0" collapsed="false">
      <c r="B4976" s="47" t="s">
        <v>1475</v>
      </c>
      <c r="C4976" s="27" t="s">
        <v>4067</v>
      </c>
      <c r="D4976" s="25" t="s">
        <v>793</v>
      </c>
      <c r="E4976" s="36" t="n">
        <v>1.2</v>
      </c>
      <c r="F4976" s="25" t="n">
        <v>1985</v>
      </c>
      <c r="G4976" s="25" t="s">
        <v>50</v>
      </c>
      <c r="H4976" s="26" t="n">
        <v>114000</v>
      </c>
      <c r="I4976" s="26" t="n">
        <f aca="false">E4976*H4976</f>
        <v>136800</v>
      </c>
      <c r="J4976" s="22"/>
    </row>
    <row r="4977" customFormat="false" ht="25.5" hidden="false" customHeight="false" outlineLevel="0" collapsed="false">
      <c r="B4977" s="47" t="s">
        <v>1478</v>
      </c>
      <c r="C4977" s="27" t="s">
        <v>4068</v>
      </c>
      <c r="D4977" s="25" t="s">
        <v>24</v>
      </c>
      <c r="E4977" s="36" t="n">
        <v>21</v>
      </c>
      <c r="F4977" s="25" t="n">
        <v>1970</v>
      </c>
      <c r="G4977" s="25" t="s">
        <v>3943</v>
      </c>
      <c r="H4977" s="26" t="n">
        <v>12495.6</v>
      </c>
      <c r="I4977" s="26" t="n">
        <f aca="false">E4977*H4977</f>
        <v>262407.6</v>
      </c>
      <c r="J4977" s="22"/>
    </row>
    <row r="4978" customFormat="false" ht="12.75" hidden="false" customHeight="false" outlineLevel="0" collapsed="false">
      <c r="B4978" s="47" t="s">
        <v>1479</v>
      </c>
      <c r="C4978" s="27" t="s">
        <v>2415</v>
      </c>
      <c r="D4978" s="25" t="s">
        <v>16</v>
      </c>
      <c r="E4978" s="36" t="n">
        <v>0.14</v>
      </c>
      <c r="F4978" s="25" t="n">
        <v>1995</v>
      </c>
      <c r="G4978" s="25" t="s">
        <v>50</v>
      </c>
      <c r="H4978" s="26" t="n">
        <v>144900</v>
      </c>
      <c r="I4978" s="26" t="n">
        <f aca="false">E4978*H4978</f>
        <v>20286</v>
      </c>
      <c r="J4978" s="22"/>
    </row>
    <row r="4979" customFormat="false" ht="25.5" hidden="false" customHeight="false" outlineLevel="0" collapsed="false">
      <c r="B4979" s="47" t="s">
        <v>1482</v>
      </c>
      <c r="C4979" s="27" t="s">
        <v>4069</v>
      </c>
      <c r="D4979" s="25" t="s">
        <v>793</v>
      </c>
      <c r="E4979" s="36" t="n">
        <v>1.765</v>
      </c>
      <c r="F4979" s="25" t="n">
        <v>1994</v>
      </c>
      <c r="G4979" s="25" t="s">
        <v>3943</v>
      </c>
      <c r="H4979" s="26" t="n">
        <v>448000</v>
      </c>
      <c r="I4979" s="26" t="n">
        <f aca="false">E4979*H4979</f>
        <v>790720</v>
      </c>
      <c r="J4979" s="22"/>
    </row>
    <row r="4980" customFormat="false" ht="12.75" hidden="false" customHeight="false" outlineLevel="0" collapsed="false">
      <c r="B4980" s="47" t="s">
        <v>1484</v>
      </c>
      <c r="C4980" s="27" t="s">
        <v>4070</v>
      </c>
      <c r="D4980" s="25" t="s">
        <v>24</v>
      </c>
      <c r="E4980" s="36" t="n">
        <v>80</v>
      </c>
      <c r="F4980" s="25" t="n">
        <v>1976</v>
      </c>
      <c r="G4980" s="25" t="s">
        <v>50</v>
      </c>
      <c r="H4980" s="26" t="n">
        <v>100.8</v>
      </c>
      <c r="I4980" s="26" t="n">
        <f aca="false">E4980*H4980</f>
        <v>8064</v>
      </c>
      <c r="J4980" s="22"/>
    </row>
    <row r="4981" customFormat="false" ht="25.5" hidden="false" customHeight="false" outlineLevel="0" collapsed="false">
      <c r="B4981" s="47" t="s">
        <v>1486</v>
      </c>
      <c r="C4981" s="27" t="s">
        <v>4071</v>
      </c>
      <c r="D4981" s="25" t="s">
        <v>24</v>
      </c>
      <c r="E4981" s="36" t="n">
        <v>85</v>
      </c>
      <c r="F4981" s="25" t="n">
        <v>1979</v>
      </c>
      <c r="G4981" s="25" t="s">
        <v>3943</v>
      </c>
      <c r="H4981" s="26" t="n">
        <v>136.08</v>
      </c>
      <c r="I4981" s="26" t="n">
        <f aca="false">E4981*H4981</f>
        <v>11566.8</v>
      </c>
      <c r="J4981" s="22"/>
    </row>
    <row r="4982" customFormat="false" ht="25.5" hidden="false" customHeight="false" outlineLevel="0" collapsed="false">
      <c r="B4982" s="47" t="s">
        <v>1489</v>
      </c>
      <c r="C4982" s="27" t="s">
        <v>4072</v>
      </c>
      <c r="D4982" s="25" t="s">
        <v>793</v>
      </c>
      <c r="E4982" s="36" t="n">
        <v>0.1</v>
      </c>
      <c r="F4982" s="25" t="n">
        <v>1994</v>
      </c>
      <c r="G4982" s="25" t="s">
        <v>3943</v>
      </c>
      <c r="H4982" s="26" t="n">
        <v>133920.54</v>
      </c>
      <c r="I4982" s="26" t="n">
        <f aca="false">E4982*H4982</f>
        <v>13392.054</v>
      </c>
      <c r="J4982" s="22"/>
    </row>
    <row r="4983" customFormat="false" ht="25.5" hidden="false" customHeight="false" outlineLevel="0" collapsed="false">
      <c r="B4983" s="47" t="s">
        <v>1491</v>
      </c>
      <c r="C4983" s="27" t="s">
        <v>4073</v>
      </c>
      <c r="D4983" s="25" t="s">
        <v>793</v>
      </c>
      <c r="E4983" s="36" t="n">
        <v>0.5</v>
      </c>
      <c r="F4983" s="25" t="n">
        <v>1994</v>
      </c>
      <c r="G4983" s="25" t="s">
        <v>3943</v>
      </c>
      <c r="H4983" s="26" t="n">
        <v>89135.64</v>
      </c>
      <c r="I4983" s="26" t="n">
        <f aca="false">E4983*H4983</f>
        <v>44567.82</v>
      </c>
      <c r="J4983" s="22"/>
    </row>
    <row r="4984" customFormat="false" ht="25.5" hidden="false" customHeight="false" outlineLevel="0" collapsed="false">
      <c r="B4984" s="47" t="s">
        <v>1493</v>
      </c>
      <c r="C4984" s="27" t="s">
        <v>4074</v>
      </c>
      <c r="D4984" s="25" t="s">
        <v>793</v>
      </c>
      <c r="E4984" s="36" t="n">
        <v>3.156</v>
      </c>
      <c r="F4984" s="25" t="n">
        <v>1994</v>
      </c>
      <c r="G4984" s="25" t="s">
        <v>347</v>
      </c>
      <c r="H4984" s="26" t="n">
        <v>40950</v>
      </c>
      <c r="I4984" s="26" t="n">
        <f aca="false">E4984*H4984</f>
        <v>129238.2</v>
      </c>
      <c r="J4984" s="22"/>
    </row>
    <row r="4985" customFormat="false" ht="12.75" hidden="false" customHeight="false" outlineLevel="0" collapsed="false">
      <c r="B4985" s="47" t="s">
        <v>1495</v>
      </c>
      <c r="C4985" s="27" t="s">
        <v>4075</v>
      </c>
      <c r="D4985" s="25" t="s">
        <v>16</v>
      </c>
      <c r="E4985" s="36" t="n">
        <v>8</v>
      </c>
      <c r="F4985" s="25" t="n">
        <v>1987</v>
      </c>
      <c r="G4985" s="25" t="s">
        <v>50</v>
      </c>
      <c r="H4985" s="26" t="n">
        <v>356.25</v>
      </c>
      <c r="I4985" s="26" t="n">
        <f aca="false">E4985*H4985</f>
        <v>2850</v>
      </c>
      <c r="J4985" s="22"/>
    </row>
    <row r="4986" customFormat="false" ht="26.25" hidden="false" customHeight="false" outlineLevel="0" collapsed="false">
      <c r="B4986" s="49" t="s">
        <v>1498</v>
      </c>
      <c r="C4986" s="29" t="s">
        <v>4076</v>
      </c>
      <c r="D4986" s="30" t="s">
        <v>793</v>
      </c>
      <c r="E4986" s="37" t="n">
        <v>0.12</v>
      </c>
      <c r="F4986" s="30" t="n">
        <v>1995</v>
      </c>
      <c r="G4986" s="30" t="s">
        <v>3943</v>
      </c>
      <c r="H4986" s="31" t="n">
        <v>145600</v>
      </c>
      <c r="I4986" s="31" t="n">
        <f aca="false">E4986*H4986</f>
        <v>17472</v>
      </c>
      <c r="J4986" s="22"/>
    </row>
    <row r="4987" customFormat="false" ht="13.5" hidden="false" customHeight="false" outlineLevel="0" collapsed="false">
      <c r="B4987" s="56"/>
      <c r="C4987" s="56"/>
      <c r="D4987" s="56"/>
      <c r="E4987" s="56"/>
      <c r="F4987" s="56"/>
      <c r="G4987" s="56"/>
      <c r="H4987" s="56"/>
      <c r="I4987" s="56"/>
      <c r="J4987" s="56"/>
    </row>
    <row r="4988" customFormat="false" ht="33" hidden="false" customHeight="true" outlineLevel="0" collapsed="false">
      <c r="B4988" s="43" t="s">
        <v>4077</v>
      </c>
      <c r="C4988" s="43"/>
      <c r="D4988" s="43"/>
      <c r="E4988" s="43"/>
      <c r="F4988" s="43"/>
      <c r="G4988" s="43"/>
      <c r="H4988" s="43"/>
      <c r="I4988" s="43"/>
      <c r="J4988" s="43"/>
    </row>
    <row r="4989" customFormat="false" ht="12.75" hidden="false" customHeight="true" outlineLevel="0" collapsed="false">
      <c r="B4989" s="39" t="s">
        <v>4078</v>
      </c>
      <c r="C4989" s="39"/>
      <c r="D4989" s="39"/>
      <c r="E4989" s="39"/>
      <c r="F4989" s="39"/>
      <c r="G4989" s="39"/>
      <c r="H4989" s="39"/>
      <c r="I4989" s="44" t="n">
        <f aca="false">SUM(I4990:I5087)</f>
        <v>30283539.383</v>
      </c>
      <c r="J4989" s="45" t="s">
        <v>2955</v>
      </c>
    </row>
    <row r="4990" customFormat="false" ht="12.75" hidden="false" customHeight="false" outlineLevel="0" collapsed="false">
      <c r="B4990" s="23" t="n">
        <v>1</v>
      </c>
      <c r="C4990" s="27" t="s">
        <v>4079</v>
      </c>
      <c r="D4990" s="25" t="s">
        <v>793</v>
      </c>
      <c r="E4990" s="36" t="n">
        <v>1.805</v>
      </c>
      <c r="F4990" s="36" t="s">
        <v>1034</v>
      </c>
      <c r="G4990" s="36" t="s">
        <v>4031</v>
      </c>
      <c r="H4990" s="26" t="n">
        <v>47250</v>
      </c>
      <c r="I4990" s="51" t="n">
        <f aca="false">E4990*H4990</f>
        <v>85286.25</v>
      </c>
      <c r="J4990" s="45"/>
    </row>
    <row r="4991" customFormat="false" ht="12.75" hidden="false" customHeight="false" outlineLevel="0" collapsed="false">
      <c r="B4991" s="23" t="n">
        <v>2</v>
      </c>
      <c r="C4991" s="27" t="s">
        <v>4080</v>
      </c>
      <c r="D4991" s="25" t="s">
        <v>793</v>
      </c>
      <c r="E4991" s="36" t="n">
        <v>2.687</v>
      </c>
      <c r="F4991" s="36" t="s">
        <v>1034</v>
      </c>
      <c r="G4991" s="36" t="s">
        <v>4031</v>
      </c>
      <c r="H4991" s="26" t="n">
        <v>44800</v>
      </c>
      <c r="I4991" s="51" t="n">
        <f aca="false">E4991*H4991</f>
        <v>120377.6</v>
      </c>
      <c r="J4991" s="45"/>
    </row>
    <row r="4992" customFormat="false" ht="12.75" hidden="false" customHeight="false" outlineLevel="0" collapsed="false">
      <c r="B4992" s="23" t="n">
        <v>3</v>
      </c>
      <c r="C4992" s="27" t="s">
        <v>4081</v>
      </c>
      <c r="D4992" s="25" t="s">
        <v>793</v>
      </c>
      <c r="E4992" s="36" t="n">
        <v>1.914</v>
      </c>
      <c r="F4992" s="36" t="s">
        <v>1034</v>
      </c>
      <c r="G4992" s="36" t="s">
        <v>4031</v>
      </c>
      <c r="H4992" s="26" t="n">
        <v>47600</v>
      </c>
      <c r="I4992" s="51" t="n">
        <f aca="false">E4992*H4992</f>
        <v>91106.4</v>
      </c>
      <c r="J4992" s="45"/>
    </row>
    <row r="4993" customFormat="false" ht="12.75" hidden="false" customHeight="false" outlineLevel="0" collapsed="false">
      <c r="B4993" s="23" t="n">
        <v>4</v>
      </c>
      <c r="C4993" s="27" t="s">
        <v>4082</v>
      </c>
      <c r="D4993" s="25" t="s">
        <v>793</v>
      </c>
      <c r="E4993" s="36" t="n">
        <v>2</v>
      </c>
      <c r="F4993" s="36" t="s">
        <v>1034</v>
      </c>
      <c r="G4993" s="36" t="s">
        <v>4031</v>
      </c>
      <c r="H4993" s="26" t="n">
        <v>46900</v>
      </c>
      <c r="I4993" s="51" t="n">
        <f aca="false">E4993*H4993</f>
        <v>93800</v>
      </c>
      <c r="J4993" s="45"/>
    </row>
    <row r="4994" customFormat="false" ht="12.75" hidden="false" customHeight="false" outlineLevel="0" collapsed="false">
      <c r="B4994" s="23" t="n">
        <v>5</v>
      </c>
      <c r="C4994" s="27" t="s">
        <v>4083</v>
      </c>
      <c r="D4994" s="25" t="s">
        <v>793</v>
      </c>
      <c r="E4994" s="36" t="n">
        <v>2</v>
      </c>
      <c r="F4994" s="36" t="s">
        <v>1034</v>
      </c>
      <c r="G4994" s="36" t="s">
        <v>4031</v>
      </c>
      <c r="H4994" s="26" t="n">
        <v>50750</v>
      </c>
      <c r="I4994" s="51" t="n">
        <f aca="false">E4994*H4994</f>
        <v>101500</v>
      </c>
      <c r="J4994" s="45"/>
    </row>
    <row r="4995" s="62" customFormat="true" ht="12.75" hidden="false" customHeight="false" outlineLevel="0" collapsed="false">
      <c r="B4995" s="23" t="n">
        <v>6</v>
      </c>
      <c r="C4995" s="27" t="s">
        <v>4084</v>
      </c>
      <c r="D4995" s="25" t="s">
        <v>793</v>
      </c>
      <c r="E4995" s="36" t="n">
        <v>0.168</v>
      </c>
      <c r="F4995" s="36" t="n">
        <v>1955</v>
      </c>
      <c r="G4995" s="36" t="s">
        <v>4031</v>
      </c>
      <c r="H4995" s="26" t="n">
        <v>255782</v>
      </c>
      <c r="I4995" s="51" t="n">
        <f aca="false">E4995*H4995</f>
        <v>42971.376</v>
      </c>
      <c r="J4995" s="45"/>
    </row>
    <row r="4996" customFormat="false" ht="12.75" hidden="false" customHeight="false" outlineLevel="0" collapsed="false">
      <c r="B4996" s="23" t="n">
        <v>7</v>
      </c>
      <c r="C4996" s="27" t="s">
        <v>4085</v>
      </c>
      <c r="D4996" s="25" t="s">
        <v>793</v>
      </c>
      <c r="E4996" s="36" t="n">
        <v>0.225</v>
      </c>
      <c r="F4996" s="36" t="n">
        <v>1955</v>
      </c>
      <c r="G4996" s="36" t="s">
        <v>4031</v>
      </c>
      <c r="H4996" s="26" t="n">
        <v>158397</v>
      </c>
      <c r="I4996" s="51" t="n">
        <f aca="false">E4996*H4996</f>
        <v>35639.325</v>
      </c>
      <c r="J4996" s="45"/>
    </row>
    <row r="4997" s="18" customFormat="true" ht="33" hidden="false" customHeight="true" outlineLevel="0" collapsed="false">
      <c r="B4997" s="23" t="n">
        <v>8</v>
      </c>
      <c r="C4997" s="27" t="s">
        <v>4086</v>
      </c>
      <c r="D4997" s="25" t="s">
        <v>793</v>
      </c>
      <c r="E4997" s="36" t="n">
        <v>0.408</v>
      </c>
      <c r="F4997" s="36" t="n">
        <v>1955</v>
      </c>
      <c r="G4997" s="36" t="s">
        <v>4031</v>
      </c>
      <c r="H4997" s="26" t="n">
        <v>136098</v>
      </c>
      <c r="I4997" s="51" t="n">
        <f aca="false">E4997*H4997</f>
        <v>55527.984</v>
      </c>
      <c r="J4997" s="45"/>
    </row>
    <row r="4998" customFormat="false" ht="12.75" hidden="false" customHeight="true" outlineLevel="0" collapsed="false">
      <c r="B4998" s="23" t="n">
        <v>9</v>
      </c>
      <c r="C4998" s="27" t="s">
        <v>4087</v>
      </c>
      <c r="D4998" s="25" t="s">
        <v>793</v>
      </c>
      <c r="E4998" s="36" t="n">
        <v>0.032</v>
      </c>
      <c r="F4998" s="36" t="n">
        <v>1955</v>
      </c>
      <c r="G4998" s="36" t="s">
        <v>4031</v>
      </c>
      <c r="H4998" s="26" t="n">
        <v>120183</v>
      </c>
      <c r="I4998" s="51" t="n">
        <f aca="false">E4998*H4998</f>
        <v>3845.856</v>
      </c>
      <c r="J4998" s="45"/>
    </row>
    <row r="4999" customFormat="false" ht="12.75" hidden="false" customHeight="true" outlineLevel="0" collapsed="false">
      <c r="B4999" s="23" t="n">
        <v>10</v>
      </c>
      <c r="C4999" s="27" t="s">
        <v>4088</v>
      </c>
      <c r="D4999" s="25" t="s">
        <v>793</v>
      </c>
      <c r="E4999" s="36" t="n">
        <v>0.443</v>
      </c>
      <c r="F4999" s="36" t="n">
        <v>1955</v>
      </c>
      <c r="G4999" s="36" t="s">
        <v>4031</v>
      </c>
      <c r="H4999" s="26" t="n">
        <v>113744</v>
      </c>
      <c r="I4999" s="51" t="n">
        <f aca="false">E4999*H4999</f>
        <v>50388.592</v>
      </c>
      <c r="J4999" s="45"/>
    </row>
    <row r="5000" customFormat="false" ht="12.75" hidden="false" customHeight="true" outlineLevel="0" collapsed="false">
      <c r="B5000" s="23" t="n">
        <v>11</v>
      </c>
      <c r="C5000" s="27" t="s">
        <v>4089</v>
      </c>
      <c r="D5000" s="25" t="s">
        <v>24</v>
      </c>
      <c r="E5000" s="36" t="n">
        <v>8</v>
      </c>
      <c r="F5000" s="36" t="n">
        <v>1984</v>
      </c>
      <c r="G5000" s="36" t="s">
        <v>4031</v>
      </c>
      <c r="H5000" s="26" t="n">
        <v>357</v>
      </c>
      <c r="I5000" s="51" t="n">
        <f aca="false">E5000*H5000</f>
        <v>2856</v>
      </c>
      <c r="J5000" s="45"/>
    </row>
    <row r="5001" customFormat="false" ht="12.75" hidden="false" customHeight="true" outlineLevel="0" collapsed="false">
      <c r="B5001" s="23" t="n">
        <v>12</v>
      </c>
      <c r="C5001" s="27" t="s">
        <v>4090</v>
      </c>
      <c r="D5001" s="25" t="s">
        <v>24</v>
      </c>
      <c r="E5001" s="36" t="n">
        <v>4</v>
      </c>
      <c r="F5001" s="36" t="n">
        <v>1967</v>
      </c>
      <c r="G5001" s="36" t="s">
        <v>4031</v>
      </c>
      <c r="H5001" s="26" t="n">
        <v>1050</v>
      </c>
      <c r="I5001" s="51" t="n">
        <f aca="false">E5001*H5001</f>
        <v>4200</v>
      </c>
      <c r="J5001" s="45"/>
    </row>
    <row r="5002" customFormat="false" ht="12.75" hidden="false" customHeight="true" outlineLevel="0" collapsed="false">
      <c r="B5002" s="23" t="n">
        <v>13</v>
      </c>
      <c r="C5002" s="27" t="s">
        <v>4091</v>
      </c>
      <c r="D5002" s="25" t="s">
        <v>24</v>
      </c>
      <c r="E5002" s="36" t="n">
        <v>15</v>
      </c>
      <c r="F5002" s="36" t="n">
        <v>1967</v>
      </c>
      <c r="G5002" s="36" t="s">
        <v>4031</v>
      </c>
      <c r="H5002" s="26" t="n">
        <v>450</v>
      </c>
      <c r="I5002" s="51" t="n">
        <f aca="false">E5002*H5002</f>
        <v>6750</v>
      </c>
      <c r="J5002" s="45"/>
    </row>
    <row r="5003" customFormat="false" ht="12.75" hidden="false" customHeight="true" outlineLevel="0" collapsed="false">
      <c r="B5003" s="23" t="n">
        <v>14</v>
      </c>
      <c r="C5003" s="27" t="s">
        <v>1199</v>
      </c>
      <c r="D5003" s="25" t="s">
        <v>24</v>
      </c>
      <c r="E5003" s="36" t="n">
        <v>31</v>
      </c>
      <c r="F5003" s="36" t="n">
        <v>1967</v>
      </c>
      <c r="G5003" s="36" t="s">
        <v>4031</v>
      </c>
      <c r="H5003" s="26" t="n">
        <v>8750</v>
      </c>
      <c r="I5003" s="51" t="n">
        <f aca="false">E5003*H5003</f>
        <v>271250</v>
      </c>
      <c r="J5003" s="45"/>
    </row>
    <row r="5004" customFormat="false" ht="12.75" hidden="false" customHeight="true" outlineLevel="0" collapsed="false">
      <c r="B5004" s="23" t="n">
        <v>15</v>
      </c>
      <c r="C5004" s="27" t="s">
        <v>4092</v>
      </c>
      <c r="D5004" s="25" t="s">
        <v>24</v>
      </c>
      <c r="E5004" s="36" t="n">
        <v>41</v>
      </c>
      <c r="F5004" s="36" t="n">
        <v>1967</v>
      </c>
      <c r="G5004" s="36" t="s">
        <v>4031</v>
      </c>
      <c r="H5004" s="26" t="n">
        <v>500</v>
      </c>
      <c r="I5004" s="51" t="n">
        <f aca="false">E5004*H5004</f>
        <v>20500</v>
      </c>
      <c r="J5004" s="45"/>
    </row>
    <row r="5005" customFormat="false" ht="12.75" hidden="false" customHeight="true" outlineLevel="0" collapsed="false">
      <c r="B5005" s="23" t="n">
        <v>16</v>
      </c>
      <c r="C5005" s="27" t="s">
        <v>4093</v>
      </c>
      <c r="D5005" s="25" t="s">
        <v>24</v>
      </c>
      <c r="E5005" s="36" t="n">
        <v>1</v>
      </c>
      <c r="F5005" s="36" t="n">
        <v>1961</v>
      </c>
      <c r="G5005" s="36" t="s">
        <v>4031</v>
      </c>
      <c r="H5005" s="26" t="n">
        <v>300000</v>
      </c>
      <c r="I5005" s="51" t="n">
        <f aca="false">E5005*H5005</f>
        <v>300000</v>
      </c>
      <c r="J5005" s="45"/>
    </row>
    <row r="5006" customFormat="false" ht="12.75" hidden="false" customHeight="true" outlineLevel="0" collapsed="false">
      <c r="B5006" s="23" t="n">
        <v>17</v>
      </c>
      <c r="C5006" s="27" t="s">
        <v>4094</v>
      </c>
      <c r="D5006" s="25" t="s">
        <v>24</v>
      </c>
      <c r="E5006" s="36" t="n">
        <v>1</v>
      </c>
      <c r="F5006" s="36" t="n">
        <v>1961</v>
      </c>
      <c r="G5006" s="36" t="s">
        <v>4031</v>
      </c>
      <c r="H5006" s="26" t="n">
        <v>167375</v>
      </c>
      <c r="I5006" s="51" t="n">
        <f aca="false">E5006*H5006</f>
        <v>167375</v>
      </c>
      <c r="J5006" s="45"/>
    </row>
    <row r="5007" customFormat="false" ht="12.75" hidden="false" customHeight="true" outlineLevel="0" collapsed="false">
      <c r="B5007" s="23" t="n">
        <v>18</v>
      </c>
      <c r="C5007" s="27" t="s">
        <v>4095</v>
      </c>
      <c r="D5007" s="25" t="s">
        <v>24</v>
      </c>
      <c r="E5007" s="36" t="n">
        <v>1</v>
      </c>
      <c r="F5007" s="36" t="n">
        <v>1961</v>
      </c>
      <c r="G5007" s="36" t="s">
        <v>4031</v>
      </c>
      <c r="H5007" s="26" t="n">
        <v>20000</v>
      </c>
      <c r="I5007" s="51" t="n">
        <f aca="false">E5007*H5007</f>
        <v>20000</v>
      </c>
      <c r="J5007" s="45"/>
    </row>
    <row r="5008" customFormat="false" ht="12.75" hidden="false" customHeight="true" outlineLevel="0" collapsed="false">
      <c r="B5008" s="23" t="n">
        <v>19</v>
      </c>
      <c r="C5008" s="27" t="s">
        <v>4096</v>
      </c>
      <c r="D5008" s="25" t="s">
        <v>1124</v>
      </c>
      <c r="E5008" s="36" t="n">
        <v>0.045</v>
      </c>
      <c r="F5008" s="36" t="n">
        <v>1961</v>
      </c>
      <c r="G5008" s="36" t="s">
        <v>4031</v>
      </c>
      <c r="H5008" s="26" t="n">
        <v>792000</v>
      </c>
      <c r="I5008" s="51" t="n">
        <f aca="false">E5008*H5008</f>
        <v>35640</v>
      </c>
      <c r="J5008" s="45"/>
    </row>
    <row r="5009" customFormat="false" ht="12.75" hidden="false" customHeight="true" outlineLevel="0" collapsed="false">
      <c r="B5009" s="23" t="n">
        <v>20</v>
      </c>
      <c r="C5009" s="27" t="s">
        <v>4097</v>
      </c>
      <c r="D5009" s="25" t="s">
        <v>24</v>
      </c>
      <c r="E5009" s="36" t="n">
        <v>1</v>
      </c>
      <c r="F5009" s="36" t="n">
        <v>1955</v>
      </c>
      <c r="G5009" s="36" t="s">
        <v>4031</v>
      </c>
      <c r="H5009" s="26" t="n">
        <v>69600</v>
      </c>
      <c r="I5009" s="51" t="n">
        <f aca="false">E5009*H5009</f>
        <v>69600</v>
      </c>
      <c r="J5009" s="45"/>
    </row>
    <row r="5010" customFormat="false" ht="12.75" hidden="false" customHeight="true" outlineLevel="0" collapsed="false">
      <c r="B5010" s="23" t="n">
        <v>21</v>
      </c>
      <c r="C5010" s="27" t="s">
        <v>4098</v>
      </c>
      <c r="D5010" s="25" t="s">
        <v>24</v>
      </c>
      <c r="E5010" s="36" t="n">
        <v>1</v>
      </c>
      <c r="F5010" s="36" t="n">
        <v>1955</v>
      </c>
      <c r="G5010" s="36" t="s">
        <v>4031</v>
      </c>
      <c r="H5010" s="26" t="n">
        <v>2576</v>
      </c>
      <c r="I5010" s="51" t="n">
        <f aca="false">E5010*H5010</f>
        <v>2576</v>
      </c>
      <c r="J5010" s="45"/>
    </row>
    <row r="5011" customFormat="false" ht="12.75" hidden="false" customHeight="true" outlineLevel="0" collapsed="false">
      <c r="B5011" s="23" t="n">
        <v>22</v>
      </c>
      <c r="C5011" s="27" t="s">
        <v>4099</v>
      </c>
      <c r="D5011" s="25" t="s">
        <v>24</v>
      </c>
      <c r="E5011" s="36" t="n">
        <v>1</v>
      </c>
      <c r="F5011" s="36" t="n">
        <v>1955</v>
      </c>
      <c r="G5011" s="36" t="s">
        <v>4031</v>
      </c>
      <c r="H5011" s="26" t="n">
        <v>3840</v>
      </c>
      <c r="I5011" s="51" t="n">
        <f aca="false">E5011*H5011</f>
        <v>3840</v>
      </c>
      <c r="J5011" s="45"/>
    </row>
    <row r="5012" customFormat="false" ht="12.75" hidden="false" customHeight="true" outlineLevel="0" collapsed="false">
      <c r="B5012" s="23" t="n">
        <v>23</v>
      </c>
      <c r="C5012" s="27" t="s">
        <v>4100</v>
      </c>
      <c r="D5012" s="25" t="s">
        <v>24</v>
      </c>
      <c r="E5012" s="36" t="n">
        <v>1</v>
      </c>
      <c r="F5012" s="36" t="n">
        <v>1955</v>
      </c>
      <c r="G5012" s="36" t="s">
        <v>4031</v>
      </c>
      <c r="H5012" s="26" t="n">
        <v>4032</v>
      </c>
      <c r="I5012" s="51" t="n">
        <f aca="false">E5012*H5012</f>
        <v>4032</v>
      </c>
      <c r="J5012" s="45"/>
    </row>
    <row r="5013" customFormat="false" ht="12.75" hidden="false" customHeight="true" outlineLevel="0" collapsed="false">
      <c r="B5013" s="23" t="n">
        <v>24</v>
      </c>
      <c r="C5013" s="27" t="s">
        <v>4101</v>
      </c>
      <c r="D5013" s="25" t="s">
        <v>24</v>
      </c>
      <c r="E5013" s="36" t="n">
        <v>1</v>
      </c>
      <c r="F5013" s="36" t="n">
        <v>1955</v>
      </c>
      <c r="G5013" s="36" t="s">
        <v>4031</v>
      </c>
      <c r="H5013" s="26" t="n">
        <v>9600</v>
      </c>
      <c r="I5013" s="51" t="n">
        <f aca="false">E5013*H5013</f>
        <v>9600</v>
      </c>
      <c r="J5013" s="45"/>
    </row>
    <row r="5014" customFormat="false" ht="12.75" hidden="false" customHeight="true" outlineLevel="0" collapsed="false">
      <c r="B5014" s="23" t="n">
        <v>25</v>
      </c>
      <c r="C5014" s="27" t="s">
        <v>4102</v>
      </c>
      <c r="D5014" s="25" t="s">
        <v>24</v>
      </c>
      <c r="E5014" s="36" t="n">
        <v>5</v>
      </c>
      <c r="F5014" s="36" t="n">
        <v>1955</v>
      </c>
      <c r="G5014" s="36" t="s">
        <v>4031</v>
      </c>
      <c r="H5014" s="26" t="n">
        <v>3200</v>
      </c>
      <c r="I5014" s="51" t="n">
        <f aca="false">E5014*H5014</f>
        <v>16000</v>
      </c>
      <c r="J5014" s="45"/>
    </row>
    <row r="5015" customFormat="false" ht="12.75" hidden="false" customHeight="true" outlineLevel="0" collapsed="false">
      <c r="B5015" s="23" t="n">
        <v>26</v>
      </c>
      <c r="C5015" s="27" t="s">
        <v>4103</v>
      </c>
      <c r="D5015" s="25" t="s">
        <v>24</v>
      </c>
      <c r="E5015" s="36" t="n">
        <v>2</v>
      </c>
      <c r="F5015" s="36" t="n">
        <v>1955</v>
      </c>
      <c r="G5015" s="36" t="s">
        <v>4031</v>
      </c>
      <c r="H5015" s="26" t="n">
        <v>2400</v>
      </c>
      <c r="I5015" s="51" t="n">
        <f aca="false">E5015*H5015</f>
        <v>4800</v>
      </c>
      <c r="J5015" s="45"/>
    </row>
    <row r="5016" customFormat="false" ht="12.75" hidden="false" customHeight="true" outlineLevel="0" collapsed="false">
      <c r="B5016" s="23" t="n">
        <v>27</v>
      </c>
      <c r="C5016" s="27" t="s">
        <v>4104</v>
      </c>
      <c r="D5016" s="25" t="s">
        <v>24</v>
      </c>
      <c r="E5016" s="36" t="n">
        <v>2</v>
      </c>
      <c r="F5016" s="36" t="n">
        <v>1955</v>
      </c>
      <c r="G5016" s="36" t="s">
        <v>4031</v>
      </c>
      <c r="H5016" s="26" t="n">
        <v>2000</v>
      </c>
      <c r="I5016" s="51" t="n">
        <f aca="false">E5016*H5016</f>
        <v>4000</v>
      </c>
      <c r="J5016" s="45"/>
    </row>
    <row r="5017" customFormat="false" ht="12.75" hidden="false" customHeight="true" outlineLevel="0" collapsed="false">
      <c r="B5017" s="23" t="n">
        <v>28</v>
      </c>
      <c r="C5017" s="27" t="s">
        <v>4105</v>
      </c>
      <c r="D5017" s="25" t="s">
        <v>24</v>
      </c>
      <c r="E5017" s="36" t="n">
        <v>2</v>
      </c>
      <c r="F5017" s="36" t="n">
        <v>1955</v>
      </c>
      <c r="G5017" s="36" t="s">
        <v>4031</v>
      </c>
      <c r="H5017" s="26" t="n">
        <v>1600</v>
      </c>
      <c r="I5017" s="51" t="n">
        <f aca="false">E5017*H5017</f>
        <v>3200</v>
      </c>
      <c r="J5017" s="45"/>
    </row>
    <row r="5018" customFormat="false" ht="12.75" hidden="false" customHeight="true" outlineLevel="0" collapsed="false">
      <c r="B5018" s="23" t="n">
        <v>29</v>
      </c>
      <c r="C5018" s="27" t="s">
        <v>4106</v>
      </c>
      <c r="D5018" s="25" t="s">
        <v>24</v>
      </c>
      <c r="E5018" s="36" t="n">
        <v>4</v>
      </c>
      <c r="F5018" s="36" t="n">
        <v>1955</v>
      </c>
      <c r="G5018" s="36" t="s">
        <v>4031</v>
      </c>
      <c r="H5018" s="26" t="n">
        <v>29400</v>
      </c>
      <c r="I5018" s="51" t="n">
        <f aca="false">E5018*H5018</f>
        <v>117600</v>
      </c>
      <c r="J5018" s="45"/>
    </row>
    <row r="5019" customFormat="false" ht="12.75" hidden="false" customHeight="true" outlineLevel="0" collapsed="false">
      <c r="B5019" s="23" t="n">
        <v>30</v>
      </c>
      <c r="C5019" s="27" t="s">
        <v>4107</v>
      </c>
      <c r="D5019" s="25" t="s">
        <v>24</v>
      </c>
      <c r="E5019" s="36" t="n">
        <v>2</v>
      </c>
      <c r="F5019" s="36" t="n">
        <v>1955</v>
      </c>
      <c r="G5019" s="36" t="s">
        <v>4031</v>
      </c>
      <c r="H5019" s="26" t="n">
        <v>16000</v>
      </c>
      <c r="I5019" s="51" t="n">
        <f aca="false">E5019*H5019</f>
        <v>32000</v>
      </c>
      <c r="J5019" s="45"/>
    </row>
    <row r="5020" customFormat="false" ht="12.75" hidden="false" customHeight="true" outlineLevel="0" collapsed="false">
      <c r="B5020" s="23" t="n">
        <v>31</v>
      </c>
      <c r="C5020" s="27" t="s">
        <v>4108</v>
      </c>
      <c r="D5020" s="25" t="s">
        <v>24</v>
      </c>
      <c r="E5020" s="36" t="n">
        <v>2</v>
      </c>
      <c r="F5020" s="36" t="n">
        <v>1955</v>
      </c>
      <c r="G5020" s="36" t="s">
        <v>4031</v>
      </c>
      <c r="H5020" s="26" t="n">
        <v>15200</v>
      </c>
      <c r="I5020" s="51" t="n">
        <f aca="false">E5020*H5020</f>
        <v>30400</v>
      </c>
      <c r="J5020" s="45"/>
    </row>
    <row r="5021" customFormat="false" ht="12.75" hidden="false" customHeight="true" outlineLevel="0" collapsed="false">
      <c r="B5021" s="23" t="n">
        <v>32</v>
      </c>
      <c r="C5021" s="27" t="s">
        <v>4109</v>
      </c>
      <c r="D5021" s="25" t="s">
        <v>24</v>
      </c>
      <c r="E5021" s="36" t="n">
        <v>2</v>
      </c>
      <c r="F5021" s="36" t="n">
        <v>1955</v>
      </c>
      <c r="G5021" s="36" t="s">
        <v>4031</v>
      </c>
      <c r="H5021" s="26" t="n">
        <v>12000</v>
      </c>
      <c r="I5021" s="51" t="n">
        <f aca="false">E5021*H5021</f>
        <v>24000</v>
      </c>
      <c r="J5021" s="45"/>
    </row>
    <row r="5022" customFormat="false" ht="12.75" hidden="false" customHeight="true" outlineLevel="0" collapsed="false">
      <c r="B5022" s="23" t="n">
        <v>33</v>
      </c>
      <c r="C5022" s="27" t="s">
        <v>4110</v>
      </c>
      <c r="D5022" s="25" t="s">
        <v>24</v>
      </c>
      <c r="E5022" s="36" t="n">
        <v>2</v>
      </c>
      <c r="F5022" s="36" t="n">
        <v>1955</v>
      </c>
      <c r="G5022" s="36" t="s">
        <v>4031</v>
      </c>
      <c r="H5022" s="26" t="n">
        <v>10000</v>
      </c>
      <c r="I5022" s="51" t="n">
        <f aca="false">E5022*H5022</f>
        <v>20000</v>
      </c>
      <c r="J5022" s="45"/>
    </row>
    <row r="5023" customFormat="false" ht="12.75" hidden="false" customHeight="true" outlineLevel="0" collapsed="false">
      <c r="B5023" s="23" t="n">
        <v>34</v>
      </c>
      <c r="C5023" s="27" t="s">
        <v>4111</v>
      </c>
      <c r="D5023" s="25" t="s">
        <v>24</v>
      </c>
      <c r="E5023" s="36" t="n">
        <v>2</v>
      </c>
      <c r="F5023" s="36" t="n">
        <v>1955</v>
      </c>
      <c r="G5023" s="36" t="s">
        <v>4031</v>
      </c>
      <c r="H5023" s="26" t="n">
        <v>8000</v>
      </c>
      <c r="I5023" s="51" t="n">
        <f aca="false">E5023*H5023</f>
        <v>16000</v>
      </c>
      <c r="J5023" s="45"/>
    </row>
    <row r="5024" customFormat="false" ht="12.75" hidden="false" customHeight="true" outlineLevel="0" collapsed="false">
      <c r="B5024" s="23" t="n">
        <v>35</v>
      </c>
      <c r="C5024" s="27" t="s">
        <v>4112</v>
      </c>
      <c r="D5024" s="25" t="s">
        <v>24</v>
      </c>
      <c r="E5024" s="36" t="n">
        <v>3</v>
      </c>
      <c r="F5024" s="36" t="n">
        <v>1955</v>
      </c>
      <c r="G5024" s="36" t="s">
        <v>4031</v>
      </c>
      <c r="H5024" s="26" t="n">
        <v>15200</v>
      </c>
      <c r="I5024" s="51" t="n">
        <f aca="false">E5024*H5024</f>
        <v>45600</v>
      </c>
      <c r="J5024" s="45"/>
    </row>
    <row r="5025" customFormat="false" ht="12.75" hidden="false" customHeight="true" outlineLevel="0" collapsed="false">
      <c r="B5025" s="23" t="n">
        <v>36</v>
      </c>
      <c r="C5025" s="27" t="s">
        <v>4113</v>
      </c>
      <c r="D5025" s="25" t="s">
        <v>24</v>
      </c>
      <c r="E5025" s="36" t="n">
        <v>3</v>
      </c>
      <c r="F5025" s="36" t="n">
        <v>1955</v>
      </c>
      <c r="G5025" s="36" t="s">
        <v>4031</v>
      </c>
      <c r="H5025" s="26" t="n">
        <v>16000</v>
      </c>
      <c r="I5025" s="51" t="n">
        <f aca="false">E5025*H5025</f>
        <v>48000</v>
      </c>
      <c r="J5025" s="45"/>
    </row>
    <row r="5026" customFormat="false" ht="12.75" hidden="false" customHeight="true" outlineLevel="0" collapsed="false">
      <c r="B5026" s="23" t="n">
        <v>37</v>
      </c>
      <c r="C5026" s="27" t="s">
        <v>4114</v>
      </c>
      <c r="D5026" s="25" t="s">
        <v>24</v>
      </c>
      <c r="E5026" s="36" t="n">
        <v>3</v>
      </c>
      <c r="F5026" s="36" t="n">
        <v>1955</v>
      </c>
      <c r="G5026" s="36" t="s">
        <v>4031</v>
      </c>
      <c r="H5026" s="26" t="n">
        <v>12000</v>
      </c>
      <c r="I5026" s="51" t="n">
        <f aca="false">E5026*H5026</f>
        <v>36000</v>
      </c>
      <c r="J5026" s="45"/>
    </row>
    <row r="5027" customFormat="false" ht="12.75" hidden="false" customHeight="true" outlineLevel="0" collapsed="false">
      <c r="B5027" s="23" t="n">
        <v>38</v>
      </c>
      <c r="C5027" s="27" t="s">
        <v>4115</v>
      </c>
      <c r="D5027" s="25" t="s">
        <v>24</v>
      </c>
      <c r="E5027" s="36" t="n">
        <v>1</v>
      </c>
      <c r="F5027" s="36" t="n">
        <v>1955</v>
      </c>
      <c r="G5027" s="36" t="s">
        <v>4031</v>
      </c>
      <c r="H5027" s="26" t="n">
        <v>21000</v>
      </c>
      <c r="I5027" s="51" t="n">
        <f aca="false">E5027*H5027</f>
        <v>21000</v>
      </c>
      <c r="J5027" s="45"/>
    </row>
    <row r="5028" customFormat="false" ht="12.75" hidden="false" customHeight="true" outlineLevel="0" collapsed="false">
      <c r="B5028" s="23" t="n">
        <v>39</v>
      </c>
      <c r="C5028" s="27" t="s">
        <v>4116</v>
      </c>
      <c r="D5028" s="25" t="s">
        <v>24</v>
      </c>
      <c r="E5028" s="36" t="n">
        <v>1</v>
      </c>
      <c r="F5028" s="36" t="n">
        <v>1955</v>
      </c>
      <c r="G5028" s="36" t="s">
        <v>4031</v>
      </c>
      <c r="H5028" s="26" t="n">
        <v>28000</v>
      </c>
      <c r="I5028" s="51" t="n">
        <f aca="false">E5028*H5028</f>
        <v>28000</v>
      </c>
      <c r="J5028" s="45"/>
    </row>
    <row r="5029" customFormat="false" ht="12.75" hidden="false" customHeight="true" outlineLevel="0" collapsed="false">
      <c r="B5029" s="23" t="n">
        <v>40</v>
      </c>
      <c r="C5029" s="27" t="s">
        <v>4117</v>
      </c>
      <c r="D5029" s="25" t="s">
        <v>24</v>
      </c>
      <c r="E5029" s="36" t="n">
        <v>1</v>
      </c>
      <c r="F5029" s="36" t="n">
        <v>1955</v>
      </c>
      <c r="G5029" s="36" t="s">
        <v>4031</v>
      </c>
      <c r="H5029" s="26" t="n">
        <v>19025</v>
      </c>
      <c r="I5029" s="51" t="n">
        <f aca="false">E5029*H5029</f>
        <v>19025</v>
      </c>
      <c r="J5029" s="45"/>
    </row>
    <row r="5030" customFormat="false" ht="12.75" hidden="false" customHeight="true" outlineLevel="0" collapsed="false">
      <c r="B5030" s="23" t="n">
        <v>41</v>
      </c>
      <c r="C5030" s="27" t="s">
        <v>4118</v>
      </c>
      <c r="D5030" s="25" t="s">
        <v>24</v>
      </c>
      <c r="E5030" s="36" t="n">
        <v>1</v>
      </c>
      <c r="F5030" s="36" t="n">
        <v>1963</v>
      </c>
      <c r="G5030" s="36" t="s">
        <v>4031</v>
      </c>
      <c r="H5030" s="26" t="n">
        <v>4780</v>
      </c>
      <c r="I5030" s="51" t="n">
        <f aca="false">E5030*H5030</f>
        <v>4780</v>
      </c>
      <c r="J5030" s="45"/>
    </row>
    <row r="5031" customFormat="false" ht="12.75" hidden="false" customHeight="true" outlineLevel="0" collapsed="false">
      <c r="B5031" s="23" t="n">
        <v>42</v>
      </c>
      <c r="C5031" s="27" t="s">
        <v>4119</v>
      </c>
      <c r="D5031" s="25" t="s">
        <v>24</v>
      </c>
      <c r="E5031" s="36" t="n">
        <v>2</v>
      </c>
      <c r="F5031" s="36" t="n">
        <v>1963</v>
      </c>
      <c r="G5031" s="36" t="s">
        <v>4031</v>
      </c>
      <c r="H5031" s="26" t="n">
        <v>1720</v>
      </c>
      <c r="I5031" s="51" t="n">
        <f aca="false">E5031*H5031</f>
        <v>3440</v>
      </c>
      <c r="J5031" s="45"/>
    </row>
    <row r="5032" customFormat="false" ht="12.75" hidden="false" customHeight="true" outlineLevel="0" collapsed="false">
      <c r="B5032" s="23" t="n">
        <v>43</v>
      </c>
      <c r="C5032" s="27" t="s">
        <v>4120</v>
      </c>
      <c r="D5032" s="25" t="s">
        <v>24</v>
      </c>
      <c r="E5032" s="36" t="n">
        <v>20</v>
      </c>
      <c r="F5032" s="36" t="n">
        <v>1984</v>
      </c>
      <c r="G5032" s="36" t="s">
        <v>4031</v>
      </c>
      <c r="H5032" s="26" t="n">
        <v>2025</v>
      </c>
      <c r="I5032" s="51" t="n">
        <f aca="false">E5032*H5032</f>
        <v>40500</v>
      </c>
      <c r="J5032" s="45"/>
    </row>
    <row r="5033" customFormat="false" ht="12.75" hidden="false" customHeight="true" outlineLevel="0" collapsed="false">
      <c r="B5033" s="23" t="n">
        <v>44</v>
      </c>
      <c r="C5033" s="27" t="s">
        <v>4121</v>
      </c>
      <c r="D5033" s="25" t="s">
        <v>24</v>
      </c>
      <c r="E5033" s="36" t="n">
        <v>7</v>
      </c>
      <c r="F5033" s="36" t="n">
        <v>1984</v>
      </c>
      <c r="G5033" s="36" t="s">
        <v>4031</v>
      </c>
      <c r="H5033" s="26" t="n">
        <v>1800</v>
      </c>
      <c r="I5033" s="51" t="n">
        <f aca="false">E5033*H5033</f>
        <v>12600</v>
      </c>
      <c r="J5033" s="45"/>
    </row>
    <row r="5034" customFormat="false" ht="12.75" hidden="false" customHeight="true" outlineLevel="0" collapsed="false">
      <c r="B5034" s="23" t="n">
        <v>45</v>
      </c>
      <c r="C5034" s="27" t="s">
        <v>4122</v>
      </c>
      <c r="D5034" s="25" t="s">
        <v>24</v>
      </c>
      <c r="E5034" s="36" t="n">
        <v>5</v>
      </c>
      <c r="F5034" s="36" t="n">
        <v>1984</v>
      </c>
      <c r="G5034" s="36" t="s">
        <v>4031</v>
      </c>
      <c r="H5034" s="26" t="n">
        <v>2250</v>
      </c>
      <c r="I5034" s="51" t="n">
        <f aca="false">E5034*H5034</f>
        <v>11250</v>
      </c>
      <c r="J5034" s="45"/>
    </row>
    <row r="5035" customFormat="false" ht="12.75" hidden="false" customHeight="true" outlineLevel="0" collapsed="false">
      <c r="B5035" s="23" t="n">
        <v>46</v>
      </c>
      <c r="C5035" s="27" t="s">
        <v>4123</v>
      </c>
      <c r="D5035" s="25" t="s">
        <v>24</v>
      </c>
      <c r="E5035" s="36" t="n">
        <v>4</v>
      </c>
      <c r="F5035" s="36" t="n">
        <v>1984</v>
      </c>
      <c r="G5035" s="36" t="s">
        <v>4031</v>
      </c>
      <c r="H5035" s="26" t="n">
        <v>12150</v>
      </c>
      <c r="I5035" s="51" t="n">
        <f aca="false">E5035*H5035</f>
        <v>48600</v>
      </c>
      <c r="J5035" s="45"/>
    </row>
    <row r="5036" customFormat="false" ht="12.75" hidden="false" customHeight="true" outlineLevel="0" collapsed="false">
      <c r="B5036" s="23" t="n">
        <v>47</v>
      </c>
      <c r="C5036" s="27" t="s">
        <v>4124</v>
      </c>
      <c r="D5036" s="25" t="s">
        <v>24</v>
      </c>
      <c r="E5036" s="36" t="n">
        <v>1</v>
      </c>
      <c r="F5036" s="36" t="n">
        <v>1984</v>
      </c>
      <c r="G5036" s="36" t="s">
        <v>4031</v>
      </c>
      <c r="H5036" s="26" t="n">
        <v>112500</v>
      </c>
      <c r="I5036" s="51" t="n">
        <f aca="false">E5036*H5036</f>
        <v>112500</v>
      </c>
      <c r="J5036" s="45"/>
    </row>
    <row r="5037" customFormat="false" ht="12.75" hidden="false" customHeight="true" outlineLevel="0" collapsed="false">
      <c r="B5037" s="23" t="n">
        <v>48</v>
      </c>
      <c r="C5037" s="27" t="s">
        <v>4125</v>
      </c>
      <c r="D5037" s="25" t="s">
        <v>24</v>
      </c>
      <c r="E5037" s="36" t="n">
        <v>1</v>
      </c>
      <c r="F5037" s="36" t="n">
        <v>1984</v>
      </c>
      <c r="G5037" s="36" t="s">
        <v>4031</v>
      </c>
      <c r="H5037" s="26" t="n">
        <v>340000</v>
      </c>
      <c r="I5037" s="51" t="n">
        <f aca="false">E5037*H5037</f>
        <v>340000</v>
      </c>
      <c r="J5037" s="45"/>
    </row>
    <row r="5038" customFormat="false" ht="12.75" hidden="false" customHeight="true" outlineLevel="0" collapsed="false">
      <c r="B5038" s="23" t="n">
        <v>49</v>
      </c>
      <c r="C5038" s="27" t="s">
        <v>4126</v>
      </c>
      <c r="D5038" s="25" t="s">
        <v>24</v>
      </c>
      <c r="E5038" s="36" t="n">
        <v>1</v>
      </c>
      <c r="F5038" s="36" t="n">
        <v>1955</v>
      </c>
      <c r="G5038" s="36" t="s">
        <v>4031</v>
      </c>
      <c r="H5038" s="26" t="n">
        <v>510000</v>
      </c>
      <c r="I5038" s="51" t="n">
        <f aca="false">E5038*H5038</f>
        <v>510000</v>
      </c>
      <c r="J5038" s="45"/>
    </row>
    <row r="5039" customFormat="false" ht="12.75" hidden="false" customHeight="true" outlineLevel="0" collapsed="false">
      <c r="B5039" s="23" t="n">
        <v>50</v>
      </c>
      <c r="C5039" s="27" t="s">
        <v>4127</v>
      </c>
      <c r="D5039" s="25" t="s">
        <v>24</v>
      </c>
      <c r="E5039" s="36" t="n">
        <v>1</v>
      </c>
      <c r="F5039" s="36" t="n">
        <v>1978</v>
      </c>
      <c r="G5039" s="36" t="s">
        <v>4031</v>
      </c>
      <c r="H5039" s="26" t="n">
        <v>765000</v>
      </c>
      <c r="I5039" s="51" t="n">
        <f aca="false">E5039*H5039</f>
        <v>765000</v>
      </c>
      <c r="J5039" s="45"/>
    </row>
    <row r="5040" customFormat="false" ht="12.75" hidden="false" customHeight="true" outlineLevel="0" collapsed="false">
      <c r="B5040" s="23" t="n">
        <v>51</v>
      </c>
      <c r="C5040" s="27" t="s">
        <v>4128</v>
      </c>
      <c r="D5040" s="25" t="s">
        <v>24</v>
      </c>
      <c r="E5040" s="36" t="n">
        <v>2</v>
      </c>
      <c r="F5040" s="36" t="n">
        <v>1963</v>
      </c>
      <c r="G5040" s="36" t="s">
        <v>4031</v>
      </c>
      <c r="H5040" s="26" t="n">
        <v>22500</v>
      </c>
      <c r="I5040" s="51" t="n">
        <f aca="false">E5040*H5040</f>
        <v>45000</v>
      </c>
      <c r="J5040" s="45"/>
    </row>
    <row r="5041" customFormat="false" ht="12.75" hidden="false" customHeight="true" outlineLevel="0" collapsed="false">
      <c r="B5041" s="23" t="n">
        <v>52</v>
      </c>
      <c r="C5041" s="27" t="s">
        <v>4129</v>
      </c>
      <c r="D5041" s="25" t="s">
        <v>1827</v>
      </c>
      <c r="E5041" s="36" t="n">
        <v>3</v>
      </c>
      <c r="F5041" s="36" t="n">
        <v>1969</v>
      </c>
      <c r="G5041" s="36" t="s">
        <v>4031</v>
      </c>
      <c r="H5041" s="26" t="n">
        <v>2100</v>
      </c>
      <c r="I5041" s="51" t="n">
        <f aca="false">E5041*H5041</f>
        <v>6300</v>
      </c>
      <c r="J5041" s="45"/>
    </row>
    <row r="5042" customFormat="false" ht="12.75" hidden="false" customHeight="true" outlineLevel="0" collapsed="false">
      <c r="B5042" s="23" t="n">
        <v>53</v>
      </c>
      <c r="C5042" s="27" t="s">
        <v>4130</v>
      </c>
      <c r="D5042" s="25" t="s">
        <v>24</v>
      </c>
      <c r="E5042" s="36" t="n">
        <v>2</v>
      </c>
      <c r="F5042" s="36" t="n">
        <v>1969</v>
      </c>
      <c r="G5042" s="36" t="s">
        <v>4031</v>
      </c>
      <c r="H5042" s="26" t="n">
        <v>210</v>
      </c>
      <c r="I5042" s="51" t="n">
        <f aca="false">E5042*H5042</f>
        <v>420</v>
      </c>
      <c r="J5042" s="45"/>
    </row>
    <row r="5043" customFormat="false" ht="12.75" hidden="false" customHeight="true" outlineLevel="0" collapsed="false">
      <c r="B5043" s="23" t="n">
        <v>54</v>
      </c>
      <c r="C5043" s="27" t="s">
        <v>4131</v>
      </c>
      <c r="D5043" s="25" t="s">
        <v>24</v>
      </c>
      <c r="E5043" s="36" t="n">
        <v>46</v>
      </c>
      <c r="F5043" s="36" t="n">
        <v>1989</v>
      </c>
      <c r="G5043" s="36" t="s">
        <v>4031</v>
      </c>
      <c r="H5043" s="26" t="n">
        <v>236</v>
      </c>
      <c r="I5043" s="51" t="n">
        <f aca="false">E5043*H5043</f>
        <v>10856</v>
      </c>
      <c r="J5043" s="45"/>
    </row>
    <row r="5044" customFormat="false" ht="12.75" hidden="false" customHeight="true" outlineLevel="0" collapsed="false">
      <c r="B5044" s="23" t="n">
        <v>55</v>
      </c>
      <c r="C5044" s="27" t="s">
        <v>1988</v>
      </c>
      <c r="D5044" s="25" t="s">
        <v>24</v>
      </c>
      <c r="E5044" s="36" t="n">
        <v>55</v>
      </c>
      <c r="F5044" s="36" t="n">
        <v>1989</v>
      </c>
      <c r="G5044" s="36" t="s">
        <v>4031</v>
      </c>
      <c r="H5044" s="26" t="n">
        <v>660</v>
      </c>
      <c r="I5044" s="51" t="n">
        <f aca="false">E5044*H5044</f>
        <v>36300</v>
      </c>
      <c r="J5044" s="45"/>
    </row>
    <row r="5045" customFormat="false" ht="12.75" hidden="false" customHeight="false" outlineLevel="0" collapsed="false">
      <c r="B5045" s="23" t="n">
        <v>56</v>
      </c>
      <c r="C5045" s="27" t="s">
        <v>4132</v>
      </c>
      <c r="D5045" s="25" t="s">
        <v>24</v>
      </c>
      <c r="E5045" s="36" t="n">
        <v>168</v>
      </c>
      <c r="F5045" s="36" t="n">
        <v>1989</v>
      </c>
      <c r="G5045" s="36" t="s">
        <v>4031</v>
      </c>
      <c r="H5045" s="26" t="n">
        <v>208</v>
      </c>
      <c r="I5045" s="51" t="n">
        <f aca="false">E5045*H5045</f>
        <v>34944</v>
      </c>
      <c r="J5045" s="45"/>
    </row>
    <row r="5046" customFormat="false" ht="12.75" hidden="false" customHeight="true" outlineLevel="0" collapsed="false">
      <c r="B5046" s="23" t="n">
        <v>57</v>
      </c>
      <c r="C5046" s="27" t="s">
        <v>4133</v>
      </c>
      <c r="D5046" s="25" t="s">
        <v>24</v>
      </c>
      <c r="E5046" s="36" t="n">
        <v>5</v>
      </c>
      <c r="F5046" s="36" t="n">
        <v>1989</v>
      </c>
      <c r="G5046" s="36" t="s">
        <v>4031</v>
      </c>
      <c r="H5046" s="26" t="n">
        <v>220</v>
      </c>
      <c r="I5046" s="51" t="n">
        <f aca="false">E5046*H5046</f>
        <v>1100</v>
      </c>
      <c r="J5046" s="45"/>
    </row>
    <row r="5047" customFormat="false" ht="12.75" hidden="false" customHeight="true" outlineLevel="0" collapsed="false">
      <c r="B5047" s="23" t="n">
        <v>58</v>
      </c>
      <c r="C5047" s="27" t="s">
        <v>4134</v>
      </c>
      <c r="D5047" s="25" t="s">
        <v>24</v>
      </c>
      <c r="E5047" s="36" t="n">
        <v>17</v>
      </c>
      <c r="F5047" s="36" t="n">
        <v>1989</v>
      </c>
      <c r="G5047" s="36" t="s">
        <v>4031</v>
      </c>
      <c r="H5047" s="26" t="n">
        <v>1160</v>
      </c>
      <c r="I5047" s="51" t="n">
        <f aca="false">E5047*H5047</f>
        <v>19720</v>
      </c>
      <c r="J5047" s="45"/>
    </row>
    <row r="5048" customFormat="false" ht="12.75" hidden="false" customHeight="true" outlineLevel="0" collapsed="false">
      <c r="B5048" s="23" t="n">
        <v>59</v>
      </c>
      <c r="C5048" s="27" t="s">
        <v>4135</v>
      </c>
      <c r="D5048" s="25" t="s">
        <v>24</v>
      </c>
      <c r="E5048" s="36" t="n">
        <v>2</v>
      </c>
      <c r="F5048" s="36" t="n">
        <v>1989</v>
      </c>
      <c r="G5048" s="36" t="s">
        <v>4031</v>
      </c>
      <c r="H5048" s="26" t="n">
        <v>640</v>
      </c>
      <c r="I5048" s="51" t="n">
        <f aca="false">E5048*H5048</f>
        <v>1280</v>
      </c>
      <c r="J5048" s="45"/>
    </row>
    <row r="5049" customFormat="false" ht="14.25" hidden="false" customHeight="true" outlineLevel="0" collapsed="false">
      <c r="B5049" s="23" t="n">
        <v>60</v>
      </c>
      <c r="C5049" s="27" t="s">
        <v>4136</v>
      </c>
      <c r="D5049" s="25" t="s">
        <v>24</v>
      </c>
      <c r="E5049" s="36" t="n">
        <v>2</v>
      </c>
      <c r="F5049" s="36" t="n">
        <v>1989</v>
      </c>
      <c r="G5049" s="36" t="s">
        <v>4031</v>
      </c>
      <c r="H5049" s="26" t="n">
        <v>1000</v>
      </c>
      <c r="I5049" s="51" t="n">
        <f aca="false">E5049*H5049</f>
        <v>2000</v>
      </c>
      <c r="J5049" s="45"/>
    </row>
    <row r="5050" customFormat="false" ht="12.75" hidden="false" customHeight="true" outlineLevel="0" collapsed="false">
      <c r="B5050" s="23" t="n">
        <v>61</v>
      </c>
      <c r="C5050" s="27" t="s">
        <v>4137</v>
      </c>
      <c r="D5050" s="25" t="s">
        <v>24</v>
      </c>
      <c r="E5050" s="36" t="n">
        <v>1</v>
      </c>
      <c r="F5050" s="36" t="n">
        <v>1989</v>
      </c>
      <c r="G5050" s="36" t="s">
        <v>4031</v>
      </c>
      <c r="H5050" s="26" t="n">
        <v>520</v>
      </c>
      <c r="I5050" s="51" t="n">
        <f aca="false">E5050*H5050</f>
        <v>520</v>
      </c>
      <c r="J5050" s="45"/>
    </row>
    <row r="5051" customFormat="false" ht="12.75" hidden="false" customHeight="true" outlineLevel="0" collapsed="false">
      <c r="B5051" s="23" t="n">
        <v>62</v>
      </c>
      <c r="C5051" s="27" t="s">
        <v>4138</v>
      </c>
      <c r="D5051" s="25" t="s">
        <v>24</v>
      </c>
      <c r="E5051" s="36" t="n">
        <v>179</v>
      </c>
      <c r="F5051" s="36" t="n">
        <v>1989</v>
      </c>
      <c r="G5051" s="36" t="s">
        <v>4031</v>
      </c>
      <c r="H5051" s="26" t="n">
        <v>120</v>
      </c>
      <c r="I5051" s="51" t="n">
        <f aca="false">E5051*H5051</f>
        <v>21480</v>
      </c>
      <c r="J5051" s="45"/>
    </row>
    <row r="5052" customFormat="false" ht="12.75" hidden="false" customHeight="true" outlineLevel="0" collapsed="false">
      <c r="B5052" s="23" t="n">
        <v>63</v>
      </c>
      <c r="C5052" s="27" t="s">
        <v>4139</v>
      </c>
      <c r="D5052" s="25" t="s">
        <v>24</v>
      </c>
      <c r="E5052" s="36" t="n">
        <v>58</v>
      </c>
      <c r="F5052" s="36" t="n">
        <v>1989</v>
      </c>
      <c r="G5052" s="36" t="s">
        <v>4031</v>
      </c>
      <c r="H5052" s="26" t="n">
        <v>500</v>
      </c>
      <c r="I5052" s="51" t="n">
        <f aca="false">E5052*H5052</f>
        <v>29000</v>
      </c>
      <c r="J5052" s="45"/>
    </row>
    <row r="5053" customFormat="false" ht="12.75" hidden="false" customHeight="true" outlineLevel="0" collapsed="false">
      <c r="B5053" s="23" t="n">
        <v>64</v>
      </c>
      <c r="C5053" s="27" t="s">
        <v>4140</v>
      </c>
      <c r="D5053" s="25" t="s">
        <v>24</v>
      </c>
      <c r="E5053" s="36" t="n">
        <v>2</v>
      </c>
      <c r="F5053" s="36" t="n">
        <v>1989</v>
      </c>
      <c r="G5053" s="36" t="s">
        <v>4031</v>
      </c>
      <c r="H5053" s="26" t="n">
        <v>112</v>
      </c>
      <c r="I5053" s="51" t="n">
        <f aca="false">E5053*H5053</f>
        <v>224</v>
      </c>
      <c r="J5053" s="45"/>
    </row>
    <row r="5054" customFormat="false" ht="12.75" hidden="false" customHeight="true" outlineLevel="0" collapsed="false">
      <c r="B5054" s="23" t="n">
        <v>65</v>
      </c>
      <c r="C5054" s="27" t="s">
        <v>4141</v>
      </c>
      <c r="D5054" s="25" t="s">
        <v>24</v>
      </c>
      <c r="E5054" s="36" t="n">
        <v>2</v>
      </c>
      <c r="F5054" s="36" t="n">
        <v>1989</v>
      </c>
      <c r="G5054" s="36" t="s">
        <v>4031</v>
      </c>
      <c r="H5054" s="26" t="n">
        <v>112</v>
      </c>
      <c r="I5054" s="51" t="n">
        <f aca="false">E5054*H5054</f>
        <v>224</v>
      </c>
      <c r="J5054" s="45"/>
    </row>
    <row r="5055" customFormat="false" ht="12.75" hidden="false" customHeight="true" outlineLevel="0" collapsed="false">
      <c r="B5055" s="23" t="n">
        <v>66</v>
      </c>
      <c r="C5055" s="27" t="s">
        <v>4142</v>
      </c>
      <c r="D5055" s="25" t="s">
        <v>24</v>
      </c>
      <c r="E5055" s="36" t="n">
        <v>2</v>
      </c>
      <c r="F5055" s="36" t="n">
        <v>1989</v>
      </c>
      <c r="G5055" s="36" t="s">
        <v>4031</v>
      </c>
      <c r="H5055" s="26" t="n">
        <v>112</v>
      </c>
      <c r="I5055" s="51" t="n">
        <f aca="false">E5055*H5055</f>
        <v>224</v>
      </c>
      <c r="J5055" s="45"/>
    </row>
    <row r="5056" customFormat="false" ht="12.75" hidden="false" customHeight="true" outlineLevel="0" collapsed="false">
      <c r="B5056" s="23" t="n">
        <v>67</v>
      </c>
      <c r="C5056" s="27" t="s">
        <v>4143</v>
      </c>
      <c r="D5056" s="25" t="s">
        <v>24</v>
      </c>
      <c r="E5056" s="36" t="n">
        <v>2</v>
      </c>
      <c r="F5056" s="36" t="n">
        <v>1989</v>
      </c>
      <c r="G5056" s="36" t="s">
        <v>4031</v>
      </c>
      <c r="H5056" s="26" t="n">
        <v>112</v>
      </c>
      <c r="I5056" s="51" t="n">
        <f aca="false">E5056*H5056</f>
        <v>224</v>
      </c>
      <c r="J5056" s="45"/>
    </row>
    <row r="5057" customFormat="false" ht="12.75" hidden="false" customHeight="true" outlineLevel="0" collapsed="false">
      <c r="B5057" s="23" t="n">
        <v>68</v>
      </c>
      <c r="C5057" s="27" t="s">
        <v>4144</v>
      </c>
      <c r="D5057" s="25" t="s">
        <v>24</v>
      </c>
      <c r="E5057" s="36" t="n">
        <v>2</v>
      </c>
      <c r="F5057" s="36" t="n">
        <v>1989</v>
      </c>
      <c r="G5057" s="36" t="s">
        <v>4031</v>
      </c>
      <c r="H5057" s="26" t="n">
        <v>112</v>
      </c>
      <c r="I5057" s="51" t="n">
        <f aca="false">E5057*H5057</f>
        <v>224</v>
      </c>
      <c r="J5057" s="45"/>
    </row>
    <row r="5058" customFormat="false" ht="12.75" hidden="false" customHeight="true" outlineLevel="0" collapsed="false">
      <c r="B5058" s="23" t="n">
        <v>69</v>
      </c>
      <c r="C5058" s="27" t="s">
        <v>4145</v>
      </c>
      <c r="D5058" s="25" t="s">
        <v>24</v>
      </c>
      <c r="E5058" s="36" t="n">
        <v>2</v>
      </c>
      <c r="F5058" s="36" t="n">
        <v>1989</v>
      </c>
      <c r="G5058" s="36" t="s">
        <v>4031</v>
      </c>
      <c r="H5058" s="26" t="n">
        <v>112</v>
      </c>
      <c r="I5058" s="51" t="n">
        <f aca="false">E5058*H5058</f>
        <v>224</v>
      </c>
      <c r="J5058" s="45"/>
    </row>
    <row r="5059" customFormat="false" ht="12.75" hidden="false" customHeight="true" outlineLevel="0" collapsed="false">
      <c r="B5059" s="23" t="n">
        <v>70</v>
      </c>
      <c r="C5059" s="27" t="s">
        <v>4146</v>
      </c>
      <c r="D5059" s="25" t="s">
        <v>24</v>
      </c>
      <c r="E5059" s="36" t="n">
        <v>2</v>
      </c>
      <c r="F5059" s="36" t="n">
        <v>1989</v>
      </c>
      <c r="G5059" s="36" t="s">
        <v>4031</v>
      </c>
      <c r="H5059" s="26" t="n">
        <v>112</v>
      </c>
      <c r="I5059" s="51" t="n">
        <f aca="false">E5059*H5059</f>
        <v>224</v>
      </c>
      <c r="J5059" s="45"/>
    </row>
    <row r="5060" customFormat="false" ht="12.75" hidden="false" customHeight="true" outlineLevel="0" collapsed="false">
      <c r="B5060" s="23" t="n">
        <v>71</v>
      </c>
      <c r="C5060" s="27" t="s">
        <v>4147</v>
      </c>
      <c r="D5060" s="25" t="s">
        <v>24</v>
      </c>
      <c r="E5060" s="36" t="n">
        <v>2</v>
      </c>
      <c r="F5060" s="36" t="n">
        <v>1989</v>
      </c>
      <c r="G5060" s="36" t="s">
        <v>4031</v>
      </c>
      <c r="H5060" s="26" t="n">
        <v>112</v>
      </c>
      <c r="I5060" s="51" t="n">
        <f aca="false">E5060*H5060</f>
        <v>224</v>
      </c>
      <c r="J5060" s="45"/>
    </row>
    <row r="5061" customFormat="false" ht="12.75" hidden="false" customHeight="true" outlineLevel="0" collapsed="false">
      <c r="B5061" s="23" t="n">
        <v>72</v>
      </c>
      <c r="C5061" s="27" t="s">
        <v>4148</v>
      </c>
      <c r="D5061" s="25" t="s">
        <v>24</v>
      </c>
      <c r="E5061" s="36" t="n">
        <v>2</v>
      </c>
      <c r="F5061" s="36" t="n">
        <v>1989</v>
      </c>
      <c r="G5061" s="36" t="s">
        <v>4031</v>
      </c>
      <c r="H5061" s="26" t="n">
        <v>112</v>
      </c>
      <c r="I5061" s="51" t="n">
        <f aca="false">E5061*H5061</f>
        <v>224</v>
      </c>
      <c r="J5061" s="45"/>
    </row>
    <row r="5062" customFormat="false" ht="12.75" hidden="false" customHeight="true" outlineLevel="0" collapsed="false">
      <c r="B5062" s="23" t="n">
        <v>73</v>
      </c>
      <c r="C5062" s="27" t="s">
        <v>4149</v>
      </c>
      <c r="D5062" s="25" t="s">
        <v>24</v>
      </c>
      <c r="E5062" s="36" t="n">
        <v>2</v>
      </c>
      <c r="F5062" s="36" t="n">
        <v>1989</v>
      </c>
      <c r="G5062" s="36" t="s">
        <v>4031</v>
      </c>
      <c r="H5062" s="26" t="n">
        <v>112</v>
      </c>
      <c r="I5062" s="51" t="n">
        <f aca="false">E5062*H5062</f>
        <v>224</v>
      </c>
      <c r="J5062" s="45"/>
    </row>
    <row r="5063" customFormat="false" ht="12.75" hidden="false" customHeight="true" outlineLevel="0" collapsed="false">
      <c r="B5063" s="23" t="n">
        <v>74</v>
      </c>
      <c r="C5063" s="27" t="s">
        <v>4150</v>
      </c>
      <c r="D5063" s="25" t="s">
        <v>24</v>
      </c>
      <c r="E5063" s="36" t="n">
        <v>2</v>
      </c>
      <c r="F5063" s="36" t="n">
        <v>1989</v>
      </c>
      <c r="G5063" s="36" t="s">
        <v>4031</v>
      </c>
      <c r="H5063" s="26" t="n">
        <v>112</v>
      </c>
      <c r="I5063" s="51" t="n">
        <f aca="false">E5063*H5063</f>
        <v>224</v>
      </c>
      <c r="J5063" s="45"/>
    </row>
    <row r="5064" customFormat="false" ht="12.75" hidden="false" customHeight="true" outlineLevel="0" collapsed="false">
      <c r="B5064" s="23" t="n">
        <v>75</v>
      </c>
      <c r="C5064" s="27" t="s">
        <v>4151</v>
      </c>
      <c r="D5064" s="25" t="s">
        <v>24</v>
      </c>
      <c r="E5064" s="36" t="n">
        <v>2</v>
      </c>
      <c r="F5064" s="36" t="n">
        <v>1989</v>
      </c>
      <c r="G5064" s="36" t="s">
        <v>4031</v>
      </c>
      <c r="H5064" s="26" t="n">
        <v>112</v>
      </c>
      <c r="I5064" s="51" t="n">
        <f aca="false">E5064*H5064</f>
        <v>224</v>
      </c>
      <c r="J5064" s="45"/>
    </row>
    <row r="5065" customFormat="false" ht="12.75" hidden="false" customHeight="true" outlineLevel="0" collapsed="false">
      <c r="B5065" s="23" t="n">
        <v>76</v>
      </c>
      <c r="C5065" s="27" t="s">
        <v>4152</v>
      </c>
      <c r="D5065" s="25" t="s">
        <v>24</v>
      </c>
      <c r="E5065" s="36" t="n">
        <v>1</v>
      </c>
      <c r="F5065" s="36" t="n">
        <v>1963</v>
      </c>
      <c r="G5065" s="36" t="s">
        <v>4031</v>
      </c>
      <c r="H5065" s="26" t="n">
        <v>2190</v>
      </c>
      <c r="I5065" s="51" t="n">
        <f aca="false">E5065*H5065</f>
        <v>2190</v>
      </c>
      <c r="J5065" s="45"/>
    </row>
    <row r="5066" customFormat="false" ht="12.75" hidden="false" customHeight="true" outlineLevel="0" collapsed="false">
      <c r="B5066" s="23" t="n">
        <v>77</v>
      </c>
      <c r="C5066" s="27" t="s">
        <v>4153</v>
      </c>
      <c r="D5066" s="25" t="s">
        <v>24</v>
      </c>
      <c r="E5066" s="36" t="n">
        <v>8</v>
      </c>
      <c r="F5066" s="36" t="n">
        <v>1986</v>
      </c>
      <c r="G5066" s="36" t="s">
        <v>4031</v>
      </c>
      <c r="H5066" s="26" t="n">
        <v>3690</v>
      </c>
      <c r="I5066" s="51" t="n">
        <f aca="false">E5066*H5066</f>
        <v>29520</v>
      </c>
      <c r="J5066" s="45"/>
    </row>
    <row r="5067" customFormat="false" ht="12.75" hidden="false" customHeight="true" outlineLevel="0" collapsed="false">
      <c r="B5067" s="23" t="n">
        <v>78</v>
      </c>
      <c r="C5067" s="27" t="s">
        <v>4154</v>
      </c>
      <c r="D5067" s="25" t="s">
        <v>24</v>
      </c>
      <c r="E5067" s="36" t="n">
        <v>1</v>
      </c>
      <c r="F5067" s="36" t="n">
        <v>1955</v>
      </c>
      <c r="G5067" s="36" t="s">
        <v>4031</v>
      </c>
      <c r="H5067" s="26" t="n">
        <v>3000</v>
      </c>
      <c r="I5067" s="51" t="n">
        <f aca="false">E5067*H5067</f>
        <v>3000</v>
      </c>
      <c r="J5067" s="45"/>
    </row>
    <row r="5068" customFormat="false" ht="12.75" hidden="false" customHeight="true" outlineLevel="0" collapsed="false">
      <c r="B5068" s="23" t="n">
        <v>79</v>
      </c>
      <c r="C5068" s="27" t="s">
        <v>4155</v>
      </c>
      <c r="D5068" s="25" t="s">
        <v>24</v>
      </c>
      <c r="E5068" s="36" t="n">
        <v>1</v>
      </c>
      <c r="F5068" s="36" t="n">
        <v>1978</v>
      </c>
      <c r="G5068" s="36" t="s">
        <v>4031</v>
      </c>
      <c r="H5068" s="26" t="n">
        <v>604000</v>
      </c>
      <c r="I5068" s="51" t="n">
        <f aca="false">E5068*H5068</f>
        <v>604000</v>
      </c>
      <c r="J5068" s="45"/>
    </row>
    <row r="5069" customFormat="false" ht="12.75" hidden="false" customHeight="true" outlineLevel="0" collapsed="false">
      <c r="B5069" s="23" t="n">
        <v>80</v>
      </c>
      <c r="C5069" s="27" t="s">
        <v>4156</v>
      </c>
      <c r="D5069" s="25" t="s">
        <v>24</v>
      </c>
      <c r="E5069" s="36" t="n">
        <v>2</v>
      </c>
      <c r="F5069" s="36" t="n">
        <v>1980</v>
      </c>
      <c r="G5069" s="36" t="s">
        <v>4031</v>
      </c>
      <c r="H5069" s="26" t="n">
        <v>2355000</v>
      </c>
      <c r="I5069" s="51" t="n">
        <f aca="false">E5069*H5069</f>
        <v>4710000</v>
      </c>
      <c r="J5069" s="45"/>
    </row>
    <row r="5070" customFormat="false" ht="12.75" hidden="false" customHeight="true" outlineLevel="0" collapsed="false">
      <c r="B5070" s="23" t="n">
        <v>81</v>
      </c>
      <c r="C5070" s="27" t="s">
        <v>4157</v>
      </c>
      <c r="D5070" s="25" t="s">
        <v>24</v>
      </c>
      <c r="E5070" s="36" t="n">
        <v>1</v>
      </c>
      <c r="F5070" s="36" t="n">
        <v>1980</v>
      </c>
      <c r="G5070" s="36" t="s">
        <v>4031</v>
      </c>
      <c r="H5070" s="26" t="n">
        <v>750000</v>
      </c>
      <c r="I5070" s="51" t="n">
        <f aca="false">E5070*H5070</f>
        <v>750000</v>
      </c>
      <c r="J5070" s="45"/>
    </row>
    <row r="5071" customFormat="false" ht="12.75" hidden="false" customHeight="true" outlineLevel="0" collapsed="false">
      <c r="B5071" s="23" t="n">
        <v>82</v>
      </c>
      <c r="C5071" s="27" t="s">
        <v>4158</v>
      </c>
      <c r="D5071" s="25" t="s">
        <v>24</v>
      </c>
      <c r="E5071" s="36" t="n">
        <v>1</v>
      </c>
      <c r="F5071" s="36" t="n">
        <v>1980</v>
      </c>
      <c r="G5071" s="36" t="s">
        <v>4031</v>
      </c>
      <c r="H5071" s="26" t="n">
        <v>1008000</v>
      </c>
      <c r="I5071" s="51" t="n">
        <f aca="false">E5071*H5071</f>
        <v>1008000</v>
      </c>
      <c r="J5071" s="45"/>
    </row>
    <row r="5072" customFormat="false" ht="12.75" hidden="false" customHeight="true" outlineLevel="0" collapsed="false">
      <c r="B5072" s="23" t="n">
        <v>83</v>
      </c>
      <c r="C5072" s="27" t="s">
        <v>4159</v>
      </c>
      <c r="D5072" s="25" t="s">
        <v>24</v>
      </c>
      <c r="E5072" s="36" t="n">
        <v>1</v>
      </c>
      <c r="F5072" s="36" t="n">
        <v>1980</v>
      </c>
      <c r="G5072" s="36" t="s">
        <v>4031</v>
      </c>
      <c r="H5072" s="26" t="n">
        <v>1008000</v>
      </c>
      <c r="I5072" s="51" t="n">
        <f aca="false">E5072*H5072</f>
        <v>1008000</v>
      </c>
      <c r="J5072" s="45"/>
    </row>
    <row r="5073" customFormat="false" ht="12.75" hidden="false" customHeight="true" outlineLevel="0" collapsed="false">
      <c r="B5073" s="23" t="n">
        <v>84</v>
      </c>
      <c r="C5073" s="27" t="s">
        <v>4160</v>
      </c>
      <c r="D5073" s="25" t="s">
        <v>24</v>
      </c>
      <c r="E5073" s="36" t="n">
        <v>1</v>
      </c>
      <c r="F5073" s="36" t="n">
        <v>1972</v>
      </c>
      <c r="G5073" s="36" t="s">
        <v>4031</v>
      </c>
      <c r="H5073" s="26" t="n">
        <v>2100000</v>
      </c>
      <c r="I5073" s="51" t="n">
        <f aca="false">E5073*H5073</f>
        <v>2100000</v>
      </c>
      <c r="J5073" s="45"/>
    </row>
    <row r="5074" customFormat="false" ht="12.75" hidden="false" customHeight="true" outlineLevel="0" collapsed="false">
      <c r="B5074" s="23" t="n">
        <v>85</v>
      </c>
      <c r="C5074" s="27" t="s">
        <v>4161</v>
      </c>
      <c r="D5074" s="25" t="s">
        <v>24</v>
      </c>
      <c r="E5074" s="36" t="n">
        <v>1</v>
      </c>
      <c r="F5074" s="36" t="n">
        <v>1979</v>
      </c>
      <c r="G5074" s="36" t="s">
        <v>4031</v>
      </c>
      <c r="H5074" s="26" t="n">
        <v>2100000</v>
      </c>
      <c r="I5074" s="51" t="n">
        <f aca="false">E5074*H5074</f>
        <v>2100000</v>
      </c>
      <c r="J5074" s="45"/>
    </row>
    <row r="5075" customFormat="false" ht="12.75" hidden="false" customHeight="true" outlineLevel="0" collapsed="false">
      <c r="B5075" s="23" t="n">
        <v>86</v>
      </c>
      <c r="C5075" s="27" t="s">
        <v>4162</v>
      </c>
      <c r="D5075" s="25" t="s">
        <v>24</v>
      </c>
      <c r="E5075" s="36" t="n">
        <v>1</v>
      </c>
      <c r="F5075" s="36" t="n">
        <v>1979</v>
      </c>
      <c r="G5075" s="36" t="s">
        <v>4031</v>
      </c>
      <c r="H5075" s="26" t="n">
        <v>2100000</v>
      </c>
      <c r="I5075" s="51" t="n">
        <f aca="false">E5075*H5075</f>
        <v>2100000</v>
      </c>
      <c r="J5075" s="45"/>
    </row>
    <row r="5076" customFormat="false" ht="12.75" hidden="false" customHeight="true" outlineLevel="0" collapsed="false">
      <c r="B5076" s="23" t="n">
        <v>87</v>
      </c>
      <c r="C5076" s="27" t="s">
        <v>4163</v>
      </c>
      <c r="D5076" s="25" t="s">
        <v>24</v>
      </c>
      <c r="E5076" s="36" t="n">
        <v>1</v>
      </c>
      <c r="F5076" s="36" t="n">
        <v>1979</v>
      </c>
      <c r="G5076" s="36" t="s">
        <v>4031</v>
      </c>
      <c r="H5076" s="26" t="n">
        <v>2100000</v>
      </c>
      <c r="I5076" s="51" t="n">
        <f aca="false">E5076*H5076</f>
        <v>2100000</v>
      </c>
      <c r="J5076" s="45"/>
    </row>
    <row r="5077" customFormat="false" ht="12.75" hidden="false" customHeight="true" outlineLevel="0" collapsed="false">
      <c r="B5077" s="23" t="n">
        <v>88</v>
      </c>
      <c r="C5077" s="27" t="s">
        <v>4164</v>
      </c>
      <c r="D5077" s="25" t="s">
        <v>24</v>
      </c>
      <c r="E5077" s="36" t="n">
        <v>1</v>
      </c>
      <c r="F5077" s="36" t="n">
        <v>1979</v>
      </c>
      <c r="G5077" s="36" t="s">
        <v>4031</v>
      </c>
      <c r="H5077" s="26" t="n">
        <v>1387500</v>
      </c>
      <c r="I5077" s="51" t="n">
        <f aca="false">E5077*H5077</f>
        <v>1387500</v>
      </c>
      <c r="J5077" s="45"/>
    </row>
    <row r="5078" customFormat="false" ht="12.75" hidden="false" customHeight="true" outlineLevel="0" collapsed="false">
      <c r="B5078" s="23" t="n">
        <v>89</v>
      </c>
      <c r="C5078" s="27" t="s">
        <v>4165</v>
      </c>
      <c r="D5078" s="25" t="s">
        <v>24</v>
      </c>
      <c r="E5078" s="36" t="n">
        <v>1</v>
      </c>
      <c r="F5078" s="36" t="n">
        <v>1969</v>
      </c>
      <c r="G5078" s="36" t="s">
        <v>4031</v>
      </c>
      <c r="H5078" s="26" t="n">
        <v>1416000</v>
      </c>
      <c r="I5078" s="51" t="n">
        <f aca="false">E5078*H5078</f>
        <v>1416000</v>
      </c>
      <c r="J5078" s="45"/>
    </row>
    <row r="5079" customFormat="false" ht="12.75" hidden="false" customHeight="true" outlineLevel="0" collapsed="false">
      <c r="B5079" s="23" t="n">
        <v>90</v>
      </c>
      <c r="C5079" s="27" t="s">
        <v>4166</v>
      </c>
      <c r="D5079" s="25" t="s">
        <v>24</v>
      </c>
      <c r="E5079" s="36" t="n">
        <v>1</v>
      </c>
      <c r="F5079" s="36" t="n">
        <v>1969</v>
      </c>
      <c r="G5079" s="36" t="s">
        <v>4031</v>
      </c>
      <c r="H5079" s="26" t="n">
        <v>1300000</v>
      </c>
      <c r="I5079" s="51" t="n">
        <f aca="false">E5079*H5079</f>
        <v>1300000</v>
      </c>
      <c r="J5079" s="45"/>
    </row>
    <row r="5080" customFormat="false" ht="12.75" hidden="false" customHeight="true" outlineLevel="0" collapsed="false">
      <c r="B5080" s="23" t="n">
        <v>91</v>
      </c>
      <c r="C5080" s="27" t="s">
        <v>4167</v>
      </c>
      <c r="D5080" s="25" t="s">
        <v>24</v>
      </c>
      <c r="E5080" s="36" t="n">
        <v>2</v>
      </c>
      <c r="F5080" s="36" t="n">
        <v>1969</v>
      </c>
      <c r="G5080" s="36" t="s">
        <v>4031</v>
      </c>
      <c r="H5080" s="26" t="n">
        <v>1008000</v>
      </c>
      <c r="I5080" s="51" t="n">
        <f aca="false">E5080*H5080</f>
        <v>2016000</v>
      </c>
      <c r="J5080" s="45"/>
    </row>
    <row r="5081" customFormat="false" ht="12.75" hidden="false" customHeight="true" outlineLevel="0" collapsed="false">
      <c r="B5081" s="23" t="n">
        <v>92</v>
      </c>
      <c r="C5081" s="27" t="s">
        <v>4168</v>
      </c>
      <c r="D5081" s="25" t="s">
        <v>24</v>
      </c>
      <c r="E5081" s="36" t="n">
        <v>2</v>
      </c>
      <c r="F5081" s="36" t="n">
        <v>1969</v>
      </c>
      <c r="G5081" s="36" t="s">
        <v>4031</v>
      </c>
      <c r="H5081" s="26" t="n">
        <v>19320</v>
      </c>
      <c r="I5081" s="51" t="n">
        <f aca="false">E5081*H5081</f>
        <v>38640</v>
      </c>
      <c r="J5081" s="45"/>
    </row>
    <row r="5082" customFormat="false" ht="12.75" hidden="false" customHeight="true" outlineLevel="0" collapsed="false">
      <c r="B5082" s="23" t="n">
        <v>93</v>
      </c>
      <c r="C5082" s="27" t="s">
        <v>4169</v>
      </c>
      <c r="D5082" s="25" t="s">
        <v>24</v>
      </c>
      <c r="E5082" s="36" t="n">
        <v>2</v>
      </c>
      <c r="F5082" s="36" t="n">
        <v>1969</v>
      </c>
      <c r="G5082" s="36" t="s">
        <v>4031</v>
      </c>
      <c r="H5082" s="26" t="n">
        <v>960000</v>
      </c>
      <c r="I5082" s="51" t="n">
        <f aca="false">E5082*H5082</f>
        <v>1920000</v>
      </c>
      <c r="J5082" s="45"/>
    </row>
    <row r="5083" customFormat="false" ht="12.75" hidden="false" customHeight="true" outlineLevel="0" collapsed="false">
      <c r="B5083" s="23" t="n">
        <v>94</v>
      </c>
      <c r="C5083" s="27" t="s">
        <v>4170</v>
      </c>
      <c r="D5083" s="25" t="s">
        <v>24</v>
      </c>
      <c r="E5083" s="36" t="n">
        <v>1</v>
      </c>
      <c r="F5083" s="36" t="n">
        <v>1969</v>
      </c>
      <c r="G5083" s="36" t="s">
        <v>4031</v>
      </c>
      <c r="H5083" s="26" t="n">
        <v>57500</v>
      </c>
      <c r="I5083" s="51" t="n">
        <f aca="false">E5083*H5083</f>
        <v>57500</v>
      </c>
      <c r="J5083" s="45"/>
    </row>
    <row r="5084" customFormat="false" ht="12.75" hidden="false" customHeight="true" outlineLevel="0" collapsed="false">
      <c r="B5084" s="23" t="n">
        <v>95</v>
      </c>
      <c r="C5084" s="27" t="s">
        <v>4171</v>
      </c>
      <c r="D5084" s="25" t="s">
        <v>24</v>
      </c>
      <c r="E5084" s="36" t="n">
        <v>1</v>
      </c>
      <c r="F5084" s="36" t="n">
        <v>1985</v>
      </c>
      <c r="G5084" s="36" t="s">
        <v>4031</v>
      </c>
      <c r="H5084" s="26" t="n">
        <v>1400000</v>
      </c>
      <c r="I5084" s="51" t="n">
        <f aca="false">E5084*H5084</f>
        <v>1400000</v>
      </c>
      <c r="J5084" s="45"/>
    </row>
    <row r="5085" customFormat="false" ht="12.75" hidden="false" customHeight="true" outlineLevel="0" collapsed="false">
      <c r="B5085" s="23" t="n">
        <v>96</v>
      </c>
      <c r="C5085" s="27" t="s">
        <v>4172</v>
      </c>
      <c r="D5085" s="25" t="s">
        <v>24</v>
      </c>
      <c r="E5085" s="36" t="n">
        <v>1</v>
      </c>
      <c r="F5085" s="36" t="n">
        <v>1985</v>
      </c>
      <c r="G5085" s="36" t="s">
        <v>4031</v>
      </c>
      <c r="H5085" s="26" t="n">
        <v>42336</v>
      </c>
      <c r="I5085" s="51" t="n">
        <f aca="false">E5085*H5085</f>
        <v>42336</v>
      </c>
      <c r="J5085" s="45"/>
    </row>
    <row r="5086" customFormat="false" ht="12.75" hidden="false" customHeight="true" outlineLevel="0" collapsed="false">
      <c r="B5086" s="23" t="n">
        <v>97</v>
      </c>
      <c r="C5086" s="27" t="s">
        <v>4173</v>
      </c>
      <c r="D5086" s="25" t="s">
        <v>24</v>
      </c>
      <c r="E5086" s="36" t="n">
        <v>5</v>
      </c>
      <c r="F5086" s="36" t="n">
        <v>1963</v>
      </c>
      <c r="G5086" s="36" t="s">
        <v>4031</v>
      </c>
      <c r="H5086" s="26" t="n">
        <v>6000</v>
      </c>
      <c r="I5086" s="51" t="n">
        <f aca="false">E5086*H5086</f>
        <v>30000</v>
      </c>
      <c r="J5086" s="45"/>
    </row>
    <row r="5087" customFormat="false" ht="12.75" hidden="false" customHeight="true" outlineLevel="0" collapsed="false">
      <c r="B5087" s="28" t="n">
        <v>98</v>
      </c>
      <c r="C5087" s="29" t="s">
        <v>4174</v>
      </c>
      <c r="D5087" s="30" t="s">
        <v>24</v>
      </c>
      <c r="E5087" s="37" t="n">
        <v>9</v>
      </c>
      <c r="F5087" s="37" t="n">
        <v>1963</v>
      </c>
      <c r="G5087" s="37" t="s">
        <v>4031</v>
      </c>
      <c r="H5087" s="31" t="n">
        <v>4032</v>
      </c>
      <c r="I5087" s="53" t="n">
        <f aca="false">E5087*H5087</f>
        <v>36288</v>
      </c>
      <c r="J5087" s="45"/>
    </row>
    <row r="5088" customFormat="false" ht="12.75" hidden="false" customHeight="true" outlineLevel="0" collapsed="false">
      <c r="B5088" s="46"/>
      <c r="C5088" s="46"/>
      <c r="D5088" s="46"/>
      <c r="E5088" s="46"/>
      <c r="F5088" s="46"/>
      <c r="G5088" s="46"/>
      <c r="H5088" s="46"/>
      <c r="I5088" s="46"/>
      <c r="J5088" s="46"/>
    </row>
    <row r="5089" customFormat="false" ht="33" hidden="false" customHeight="true" outlineLevel="0" collapsed="false">
      <c r="B5089" s="43" t="s">
        <v>4175</v>
      </c>
      <c r="C5089" s="43"/>
      <c r="D5089" s="43"/>
      <c r="E5089" s="43"/>
      <c r="F5089" s="43"/>
      <c r="G5089" s="43"/>
      <c r="H5089" s="43"/>
      <c r="I5089" s="43"/>
      <c r="J5089" s="43"/>
    </row>
    <row r="5090" customFormat="false" ht="12.75" hidden="false" customHeight="true" outlineLevel="0" collapsed="false">
      <c r="B5090" s="39" t="s">
        <v>4176</v>
      </c>
      <c r="C5090" s="39"/>
      <c r="D5090" s="39"/>
      <c r="E5090" s="39"/>
      <c r="F5090" s="39"/>
      <c r="G5090" s="39"/>
      <c r="H5090" s="39"/>
      <c r="I5090" s="44" t="n">
        <f aca="false">SUM(I5091:I5127)</f>
        <v>77403468.175</v>
      </c>
      <c r="J5090" s="45" t="s">
        <v>2955</v>
      </c>
    </row>
    <row r="5091" customFormat="false" ht="12.75" hidden="false" customHeight="true" outlineLevel="0" collapsed="false">
      <c r="B5091" s="23" t="n">
        <v>1</v>
      </c>
      <c r="C5091" s="27" t="s">
        <v>4177</v>
      </c>
      <c r="D5091" s="25" t="s">
        <v>536</v>
      </c>
      <c r="E5091" s="36" t="n">
        <v>499732.8</v>
      </c>
      <c r="F5091" s="36" t="n">
        <v>1991</v>
      </c>
      <c r="G5091" s="36" t="s">
        <v>4031</v>
      </c>
      <c r="H5091" s="26" t="n">
        <v>6</v>
      </c>
      <c r="I5091" s="26" t="n">
        <f aca="false">E5091*H5091</f>
        <v>2998396.8</v>
      </c>
      <c r="J5091" s="45"/>
    </row>
    <row r="5092" customFormat="false" ht="12.75" hidden="false" customHeight="true" outlineLevel="0" collapsed="false">
      <c r="B5092" s="23" t="n">
        <v>2</v>
      </c>
      <c r="C5092" s="27" t="s">
        <v>4178</v>
      </c>
      <c r="D5092" s="25" t="s">
        <v>24</v>
      </c>
      <c r="E5092" s="36" t="n">
        <v>2367523</v>
      </c>
      <c r="F5092" s="36" t="n">
        <v>1990</v>
      </c>
      <c r="G5092" s="36" t="s">
        <v>4031</v>
      </c>
      <c r="H5092" s="26" t="n">
        <v>5</v>
      </c>
      <c r="I5092" s="26" t="n">
        <f aca="false">E5092*H5092</f>
        <v>11837615</v>
      </c>
      <c r="J5092" s="45"/>
    </row>
    <row r="5093" customFormat="false" ht="12.75" hidden="false" customHeight="true" outlineLevel="0" collapsed="false">
      <c r="B5093" s="23" t="n">
        <v>3</v>
      </c>
      <c r="C5093" s="27" t="s">
        <v>4179</v>
      </c>
      <c r="D5093" s="25" t="s">
        <v>24</v>
      </c>
      <c r="E5093" s="36" t="n">
        <v>635940</v>
      </c>
      <c r="F5093" s="36" t="n">
        <v>1990</v>
      </c>
      <c r="G5093" s="36" t="s">
        <v>4031</v>
      </c>
      <c r="H5093" s="26" t="n">
        <v>4</v>
      </c>
      <c r="I5093" s="26" t="n">
        <f aca="false">E5093*H5093</f>
        <v>2543760</v>
      </c>
      <c r="J5093" s="45"/>
    </row>
    <row r="5094" customFormat="false" ht="12.75" hidden="false" customHeight="true" outlineLevel="0" collapsed="false">
      <c r="B5094" s="23" t="n">
        <v>4</v>
      </c>
      <c r="C5094" s="27" t="s">
        <v>4180</v>
      </c>
      <c r="D5094" s="25" t="s">
        <v>24</v>
      </c>
      <c r="E5094" s="36" t="n">
        <v>1858127</v>
      </c>
      <c r="F5094" s="36" t="n">
        <v>1990</v>
      </c>
      <c r="G5094" s="36" t="s">
        <v>4031</v>
      </c>
      <c r="H5094" s="26" t="n">
        <v>8</v>
      </c>
      <c r="I5094" s="26" t="n">
        <f aca="false">E5094*H5094</f>
        <v>14865016</v>
      </c>
      <c r="J5094" s="45"/>
    </row>
    <row r="5095" customFormat="false" ht="12.75" hidden="false" customHeight="true" outlineLevel="0" collapsed="false">
      <c r="B5095" s="23" t="n">
        <v>5</v>
      </c>
      <c r="C5095" s="27" t="s">
        <v>4181</v>
      </c>
      <c r="D5095" s="25" t="s">
        <v>24</v>
      </c>
      <c r="E5095" s="36" t="n">
        <v>69400</v>
      </c>
      <c r="F5095" s="36" t="n">
        <v>1990</v>
      </c>
      <c r="G5095" s="36" t="s">
        <v>4031</v>
      </c>
      <c r="H5095" s="26" t="n">
        <v>7</v>
      </c>
      <c r="I5095" s="26" t="n">
        <f aca="false">E5095*H5095</f>
        <v>485800</v>
      </c>
      <c r="J5095" s="45"/>
    </row>
    <row r="5096" customFormat="false" ht="12.75" hidden="false" customHeight="true" outlineLevel="0" collapsed="false">
      <c r="B5096" s="23" t="n">
        <v>6</v>
      </c>
      <c r="C5096" s="27" t="s">
        <v>4182</v>
      </c>
      <c r="D5096" s="25" t="s">
        <v>793</v>
      </c>
      <c r="E5096" s="36" t="n">
        <v>15.66</v>
      </c>
      <c r="F5096" s="36" t="n">
        <v>1990</v>
      </c>
      <c r="G5096" s="36" t="s">
        <v>4031</v>
      </c>
      <c r="H5096" s="26" t="n">
        <v>52500</v>
      </c>
      <c r="I5096" s="26" t="n">
        <f aca="false">E5096*H5096</f>
        <v>822150</v>
      </c>
      <c r="J5096" s="45"/>
    </row>
    <row r="5097" customFormat="false" ht="12.75" hidden="false" customHeight="true" outlineLevel="0" collapsed="false">
      <c r="B5097" s="23" t="n">
        <v>7</v>
      </c>
      <c r="C5097" s="27" t="s">
        <v>4183</v>
      </c>
      <c r="D5097" s="25" t="s">
        <v>793</v>
      </c>
      <c r="E5097" s="36" t="n">
        <v>0.96875</v>
      </c>
      <c r="F5097" s="36" t="n">
        <v>1989</v>
      </c>
      <c r="G5097" s="36" t="s">
        <v>4031</v>
      </c>
      <c r="H5097" s="26" t="n">
        <v>52500</v>
      </c>
      <c r="I5097" s="26" t="n">
        <f aca="false">E5097*H5097</f>
        <v>50859.375</v>
      </c>
      <c r="J5097" s="45"/>
    </row>
    <row r="5098" s="18" customFormat="true" ht="33" hidden="false" customHeight="true" outlineLevel="0" collapsed="false">
      <c r="B5098" s="23" t="n">
        <v>8</v>
      </c>
      <c r="C5098" s="27" t="s">
        <v>4184</v>
      </c>
      <c r="D5098" s="25" t="s">
        <v>793</v>
      </c>
      <c r="E5098" s="36" t="n">
        <v>7.43</v>
      </c>
      <c r="F5098" s="36" t="n">
        <v>1985</v>
      </c>
      <c r="G5098" s="36" t="s">
        <v>4031</v>
      </c>
      <c r="H5098" s="26" t="n">
        <v>237900</v>
      </c>
      <c r="I5098" s="26" t="n">
        <f aca="false">E5098*H5098</f>
        <v>1767597</v>
      </c>
      <c r="J5098" s="45"/>
    </row>
    <row r="5099" customFormat="false" ht="12.75" hidden="false" customHeight="true" outlineLevel="0" collapsed="false">
      <c r="B5099" s="23" t="n">
        <v>9</v>
      </c>
      <c r="C5099" s="27" t="s">
        <v>4185</v>
      </c>
      <c r="D5099" s="25" t="s">
        <v>793</v>
      </c>
      <c r="E5099" s="36" t="n">
        <v>2.54</v>
      </c>
      <c r="F5099" s="36" t="n">
        <v>1988</v>
      </c>
      <c r="G5099" s="36" t="s">
        <v>4031</v>
      </c>
      <c r="H5099" s="26" t="n">
        <v>237900</v>
      </c>
      <c r="I5099" s="26" t="n">
        <f aca="false">E5099*H5099</f>
        <v>604266</v>
      </c>
      <c r="J5099" s="45"/>
    </row>
    <row r="5100" customFormat="false" ht="12.75" hidden="false" customHeight="true" outlineLevel="0" collapsed="false">
      <c r="B5100" s="23" t="n">
        <v>10</v>
      </c>
      <c r="C5100" s="27" t="s">
        <v>4186</v>
      </c>
      <c r="D5100" s="25" t="s">
        <v>793</v>
      </c>
      <c r="E5100" s="36" t="n">
        <v>2.8272</v>
      </c>
      <c r="F5100" s="36" t="n">
        <v>1989</v>
      </c>
      <c r="G5100" s="36" t="s">
        <v>4031</v>
      </c>
      <c r="H5100" s="26" t="n">
        <v>52500</v>
      </c>
      <c r="I5100" s="26" t="n">
        <f aca="false">E5100*H5100</f>
        <v>148428</v>
      </c>
      <c r="J5100" s="45"/>
    </row>
    <row r="5101" customFormat="false" ht="12.75" hidden="false" customHeight="true" outlineLevel="0" collapsed="false">
      <c r="B5101" s="23" t="n">
        <v>11</v>
      </c>
      <c r="C5101" s="27" t="s">
        <v>4187</v>
      </c>
      <c r="D5101" s="25" t="s">
        <v>531</v>
      </c>
      <c r="E5101" s="36" t="n">
        <v>130</v>
      </c>
      <c r="F5101" s="36" t="n">
        <v>1989</v>
      </c>
      <c r="G5101" s="36" t="s">
        <v>4031</v>
      </c>
      <c r="H5101" s="26" t="n">
        <v>66000</v>
      </c>
      <c r="I5101" s="26" t="n">
        <f aca="false">E5101*H5101</f>
        <v>8580000</v>
      </c>
      <c r="J5101" s="45"/>
    </row>
    <row r="5102" customFormat="false" ht="12.75" hidden="false" customHeight="true" outlineLevel="0" collapsed="false">
      <c r="B5102" s="23" t="n">
        <v>12</v>
      </c>
      <c r="C5102" s="27" t="s">
        <v>4188</v>
      </c>
      <c r="D5102" s="25" t="s">
        <v>4189</v>
      </c>
      <c r="E5102" s="36" t="n">
        <v>10</v>
      </c>
      <c r="F5102" s="36" t="n">
        <v>1989</v>
      </c>
      <c r="G5102" s="36" t="s">
        <v>4031</v>
      </c>
      <c r="H5102" s="26" t="n">
        <v>28050</v>
      </c>
      <c r="I5102" s="26" t="n">
        <f aca="false">E5102*H5102</f>
        <v>280500</v>
      </c>
      <c r="J5102" s="45"/>
    </row>
    <row r="5103" customFormat="false" ht="12.75" hidden="false" customHeight="true" outlineLevel="0" collapsed="false">
      <c r="B5103" s="23" t="n">
        <v>13</v>
      </c>
      <c r="C5103" s="27" t="s">
        <v>4190</v>
      </c>
      <c r="D5103" s="25" t="s">
        <v>4189</v>
      </c>
      <c r="E5103" s="36" t="n">
        <v>200</v>
      </c>
      <c r="F5103" s="36" t="n">
        <v>1978</v>
      </c>
      <c r="G5103" s="36" t="s">
        <v>4031</v>
      </c>
      <c r="H5103" s="26" t="n">
        <v>8250</v>
      </c>
      <c r="I5103" s="26" t="n">
        <f aca="false">E5103*H5103</f>
        <v>1650000</v>
      </c>
      <c r="J5103" s="45"/>
    </row>
    <row r="5104" customFormat="false" ht="12.75" hidden="false" customHeight="true" outlineLevel="0" collapsed="false">
      <c r="B5104" s="23" t="n">
        <v>14</v>
      </c>
      <c r="C5104" s="27" t="s">
        <v>4191</v>
      </c>
      <c r="D5104" s="25" t="s">
        <v>4189</v>
      </c>
      <c r="E5104" s="36" t="n">
        <v>50</v>
      </c>
      <c r="F5104" s="36" t="n">
        <v>1981</v>
      </c>
      <c r="G5104" s="36" t="s">
        <v>4031</v>
      </c>
      <c r="H5104" s="26" t="n">
        <v>360</v>
      </c>
      <c r="I5104" s="26" t="n">
        <f aca="false">E5104*H5104</f>
        <v>18000</v>
      </c>
      <c r="J5104" s="45"/>
    </row>
    <row r="5105" customFormat="false" ht="12.75" hidden="false" customHeight="true" outlineLevel="0" collapsed="false">
      <c r="B5105" s="23" t="n">
        <v>15</v>
      </c>
      <c r="C5105" s="27" t="s">
        <v>4192</v>
      </c>
      <c r="D5105" s="25" t="s">
        <v>24</v>
      </c>
      <c r="E5105" s="36" t="n">
        <v>200</v>
      </c>
      <c r="F5105" s="36" t="n">
        <v>1989</v>
      </c>
      <c r="G5105" s="36" t="s">
        <v>4031</v>
      </c>
      <c r="H5105" s="26" t="n">
        <v>270</v>
      </c>
      <c r="I5105" s="26" t="n">
        <f aca="false">E5105*H5105</f>
        <v>54000</v>
      </c>
      <c r="J5105" s="45"/>
    </row>
    <row r="5106" customFormat="false" ht="12.75" hidden="false" customHeight="true" outlineLevel="0" collapsed="false">
      <c r="B5106" s="23" t="n">
        <v>16</v>
      </c>
      <c r="C5106" s="27" t="s">
        <v>100</v>
      </c>
      <c r="D5106" s="25" t="s">
        <v>4189</v>
      </c>
      <c r="E5106" s="36" t="n">
        <v>15000</v>
      </c>
      <c r="F5106" s="36" t="n">
        <v>1990</v>
      </c>
      <c r="G5106" s="36" t="s">
        <v>4031</v>
      </c>
      <c r="H5106" s="26" t="n">
        <v>1200</v>
      </c>
      <c r="I5106" s="26" t="n">
        <f aca="false">E5106*H5106</f>
        <v>18000000</v>
      </c>
      <c r="J5106" s="45"/>
    </row>
    <row r="5107" customFormat="false" ht="12.75" hidden="false" customHeight="true" outlineLevel="0" collapsed="false">
      <c r="B5107" s="23" t="n">
        <v>17</v>
      </c>
      <c r="C5107" s="27" t="s">
        <v>4193</v>
      </c>
      <c r="D5107" s="25" t="s">
        <v>4189</v>
      </c>
      <c r="E5107" s="36" t="n">
        <v>1000</v>
      </c>
      <c r="F5107" s="36" t="n">
        <v>1988</v>
      </c>
      <c r="G5107" s="36" t="s">
        <v>4031</v>
      </c>
      <c r="H5107" s="26" t="n">
        <v>1200</v>
      </c>
      <c r="I5107" s="26" t="n">
        <f aca="false">E5107*H5107</f>
        <v>1200000</v>
      </c>
      <c r="J5107" s="45"/>
    </row>
    <row r="5108" customFormat="false" ht="12.75" hidden="false" customHeight="true" outlineLevel="0" collapsed="false">
      <c r="B5108" s="23" t="n">
        <v>18</v>
      </c>
      <c r="C5108" s="27" t="s">
        <v>4194</v>
      </c>
      <c r="D5108" s="25" t="s">
        <v>4189</v>
      </c>
      <c r="E5108" s="36" t="n">
        <v>60</v>
      </c>
      <c r="F5108" s="36" t="n">
        <v>1984</v>
      </c>
      <c r="G5108" s="36" t="s">
        <v>4031</v>
      </c>
      <c r="H5108" s="26" t="n">
        <v>68</v>
      </c>
      <c r="I5108" s="26" t="n">
        <f aca="false">E5108*H5108</f>
        <v>4080</v>
      </c>
      <c r="J5108" s="45"/>
    </row>
    <row r="5109" customFormat="false" ht="12.75" hidden="false" customHeight="true" outlineLevel="0" collapsed="false">
      <c r="B5109" s="23" t="n">
        <v>19</v>
      </c>
      <c r="C5109" s="27" t="s">
        <v>4195</v>
      </c>
      <c r="D5109" s="25" t="s">
        <v>4189</v>
      </c>
      <c r="E5109" s="36" t="n">
        <v>80</v>
      </c>
      <c r="F5109" s="36" t="n">
        <v>1984</v>
      </c>
      <c r="G5109" s="36" t="s">
        <v>4031</v>
      </c>
      <c r="H5109" s="26" t="n">
        <v>975</v>
      </c>
      <c r="I5109" s="26" t="n">
        <f aca="false">E5109*H5109</f>
        <v>78000</v>
      </c>
      <c r="J5109" s="45"/>
    </row>
    <row r="5110" customFormat="false" ht="12.75" hidden="false" customHeight="false" outlineLevel="0" collapsed="false">
      <c r="B5110" s="23" t="n">
        <v>20</v>
      </c>
      <c r="C5110" s="27" t="s">
        <v>4196</v>
      </c>
      <c r="D5110" s="25" t="s">
        <v>4189</v>
      </c>
      <c r="E5110" s="36" t="n">
        <v>50</v>
      </c>
      <c r="F5110" s="36" t="n">
        <v>1990</v>
      </c>
      <c r="G5110" s="36" t="s">
        <v>4031</v>
      </c>
      <c r="H5110" s="26" t="n">
        <v>4950</v>
      </c>
      <c r="I5110" s="26" t="n">
        <f aca="false">E5110*H5110</f>
        <v>247500</v>
      </c>
      <c r="J5110" s="45"/>
    </row>
    <row r="5111" customFormat="false" ht="12.75" hidden="false" customHeight="true" outlineLevel="0" collapsed="false">
      <c r="B5111" s="23" t="n">
        <v>21</v>
      </c>
      <c r="C5111" s="27" t="s">
        <v>4197</v>
      </c>
      <c r="D5111" s="25" t="s">
        <v>619</v>
      </c>
      <c r="E5111" s="36" t="n">
        <v>2</v>
      </c>
      <c r="F5111" s="36" t="n">
        <v>1988</v>
      </c>
      <c r="G5111" s="36" t="s">
        <v>4031</v>
      </c>
      <c r="H5111" s="26" t="n">
        <v>15000</v>
      </c>
      <c r="I5111" s="26" t="n">
        <f aca="false">E5111*H5111</f>
        <v>30000</v>
      </c>
      <c r="J5111" s="45"/>
    </row>
    <row r="5112" customFormat="false" ht="12.75" hidden="false" customHeight="true" outlineLevel="0" collapsed="false">
      <c r="B5112" s="23" t="n">
        <v>22</v>
      </c>
      <c r="C5112" s="27" t="s">
        <v>4198</v>
      </c>
      <c r="D5112" s="25" t="s">
        <v>619</v>
      </c>
      <c r="E5112" s="36" t="n">
        <v>5</v>
      </c>
      <c r="F5112" s="36" t="n">
        <v>1988</v>
      </c>
      <c r="G5112" s="36" t="s">
        <v>4031</v>
      </c>
      <c r="H5112" s="26" t="n">
        <v>29250</v>
      </c>
      <c r="I5112" s="26" t="n">
        <f aca="false">E5112*H5112</f>
        <v>146250</v>
      </c>
      <c r="J5112" s="45"/>
    </row>
    <row r="5113" customFormat="false" ht="12.75" hidden="false" customHeight="true" outlineLevel="0" collapsed="false">
      <c r="B5113" s="23" t="n">
        <v>23</v>
      </c>
      <c r="C5113" s="27" t="s">
        <v>4199</v>
      </c>
      <c r="D5113" s="25" t="s">
        <v>619</v>
      </c>
      <c r="E5113" s="36" t="n">
        <v>5</v>
      </c>
      <c r="F5113" s="36" t="n">
        <v>1985</v>
      </c>
      <c r="G5113" s="36" t="s">
        <v>4031</v>
      </c>
      <c r="H5113" s="26" t="n">
        <v>19500</v>
      </c>
      <c r="I5113" s="26" t="n">
        <f aca="false">E5113*H5113</f>
        <v>97500</v>
      </c>
      <c r="J5113" s="45"/>
    </row>
    <row r="5114" customFormat="false" ht="24.75" hidden="false" customHeight="true" outlineLevel="0" collapsed="false">
      <c r="B5114" s="23" t="n">
        <v>24</v>
      </c>
      <c r="C5114" s="27" t="s">
        <v>4200</v>
      </c>
      <c r="D5114" s="25" t="s">
        <v>619</v>
      </c>
      <c r="E5114" s="36" t="n">
        <v>10</v>
      </c>
      <c r="F5114" s="36" t="n">
        <v>1987</v>
      </c>
      <c r="G5114" s="36" t="s">
        <v>4031</v>
      </c>
      <c r="H5114" s="26" t="n">
        <v>9300</v>
      </c>
      <c r="I5114" s="26" t="n">
        <f aca="false">E5114*H5114</f>
        <v>93000</v>
      </c>
      <c r="J5114" s="45"/>
    </row>
    <row r="5115" customFormat="false" ht="12.75" hidden="false" customHeight="true" outlineLevel="0" collapsed="false">
      <c r="B5115" s="23" t="n">
        <v>25</v>
      </c>
      <c r="C5115" s="27" t="s">
        <v>4201</v>
      </c>
      <c r="D5115" s="25" t="s">
        <v>619</v>
      </c>
      <c r="E5115" s="36" t="n">
        <v>20</v>
      </c>
      <c r="F5115" s="36" t="n">
        <v>1989</v>
      </c>
      <c r="G5115" s="36" t="s">
        <v>4031</v>
      </c>
      <c r="H5115" s="26" t="n">
        <v>9300</v>
      </c>
      <c r="I5115" s="26" t="n">
        <f aca="false">E5115*H5115</f>
        <v>186000</v>
      </c>
      <c r="J5115" s="45"/>
    </row>
    <row r="5116" customFormat="false" ht="12.75" hidden="false" customHeight="true" outlineLevel="0" collapsed="false">
      <c r="B5116" s="23" t="n">
        <v>26</v>
      </c>
      <c r="C5116" s="27" t="s">
        <v>4202</v>
      </c>
      <c r="D5116" s="25" t="s">
        <v>619</v>
      </c>
      <c r="E5116" s="36" t="n">
        <v>20</v>
      </c>
      <c r="F5116" s="36" t="n">
        <v>1988</v>
      </c>
      <c r="G5116" s="36" t="s">
        <v>4031</v>
      </c>
      <c r="H5116" s="26" t="n">
        <v>9750</v>
      </c>
      <c r="I5116" s="26" t="n">
        <f aca="false">E5116*H5116</f>
        <v>195000</v>
      </c>
      <c r="J5116" s="45"/>
    </row>
    <row r="5117" customFormat="false" ht="12.75" hidden="false" customHeight="true" outlineLevel="0" collapsed="false">
      <c r="B5117" s="23" t="n">
        <v>27</v>
      </c>
      <c r="C5117" s="27" t="s">
        <v>4203</v>
      </c>
      <c r="D5117" s="25" t="s">
        <v>4189</v>
      </c>
      <c r="E5117" s="36" t="n">
        <v>200</v>
      </c>
      <c r="F5117" s="36" t="n">
        <v>1990</v>
      </c>
      <c r="G5117" s="36" t="s">
        <v>4031</v>
      </c>
      <c r="H5117" s="26" t="n">
        <v>1350</v>
      </c>
      <c r="I5117" s="26" t="n">
        <f aca="false">E5117*H5117</f>
        <v>270000</v>
      </c>
      <c r="J5117" s="45"/>
    </row>
    <row r="5118" customFormat="false" ht="15.75" hidden="false" customHeight="true" outlineLevel="0" collapsed="false">
      <c r="B5118" s="23" t="n">
        <v>28</v>
      </c>
      <c r="C5118" s="27" t="s">
        <v>3965</v>
      </c>
      <c r="D5118" s="25" t="s">
        <v>4189</v>
      </c>
      <c r="E5118" s="36" t="n">
        <v>250</v>
      </c>
      <c r="F5118" s="36" t="n">
        <v>1983</v>
      </c>
      <c r="G5118" s="36" t="s">
        <v>4031</v>
      </c>
      <c r="H5118" s="26" t="n">
        <v>7950</v>
      </c>
      <c r="I5118" s="26" t="n">
        <f aca="false">E5118*H5118</f>
        <v>1987500</v>
      </c>
      <c r="J5118" s="45"/>
    </row>
    <row r="5119" customFormat="false" ht="12.75" hidden="false" customHeight="true" outlineLevel="0" collapsed="false">
      <c r="B5119" s="23" t="n">
        <v>29</v>
      </c>
      <c r="C5119" s="27" t="s">
        <v>4204</v>
      </c>
      <c r="D5119" s="25" t="s">
        <v>4189</v>
      </c>
      <c r="E5119" s="36" t="n">
        <v>400</v>
      </c>
      <c r="F5119" s="36" t="n">
        <v>1990</v>
      </c>
      <c r="G5119" s="36" t="s">
        <v>4031</v>
      </c>
      <c r="H5119" s="26" t="n">
        <v>9000</v>
      </c>
      <c r="I5119" s="26" t="n">
        <f aca="false">E5119*H5119</f>
        <v>3600000</v>
      </c>
      <c r="J5119" s="45"/>
    </row>
    <row r="5120" customFormat="false" ht="12.75" hidden="false" customHeight="true" outlineLevel="0" collapsed="false">
      <c r="B5120" s="23" t="n">
        <v>30</v>
      </c>
      <c r="C5120" s="27" t="s">
        <v>4205</v>
      </c>
      <c r="D5120" s="25" t="s">
        <v>4189</v>
      </c>
      <c r="E5120" s="36" t="n">
        <v>10</v>
      </c>
      <c r="F5120" s="36" t="n">
        <v>1990</v>
      </c>
      <c r="G5120" s="36" t="s">
        <v>4031</v>
      </c>
      <c r="H5120" s="26" t="n">
        <v>11250</v>
      </c>
      <c r="I5120" s="26" t="n">
        <f aca="false">E5120*H5120</f>
        <v>112500</v>
      </c>
      <c r="J5120" s="45"/>
    </row>
    <row r="5121" customFormat="false" ht="12.75" hidden="false" customHeight="true" outlineLevel="0" collapsed="false">
      <c r="B5121" s="23" t="n">
        <v>31</v>
      </c>
      <c r="C5121" s="27" t="s">
        <v>4206</v>
      </c>
      <c r="D5121" s="25" t="s">
        <v>4189</v>
      </c>
      <c r="E5121" s="36" t="n">
        <v>40</v>
      </c>
      <c r="F5121" s="36" t="n">
        <v>1983</v>
      </c>
      <c r="G5121" s="36" t="s">
        <v>4031</v>
      </c>
      <c r="H5121" s="26" t="n">
        <v>18450</v>
      </c>
      <c r="I5121" s="26" t="n">
        <f aca="false">E5121*H5121</f>
        <v>738000</v>
      </c>
      <c r="J5121" s="45"/>
    </row>
    <row r="5122" customFormat="false" ht="12.75" hidden="false" customHeight="true" outlineLevel="0" collapsed="false">
      <c r="B5122" s="23" t="n">
        <v>32</v>
      </c>
      <c r="C5122" s="27" t="s">
        <v>4207</v>
      </c>
      <c r="D5122" s="25" t="s">
        <v>4189</v>
      </c>
      <c r="E5122" s="36" t="n">
        <v>100</v>
      </c>
      <c r="F5122" s="36" t="n">
        <v>1990</v>
      </c>
      <c r="G5122" s="36" t="s">
        <v>4031</v>
      </c>
      <c r="H5122" s="26" t="n">
        <v>450</v>
      </c>
      <c r="I5122" s="26" t="n">
        <f aca="false">E5122*H5122</f>
        <v>45000</v>
      </c>
      <c r="J5122" s="45"/>
    </row>
    <row r="5123" customFormat="false" ht="12.75" hidden="false" customHeight="true" outlineLevel="0" collapsed="false">
      <c r="B5123" s="23" t="n">
        <v>33</v>
      </c>
      <c r="C5123" s="27" t="s">
        <v>4208</v>
      </c>
      <c r="D5123" s="25" t="s">
        <v>4189</v>
      </c>
      <c r="E5123" s="36" t="n">
        <v>250</v>
      </c>
      <c r="F5123" s="36" t="n">
        <v>1985</v>
      </c>
      <c r="G5123" s="36" t="s">
        <v>4031</v>
      </c>
      <c r="H5123" s="26" t="n">
        <v>1200</v>
      </c>
      <c r="I5123" s="26" t="n">
        <f aca="false">E5123*H5123</f>
        <v>300000</v>
      </c>
      <c r="J5123" s="45"/>
    </row>
    <row r="5124" customFormat="false" ht="12.75" hidden="false" customHeight="true" outlineLevel="0" collapsed="false">
      <c r="B5124" s="23" t="n">
        <v>34</v>
      </c>
      <c r="C5124" s="27" t="s">
        <v>4209</v>
      </c>
      <c r="D5124" s="25" t="s">
        <v>4189</v>
      </c>
      <c r="E5124" s="36" t="n">
        <v>99</v>
      </c>
      <c r="F5124" s="36" t="n">
        <v>1988</v>
      </c>
      <c r="G5124" s="36" t="s">
        <v>4031</v>
      </c>
      <c r="H5124" s="26" t="n">
        <v>8250</v>
      </c>
      <c r="I5124" s="26" t="n">
        <f aca="false">E5124*H5124</f>
        <v>816750</v>
      </c>
      <c r="J5124" s="45"/>
    </row>
    <row r="5125" customFormat="false" ht="12.75" hidden="false" customHeight="true" outlineLevel="0" collapsed="false">
      <c r="B5125" s="23" t="n">
        <v>35</v>
      </c>
      <c r="C5125" s="27" t="s">
        <v>4210</v>
      </c>
      <c r="D5125" s="25" t="s">
        <v>4189</v>
      </c>
      <c r="E5125" s="36" t="n">
        <v>100</v>
      </c>
      <c r="F5125" s="36" t="n">
        <v>1985</v>
      </c>
      <c r="G5125" s="36" t="s">
        <v>4031</v>
      </c>
      <c r="H5125" s="26" t="n">
        <v>3000</v>
      </c>
      <c r="I5125" s="26" t="n">
        <f aca="false">E5125*H5125</f>
        <v>300000</v>
      </c>
      <c r="J5125" s="45"/>
    </row>
    <row r="5126" customFormat="false" ht="12.75" hidden="false" customHeight="false" outlineLevel="0" collapsed="false">
      <c r="B5126" s="23" t="n">
        <v>36</v>
      </c>
      <c r="C5126" s="27" t="s">
        <v>4211</v>
      </c>
      <c r="D5126" s="25" t="s">
        <v>4189</v>
      </c>
      <c r="E5126" s="36" t="n">
        <v>30</v>
      </c>
      <c r="F5126" s="36" t="n">
        <v>1990</v>
      </c>
      <c r="G5126" s="36" t="s">
        <v>4031</v>
      </c>
      <c r="H5126" s="26" t="n">
        <v>45000</v>
      </c>
      <c r="I5126" s="26" t="n">
        <f aca="false">E5126*H5126</f>
        <v>1350000</v>
      </c>
      <c r="J5126" s="45"/>
    </row>
    <row r="5127" customFormat="false" ht="12.75" hidden="false" customHeight="true" outlineLevel="0" collapsed="false">
      <c r="B5127" s="28" t="n">
        <v>37</v>
      </c>
      <c r="C5127" s="29" t="s">
        <v>4212</v>
      </c>
      <c r="D5127" s="30" t="s">
        <v>4189</v>
      </c>
      <c r="E5127" s="37" t="n">
        <v>30</v>
      </c>
      <c r="F5127" s="37" t="n">
        <v>1990</v>
      </c>
      <c r="G5127" s="37" t="s">
        <v>4031</v>
      </c>
      <c r="H5127" s="31" t="n">
        <v>30000</v>
      </c>
      <c r="I5127" s="31" t="n">
        <f aca="false">E5127*H5127</f>
        <v>900000</v>
      </c>
      <c r="J5127" s="45"/>
    </row>
    <row r="5128" customFormat="false" ht="12.75" hidden="false" customHeight="true" outlineLevel="0" collapsed="false">
      <c r="B5128" s="46"/>
      <c r="C5128" s="46"/>
      <c r="D5128" s="46"/>
      <c r="E5128" s="46"/>
      <c r="F5128" s="46"/>
      <c r="G5128" s="46"/>
      <c r="H5128" s="46"/>
      <c r="I5128" s="46"/>
      <c r="J5128" s="46"/>
    </row>
    <row r="5129" customFormat="false" ht="30.75" hidden="false" customHeight="true" outlineLevel="0" collapsed="false">
      <c r="B5129" s="43" t="s">
        <v>4213</v>
      </c>
      <c r="C5129" s="43"/>
      <c r="D5129" s="43"/>
      <c r="E5129" s="43"/>
      <c r="F5129" s="43"/>
      <c r="G5129" s="43"/>
      <c r="H5129" s="43"/>
      <c r="I5129" s="43"/>
      <c r="J5129" s="43"/>
    </row>
    <row r="5130" customFormat="false" ht="27.75" hidden="false" customHeight="true" outlineLevel="0" collapsed="false">
      <c r="B5130" s="39" t="s">
        <v>4214</v>
      </c>
      <c r="C5130" s="39"/>
      <c r="D5130" s="39"/>
      <c r="E5130" s="39"/>
      <c r="F5130" s="39"/>
      <c r="G5130" s="39"/>
      <c r="H5130" s="39"/>
      <c r="I5130" s="44" t="n">
        <f aca="false">SUM(I5131:I5209)</f>
        <v>19172717.6236</v>
      </c>
      <c r="J5130" s="45" t="s">
        <v>3660</v>
      </c>
    </row>
    <row r="5131" customFormat="false" ht="12.75" hidden="false" customHeight="true" outlineLevel="0" collapsed="false">
      <c r="B5131" s="23" t="n">
        <v>1</v>
      </c>
      <c r="C5131" s="27" t="s">
        <v>4215</v>
      </c>
      <c r="D5131" s="25" t="s">
        <v>793</v>
      </c>
      <c r="E5131" s="36" t="n">
        <v>30</v>
      </c>
      <c r="F5131" s="25" t="s">
        <v>1034</v>
      </c>
      <c r="G5131" s="36" t="s">
        <v>4031</v>
      </c>
      <c r="H5131" s="26" t="n">
        <v>35535</v>
      </c>
      <c r="I5131" s="26" t="n">
        <f aca="false">E5131*H5131</f>
        <v>1066050</v>
      </c>
      <c r="J5131" s="45"/>
    </row>
    <row r="5132" customFormat="false" ht="12.75" hidden="false" customHeight="false" outlineLevel="0" collapsed="false">
      <c r="B5132" s="23"/>
      <c r="C5132" s="24" t="s">
        <v>4216</v>
      </c>
      <c r="D5132" s="25"/>
      <c r="E5132" s="36"/>
      <c r="F5132" s="36"/>
      <c r="G5132" s="36"/>
      <c r="H5132" s="26"/>
      <c r="I5132" s="26"/>
      <c r="J5132" s="45"/>
    </row>
    <row r="5133" customFormat="false" ht="12.75" hidden="false" customHeight="false" outlineLevel="0" collapsed="false">
      <c r="B5133" s="23" t="n">
        <v>2</v>
      </c>
      <c r="C5133" s="27" t="s">
        <v>4217</v>
      </c>
      <c r="D5133" s="25" t="s">
        <v>793</v>
      </c>
      <c r="E5133" s="36" t="n">
        <v>0.5</v>
      </c>
      <c r="F5133" s="25" t="s">
        <v>1034</v>
      </c>
      <c r="G5133" s="36" t="s">
        <v>4031</v>
      </c>
      <c r="H5133" s="26" t="n">
        <v>67500</v>
      </c>
      <c r="I5133" s="26" t="n">
        <f aca="false">E5133*H5133</f>
        <v>33750</v>
      </c>
      <c r="J5133" s="45"/>
    </row>
    <row r="5134" customFormat="false" ht="12.75" hidden="false" customHeight="false" outlineLevel="0" collapsed="false">
      <c r="B5134" s="23" t="n">
        <v>3</v>
      </c>
      <c r="C5134" s="27" t="s">
        <v>4218</v>
      </c>
      <c r="D5134" s="25" t="s">
        <v>793</v>
      </c>
      <c r="E5134" s="36" t="n">
        <v>1</v>
      </c>
      <c r="F5134" s="25" t="s">
        <v>1034</v>
      </c>
      <c r="G5134" s="36" t="s">
        <v>4031</v>
      </c>
      <c r="H5134" s="26" t="n">
        <v>78000</v>
      </c>
      <c r="I5134" s="26" t="n">
        <f aca="false">E5134*H5134</f>
        <v>78000</v>
      </c>
      <c r="J5134" s="45"/>
    </row>
    <row r="5135" customFormat="false" ht="12.75" hidden="false" customHeight="true" outlineLevel="0" collapsed="false">
      <c r="B5135" s="23" t="n">
        <v>4</v>
      </c>
      <c r="C5135" s="27" t="s">
        <v>4219</v>
      </c>
      <c r="D5135" s="25" t="s">
        <v>793</v>
      </c>
      <c r="E5135" s="36" t="n">
        <v>0.5</v>
      </c>
      <c r="F5135" s="25" t="s">
        <v>1034</v>
      </c>
      <c r="G5135" s="36" t="s">
        <v>4031</v>
      </c>
      <c r="H5135" s="26" t="n">
        <v>78000</v>
      </c>
      <c r="I5135" s="26" t="n">
        <f aca="false">E5135*H5135</f>
        <v>39000</v>
      </c>
      <c r="J5135" s="45"/>
    </row>
    <row r="5136" customFormat="false" ht="12.75" hidden="false" customHeight="true" outlineLevel="0" collapsed="false">
      <c r="B5136" s="23" t="n">
        <v>5</v>
      </c>
      <c r="C5136" s="27" t="s">
        <v>4220</v>
      </c>
      <c r="D5136" s="25" t="s">
        <v>793</v>
      </c>
      <c r="E5136" s="36" t="n">
        <v>0.5</v>
      </c>
      <c r="F5136" s="25" t="s">
        <v>1034</v>
      </c>
      <c r="G5136" s="36" t="s">
        <v>4031</v>
      </c>
      <c r="H5136" s="26" t="n">
        <v>92500</v>
      </c>
      <c r="I5136" s="26" t="n">
        <f aca="false">E5136*H5136</f>
        <v>46250</v>
      </c>
      <c r="J5136" s="45"/>
    </row>
    <row r="5137" customFormat="false" ht="12.75" hidden="false" customHeight="true" outlineLevel="0" collapsed="false">
      <c r="B5137" s="23" t="n">
        <v>6</v>
      </c>
      <c r="C5137" s="27" t="s">
        <v>4221</v>
      </c>
      <c r="D5137" s="25" t="s">
        <v>793</v>
      </c>
      <c r="E5137" s="36" t="n">
        <v>0.5</v>
      </c>
      <c r="F5137" s="25" t="s">
        <v>1034</v>
      </c>
      <c r="G5137" s="36" t="s">
        <v>4031</v>
      </c>
      <c r="H5137" s="26" t="n">
        <v>100000</v>
      </c>
      <c r="I5137" s="26" t="n">
        <f aca="false">E5137*H5137</f>
        <v>50000</v>
      </c>
      <c r="J5137" s="45"/>
    </row>
    <row r="5138" s="18" customFormat="true" ht="33" hidden="false" customHeight="true" outlineLevel="0" collapsed="false">
      <c r="B5138" s="23"/>
      <c r="C5138" s="24" t="s">
        <v>4222</v>
      </c>
      <c r="D5138" s="25"/>
      <c r="E5138" s="36"/>
      <c r="F5138" s="25"/>
      <c r="G5138" s="36"/>
      <c r="H5138" s="26"/>
      <c r="I5138" s="26"/>
      <c r="J5138" s="45"/>
    </row>
    <row r="5139" customFormat="false" ht="12.75" hidden="false" customHeight="true" outlineLevel="0" collapsed="false">
      <c r="B5139" s="23" t="n">
        <v>7</v>
      </c>
      <c r="C5139" s="27" t="s">
        <v>4223</v>
      </c>
      <c r="D5139" s="25" t="s">
        <v>793</v>
      </c>
      <c r="E5139" s="36" t="n">
        <v>0.5</v>
      </c>
      <c r="F5139" s="25" t="s">
        <v>1034</v>
      </c>
      <c r="G5139" s="36" t="s">
        <v>4031</v>
      </c>
      <c r="H5139" s="26" t="n">
        <v>43073</v>
      </c>
      <c r="I5139" s="26" t="n">
        <f aca="false">E5139*H5139</f>
        <v>21536.5</v>
      </c>
      <c r="J5139" s="45"/>
    </row>
    <row r="5140" customFormat="false" ht="12.75" hidden="false" customHeight="true" outlineLevel="0" collapsed="false">
      <c r="B5140" s="23" t="n">
        <v>8</v>
      </c>
      <c r="C5140" s="27" t="s">
        <v>4224</v>
      </c>
      <c r="D5140" s="25" t="s">
        <v>793</v>
      </c>
      <c r="E5140" s="36" t="n">
        <v>0.5</v>
      </c>
      <c r="F5140" s="25" t="s">
        <v>1034</v>
      </c>
      <c r="G5140" s="36" t="s">
        <v>4031</v>
      </c>
      <c r="H5140" s="26" t="n">
        <v>55595</v>
      </c>
      <c r="I5140" s="26" t="n">
        <f aca="false">E5140*H5140</f>
        <v>27797.5</v>
      </c>
      <c r="J5140" s="45"/>
    </row>
    <row r="5141" customFormat="false" ht="12.75" hidden="false" customHeight="true" outlineLevel="0" collapsed="false">
      <c r="B5141" s="39"/>
      <c r="C5141" s="24" t="s">
        <v>4225</v>
      </c>
      <c r="D5141" s="40"/>
      <c r="E5141" s="50"/>
      <c r="F5141" s="40"/>
      <c r="G5141" s="50"/>
      <c r="H5141" s="21"/>
      <c r="I5141" s="26"/>
      <c r="J5141" s="45"/>
    </row>
    <row r="5142" customFormat="false" ht="12.75" hidden="false" customHeight="true" outlineLevel="0" collapsed="false">
      <c r="B5142" s="23" t="n">
        <v>9</v>
      </c>
      <c r="C5142" s="27" t="s">
        <v>4226</v>
      </c>
      <c r="D5142" s="25" t="s">
        <v>793</v>
      </c>
      <c r="E5142" s="36" t="n">
        <v>22</v>
      </c>
      <c r="F5142" s="25" t="s">
        <v>1034</v>
      </c>
      <c r="G5142" s="36" t="s">
        <v>4031</v>
      </c>
      <c r="H5142" s="26" t="n">
        <v>67000</v>
      </c>
      <c r="I5142" s="26" t="n">
        <f aca="false">E5142*H5142</f>
        <v>1474000</v>
      </c>
      <c r="J5142" s="45"/>
    </row>
    <row r="5143" customFormat="false" ht="12.75" hidden="false" customHeight="true" outlineLevel="0" collapsed="false">
      <c r="B5143" s="23" t="n">
        <v>10</v>
      </c>
      <c r="C5143" s="27" t="s">
        <v>4227</v>
      </c>
      <c r="D5143" s="25" t="s">
        <v>793</v>
      </c>
      <c r="E5143" s="36" t="n">
        <v>8</v>
      </c>
      <c r="F5143" s="25" t="s">
        <v>1034</v>
      </c>
      <c r="G5143" s="36" t="s">
        <v>4031</v>
      </c>
      <c r="H5143" s="26" t="n">
        <v>67000</v>
      </c>
      <c r="I5143" s="26" t="n">
        <f aca="false">E5143*H5143</f>
        <v>536000</v>
      </c>
      <c r="J5143" s="45"/>
    </row>
    <row r="5144" customFormat="false" ht="12.75" hidden="false" customHeight="true" outlineLevel="0" collapsed="false">
      <c r="B5144" s="23" t="n">
        <v>11</v>
      </c>
      <c r="C5144" s="27" t="s">
        <v>4228</v>
      </c>
      <c r="D5144" s="25" t="s">
        <v>793</v>
      </c>
      <c r="E5144" s="36" t="n">
        <v>10</v>
      </c>
      <c r="F5144" s="25" t="s">
        <v>1034</v>
      </c>
      <c r="G5144" s="36" t="s">
        <v>4031</v>
      </c>
      <c r="H5144" s="26" t="n">
        <v>67000</v>
      </c>
      <c r="I5144" s="26" t="n">
        <f aca="false">E5144*H5144</f>
        <v>670000</v>
      </c>
      <c r="J5144" s="45"/>
    </row>
    <row r="5145" customFormat="false" ht="12.75" hidden="false" customHeight="true" outlineLevel="0" collapsed="false">
      <c r="B5145" s="23"/>
      <c r="C5145" s="24" t="s">
        <v>4229</v>
      </c>
      <c r="D5145" s="25"/>
      <c r="E5145" s="36"/>
      <c r="F5145" s="25"/>
      <c r="G5145" s="36"/>
      <c r="H5145" s="26"/>
      <c r="I5145" s="26"/>
      <c r="J5145" s="45"/>
    </row>
    <row r="5146" customFormat="false" ht="12.75" hidden="false" customHeight="true" outlineLevel="0" collapsed="false">
      <c r="B5146" s="23" t="n">
        <v>12</v>
      </c>
      <c r="C5146" s="27" t="s">
        <v>997</v>
      </c>
      <c r="D5146" s="25" t="s">
        <v>793</v>
      </c>
      <c r="E5146" s="36" t="n">
        <v>3</v>
      </c>
      <c r="F5146" s="25" t="s">
        <v>1034</v>
      </c>
      <c r="G5146" s="36" t="s">
        <v>4031</v>
      </c>
      <c r="H5146" s="26" t="n">
        <v>77000</v>
      </c>
      <c r="I5146" s="26" t="n">
        <f aca="false">E5146*H5146</f>
        <v>231000</v>
      </c>
      <c r="J5146" s="45"/>
    </row>
    <row r="5147" customFormat="false" ht="12.75" hidden="false" customHeight="true" outlineLevel="0" collapsed="false">
      <c r="B5147" s="23" t="n">
        <v>13</v>
      </c>
      <c r="C5147" s="27" t="s">
        <v>4230</v>
      </c>
      <c r="D5147" s="25" t="s">
        <v>793</v>
      </c>
      <c r="E5147" s="36" t="n">
        <v>3</v>
      </c>
      <c r="F5147" s="25" t="s">
        <v>1034</v>
      </c>
      <c r="G5147" s="36" t="s">
        <v>4031</v>
      </c>
      <c r="H5147" s="26" t="n">
        <v>77000</v>
      </c>
      <c r="I5147" s="26" t="n">
        <f aca="false">E5147*H5147</f>
        <v>231000</v>
      </c>
      <c r="J5147" s="45"/>
    </row>
    <row r="5148" customFormat="false" ht="12.75" hidden="false" customHeight="true" outlineLevel="0" collapsed="false">
      <c r="B5148" s="23" t="n">
        <v>14</v>
      </c>
      <c r="C5148" s="27" t="s">
        <v>4231</v>
      </c>
      <c r="D5148" s="25" t="s">
        <v>793</v>
      </c>
      <c r="E5148" s="36" t="n">
        <v>10</v>
      </c>
      <c r="F5148" s="25" t="s">
        <v>1034</v>
      </c>
      <c r="G5148" s="36" t="s">
        <v>4031</v>
      </c>
      <c r="H5148" s="26" t="n">
        <v>77000</v>
      </c>
      <c r="I5148" s="26" t="n">
        <f aca="false">E5148*H5148</f>
        <v>770000</v>
      </c>
      <c r="J5148" s="45"/>
    </row>
    <row r="5149" customFormat="false" ht="12.75" hidden="false" customHeight="true" outlineLevel="0" collapsed="false">
      <c r="B5149" s="23"/>
      <c r="C5149" s="24" t="s">
        <v>4232</v>
      </c>
      <c r="D5149" s="25"/>
      <c r="E5149" s="36"/>
      <c r="F5149" s="25"/>
      <c r="G5149" s="36"/>
      <c r="H5149" s="26"/>
      <c r="I5149" s="26"/>
      <c r="J5149" s="45"/>
    </row>
    <row r="5150" s="34" customFormat="true" ht="12.75" hidden="false" customHeight="true" outlineLevel="0" collapsed="false">
      <c r="B5150" s="23" t="n">
        <v>15</v>
      </c>
      <c r="C5150" s="27" t="s">
        <v>4233</v>
      </c>
      <c r="D5150" s="25" t="s">
        <v>793</v>
      </c>
      <c r="E5150" s="36" t="n">
        <v>0.5</v>
      </c>
      <c r="F5150" s="25" t="s">
        <v>1034</v>
      </c>
      <c r="G5150" s="36" t="s">
        <v>4031</v>
      </c>
      <c r="H5150" s="26" t="n">
        <v>67500</v>
      </c>
      <c r="I5150" s="26" t="n">
        <f aca="false">E5150*H5150</f>
        <v>33750</v>
      </c>
      <c r="J5150" s="45"/>
    </row>
    <row r="5151" customFormat="false" ht="12.75" hidden="false" customHeight="true" outlineLevel="0" collapsed="false">
      <c r="B5151" s="23" t="n">
        <v>16</v>
      </c>
      <c r="C5151" s="27" t="s">
        <v>4234</v>
      </c>
      <c r="D5151" s="25" t="s">
        <v>793</v>
      </c>
      <c r="E5151" s="36" t="n">
        <v>0.5</v>
      </c>
      <c r="F5151" s="25" t="s">
        <v>1034</v>
      </c>
      <c r="G5151" s="36" t="s">
        <v>4031</v>
      </c>
      <c r="H5151" s="26" t="n">
        <v>67500</v>
      </c>
      <c r="I5151" s="26" t="n">
        <f aca="false">E5151*H5151</f>
        <v>33750</v>
      </c>
      <c r="J5151" s="45"/>
    </row>
    <row r="5152" customFormat="false" ht="12.75" hidden="false" customHeight="true" outlineLevel="0" collapsed="false">
      <c r="B5152" s="39"/>
      <c r="C5152" s="24" t="s">
        <v>4235</v>
      </c>
      <c r="D5152" s="40"/>
      <c r="E5152" s="50"/>
      <c r="F5152" s="40"/>
      <c r="G5152" s="50"/>
      <c r="H5152" s="21"/>
      <c r="I5152" s="26"/>
      <c r="J5152" s="45"/>
    </row>
    <row r="5153" customFormat="false" ht="12.75" hidden="false" customHeight="true" outlineLevel="0" collapsed="false">
      <c r="B5153" s="23" t="n">
        <v>17</v>
      </c>
      <c r="C5153" s="27" t="s">
        <v>4236</v>
      </c>
      <c r="D5153" s="25" t="s">
        <v>793</v>
      </c>
      <c r="E5153" s="36" t="n">
        <v>0.15</v>
      </c>
      <c r="F5153" s="25" t="s">
        <v>1034</v>
      </c>
      <c r="G5153" s="36" t="s">
        <v>4031</v>
      </c>
      <c r="H5153" s="26" t="n">
        <v>74000</v>
      </c>
      <c r="I5153" s="26" t="n">
        <f aca="false">E5153*H5153</f>
        <v>11100</v>
      </c>
      <c r="J5153" s="45"/>
    </row>
    <row r="5154" customFormat="false" ht="12.75" hidden="false" customHeight="true" outlineLevel="0" collapsed="false">
      <c r="B5154" s="23" t="n">
        <v>18</v>
      </c>
      <c r="C5154" s="27" t="s">
        <v>4237</v>
      </c>
      <c r="D5154" s="25" t="s">
        <v>793</v>
      </c>
      <c r="E5154" s="36" t="n">
        <v>0.49</v>
      </c>
      <c r="F5154" s="25" t="s">
        <v>1034</v>
      </c>
      <c r="G5154" s="36" t="s">
        <v>4031</v>
      </c>
      <c r="H5154" s="26" t="n">
        <v>74000</v>
      </c>
      <c r="I5154" s="26" t="n">
        <f aca="false">E5154*H5154</f>
        <v>36260</v>
      </c>
      <c r="J5154" s="45"/>
    </row>
    <row r="5155" customFormat="false" ht="12.75" hidden="false" customHeight="true" outlineLevel="0" collapsed="false">
      <c r="B5155" s="23" t="n">
        <v>19</v>
      </c>
      <c r="C5155" s="27" t="s">
        <v>4238</v>
      </c>
      <c r="D5155" s="25" t="s">
        <v>793</v>
      </c>
      <c r="E5155" s="36" t="n">
        <v>0.36</v>
      </c>
      <c r="F5155" s="25" t="s">
        <v>1034</v>
      </c>
      <c r="G5155" s="36" t="s">
        <v>4031</v>
      </c>
      <c r="H5155" s="26" t="n">
        <v>74000</v>
      </c>
      <c r="I5155" s="26" t="n">
        <f aca="false">E5155*H5155</f>
        <v>26640</v>
      </c>
      <c r="J5155" s="45"/>
    </row>
    <row r="5156" customFormat="false" ht="12.75" hidden="false" customHeight="true" outlineLevel="0" collapsed="false">
      <c r="B5156" s="39"/>
      <c r="C5156" s="24" t="s">
        <v>4239</v>
      </c>
      <c r="D5156" s="40"/>
      <c r="E5156" s="50"/>
      <c r="F5156" s="40"/>
      <c r="G5156" s="50"/>
      <c r="H5156" s="26"/>
      <c r="I5156" s="26"/>
      <c r="J5156" s="45"/>
    </row>
    <row r="5157" customFormat="false" ht="12.75" hidden="false" customHeight="true" outlineLevel="0" collapsed="false">
      <c r="B5157" s="23" t="n">
        <v>20</v>
      </c>
      <c r="C5157" s="27" t="s">
        <v>4240</v>
      </c>
      <c r="D5157" s="25" t="s">
        <v>793</v>
      </c>
      <c r="E5157" s="36" t="n">
        <v>0.5</v>
      </c>
      <c r="F5157" s="25" t="s">
        <v>1034</v>
      </c>
      <c r="G5157" s="36" t="s">
        <v>4031</v>
      </c>
      <c r="H5157" s="26" t="n">
        <v>74000</v>
      </c>
      <c r="I5157" s="26" t="n">
        <f aca="false">E5157*H5157</f>
        <v>37000</v>
      </c>
      <c r="J5157" s="45"/>
    </row>
    <row r="5158" customFormat="false" ht="12.75" hidden="false" customHeight="true" outlineLevel="0" collapsed="false">
      <c r="B5158" s="23" t="n">
        <v>21</v>
      </c>
      <c r="C5158" s="27" t="s">
        <v>4241</v>
      </c>
      <c r="D5158" s="25" t="s">
        <v>793</v>
      </c>
      <c r="E5158" s="36" t="n">
        <v>1</v>
      </c>
      <c r="F5158" s="25" t="s">
        <v>1034</v>
      </c>
      <c r="G5158" s="36" t="s">
        <v>4031</v>
      </c>
      <c r="H5158" s="26" t="n">
        <v>74000</v>
      </c>
      <c r="I5158" s="26" t="n">
        <f aca="false">E5158*H5158</f>
        <v>74000</v>
      </c>
      <c r="J5158" s="45"/>
    </row>
    <row r="5159" customFormat="false" ht="12.75" hidden="false" customHeight="true" outlineLevel="0" collapsed="false">
      <c r="B5159" s="23" t="n">
        <v>22</v>
      </c>
      <c r="C5159" s="27" t="s">
        <v>4242</v>
      </c>
      <c r="D5159" s="25" t="s">
        <v>793</v>
      </c>
      <c r="E5159" s="36" t="n">
        <v>2.5</v>
      </c>
      <c r="F5159" s="25" t="s">
        <v>1034</v>
      </c>
      <c r="G5159" s="36" t="s">
        <v>4031</v>
      </c>
      <c r="H5159" s="26" t="n">
        <v>172135.5</v>
      </c>
      <c r="I5159" s="26" t="n">
        <f aca="false">E5159*H5159</f>
        <v>430338.75</v>
      </c>
      <c r="J5159" s="45"/>
    </row>
    <row r="5160" customFormat="false" ht="12.75" hidden="false" customHeight="true" outlineLevel="0" collapsed="false">
      <c r="B5160" s="23"/>
      <c r="C5160" s="24" t="s">
        <v>4243</v>
      </c>
      <c r="D5160" s="25"/>
      <c r="E5160" s="36"/>
      <c r="F5160" s="25"/>
      <c r="G5160" s="36"/>
      <c r="H5160" s="26"/>
      <c r="I5160" s="26"/>
      <c r="J5160" s="45"/>
    </row>
    <row r="5161" s="34" customFormat="true" ht="12.75" hidden="false" customHeight="true" outlineLevel="0" collapsed="false">
      <c r="B5161" s="23" t="n">
        <v>23</v>
      </c>
      <c r="C5161" s="27" t="s">
        <v>4244</v>
      </c>
      <c r="D5161" s="25" t="s">
        <v>1124</v>
      </c>
      <c r="E5161" s="36" t="n">
        <v>0.9</v>
      </c>
      <c r="F5161" s="25" t="s">
        <v>1034</v>
      </c>
      <c r="G5161" s="36" t="s">
        <v>4031</v>
      </c>
      <c r="H5161" s="26" t="n">
        <v>25200</v>
      </c>
      <c r="I5161" s="26" t="n">
        <f aca="false">E5161*H5161</f>
        <v>22680</v>
      </c>
      <c r="J5161" s="45"/>
    </row>
    <row r="5162" customFormat="false" ht="12.75" hidden="false" customHeight="true" outlineLevel="0" collapsed="false">
      <c r="B5162" s="23" t="n">
        <v>24</v>
      </c>
      <c r="C5162" s="27" t="s">
        <v>4245</v>
      </c>
      <c r="D5162" s="25" t="s">
        <v>1124</v>
      </c>
      <c r="E5162" s="36" t="n">
        <v>0.7</v>
      </c>
      <c r="F5162" s="25" t="s">
        <v>1034</v>
      </c>
      <c r="G5162" s="36" t="s">
        <v>4031</v>
      </c>
      <c r="H5162" s="26" t="n">
        <v>25200</v>
      </c>
      <c r="I5162" s="26" t="n">
        <f aca="false">E5162*H5162</f>
        <v>17640</v>
      </c>
      <c r="J5162" s="45"/>
    </row>
    <row r="5163" customFormat="false" ht="12.75" hidden="false" customHeight="true" outlineLevel="0" collapsed="false">
      <c r="B5163" s="23"/>
      <c r="C5163" s="24" t="s">
        <v>4246</v>
      </c>
      <c r="D5163" s="25"/>
      <c r="E5163" s="36"/>
      <c r="F5163" s="25"/>
      <c r="G5163" s="36"/>
      <c r="H5163" s="26"/>
      <c r="I5163" s="26"/>
      <c r="J5163" s="45"/>
    </row>
    <row r="5164" customFormat="false" ht="12.75" hidden="false" customHeight="true" outlineLevel="0" collapsed="false">
      <c r="B5164" s="23" t="n">
        <v>25</v>
      </c>
      <c r="C5164" s="27" t="s">
        <v>4247</v>
      </c>
      <c r="D5164" s="25" t="s">
        <v>793</v>
      </c>
      <c r="E5164" s="36" t="n">
        <v>0.058</v>
      </c>
      <c r="F5164" s="25" t="s">
        <v>1034</v>
      </c>
      <c r="G5164" s="36" t="s">
        <v>4031</v>
      </c>
      <c r="H5164" s="26" t="n">
        <v>192677.8</v>
      </c>
      <c r="I5164" s="26" t="n">
        <f aca="false">E5164*H5164</f>
        <v>11175.3124</v>
      </c>
      <c r="J5164" s="45"/>
    </row>
    <row r="5165" s="34" customFormat="true" ht="12.75" hidden="false" customHeight="true" outlineLevel="0" collapsed="false">
      <c r="B5165" s="23" t="n">
        <v>26</v>
      </c>
      <c r="C5165" s="27" t="s">
        <v>4248</v>
      </c>
      <c r="D5165" s="25" t="s">
        <v>793</v>
      </c>
      <c r="E5165" s="36" t="n">
        <v>0.254</v>
      </c>
      <c r="F5165" s="25" t="s">
        <v>1034</v>
      </c>
      <c r="G5165" s="36" t="s">
        <v>4031</v>
      </c>
      <c r="H5165" s="26" t="n">
        <v>192677.8</v>
      </c>
      <c r="I5165" s="26" t="n">
        <f aca="false">E5165*H5165</f>
        <v>48940.1612</v>
      </c>
      <c r="J5165" s="45"/>
    </row>
    <row r="5166" customFormat="false" ht="12.75" hidden="false" customHeight="true" outlineLevel="0" collapsed="false">
      <c r="B5166" s="23" t="n">
        <v>27</v>
      </c>
      <c r="C5166" s="27" t="s">
        <v>4249</v>
      </c>
      <c r="D5166" s="25" t="s">
        <v>24</v>
      </c>
      <c r="E5166" s="36" t="n">
        <v>100000</v>
      </c>
      <c r="F5166" s="25" t="s">
        <v>1034</v>
      </c>
      <c r="G5166" s="36" t="s">
        <v>4031</v>
      </c>
      <c r="H5166" s="26" t="n">
        <v>6</v>
      </c>
      <c r="I5166" s="26" t="n">
        <f aca="false">E5166*H5166</f>
        <v>600000</v>
      </c>
      <c r="J5166" s="45"/>
    </row>
    <row r="5167" customFormat="false" ht="12.75" hidden="false" customHeight="true" outlineLevel="0" collapsed="false">
      <c r="B5167" s="23" t="n">
        <v>28</v>
      </c>
      <c r="C5167" s="27" t="s">
        <v>4250</v>
      </c>
      <c r="D5167" s="25" t="s">
        <v>793</v>
      </c>
      <c r="E5167" s="36" t="n">
        <v>1</v>
      </c>
      <c r="F5167" s="25" t="s">
        <v>1034</v>
      </c>
      <c r="G5167" s="36" t="s">
        <v>4031</v>
      </c>
      <c r="H5167" s="26" t="n">
        <v>226133.1</v>
      </c>
      <c r="I5167" s="26" t="n">
        <f aca="false">E5167*H5167</f>
        <v>226133.1</v>
      </c>
      <c r="J5167" s="45"/>
    </row>
    <row r="5168" customFormat="false" ht="12.75" hidden="false" customHeight="true" outlineLevel="0" collapsed="false">
      <c r="B5168" s="23" t="n">
        <v>29</v>
      </c>
      <c r="C5168" s="27" t="s">
        <v>4251</v>
      </c>
      <c r="D5168" s="25" t="s">
        <v>539</v>
      </c>
      <c r="E5168" s="36" t="n">
        <v>1.5</v>
      </c>
      <c r="F5168" s="25" t="s">
        <v>1034</v>
      </c>
      <c r="G5168" s="36" t="s">
        <v>4031</v>
      </c>
      <c r="H5168" s="26" t="n">
        <v>114</v>
      </c>
      <c r="I5168" s="26" t="n">
        <f aca="false">E5168*H5168</f>
        <v>171</v>
      </c>
      <c r="J5168" s="45"/>
    </row>
    <row r="5169" customFormat="false" ht="12.75" hidden="false" customHeight="true" outlineLevel="0" collapsed="false">
      <c r="B5169" s="23" t="n">
        <v>30</v>
      </c>
      <c r="C5169" s="27" t="s">
        <v>4252</v>
      </c>
      <c r="D5169" s="25" t="s">
        <v>24</v>
      </c>
      <c r="E5169" s="36" t="n">
        <v>40</v>
      </c>
      <c r="F5169" s="25" t="s">
        <v>1034</v>
      </c>
      <c r="G5169" s="36" t="s">
        <v>4031</v>
      </c>
      <c r="H5169" s="26" t="n">
        <v>1780.8</v>
      </c>
      <c r="I5169" s="26" t="n">
        <f aca="false">E5169*H5169</f>
        <v>71232</v>
      </c>
      <c r="J5169" s="45"/>
    </row>
    <row r="5170" customFormat="false" ht="12.75" hidden="false" customHeight="true" outlineLevel="0" collapsed="false">
      <c r="B5170" s="23" t="n">
        <v>31</v>
      </c>
      <c r="C5170" s="27" t="s">
        <v>4253</v>
      </c>
      <c r="D5170" s="25" t="s">
        <v>24</v>
      </c>
      <c r="E5170" s="36" t="n">
        <v>30</v>
      </c>
      <c r="F5170" s="25" t="s">
        <v>1034</v>
      </c>
      <c r="G5170" s="36" t="s">
        <v>4031</v>
      </c>
      <c r="H5170" s="26" t="n">
        <v>1421.4</v>
      </c>
      <c r="I5170" s="26" t="n">
        <f aca="false">E5170*H5170</f>
        <v>42642</v>
      </c>
      <c r="J5170" s="45"/>
    </row>
    <row r="5171" customFormat="false" ht="12.75" hidden="false" customHeight="true" outlineLevel="0" collapsed="false">
      <c r="B5171" s="23" t="n">
        <v>32</v>
      </c>
      <c r="C5171" s="27" t="s">
        <v>470</v>
      </c>
      <c r="D5171" s="25" t="s">
        <v>4254</v>
      </c>
      <c r="E5171" s="36" t="n">
        <v>5</v>
      </c>
      <c r="F5171" s="25" t="s">
        <v>1034</v>
      </c>
      <c r="G5171" s="36" t="s">
        <v>4031</v>
      </c>
      <c r="H5171" s="26" t="n">
        <v>5.4</v>
      </c>
      <c r="I5171" s="26" t="n">
        <f aca="false">E5171*H5171</f>
        <v>27</v>
      </c>
      <c r="J5171" s="45"/>
    </row>
    <row r="5172" customFormat="false" ht="12.75" hidden="false" customHeight="true" outlineLevel="0" collapsed="false">
      <c r="B5172" s="23" t="n">
        <v>33</v>
      </c>
      <c r="C5172" s="27" t="s">
        <v>4255</v>
      </c>
      <c r="D5172" s="25" t="s">
        <v>793</v>
      </c>
      <c r="E5172" s="36" t="n">
        <v>25</v>
      </c>
      <c r="F5172" s="25" t="s">
        <v>1034</v>
      </c>
      <c r="G5172" s="36" t="s">
        <v>4031</v>
      </c>
      <c r="H5172" s="26" t="n">
        <v>314944</v>
      </c>
      <c r="I5172" s="26" t="n">
        <f aca="false">E5172*H5172</f>
        <v>7873600</v>
      </c>
      <c r="J5172" s="45"/>
    </row>
    <row r="5173" customFormat="false" ht="12.75" hidden="false" customHeight="true" outlineLevel="0" collapsed="false">
      <c r="B5173" s="23"/>
      <c r="C5173" s="24" t="s">
        <v>4256</v>
      </c>
      <c r="D5173" s="25"/>
      <c r="E5173" s="36"/>
      <c r="F5173" s="25"/>
      <c r="G5173" s="36"/>
      <c r="H5173" s="26"/>
      <c r="I5173" s="26"/>
      <c r="J5173" s="45"/>
    </row>
    <row r="5174" customFormat="false" ht="12.75" hidden="false" customHeight="true" outlineLevel="0" collapsed="false">
      <c r="B5174" s="23" t="n">
        <v>34</v>
      </c>
      <c r="C5174" s="27" t="s">
        <v>4257</v>
      </c>
      <c r="D5174" s="25" t="s">
        <v>24</v>
      </c>
      <c r="E5174" s="36" t="n">
        <v>1</v>
      </c>
      <c r="F5174" s="25" t="s">
        <v>1034</v>
      </c>
      <c r="G5174" s="36" t="s">
        <v>4031</v>
      </c>
      <c r="H5174" s="26" t="n">
        <v>2225.5</v>
      </c>
      <c r="I5174" s="26" t="n">
        <f aca="false">E5174*H5174</f>
        <v>2225.5</v>
      </c>
      <c r="J5174" s="45"/>
    </row>
    <row r="5175" customFormat="false" ht="12.75" hidden="false" customHeight="true" outlineLevel="0" collapsed="false">
      <c r="B5175" s="23" t="n">
        <v>35</v>
      </c>
      <c r="C5175" s="27" t="s">
        <v>4258</v>
      </c>
      <c r="D5175" s="25" t="s">
        <v>24</v>
      </c>
      <c r="E5175" s="36" t="n">
        <v>1</v>
      </c>
      <c r="F5175" s="25" t="s">
        <v>1034</v>
      </c>
      <c r="G5175" s="36" t="s">
        <v>4031</v>
      </c>
      <c r="H5175" s="26" t="n">
        <v>2447</v>
      </c>
      <c r="I5175" s="26" t="n">
        <f aca="false">E5175*H5175</f>
        <v>2447</v>
      </c>
      <c r="J5175" s="45"/>
    </row>
    <row r="5176" customFormat="false" ht="12.75" hidden="false" customHeight="true" outlineLevel="0" collapsed="false">
      <c r="B5176" s="23" t="n">
        <v>36</v>
      </c>
      <c r="C5176" s="27" t="s">
        <v>4259</v>
      </c>
      <c r="D5176" s="25" t="s">
        <v>24</v>
      </c>
      <c r="E5176" s="36" t="n">
        <v>1</v>
      </c>
      <c r="F5176" s="25" t="s">
        <v>1034</v>
      </c>
      <c r="G5176" s="36" t="s">
        <v>4031</v>
      </c>
      <c r="H5176" s="26" t="n">
        <v>14022</v>
      </c>
      <c r="I5176" s="26" t="n">
        <f aca="false">E5176*H5176</f>
        <v>14022</v>
      </c>
      <c r="J5176" s="45"/>
    </row>
    <row r="5177" customFormat="false" ht="12.75" hidden="false" customHeight="true" outlineLevel="0" collapsed="false">
      <c r="B5177" s="23" t="n">
        <v>37</v>
      </c>
      <c r="C5177" s="27" t="s">
        <v>4260</v>
      </c>
      <c r="D5177" s="25" t="s">
        <v>24</v>
      </c>
      <c r="E5177" s="36" t="n">
        <v>1</v>
      </c>
      <c r="F5177" s="25" t="s">
        <v>1034</v>
      </c>
      <c r="G5177" s="36" t="s">
        <v>4031</v>
      </c>
      <c r="H5177" s="26" t="n">
        <v>7084.5</v>
      </c>
      <c r="I5177" s="26" t="n">
        <f aca="false">E5177*H5177</f>
        <v>7084.5</v>
      </c>
      <c r="J5177" s="45"/>
    </row>
    <row r="5178" customFormat="false" ht="12.75" hidden="false" customHeight="true" outlineLevel="0" collapsed="false">
      <c r="B5178" s="23"/>
      <c r="C5178" s="24" t="s">
        <v>4261</v>
      </c>
      <c r="D5178" s="25"/>
      <c r="E5178" s="36"/>
      <c r="F5178" s="25"/>
      <c r="G5178" s="36"/>
      <c r="H5178" s="26"/>
      <c r="I5178" s="26"/>
      <c r="J5178" s="45"/>
    </row>
    <row r="5179" customFormat="false" ht="12.75" hidden="false" customHeight="true" outlineLevel="0" collapsed="false">
      <c r="B5179" s="23" t="n">
        <v>38</v>
      </c>
      <c r="C5179" s="27" t="s">
        <v>4262</v>
      </c>
      <c r="D5179" s="25" t="s">
        <v>24</v>
      </c>
      <c r="E5179" s="36" t="n">
        <v>2</v>
      </c>
      <c r="F5179" s="25" t="s">
        <v>1034</v>
      </c>
      <c r="G5179" s="36" t="s">
        <v>4031</v>
      </c>
      <c r="H5179" s="26" t="n">
        <v>525</v>
      </c>
      <c r="I5179" s="26" t="n">
        <f aca="false">E5179*H5179</f>
        <v>1050</v>
      </c>
      <c r="J5179" s="45"/>
    </row>
    <row r="5180" customFormat="false" ht="12.75" hidden="false" customHeight="true" outlineLevel="0" collapsed="false">
      <c r="B5180" s="23" t="n">
        <v>39</v>
      </c>
      <c r="C5180" s="27" t="s">
        <v>4263</v>
      </c>
      <c r="D5180" s="25" t="s">
        <v>24</v>
      </c>
      <c r="E5180" s="36" t="n">
        <v>5</v>
      </c>
      <c r="F5180" s="25" t="s">
        <v>1034</v>
      </c>
      <c r="G5180" s="36" t="s">
        <v>4031</v>
      </c>
      <c r="H5180" s="26" t="n">
        <v>1575</v>
      </c>
      <c r="I5180" s="26" t="n">
        <f aca="false">E5180*H5180</f>
        <v>7875</v>
      </c>
      <c r="J5180" s="45"/>
    </row>
    <row r="5181" customFormat="false" ht="12.75" hidden="false" customHeight="true" outlineLevel="0" collapsed="false">
      <c r="B5181" s="23"/>
      <c r="C5181" s="24" t="s">
        <v>4264</v>
      </c>
      <c r="D5181" s="25"/>
      <c r="E5181" s="36"/>
      <c r="F5181" s="25"/>
      <c r="G5181" s="36"/>
      <c r="H5181" s="26"/>
      <c r="I5181" s="26"/>
      <c r="J5181" s="45"/>
    </row>
    <row r="5182" customFormat="false" ht="12.75" hidden="false" customHeight="true" outlineLevel="0" collapsed="false">
      <c r="B5182" s="23" t="n">
        <v>40</v>
      </c>
      <c r="C5182" s="27" t="s">
        <v>4265</v>
      </c>
      <c r="D5182" s="25" t="s">
        <v>24</v>
      </c>
      <c r="E5182" s="36" t="n">
        <v>5</v>
      </c>
      <c r="F5182" s="25" t="s">
        <v>1034</v>
      </c>
      <c r="G5182" s="36" t="s">
        <v>4031</v>
      </c>
      <c r="H5182" s="26" t="n">
        <v>162</v>
      </c>
      <c r="I5182" s="26" t="n">
        <f aca="false">E5182*H5182</f>
        <v>810</v>
      </c>
      <c r="J5182" s="45"/>
    </row>
    <row r="5183" customFormat="false" ht="12.75" hidden="false" customHeight="true" outlineLevel="0" collapsed="false">
      <c r="B5183" s="23" t="n">
        <v>41</v>
      </c>
      <c r="C5183" s="27" t="s">
        <v>4266</v>
      </c>
      <c r="D5183" s="25" t="s">
        <v>24</v>
      </c>
      <c r="E5183" s="36" t="n">
        <v>9</v>
      </c>
      <c r="F5183" s="25" t="s">
        <v>1034</v>
      </c>
      <c r="G5183" s="36" t="s">
        <v>4031</v>
      </c>
      <c r="H5183" s="26" t="n">
        <v>155</v>
      </c>
      <c r="I5183" s="26" t="n">
        <f aca="false">E5183*H5183</f>
        <v>1395</v>
      </c>
      <c r="J5183" s="45"/>
    </row>
    <row r="5184" customFormat="false" ht="12.75" hidden="false" customHeight="true" outlineLevel="0" collapsed="false">
      <c r="B5184" s="23" t="n">
        <v>42</v>
      </c>
      <c r="C5184" s="27" t="s">
        <v>4267</v>
      </c>
      <c r="D5184" s="25" t="s">
        <v>24</v>
      </c>
      <c r="E5184" s="36" t="n">
        <v>1</v>
      </c>
      <c r="F5184" s="25" t="s">
        <v>1034</v>
      </c>
      <c r="G5184" s="36" t="s">
        <v>4031</v>
      </c>
      <c r="H5184" s="26" t="n">
        <v>162</v>
      </c>
      <c r="I5184" s="26" t="n">
        <f aca="false">E5184*H5184</f>
        <v>162</v>
      </c>
      <c r="J5184" s="45"/>
    </row>
    <row r="5185" customFormat="false" ht="12.75" hidden="false" customHeight="true" outlineLevel="0" collapsed="false">
      <c r="B5185" s="23"/>
      <c r="C5185" s="24" t="s">
        <v>4268</v>
      </c>
      <c r="D5185" s="25"/>
      <c r="E5185" s="36"/>
      <c r="F5185" s="25"/>
      <c r="G5185" s="36"/>
      <c r="H5185" s="26"/>
      <c r="I5185" s="26"/>
      <c r="J5185" s="45"/>
    </row>
    <row r="5186" customFormat="false" ht="12.75" hidden="false" customHeight="true" outlineLevel="0" collapsed="false">
      <c r="B5186" s="23" t="n">
        <v>43</v>
      </c>
      <c r="C5186" s="27" t="s">
        <v>4269</v>
      </c>
      <c r="D5186" s="25" t="s">
        <v>24</v>
      </c>
      <c r="E5186" s="36" t="n">
        <v>5</v>
      </c>
      <c r="F5186" s="25" t="s">
        <v>1034</v>
      </c>
      <c r="G5186" s="36" t="s">
        <v>4031</v>
      </c>
      <c r="H5186" s="26" t="n">
        <v>147</v>
      </c>
      <c r="I5186" s="26" t="n">
        <f aca="false">E5186*H5186</f>
        <v>735</v>
      </c>
      <c r="J5186" s="45"/>
    </row>
    <row r="5187" customFormat="false" ht="12.75" hidden="false" customHeight="true" outlineLevel="0" collapsed="false">
      <c r="B5187" s="23" t="n">
        <v>44</v>
      </c>
      <c r="C5187" s="27" t="s">
        <v>4270</v>
      </c>
      <c r="D5187" s="25" t="s">
        <v>24</v>
      </c>
      <c r="E5187" s="36" t="n">
        <v>2</v>
      </c>
      <c r="F5187" s="25" t="s">
        <v>1034</v>
      </c>
      <c r="G5187" s="36" t="s">
        <v>4031</v>
      </c>
      <c r="H5187" s="26" t="n">
        <v>137.5</v>
      </c>
      <c r="I5187" s="26" t="n">
        <f aca="false">E5187*H5187</f>
        <v>275</v>
      </c>
      <c r="J5187" s="45"/>
    </row>
    <row r="5188" customFormat="false" ht="12.75" hidden="false" customHeight="true" outlineLevel="0" collapsed="false">
      <c r="B5188" s="23"/>
      <c r="C5188" s="24" t="s">
        <v>4271</v>
      </c>
      <c r="D5188" s="25"/>
      <c r="E5188" s="36"/>
      <c r="F5188" s="25"/>
      <c r="G5188" s="36"/>
      <c r="H5188" s="26"/>
      <c r="I5188" s="26"/>
      <c r="J5188" s="45"/>
    </row>
    <row r="5189" customFormat="false" ht="12.75" hidden="false" customHeight="true" outlineLevel="0" collapsed="false">
      <c r="B5189" s="23" t="n">
        <v>45</v>
      </c>
      <c r="C5189" s="27" t="s">
        <v>4272</v>
      </c>
      <c r="D5189" s="25" t="s">
        <v>24</v>
      </c>
      <c r="E5189" s="36" t="n">
        <v>2</v>
      </c>
      <c r="F5189" s="25" t="s">
        <v>1034</v>
      </c>
      <c r="G5189" s="36" t="s">
        <v>4031</v>
      </c>
      <c r="H5189" s="26" t="n">
        <v>5778</v>
      </c>
      <c r="I5189" s="26" t="n">
        <f aca="false">E5189*H5189</f>
        <v>11556</v>
      </c>
      <c r="J5189" s="45"/>
    </row>
    <row r="5190" customFormat="false" ht="12.75" hidden="false" customHeight="true" outlineLevel="0" collapsed="false">
      <c r="B5190" s="23" t="n">
        <v>46</v>
      </c>
      <c r="C5190" s="27" t="s">
        <v>4273</v>
      </c>
      <c r="D5190" s="25" t="s">
        <v>24</v>
      </c>
      <c r="E5190" s="36" t="n">
        <v>5</v>
      </c>
      <c r="F5190" s="25" t="s">
        <v>1034</v>
      </c>
      <c r="G5190" s="36" t="s">
        <v>4031</v>
      </c>
      <c r="H5190" s="26" t="n">
        <v>6676</v>
      </c>
      <c r="I5190" s="26" t="n">
        <f aca="false">E5190*H5190</f>
        <v>33380</v>
      </c>
      <c r="J5190" s="45"/>
    </row>
    <row r="5191" customFormat="false" ht="12.75" hidden="false" customHeight="true" outlineLevel="0" collapsed="false">
      <c r="B5191" s="23" t="n">
        <v>47</v>
      </c>
      <c r="C5191" s="27" t="s">
        <v>4274</v>
      </c>
      <c r="D5191" s="25" t="s">
        <v>24</v>
      </c>
      <c r="E5191" s="36" t="n">
        <v>4</v>
      </c>
      <c r="F5191" s="25" t="s">
        <v>1034</v>
      </c>
      <c r="G5191" s="36" t="s">
        <v>4031</v>
      </c>
      <c r="H5191" s="26" t="n">
        <v>7100.5</v>
      </c>
      <c r="I5191" s="26" t="n">
        <f aca="false">E5191*H5191</f>
        <v>28402</v>
      </c>
      <c r="J5191" s="45"/>
    </row>
    <row r="5192" customFormat="false" ht="12.75" hidden="false" customHeight="true" outlineLevel="0" collapsed="false">
      <c r="B5192" s="23"/>
      <c r="C5192" s="24" t="s">
        <v>4275</v>
      </c>
      <c r="D5192" s="25"/>
      <c r="E5192" s="36"/>
      <c r="F5192" s="25"/>
      <c r="G5192" s="36"/>
      <c r="H5192" s="26"/>
      <c r="I5192" s="26"/>
      <c r="J5192" s="45"/>
    </row>
    <row r="5193" customFormat="false" ht="12.75" hidden="false" customHeight="true" outlineLevel="0" collapsed="false">
      <c r="B5193" s="23" t="n">
        <v>48</v>
      </c>
      <c r="C5193" s="27" t="s">
        <v>4276</v>
      </c>
      <c r="D5193" s="25" t="s">
        <v>24</v>
      </c>
      <c r="E5193" s="36" t="n">
        <v>5</v>
      </c>
      <c r="F5193" s="25" t="s">
        <v>1034</v>
      </c>
      <c r="G5193" s="36" t="s">
        <v>4031</v>
      </c>
      <c r="H5193" s="26" t="n">
        <v>249</v>
      </c>
      <c r="I5193" s="26" t="n">
        <f aca="false">E5193*H5193</f>
        <v>1245</v>
      </c>
      <c r="J5193" s="45"/>
    </row>
    <row r="5194" customFormat="false" ht="12.75" hidden="false" customHeight="true" outlineLevel="0" collapsed="false">
      <c r="B5194" s="23"/>
      <c r="C5194" s="24" t="s">
        <v>4277</v>
      </c>
      <c r="D5194" s="25"/>
      <c r="E5194" s="36"/>
      <c r="F5194" s="25"/>
      <c r="G5194" s="36"/>
      <c r="H5194" s="26"/>
      <c r="I5194" s="26"/>
      <c r="J5194" s="45"/>
    </row>
    <row r="5195" customFormat="false" ht="12.75" hidden="false" customHeight="true" outlineLevel="0" collapsed="false">
      <c r="B5195" s="23" t="n">
        <v>49</v>
      </c>
      <c r="C5195" s="27" t="s">
        <v>4278</v>
      </c>
      <c r="D5195" s="25" t="s">
        <v>24</v>
      </c>
      <c r="E5195" s="36" t="n">
        <v>23</v>
      </c>
      <c r="F5195" s="25" t="s">
        <v>1034</v>
      </c>
      <c r="G5195" s="36" t="s">
        <v>4031</v>
      </c>
      <c r="H5195" s="26" t="n">
        <v>821.5</v>
      </c>
      <c r="I5195" s="26" t="n">
        <f aca="false">E5195*H5195</f>
        <v>18894.5</v>
      </c>
      <c r="J5195" s="45"/>
    </row>
    <row r="5196" customFormat="false" ht="12.75" hidden="false" customHeight="true" outlineLevel="0" collapsed="false">
      <c r="B5196" s="23" t="n">
        <v>50</v>
      </c>
      <c r="C5196" s="27" t="s">
        <v>4279</v>
      </c>
      <c r="D5196" s="25" t="s">
        <v>24</v>
      </c>
      <c r="E5196" s="36" t="n">
        <v>12</v>
      </c>
      <c r="F5196" s="25" t="s">
        <v>1034</v>
      </c>
      <c r="G5196" s="36" t="s">
        <v>4031</v>
      </c>
      <c r="H5196" s="26" t="n">
        <v>918.5</v>
      </c>
      <c r="I5196" s="26" t="n">
        <f aca="false">E5196*H5196</f>
        <v>11022</v>
      </c>
      <c r="J5196" s="45"/>
    </row>
    <row r="5197" customFormat="false" ht="12.75" hidden="false" customHeight="true" outlineLevel="0" collapsed="false">
      <c r="B5197" s="23" t="n">
        <v>51</v>
      </c>
      <c r="C5197" s="27" t="s">
        <v>4280</v>
      </c>
      <c r="D5197" s="25" t="s">
        <v>24</v>
      </c>
      <c r="E5197" s="36" t="n">
        <v>10</v>
      </c>
      <c r="F5197" s="25" t="s">
        <v>1034</v>
      </c>
      <c r="G5197" s="36" t="s">
        <v>4031</v>
      </c>
      <c r="H5197" s="26" t="n">
        <v>955</v>
      </c>
      <c r="I5197" s="26" t="n">
        <f aca="false">E5197*H5197</f>
        <v>9550</v>
      </c>
      <c r="J5197" s="45"/>
    </row>
    <row r="5198" customFormat="false" ht="12.75" hidden="false" customHeight="true" outlineLevel="0" collapsed="false">
      <c r="B5198" s="23" t="n">
        <v>52</v>
      </c>
      <c r="C5198" s="27" t="s">
        <v>4281</v>
      </c>
      <c r="D5198" s="25" t="s">
        <v>24</v>
      </c>
      <c r="E5198" s="36" t="n">
        <v>27</v>
      </c>
      <c r="F5198" s="25" t="s">
        <v>1034</v>
      </c>
      <c r="G5198" s="36" t="s">
        <v>4031</v>
      </c>
      <c r="H5198" s="26" t="n">
        <v>990</v>
      </c>
      <c r="I5198" s="26" t="n">
        <f aca="false">E5198*H5198</f>
        <v>26730</v>
      </c>
      <c r="J5198" s="45"/>
    </row>
    <row r="5199" customFormat="false" ht="12.75" hidden="false" customHeight="true" outlineLevel="0" collapsed="false">
      <c r="B5199" s="23" t="n">
        <v>53</v>
      </c>
      <c r="C5199" s="27" t="s">
        <v>4282</v>
      </c>
      <c r="D5199" s="25" t="s">
        <v>24</v>
      </c>
      <c r="E5199" s="36" t="n">
        <v>25</v>
      </c>
      <c r="F5199" s="25" t="s">
        <v>1034</v>
      </c>
      <c r="G5199" s="36" t="s">
        <v>4031</v>
      </c>
      <c r="H5199" s="26" t="n">
        <v>1021.5</v>
      </c>
      <c r="I5199" s="26" t="n">
        <f aca="false">E5199*H5199</f>
        <v>25537.5</v>
      </c>
      <c r="J5199" s="45"/>
    </row>
    <row r="5200" customFormat="false" ht="12.75" hidden="false" customHeight="true" outlineLevel="0" collapsed="false">
      <c r="B5200" s="23" t="n">
        <v>54</v>
      </c>
      <c r="C5200" s="27" t="s">
        <v>4283</v>
      </c>
      <c r="D5200" s="25" t="s">
        <v>24</v>
      </c>
      <c r="E5200" s="36" t="n">
        <v>9</v>
      </c>
      <c r="F5200" s="25" t="s">
        <v>1034</v>
      </c>
      <c r="G5200" s="36" t="s">
        <v>4031</v>
      </c>
      <c r="H5200" s="26" t="n">
        <v>3414</v>
      </c>
      <c r="I5200" s="26" t="n">
        <f aca="false">E5200*H5200</f>
        <v>30726</v>
      </c>
      <c r="J5200" s="45"/>
    </row>
    <row r="5201" customFormat="false" ht="12.75" hidden="false" customHeight="true" outlineLevel="0" collapsed="false">
      <c r="B5201" s="23" t="n">
        <v>55</v>
      </c>
      <c r="C5201" s="27" t="s">
        <v>4284</v>
      </c>
      <c r="D5201" s="25" t="s">
        <v>24</v>
      </c>
      <c r="E5201" s="36" t="n">
        <v>2</v>
      </c>
      <c r="F5201" s="25" t="s">
        <v>1034</v>
      </c>
      <c r="G5201" s="36" t="s">
        <v>4031</v>
      </c>
      <c r="H5201" s="26" t="n">
        <v>881.5</v>
      </c>
      <c r="I5201" s="26" t="n">
        <f aca="false">E5201*H5201</f>
        <v>1763</v>
      </c>
      <c r="J5201" s="45"/>
    </row>
    <row r="5202" customFormat="false" ht="12.75" hidden="false" customHeight="true" outlineLevel="0" collapsed="false">
      <c r="B5202" s="23"/>
      <c r="C5202" s="24" t="s">
        <v>4285</v>
      </c>
      <c r="D5202" s="25"/>
      <c r="E5202" s="36"/>
      <c r="F5202" s="25"/>
      <c r="G5202" s="36"/>
      <c r="H5202" s="26"/>
      <c r="I5202" s="26"/>
      <c r="J5202" s="45"/>
    </row>
    <row r="5203" customFormat="false" ht="12.75" hidden="false" customHeight="true" outlineLevel="0" collapsed="false">
      <c r="B5203" s="23" t="n">
        <v>56</v>
      </c>
      <c r="C5203" s="27" t="s">
        <v>4286</v>
      </c>
      <c r="D5203" s="25" t="s">
        <v>24</v>
      </c>
      <c r="E5203" s="36" t="n">
        <v>18</v>
      </c>
      <c r="F5203" s="25" t="s">
        <v>1034</v>
      </c>
      <c r="G5203" s="36" t="s">
        <v>4031</v>
      </c>
      <c r="H5203" s="26" t="n">
        <v>378</v>
      </c>
      <c r="I5203" s="26" t="n">
        <f aca="false">E5203*H5203</f>
        <v>6804</v>
      </c>
      <c r="J5203" s="45"/>
    </row>
    <row r="5204" customFormat="false" ht="12.75" hidden="false" customHeight="true" outlineLevel="0" collapsed="false">
      <c r="B5204" s="23" t="n">
        <v>57</v>
      </c>
      <c r="C5204" s="27" t="s">
        <v>4287</v>
      </c>
      <c r="D5204" s="25" t="s">
        <v>24</v>
      </c>
      <c r="E5204" s="36" t="n">
        <v>10</v>
      </c>
      <c r="F5204" s="25" t="s">
        <v>1034</v>
      </c>
      <c r="G5204" s="36" t="s">
        <v>4031</v>
      </c>
      <c r="H5204" s="26" t="n">
        <v>601</v>
      </c>
      <c r="I5204" s="26" t="n">
        <f aca="false">E5204*H5204</f>
        <v>6010</v>
      </c>
      <c r="J5204" s="45"/>
    </row>
    <row r="5205" customFormat="false" ht="12.75" hidden="false" customHeight="true" outlineLevel="0" collapsed="false">
      <c r="B5205" s="23" t="n">
        <v>58</v>
      </c>
      <c r="C5205" s="27" t="s">
        <v>4288</v>
      </c>
      <c r="D5205" s="25" t="s">
        <v>24</v>
      </c>
      <c r="E5205" s="36" t="n">
        <v>8</v>
      </c>
      <c r="F5205" s="25" t="s">
        <v>1034</v>
      </c>
      <c r="G5205" s="36" t="s">
        <v>4031</v>
      </c>
      <c r="H5205" s="26" t="n">
        <v>525</v>
      </c>
      <c r="I5205" s="26" t="n">
        <f aca="false">E5205*H5205</f>
        <v>4200</v>
      </c>
      <c r="J5205" s="45"/>
    </row>
    <row r="5206" customFormat="false" ht="12.75" hidden="false" customHeight="true" outlineLevel="0" collapsed="false">
      <c r="B5206" s="23" t="n">
        <v>59</v>
      </c>
      <c r="C5206" s="27" t="s">
        <v>4289</v>
      </c>
      <c r="D5206" s="25" t="s">
        <v>24</v>
      </c>
      <c r="E5206" s="36" t="n">
        <v>32</v>
      </c>
      <c r="F5206" s="25" t="s">
        <v>1034</v>
      </c>
      <c r="G5206" s="36" t="s">
        <v>4031</v>
      </c>
      <c r="H5206" s="26" t="n">
        <v>629.5</v>
      </c>
      <c r="I5206" s="26" t="n">
        <f aca="false">E5206*H5206</f>
        <v>20144</v>
      </c>
      <c r="J5206" s="45"/>
    </row>
    <row r="5207" customFormat="false" ht="12.75" hidden="false" customHeight="true" outlineLevel="0" collapsed="false">
      <c r="B5207" s="23" t="n">
        <v>60</v>
      </c>
      <c r="C5207" s="27" t="s">
        <v>4290</v>
      </c>
      <c r="D5207" s="25" t="s">
        <v>24</v>
      </c>
      <c r="E5207" s="36" t="n">
        <v>24</v>
      </c>
      <c r="F5207" s="25" t="s">
        <v>1034</v>
      </c>
      <c r="G5207" s="36" t="s">
        <v>4031</v>
      </c>
      <c r="H5207" s="26" t="n">
        <v>333.5</v>
      </c>
      <c r="I5207" s="26" t="n">
        <f aca="false">E5207*H5207</f>
        <v>8004</v>
      </c>
      <c r="J5207" s="45"/>
    </row>
    <row r="5208" customFormat="false" ht="12.75" hidden="false" customHeight="true" outlineLevel="0" collapsed="false">
      <c r="B5208" s="23" t="n">
        <v>61</v>
      </c>
      <c r="C5208" s="27" t="s">
        <v>4291</v>
      </c>
      <c r="D5208" s="25" t="s">
        <v>24</v>
      </c>
      <c r="E5208" s="36" t="n">
        <v>15</v>
      </c>
      <c r="F5208" s="25" t="s">
        <v>1034</v>
      </c>
      <c r="G5208" s="36" t="s">
        <v>4031</v>
      </c>
      <c r="H5208" s="26" t="n">
        <v>551</v>
      </c>
      <c r="I5208" s="26" t="n">
        <f aca="false">E5208*H5208</f>
        <v>8265</v>
      </c>
      <c r="J5208" s="45"/>
    </row>
    <row r="5209" customFormat="false" ht="12.75" hidden="false" customHeight="true" outlineLevel="0" collapsed="false">
      <c r="B5209" s="28" t="n">
        <v>62</v>
      </c>
      <c r="C5209" s="29" t="s">
        <v>4292</v>
      </c>
      <c r="D5209" s="30" t="s">
        <v>793</v>
      </c>
      <c r="E5209" s="37" t="n">
        <v>58.2</v>
      </c>
      <c r="F5209" s="30" t="s">
        <v>1034</v>
      </c>
      <c r="G5209" s="37" t="s">
        <v>4031</v>
      </c>
      <c r="H5209" s="31" t="n">
        <v>68916.5</v>
      </c>
      <c r="I5209" s="31" t="n">
        <f aca="false">E5209*H5209</f>
        <v>4010940.3</v>
      </c>
      <c r="J5209" s="45"/>
    </row>
    <row r="5210" customFormat="false" ht="12.75" hidden="false" customHeight="true" outlineLevel="0" collapsed="false">
      <c r="B5210" s="46"/>
      <c r="C5210" s="46"/>
      <c r="D5210" s="46"/>
      <c r="E5210" s="46"/>
      <c r="F5210" s="46"/>
      <c r="G5210" s="46"/>
      <c r="H5210" s="46"/>
      <c r="I5210" s="46"/>
      <c r="J5210" s="46"/>
    </row>
    <row r="5211" customFormat="false" ht="29.25" hidden="false" customHeight="true" outlineLevel="0" collapsed="false">
      <c r="B5211" s="43" t="s">
        <v>4293</v>
      </c>
      <c r="C5211" s="43"/>
      <c r="D5211" s="43"/>
      <c r="E5211" s="43"/>
      <c r="F5211" s="43"/>
      <c r="G5211" s="43"/>
      <c r="H5211" s="43"/>
      <c r="I5211" s="43"/>
      <c r="J5211" s="43"/>
    </row>
    <row r="5212" customFormat="false" ht="12.75" hidden="false" customHeight="true" outlineLevel="0" collapsed="false">
      <c r="B5212" s="39" t="s">
        <v>4294</v>
      </c>
      <c r="C5212" s="39"/>
      <c r="D5212" s="39"/>
      <c r="E5212" s="39"/>
      <c r="F5212" s="39"/>
      <c r="G5212" s="39"/>
      <c r="H5212" s="39"/>
      <c r="I5212" s="44" t="n">
        <f aca="false">SUM(I5213:I5224)</f>
        <v>30210132.351</v>
      </c>
      <c r="J5212" s="45" t="s">
        <v>4295</v>
      </c>
    </row>
    <row r="5213" customFormat="false" ht="12.75" hidden="false" customHeight="true" outlineLevel="0" collapsed="false">
      <c r="B5213" s="23" t="n">
        <v>1</v>
      </c>
      <c r="C5213" s="27" t="s">
        <v>4296</v>
      </c>
      <c r="D5213" s="25" t="s">
        <v>793</v>
      </c>
      <c r="E5213" s="36" t="n">
        <v>200</v>
      </c>
      <c r="F5213" s="36" t="s">
        <v>1034</v>
      </c>
      <c r="G5213" s="36" t="s">
        <v>4031</v>
      </c>
      <c r="H5213" s="26" t="n">
        <v>68125</v>
      </c>
      <c r="I5213" s="26" t="n">
        <f aca="false">E5213*H5213</f>
        <v>13625000</v>
      </c>
      <c r="J5213" s="45"/>
    </row>
    <row r="5214" customFormat="false" ht="12.75" hidden="false" customHeight="true" outlineLevel="0" collapsed="false">
      <c r="B5214" s="23" t="n">
        <v>2</v>
      </c>
      <c r="C5214" s="27" t="s">
        <v>4297</v>
      </c>
      <c r="D5214" s="25" t="s">
        <v>793</v>
      </c>
      <c r="E5214" s="36" t="n">
        <v>4.5</v>
      </c>
      <c r="F5214" s="36" t="s">
        <v>1034</v>
      </c>
      <c r="G5214" s="36" t="s">
        <v>4031</v>
      </c>
      <c r="H5214" s="26" t="n">
        <v>52416</v>
      </c>
      <c r="I5214" s="26" t="n">
        <f aca="false">E5214*H5214</f>
        <v>235872</v>
      </c>
      <c r="J5214" s="45"/>
    </row>
    <row r="5215" customFormat="false" ht="12.75" hidden="false" customHeight="true" outlineLevel="0" collapsed="false">
      <c r="B5215" s="23" t="n">
        <v>3</v>
      </c>
      <c r="C5215" s="27" t="s">
        <v>4298</v>
      </c>
      <c r="D5215" s="25" t="s">
        <v>793</v>
      </c>
      <c r="E5215" s="36" t="n">
        <v>0.7</v>
      </c>
      <c r="F5215" s="36" t="s">
        <v>1034</v>
      </c>
      <c r="G5215" s="36" t="s">
        <v>4031</v>
      </c>
      <c r="H5215" s="26" t="n">
        <v>322358.5</v>
      </c>
      <c r="I5215" s="26" t="n">
        <f aca="false">E5215*H5215</f>
        <v>225650.95</v>
      </c>
      <c r="J5215" s="45"/>
    </row>
    <row r="5216" customFormat="false" ht="12.75" hidden="false" customHeight="true" outlineLevel="0" collapsed="false">
      <c r="B5216" s="23" t="n">
        <v>4</v>
      </c>
      <c r="C5216" s="27" t="s">
        <v>4299</v>
      </c>
      <c r="D5216" s="25" t="s">
        <v>539</v>
      </c>
      <c r="E5216" s="36" t="n">
        <v>13</v>
      </c>
      <c r="F5216" s="36" t="s">
        <v>1034</v>
      </c>
      <c r="G5216" s="36" t="s">
        <v>4031</v>
      </c>
      <c r="H5216" s="26" t="n">
        <v>85000</v>
      </c>
      <c r="I5216" s="26" t="n">
        <f aca="false">E5216*H5216</f>
        <v>1105000</v>
      </c>
      <c r="J5216" s="45"/>
    </row>
    <row r="5217" customFormat="false" ht="12.75" hidden="false" customHeight="true" outlineLevel="0" collapsed="false">
      <c r="B5217" s="23" t="n">
        <v>5</v>
      </c>
      <c r="C5217" s="27" t="s">
        <v>4300</v>
      </c>
      <c r="D5217" s="25" t="s">
        <v>793</v>
      </c>
      <c r="E5217" s="36" t="n">
        <v>0.07</v>
      </c>
      <c r="F5217" s="36" t="s">
        <v>1034</v>
      </c>
      <c r="G5217" s="36" t="s">
        <v>4031</v>
      </c>
      <c r="H5217" s="26" t="n">
        <v>900000</v>
      </c>
      <c r="I5217" s="26" t="n">
        <f aca="false">E5217*H5217</f>
        <v>63000</v>
      </c>
      <c r="J5217" s="45"/>
    </row>
    <row r="5218" customFormat="false" ht="12.75" hidden="false" customHeight="true" outlineLevel="0" collapsed="false">
      <c r="B5218" s="23" t="n">
        <v>6</v>
      </c>
      <c r="C5218" s="27" t="s">
        <v>2445</v>
      </c>
      <c r="D5218" s="25" t="s">
        <v>793</v>
      </c>
      <c r="E5218" s="36" t="n">
        <v>1.2</v>
      </c>
      <c r="F5218" s="36" t="s">
        <v>1034</v>
      </c>
      <c r="G5218" s="36" t="s">
        <v>4031</v>
      </c>
      <c r="H5218" s="26" t="n">
        <v>900285</v>
      </c>
      <c r="I5218" s="26" t="n">
        <f aca="false">E5218*H5218</f>
        <v>1080342</v>
      </c>
      <c r="J5218" s="45"/>
    </row>
    <row r="5219" customFormat="false" ht="12.75" hidden="false" customHeight="true" outlineLevel="0" collapsed="false">
      <c r="B5219" s="23" t="n">
        <v>7</v>
      </c>
      <c r="C5219" s="27" t="s">
        <v>4301</v>
      </c>
      <c r="D5219" s="25" t="s">
        <v>793</v>
      </c>
      <c r="E5219" s="36" t="n">
        <v>0.37</v>
      </c>
      <c r="F5219" s="36" t="s">
        <v>1034</v>
      </c>
      <c r="G5219" s="36" t="s">
        <v>4031</v>
      </c>
      <c r="H5219" s="26" t="n">
        <v>249677.3</v>
      </c>
      <c r="I5219" s="26" t="n">
        <f aca="false">E5219*H5219</f>
        <v>92380.601</v>
      </c>
      <c r="J5219" s="45"/>
    </row>
    <row r="5220" s="18" customFormat="true" ht="12.75" hidden="false" customHeight="false" outlineLevel="0" collapsed="false">
      <c r="B5220" s="23" t="n">
        <v>8</v>
      </c>
      <c r="C5220" s="27" t="s">
        <v>4302</v>
      </c>
      <c r="D5220" s="25" t="s">
        <v>793</v>
      </c>
      <c r="E5220" s="36" t="n">
        <v>2</v>
      </c>
      <c r="F5220" s="36" t="s">
        <v>1034</v>
      </c>
      <c r="G5220" s="36" t="s">
        <v>4031</v>
      </c>
      <c r="H5220" s="26" t="n">
        <v>728530</v>
      </c>
      <c r="I5220" s="26" t="n">
        <f aca="false">E5220*H5220</f>
        <v>1457060</v>
      </c>
      <c r="J5220" s="45"/>
    </row>
    <row r="5221" customFormat="false" ht="12.75" hidden="false" customHeight="false" outlineLevel="0" collapsed="false">
      <c r="B5221" s="23" t="n">
        <v>9</v>
      </c>
      <c r="C5221" s="27" t="s">
        <v>4303</v>
      </c>
      <c r="D5221" s="25" t="s">
        <v>24</v>
      </c>
      <c r="E5221" s="36" t="n">
        <v>4257</v>
      </c>
      <c r="F5221" s="36" t="s">
        <v>1034</v>
      </c>
      <c r="G5221" s="36" t="s">
        <v>4031</v>
      </c>
      <c r="H5221" s="26" t="n">
        <v>1960</v>
      </c>
      <c r="I5221" s="26" t="n">
        <f aca="false">E5221*H5221</f>
        <v>8343720</v>
      </c>
      <c r="J5221" s="45"/>
    </row>
    <row r="5222" customFormat="false" ht="12.75" hidden="false" customHeight="true" outlineLevel="0" collapsed="false">
      <c r="B5222" s="23" t="n">
        <v>10</v>
      </c>
      <c r="C5222" s="27" t="s">
        <v>4304</v>
      </c>
      <c r="D5222" s="25" t="s">
        <v>24</v>
      </c>
      <c r="E5222" s="36" t="n">
        <v>4698</v>
      </c>
      <c r="F5222" s="36" t="s">
        <v>1034</v>
      </c>
      <c r="G5222" s="36" t="s">
        <v>4031</v>
      </c>
      <c r="H5222" s="26" t="n">
        <v>98</v>
      </c>
      <c r="I5222" s="26" t="n">
        <f aca="false">E5222*H5222</f>
        <v>460404</v>
      </c>
      <c r="J5222" s="45"/>
    </row>
    <row r="5223" customFormat="false" ht="12.75" hidden="false" customHeight="true" outlineLevel="0" collapsed="false">
      <c r="B5223" s="23" t="n">
        <v>11</v>
      </c>
      <c r="C5223" s="27" t="s">
        <v>4305</v>
      </c>
      <c r="D5223" s="25" t="s">
        <v>24</v>
      </c>
      <c r="E5223" s="36" t="n">
        <v>4643</v>
      </c>
      <c r="F5223" s="36" t="s">
        <v>1034</v>
      </c>
      <c r="G5223" s="36" t="s">
        <v>4031</v>
      </c>
      <c r="H5223" s="26" t="n">
        <v>749.6</v>
      </c>
      <c r="I5223" s="26" t="n">
        <f aca="false">E5223*H5223</f>
        <v>3480392.8</v>
      </c>
      <c r="J5223" s="45"/>
    </row>
    <row r="5224" customFormat="false" ht="12.75" hidden="false" customHeight="true" outlineLevel="0" collapsed="false">
      <c r="B5224" s="28" t="n">
        <v>12</v>
      </c>
      <c r="C5224" s="29" t="s">
        <v>4306</v>
      </c>
      <c r="D5224" s="30" t="s">
        <v>16</v>
      </c>
      <c r="E5224" s="37" t="n">
        <v>122.4</v>
      </c>
      <c r="F5224" s="37" t="s">
        <v>1034</v>
      </c>
      <c r="G5224" s="37" t="s">
        <v>4031</v>
      </c>
      <c r="H5224" s="31" t="n">
        <v>337.5</v>
      </c>
      <c r="I5224" s="31" t="n">
        <f aca="false">E5224*H5224</f>
        <v>41310</v>
      </c>
      <c r="J5224" s="45"/>
    </row>
    <row r="5225" customFormat="false" ht="12.75" hidden="false" customHeight="true" outlineLevel="0" collapsed="false">
      <c r="B5225" s="46"/>
      <c r="C5225" s="46"/>
      <c r="D5225" s="46"/>
      <c r="E5225" s="46"/>
      <c r="F5225" s="46"/>
      <c r="G5225" s="46"/>
      <c r="H5225" s="46"/>
      <c r="I5225" s="46"/>
      <c r="J5225" s="46"/>
    </row>
    <row r="5226" customFormat="false" ht="63.75" hidden="false" customHeight="true" outlineLevel="0" collapsed="false">
      <c r="B5226" s="19" t="s">
        <v>4307</v>
      </c>
      <c r="C5226" s="19"/>
      <c r="D5226" s="19"/>
      <c r="E5226" s="19"/>
      <c r="F5226" s="19"/>
      <c r="G5226" s="19"/>
      <c r="H5226" s="19"/>
      <c r="I5226" s="19"/>
      <c r="J5226" s="19"/>
    </row>
    <row r="5227" customFormat="false" ht="12.75" hidden="false" customHeight="true" outlineLevel="0" collapsed="false">
      <c r="B5227" s="20" t="s">
        <v>4308</v>
      </c>
      <c r="C5227" s="20"/>
      <c r="D5227" s="20"/>
      <c r="E5227" s="20"/>
      <c r="F5227" s="20"/>
      <c r="G5227" s="20"/>
      <c r="H5227" s="20"/>
      <c r="I5227" s="21" t="n">
        <f aca="false">SUM(I5228:I5229)</f>
        <v>1095500</v>
      </c>
      <c r="J5227" s="22" t="s">
        <v>2955</v>
      </c>
    </row>
    <row r="5228" customFormat="false" ht="12.75" hidden="false" customHeight="false" outlineLevel="0" collapsed="false">
      <c r="B5228" s="47" t="n">
        <v>1</v>
      </c>
      <c r="C5228" s="27" t="s">
        <v>4309</v>
      </c>
      <c r="D5228" s="25" t="s">
        <v>1124</v>
      </c>
      <c r="E5228" s="36" t="n">
        <v>5</v>
      </c>
      <c r="F5228" s="25" t="n">
        <v>1995</v>
      </c>
      <c r="G5228" s="25" t="s">
        <v>50</v>
      </c>
      <c r="H5228" s="26" t="n">
        <v>9660</v>
      </c>
      <c r="I5228" s="26" t="n">
        <f aca="false">E5228*H5228</f>
        <v>48300</v>
      </c>
      <c r="J5228" s="22"/>
    </row>
    <row r="5229" customFormat="false" ht="12.75" hidden="false" customHeight="false" outlineLevel="0" collapsed="false">
      <c r="B5229" s="47" t="n">
        <v>2</v>
      </c>
      <c r="C5229" s="27" t="s">
        <v>4310</v>
      </c>
      <c r="D5229" s="25" t="s">
        <v>1124</v>
      </c>
      <c r="E5229" s="36" t="n">
        <v>2</v>
      </c>
      <c r="F5229" s="25" t="n">
        <v>1996</v>
      </c>
      <c r="G5229" s="25" t="s">
        <v>25</v>
      </c>
      <c r="H5229" s="26" t="n">
        <v>523600</v>
      </c>
      <c r="I5229" s="26" t="n">
        <f aca="false">E5229*H5229</f>
        <v>1047200</v>
      </c>
      <c r="J5229" s="22"/>
    </row>
    <row r="5230" customFormat="false" ht="12.75" hidden="false" customHeight="true" outlineLevel="0" collapsed="false">
      <c r="B5230" s="20" t="s">
        <v>4311</v>
      </c>
      <c r="C5230" s="20"/>
      <c r="D5230" s="20"/>
      <c r="E5230" s="20"/>
      <c r="F5230" s="20"/>
      <c r="G5230" s="20"/>
      <c r="H5230" s="20"/>
      <c r="I5230" s="21" t="n">
        <f aca="false">SUM(I5231:I5232)</f>
        <v>20482800</v>
      </c>
      <c r="J5230" s="22"/>
    </row>
    <row r="5231" customFormat="false" ht="12.75" hidden="false" customHeight="false" outlineLevel="0" collapsed="false">
      <c r="B5231" s="47" t="n">
        <v>1</v>
      </c>
      <c r="C5231" s="27" t="s">
        <v>4312</v>
      </c>
      <c r="D5231" s="25" t="s">
        <v>24</v>
      </c>
      <c r="E5231" s="25" t="n">
        <v>5</v>
      </c>
      <c r="F5231" s="25" t="s">
        <v>1034</v>
      </c>
      <c r="G5231" s="25" t="s">
        <v>50</v>
      </c>
      <c r="H5231" s="26" t="n">
        <v>79560</v>
      </c>
      <c r="I5231" s="26" t="n">
        <f aca="false">E5231*H5231</f>
        <v>397800</v>
      </c>
      <c r="J5231" s="22"/>
    </row>
    <row r="5232" customFormat="false" ht="12.75" hidden="false" customHeight="true" outlineLevel="0" collapsed="false">
      <c r="B5232" s="47" t="n">
        <v>2</v>
      </c>
      <c r="C5232" s="27" t="s">
        <v>4313</v>
      </c>
      <c r="D5232" s="25" t="s">
        <v>793</v>
      </c>
      <c r="E5232" s="25" t="n">
        <v>206</v>
      </c>
      <c r="F5232" s="25" t="s">
        <v>1034</v>
      </c>
      <c r="G5232" s="25" t="s">
        <v>50</v>
      </c>
      <c r="H5232" s="26" t="n">
        <v>97500</v>
      </c>
      <c r="I5232" s="26" t="n">
        <f aca="false">E5232*H5232</f>
        <v>20085000</v>
      </c>
      <c r="J5232" s="22"/>
    </row>
    <row r="5233" s="18" customFormat="true" ht="12.75" hidden="false" customHeight="true" outlineLevel="0" collapsed="false">
      <c r="B5233" s="20" t="s">
        <v>4314</v>
      </c>
      <c r="C5233" s="20"/>
      <c r="D5233" s="20"/>
      <c r="E5233" s="20"/>
      <c r="F5233" s="20"/>
      <c r="G5233" s="20"/>
      <c r="H5233" s="20"/>
      <c r="I5233" s="21" t="n">
        <f aca="false">SUM(I5235)</f>
        <v>228096</v>
      </c>
      <c r="J5233" s="22"/>
    </row>
    <row r="5234" customFormat="false" ht="12.75" hidden="false" customHeight="true" outlineLevel="0" collapsed="false">
      <c r="B5234" s="23"/>
      <c r="C5234" s="24" t="s">
        <v>4315</v>
      </c>
      <c r="D5234" s="40"/>
      <c r="E5234" s="25"/>
      <c r="F5234" s="25"/>
      <c r="G5234" s="25"/>
      <c r="H5234" s="25"/>
      <c r="I5234" s="25"/>
      <c r="J5234" s="22"/>
    </row>
    <row r="5235" s="18" customFormat="true" ht="13.5" hidden="false" customHeight="false" outlineLevel="0" collapsed="false">
      <c r="B5235" s="28" t="n">
        <v>1</v>
      </c>
      <c r="C5235" s="29" t="s">
        <v>3886</v>
      </c>
      <c r="D5235" s="30" t="s">
        <v>24</v>
      </c>
      <c r="E5235" s="30" t="n">
        <v>192</v>
      </c>
      <c r="F5235" s="30" t="n">
        <v>2007</v>
      </c>
      <c r="G5235" s="30" t="s">
        <v>4056</v>
      </c>
      <c r="H5235" s="31" t="n">
        <v>1188</v>
      </c>
      <c r="I5235" s="31" t="n">
        <f aca="false">E5235*H5235</f>
        <v>228096</v>
      </c>
      <c r="J5235" s="22"/>
    </row>
    <row r="5236" customFormat="false" ht="13.5" hidden="false" customHeight="false" outlineLevel="0" collapsed="false">
      <c r="B5236" s="46"/>
      <c r="C5236" s="46"/>
      <c r="D5236" s="46"/>
      <c r="E5236" s="46"/>
      <c r="F5236" s="46"/>
      <c r="G5236" s="46"/>
      <c r="H5236" s="46"/>
      <c r="I5236" s="46"/>
      <c r="J5236" s="46"/>
    </row>
    <row r="5237" customFormat="false" ht="60.75" hidden="false" customHeight="true" outlineLevel="0" collapsed="false">
      <c r="B5237" s="19" t="s">
        <v>4316</v>
      </c>
      <c r="C5237" s="19"/>
      <c r="D5237" s="19"/>
      <c r="E5237" s="19"/>
      <c r="F5237" s="19"/>
      <c r="G5237" s="19"/>
      <c r="H5237" s="19"/>
      <c r="I5237" s="19"/>
      <c r="J5237" s="19"/>
    </row>
    <row r="5238" customFormat="false" ht="12.75" hidden="false" customHeight="true" outlineLevel="0" collapsed="false">
      <c r="B5238" s="20" t="s">
        <v>4317</v>
      </c>
      <c r="C5238" s="20"/>
      <c r="D5238" s="20"/>
      <c r="E5238" s="20"/>
      <c r="F5238" s="20"/>
      <c r="G5238" s="20"/>
      <c r="H5238" s="20"/>
      <c r="I5238" s="21" t="n">
        <f aca="false">SUM(I5240:I5241)</f>
        <v>225288</v>
      </c>
      <c r="J5238" s="22" t="s">
        <v>4295</v>
      </c>
    </row>
    <row r="5239" customFormat="false" ht="12.75" hidden="false" customHeight="false" outlineLevel="0" collapsed="false">
      <c r="B5239" s="39"/>
      <c r="C5239" s="24" t="s">
        <v>4318</v>
      </c>
      <c r="D5239" s="40"/>
      <c r="E5239" s="40"/>
      <c r="F5239" s="40"/>
      <c r="G5239" s="40"/>
      <c r="H5239" s="40"/>
      <c r="I5239" s="40"/>
      <c r="J5239" s="22"/>
    </row>
    <row r="5240" s="18" customFormat="true" ht="12.75" hidden="false" customHeight="false" outlineLevel="0" collapsed="false">
      <c r="B5240" s="47" t="s">
        <v>1473</v>
      </c>
      <c r="C5240" s="27" t="s">
        <v>4319</v>
      </c>
      <c r="D5240" s="25" t="s">
        <v>4047</v>
      </c>
      <c r="E5240" s="25" t="n">
        <v>1</v>
      </c>
      <c r="F5240" s="25" t="s">
        <v>699</v>
      </c>
      <c r="G5240" s="25" t="s">
        <v>50</v>
      </c>
      <c r="H5240" s="26" t="n">
        <v>3528</v>
      </c>
      <c r="I5240" s="26" t="n">
        <f aca="false">E5240*H5240</f>
        <v>3528</v>
      </c>
      <c r="J5240" s="22"/>
    </row>
    <row r="5241" customFormat="false" ht="12.75" hidden="false" customHeight="false" outlineLevel="0" collapsed="false">
      <c r="B5241" s="47" t="s">
        <v>1475</v>
      </c>
      <c r="C5241" s="27" t="s">
        <v>4320</v>
      </c>
      <c r="D5241" s="25" t="s">
        <v>4047</v>
      </c>
      <c r="E5241" s="25" t="n">
        <v>6</v>
      </c>
      <c r="F5241" s="25" t="s">
        <v>4321</v>
      </c>
      <c r="G5241" s="25" t="s">
        <v>50</v>
      </c>
      <c r="H5241" s="26" t="n">
        <v>36960</v>
      </c>
      <c r="I5241" s="26" t="n">
        <f aca="false">E5241*H5241</f>
        <v>221760</v>
      </c>
      <c r="J5241" s="22"/>
    </row>
    <row r="5242" s="18" customFormat="true" ht="12.75" hidden="false" customHeight="true" outlineLevel="0" collapsed="false">
      <c r="B5242" s="20" t="s">
        <v>4322</v>
      </c>
      <c r="C5242" s="20"/>
      <c r="D5242" s="20"/>
      <c r="E5242" s="20"/>
      <c r="F5242" s="20"/>
      <c r="G5242" s="20"/>
      <c r="H5242" s="20"/>
      <c r="I5242" s="21" t="n">
        <f aca="false">SUM(I5243)</f>
        <v>8736000</v>
      </c>
      <c r="J5242" s="22"/>
    </row>
    <row r="5243" customFormat="false" ht="25.5" hidden="false" customHeight="false" outlineLevel="0" collapsed="false">
      <c r="B5243" s="47" t="n">
        <v>1</v>
      </c>
      <c r="C5243" s="27" t="s">
        <v>4323</v>
      </c>
      <c r="D5243" s="25" t="s">
        <v>24</v>
      </c>
      <c r="E5243" s="25" t="n">
        <v>8</v>
      </c>
      <c r="F5243" s="25" t="s">
        <v>699</v>
      </c>
      <c r="G5243" s="25" t="s">
        <v>50</v>
      </c>
      <c r="H5243" s="26" t="n">
        <v>1092000</v>
      </c>
      <c r="I5243" s="26" t="n">
        <f aca="false">E5243*H5243</f>
        <v>8736000</v>
      </c>
      <c r="J5243" s="22"/>
    </row>
    <row r="5244" s="18" customFormat="true" ht="12.75" hidden="false" customHeight="true" outlineLevel="0" collapsed="false">
      <c r="B5244" s="20" t="s">
        <v>4324</v>
      </c>
      <c r="C5244" s="20"/>
      <c r="D5244" s="20"/>
      <c r="E5244" s="20"/>
      <c r="F5244" s="20"/>
      <c r="G5244" s="20"/>
      <c r="H5244" s="20"/>
      <c r="I5244" s="21" t="n">
        <f aca="false">SUM(I5246)</f>
        <v>3729600</v>
      </c>
      <c r="J5244" s="22"/>
    </row>
    <row r="5245" customFormat="false" ht="12.75" hidden="false" customHeight="false" outlineLevel="0" collapsed="false">
      <c r="B5245" s="39"/>
      <c r="C5245" s="24" t="s">
        <v>4325</v>
      </c>
      <c r="D5245" s="40"/>
      <c r="E5245" s="40"/>
      <c r="F5245" s="40"/>
      <c r="G5245" s="40"/>
      <c r="H5245" s="40"/>
      <c r="I5245" s="40"/>
      <c r="J5245" s="22"/>
    </row>
    <row r="5246" s="18" customFormat="true" ht="13.5" hidden="false" customHeight="false" outlineLevel="0" collapsed="false">
      <c r="B5246" s="28" t="n">
        <v>1</v>
      </c>
      <c r="C5246" s="29" t="s">
        <v>4326</v>
      </c>
      <c r="D5246" s="30" t="s">
        <v>1124</v>
      </c>
      <c r="E5246" s="30" t="n">
        <v>17.76</v>
      </c>
      <c r="F5246" s="30" t="s">
        <v>699</v>
      </c>
      <c r="G5246" s="30" t="s">
        <v>50</v>
      </c>
      <c r="H5246" s="31" t="n">
        <v>210000</v>
      </c>
      <c r="I5246" s="31" t="n">
        <f aca="false">E5246*H5246</f>
        <v>3729600</v>
      </c>
      <c r="J5246" s="22"/>
    </row>
    <row r="5247" customFormat="false" ht="13.5" hidden="false" customHeight="true" outlineLevel="0" collapsed="false">
      <c r="B5247" s="41"/>
      <c r="C5247" s="41"/>
      <c r="D5247" s="41"/>
      <c r="E5247" s="41"/>
      <c r="F5247" s="41"/>
      <c r="G5247" s="41"/>
      <c r="H5247" s="41"/>
      <c r="I5247" s="41"/>
      <c r="J5247" s="41"/>
    </row>
    <row r="5248" customFormat="false" ht="29.25" hidden="false" customHeight="true" outlineLevel="0" collapsed="false">
      <c r="B5248" s="19" t="s">
        <v>4327</v>
      </c>
      <c r="C5248" s="19"/>
      <c r="D5248" s="19"/>
      <c r="E5248" s="19"/>
      <c r="F5248" s="19"/>
      <c r="G5248" s="19"/>
      <c r="H5248" s="19"/>
      <c r="I5248" s="19"/>
      <c r="J5248" s="19"/>
    </row>
    <row r="5249" customFormat="false" ht="12.75" hidden="false" customHeight="true" outlineLevel="0" collapsed="false">
      <c r="B5249" s="20" t="s">
        <v>4328</v>
      </c>
      <c r="C5249" s="20"/>
      <c r="D5249" s="20"/>
      <c r="E5249" s="20"/>
      <c r="F5249" s="20"/>
      <c r="G5249" s="20"/>
      <c r="H5249" s="20"/>
      <c r="I5249" s="21" t="n">
        <f aca="false">SUM(I5251:I5390)</f>
        <v>22315949.323</v>
      </c>
      <c r="J5249" s="22" t="s">
        <v>3660</v>
      </c>
    </row>
    <row r="5250" customFormat="false" ht="12.75" hidden="false" customHeight="true" outlineLevel="0" collapsed="false">
      <c r="B5250" s="48" t="s">
        <v>4329</v>
      </c>
      <c r="C5250" s="48"/>
      <c r="D5250" s="40"/>
      <c r="E5250" s="40"/>
      <c r="F5250" s="40"/>
      <c r="G5250" s="40"/>
      <c r="H5250" s="40"/>
      <c r="I5250" s="40"/>
      <c r="J5250" s="22"/>
    </row>
    <row r="5251" customFormat="false" ht="12.75" hidden="false" customHeight="false" outlineLevel="0" collapsed="false">
      <c r="B5251" s="47" t="n">
        <v>1</v>
      </c>
      <c r="C5251" s="66" t="s">
        <v>4330</v>
      </c>
      <c r="D5251" s="25" t="s">
        <v>4331</v>
      </c>
      <c r="E5251" s="36" t="n">
        <v>5.2</v>
      </c>
      <c r="F5251" s="25" t="s">
        <v>1034</v>
      </c>
      <c r="G5251" s="25" t="s">
        <v>50</v>
      </c>
      <c r="H5251" s="26" t="n">
        <v>45360</v>
      </c>
      <c r="I5251" s="26" t="n">
        <f aca="false">E5251*H5251</f>
        <v>235872</v>
      </c>
      <c r="J5251" s="22"/>
    </row>
    <row r="5252" customFormat="false" ht="12.75" hidden="false" customHeight="true" outlineLevel="0" collapsed="false">
      <c r="B5252" s="67" t="s">
        <v>4332</v>
      </c>
      <c r="C5252" s="67"/>
      <c r="D5252" s="67"/>
      <c r="E5252" s="36"/>
      <c r="F5252" s="25"/>
      <c r="G5252" s="25"/>
      <c r="H5252" s="26"/>
      <c r="I5252" s="26"/>
      <c r="J5252" s="22"/>
    </row>
    <row r="5253" s="18" customFormat="true" ht="12.75" hidden="false" customHeight="false" outlineLevel="0" collapsed="false">
      <c r="B5253" s="47" t="n">
        <v>2</v>
      </c>
      <c r="C5253" s="27" t="s">
        <v>4333</v>
      </c>
      <c r="D5253" s="25" t="s">
        <v>220</v>
      </c>
      <c r="E5253" s="36" t="n">
        <v>4</v>
      </c>
      <c r="F5253" s="25" t="n">
        <v>1983</v>
      </c>
      <c r="G5253" s="25" t="s">
        <v>50</v>
      </c>
      <c r="H5253" s="26" t="n">
        <v>315000</v>
      </c>
      <c r="I5253" s="26" t="n">
        <f aca="false">E5253*H5253</f>
        <v>1260000</v>
      </c>
      <c r="J5253" s="22"/>
    </row>
    <row r="5254" customFormat="false" ht="12.75" hidden="false" customHeight="false" outlineLevel="0" collapsed="false">
      <c r="B5254" s="47" t="n">
        <v>3</v>
      </c>
      <c r="C5254" s="27" t="s">
        <v>4334</v>
      </c>
      <c r="D5254" s="25" t="s">
        <v>220</v>
      </c>
      <c r="E5254" s="36" t="n">
        <v>4</v>
      </c>
      <c r="F5254" s="25" t="n">
        <v>1972</v>
      </c>
      <c r="G5254" s="25" t="s">
        <v>50</v>
      </c>
      <c r="H5254" s="26" t="n">
        <v>288750</v>
      </c>
      <c r="I5254" s="26" t="n">
        <f aca="false">E5254*H5254</f>
        <v>1155000</v>
      </c>
      <c r="J5254" s="22"/>
    </row>
    <row r="5255" s="18" customFormat="true" ht="12.75" hidden="false" customHeight="false" outlineLevel="0" collapsed="false">
      <c r="B5255" s="47" t="n">
        <v>4</v>
      </c>
      <c r="C5255" s="27" t="s">
        <v>4335</v>
      </c>
      <c r="D5255" s="25" t="s">
        <v>220</v>
      </c>
      <c r="E5255" s="36" t="n">
        <v>11</v>
      </c>
      <c r="F5255" s="25" t="n">
        <v>1987</v>
      </c>
      <c r="G5255" s="25" t="s">
        <v>50</v>
      </c>
      <c r="H5255" s="26" t="n">
        <v>42000</v>
      </c>
      <c r="I5255" s="26" t="n">
        <f aca="false">E5255*H5255</f>
        <v>462000</v>
      </c>
      <c r="J5255" s="22"/>
    </row>
    <row r="5256" customFormat="false" ht="12.75" hidden="false" customHeight="false" outlineLevel="0" collapsed="false">
      <c r="B5256" s="47" t="n">
        <v>5</v>
      </c>
      <c r="C5256" s="27" t="s">
        <v>4336</v>
      </c>
      <c r="D5256" s="25" t="s">
        <v>220</v>
      </c>
      <c r="E5256" s="36" t="n">
        <v>2</v>
      </c>
      <c r="F5256" s="25" t="n">
        <v>1987</v>
      </c>
      <c r="G5256" s="25" t="s">
        <v>50</v>
      </c>
      <c r="H5256" s="26" t="n">
        <v>44800</v>
      </c>
      <c r="I5256" s="26" t="n">
        <f aca="false">E5256*H5256</f>
        <v>89600</v>
      </c>
      <c r="J5256" s="22"/>
    </row>
    <row r="5257" s="18" customFormat="true" ht="12.75" hidden="false" customHeight="false" outlineLevel="0" collapsed="false">
      <c r="B5257" s="68" t="s">
        <v>4337</v>
      </c>
      <c r="C5257" s="68"/>
      <c r="D5257" s="68"/>
      <c r="E5257" s="36"/>
      <c r="F5257" s="25"/>
      <c r="G5257" s="25"/>
      <c r="H5257" s="26"/>
      <c r="I5257" s="26"/>
      <c r="J5257" s="22"/>
    </row>
    <row r="5258" customFormat="false" ht="12.75" hidden="false" customHeight="false" outlineLevel="0" collapsed="false">
      <c r="B5258" s="47" t="n">
        <v>6</v>
      </c>
      <c r="C5258" s="27" t="s">
        <v>4338</v>
      </c>
      <c r="D5258" s="25" t="s">
        <v>4331</v>
      </c>
      <c r="E5258" s="36" t="n">
        <v>17</v>
      </c>
      <c r="F5258" s="25" t="s">
        <v>1034</v>
      </c>
      <c r="G5258" s="25" t="s">
        <v>50</v>
      </c>
      <c r="H5258" s="26" t="n">
        <v>25200</v>
      </c>
      <c r="I5258" s="26" t="n">
        <f aca="false">E5258*H5258</f>
        <v>428400</v>
      </c>
      <c r="J5258" s="22"/>
    </row>
    <row r="5259" customFormat="false" ht="12.75" hidden="false" customHeight="false" outlineLevel="0" collapsed="false">
      <c r="B5259" s="68" t="s">
        <v>4339</v>
      </c>
      <c r="C5259" s="68"/>
      <c r="D5259" s="68"/>
      <c r="E5259" s="36"/>
      <c r="F5259" s="25"/>
      <c r="G5259" s="25"/>
      <c r="H5259" s="26"/>
      <c r="I5259" s="26"/>
      <c r="J5259" s="22"/>
    </row>
    <row r="5260" customFormat="false" ht="12.75" hidden="false" customHeight="false" outlineLevel="0" collapsed="false">
      <c r="B5260" s="47" t="n">
        <v>7</v>
      </c>
      <c r="C5260" s="27" t="s">
        <v>4340</v>
      </c>
      <c r="D5260" s="25" t="s">
        <v>1124</v>
      </c>
      <c r="E5260" s="36" t="n">
        <v>1.93</v>
      </c>
      <c r="F5260" s="25" t="s">
        <v>1034</v>
      </c>
      <c r="G5260" s="25" t="s">
        <v>50</v>
      </c>
      <c r="H5260" s="26" t="n">
        <v>94500</v>
      </c>
      <c r="I5260" s="26" t="n">
        <f aca="false">E5260*H5260</f>
        <v>182385</v>
      </c>
      <c r="J5260" s="22"/>
    </row>
    <row r="5261" customFormat="false" ht="12.75" hidden="false" customHeight="false" outlineLevel="0" collapsed="false">
      <c r="B5261" s="47" t="n">
        <v>8</v>
      </c>
      <c r="C5261" s="27" t="s">
        <v>4341</v>
      </c>
      <c r="D5261" s="25" t="s">
        <v>1124</v>
      </c>
      <c r="E5261" s="36" t="n">
        <v>7</v>
      </c>
      <c r="F5261" s="25" t="s">
        <v>1034</v>
      </c>
      <c r="G5261" s="25" t="s">
        <v>50</v>
      </c>
      <c r="H5261" s="26" t="n">
        <v>7875</v>
      </c>
      <c r="I5261" s="26" t="n">
        <f aca="false">E5261*H5261</f>
        <v>55125</v>
      </c>
      <c r="J5261" s="22"/>
    </row>
    <row r="5262" customFormat="false" ht="12.75" hidden="false" customHeight="false" outlineLevel="0" collapsed="false">
      <c r="B5262" s="47" t="n">
        <v>9</v>
      </c>
      <c r="C5262" s="27" t="s">
        <v>4342</v>
      </c>
      <c r="D5262" s="25" t="s">
        <v>1124</v>
      </c>
      <c r="E5262" s="36" t="n">
        <v>2.8</v>
      </c>
      <c r="F5262" s="25" t="s">
        <v>1034</v>
      </c>
      <c r="G5262" s="25" t="s">
        <v>50</v>
      </c>
      <c r="H5262" s="26" t="n">
        <v>74550</v>
      </c>
      <c r="I5262" s="26" t="n">
        <f aca="false">E5262*H5262</f>
        <v>208740</v>
      </c>
      <c r="J5262" s="22"/>
    </row>
    <row r="5263" customFormat="false" ht="12.75" hidden="false" customHeight="false" outlineLevel="0" collapsed="false">
      <c r="B5263" s="47" t="n">
        <v>10</v>
      </c>
      <c r="C5263" s="27" t="s">
        <v>4343</v>
      </c>
      <c r="D5263" s="25" t="s">
        <v>1124</v>
      </c>
      <c r="E5263" s="36" t="n">
        <v>50</v>
      </c>
      <c r="F5263" s="25" t="s">
        <v>1034</v>
      </c>
      <c r="G5263" s="25" t="s">
        <v>50</v>
      </c>
      <c r="H5263" s="26" t="n">
        <v>15540</v>
      </c>
      <c r="I5263" s="26" t="n">
        <f aca="false">E5263*H5263</f>
        <v>777000</v>
      </c>
      <c r="J5263" s="22"/>
    </row>
    <row r="5264" customFormat="false" ht="12.75" hidden="false" customHeight="false" outlineLevel="0" collapsed="false">
      <c r="B5264" s="47" t="n">
        <v>11</v>
      </c>
      <c r="C5264" s="27" t="s">
        <v>4344</v>
      </c>
      <c r="D5264" s="25" t="s">
        <v>1124</v>
      </c>
      <c r="E5264" s="36" t="n">
        <v>2</v>
      </c>
      <c r="F5264" s="25" t="n">
        <v>1975</v>
      </c>
      <c r="G5264" s="25" t="s">
        <v>50</v>
      </c>
      <c r="H5264" s="26" t="n">
        <v>16800</v>
      </c>
      <c r="I5264" s="26" t="n">
        <f aca="false">E5264*H5264</f>
        <v>33600</v>
      </c>
      <c r="J5264" s="22"/>
    </row>
    <row r="5265" customFormat="false" ht="12.75" hidden="false" customHeight="false" outlineLevel="0" collapsed="false">
      <c r="B5265" s="68" t="s">
        <v>4345</v>
      </c>
      <c r="C5265" s="68"/>
      <c r="D5265" s="68"/>
      <c r="E5265" s="36"/>
      <c r="F5265" s="25"/>
      <c r="G5265" s="25"/>
      <c r="H5265" s="26"/>
      <c r="I5265" s="26"/>
      <c r="J5265" s="22"/>
    </row>
    <row r="5266" customFormat="false" ht="12.75" hidden="false" customHeight="false" outlineLevel="0" collapsed="false">
      <c r="B5266" s="47" t="n">
        <v>12</v>
      </c>
      <c r="C5266" s="27" t="s">
        <v>4346</v>
      </c>
      <c r="D5266" s="25" t="s">
        <v>220</v>
      </c>
      <c r="E5266" s="36" t="n">
        <v>4</v>
      </c>
      <c r="F5266" s="25" t="n">
        <v>1980</v>
      </c>
      <c r="G5266" s="25" t="s">
        <v>50</v>
      </c>
      <c r="H5266" s="26" t="n">
        <v>42000</v>
      </c>
      <c r="I5266" s="26" t="n">
        <f aca="false">E5266*H5266</f>
        <v>168000</v>
      </c>
      <c r="J5266" s="22"/>
    </row>
    <row r="5267" customFormat="false" ht="12.75" hidden="false" customHeight="false" outlineLevel="0" collapsed="false">
      <c r="B5267" s="68" t="s">
        <v>4347</v>
      </c>
      <c r="C5267" s="68"/>
      <c r="D5267" s="68"/>
      <c r="E5267" s="36"/>
      <c r="F5267" s="25"/>
      <c r="G5267" s="25"/>
      <c r="H5267" s="26"/>
      <c r="I5267" s="26"/>
      <c r="J5267" s="22"/>
    </row>
    <row r="5268" customFormat="false" ht="12.75" hidden="false" customHeight="false" outlineLevel="0" collapsed="false">
      <c r="B5268" s="47" t="n">
        <v>13</v>
      </c>
      <c r="C5268" s="27" t="s">
        <v>4348</v>
      </c>
      <c r="D5268" s="25" t="s">
        <v>220</v>
      </c>
      <c r="E5268" s="36" t="n">
        <v>4</v>
      </c>
      <c r="F5268" s="25" t="n">
        <v>1982</v>
      </c>
      <c r="G5268" s="25" t="s">
        <v>50</v>
      </c>
      <c r="H5268" s="26" t="n">
        <v>150</v>
      </c>
      <c r="I5268" s="26" t="n">
        <f aca="false">E5268*H5268</f>
        <v>600</v>
      </c>
      <c r="J5268" s="22"/>
    </row>
    <row r="5269" customFormat="false" ht="12.75" hidden="false" customHeight="false" outlineLevel="0" collapsed="false">
      <c r="B5269" s="47" t="n">
        <v>14</v>
      </c>
      <c r="C5269" s="27" t="s">
        <v>4349</v>
      </c>
      <c r="D5269" s="25" t="s">
        <v>220</v>
      </c>
      <c r="E5269" s="36" t="n">
        <v>1</v>
      </c>
      <c r="F5269" s="25" t="s">
        <v>1034</v>
      </c>
      <c r="G5269" s="25" t="s">
        <v>50</v>
      </c>
      <c r="H5269" s="26" t="n">
        <v>800</v>
      </c>
      <c r="I5269" s="26" t="n">
        <f aca="false">E5269*H5269</f>
        <v>800</v>
      </c>
      <c r="J5269" s="22"/>
    </row>
    <row r="5270" customFormat="false" ht="12.75" hidden="false" customHeight="false" outlineLevel="0" collapsed="false">
      <c r="B5270" s="47" t="n">
        <v>15</v>
      </c>
      <c r="C5270" s="27" t="s">
        <v>4350</v>
      </c>
      <c r="D5270" s="25" t="s">
        <v>220</v>
      </c>
      <c r="E5270" s="36" t="n">
        <v>1</v>
      </c>
      <c r="F5270" s="25" t="s">
        <v>1034</v>
      </c>
      <c r="G5270" s="25" t="s">
        <v>50</v>
      </c>
      <c r="H5270" s="26" t="n">
        <v>4320</v>
      </c>
      <c r="I5270" s="26" t="n">
        <f aca="false">E5270*H5270</f>
        <v>4320</v>
      </c>
      <c r="J5270" s="22"/>
    </row>
    <row r="5271" customFormat="false" ht="12.75" hidden="false" customHeight="false" outlineLevel="0" collapsed="false">
      <c r="B5271" s="47" t="n">
        <v>16</v>
      </c>
      <c r="C5271" s="27" t="s">
        <v>4351</v>
      </c>
      <c r="D5271" s="25" t="s">
        <v>220</v>
      </c>
      <c r="E5271" s="36" t="n">
        <v>1</v>
      </c>
      <c r="F5271" s="25" t="n">
        <v>1985</v>
      </c>
      <c r="G5271" s="25" t="s">
        <v>50</v>
      </c>
      <c r="H5271" s="26" t="n">
        <v>3840</v>
      </c>
      <c r="I5271" s="26" t="n">
        <f aca="false">E5271*H5271</f>
        <v>3840</v>
      </c>
      <c r="J5271" s="22"/>
    </row>
    <row r="5272" customFormat="false" ht="12.75" hidden="false" customHeight="false" outlineLevel="0" collapsed="false">
      <c r="B5272" s="47" t="n">
        <v>17</v>
      </c>
      <c r="C5272" s="27" t="s">
        <v>4352</v>
      </c>
      <c r="D5272" s="25" t="s">
        <v>220</v>
      </c>
      <c r="E5272" s="36" t="n">
        <v>2</v>
      </c>
      <c r="F5272" s="25" t="s">
        <v>1034</v>
      </c>
      <c r="G5272" s="25" t="s">
        <v>50</v>
      </c>
      <c r="H5272" s="26" t="n">
        <v>5120</v>
      </c>
      <c r="I5272" s="26" t="n">
        <f aca="false">E5272*H5272</f>
        <v>10240</v>
      </c>
      <c r="J5272" s="22"/>
    </row>
    <row r="5273" customFormat="false" ht="12.75" hidden="false" customHeight="false" outlineLevel="0" collapsed="false">
      <c r="B5273" s="47" t="n">
        <v>18</v>
      </c>
      <c r="C5273" s="27" t="s">
        <v>4353</v>
      </c>
      <c r="D5273" s="25" t="s">
        <v>220</v>
      </c>
      <c r="E5273" s="36" t="n">
        <v>1</v>
      </c>
      <c r="F5273" s="25" t="n">
        <v>1989</v>
      </c>
      <c r="G5273" s="25" t="s">
        <v>50</v>
      </c>
      <c r="H5273" s="26" t="n">
        <v>1984</v>
      </c>
      <c r="I5273" s="26" t="n">
        <f aca="false">E5273*H5273</f>
        <v>1984</v>
      </c>
      <c r="J5273" s="22"/>
    </row>
    <row r="5274" customFormat="false" ht="12.75" hidden="false" customHeight="false" outlineLevel="0" collapsed="false">
      <c r="B5274" s="47" t="n">
        <v>19</v>
      </c>
      <c r="C5274" s="27" t="s">
        <v>4354</v>
      </c>
      <c r="D5274" s="25" t="s">
        <v>4047</v>
      </c>
      <c r="E5274" s="36" t="n">
        <v>2</v>
      </c>
      <c r="F5274" s="25" t="n">
        <v>1977</v>
      </c>
      <c r="G5274" s="25" t="s">
        <v>50</v>
      </c>
      <c r="H5274" s="26" t="n">
        <v>6240</v>
      </c>
      <c r="I5274" s="26" t="n">
        <f aca="false">E5274*H5274</f>
        <v>12480</v>
      </c>
      <c r="J5274" s="22"/>
    </row>
    <row r="5275" customFormat="false" ht="12.75" hidden="false" customHeight="false" outlineLevel="0" collapsed="false">
      <c r="B5275" s="47" t="n">
        <v>20</v>
      </c>
      <c r="C5275" s="27" t="s">
        <v>4355</v>
      </c>
      <c r="D5275" s="25" t="s">
        <v>220</v>
      </c>
      <c r="E5275" s="36" t="n">
        <v>1</v>
      </c>
      <c r="F5275" s="25" t="n">
        <v>1982</v>
      </c>
      <c r="G5275" s="25" t="s">
        <v>50</v>
      </c>
      <c r="H5275" s="26" t="n">
        <v>2688</v>
      </c>
      <c r="I5275" s="26" t="n">
        <f aca="false">E5275*H5275</f>
        <v>2688</v>
      </c>
      <c r="J5275" s="22"/>
    </row>
    <row r="5276" customFormat="false" ht="12.75" hidden="false" customHeight="false" outlineLevel="0" collapsed="false">
      <c r="B5276" s="47" t="n">
        <v>21</v>
      </c>
      <c r="C5276" s="27" t="s">
        <v>4356</v>
      </c>
      <c r="D5276" s="25" t="s">
        <v>220</v>
      </c>
      <c r="E5276" s="36" t="n">
        <v>1</v>
      </c>
      <c r="F5276" s="25" t="n">
        <v>1983</v>
      </c>
      <c r="G5276" s="25" t="s">
        <v>50</v>
      </c>
      <c r="H5276" s="26" t="n">
        <v>3840</v>
      </c>
      <c r="I5276" s="26" t="n">
        <f aca="false">E5276*H5276</f>
        <v>3840</v>
      </c>
      <c r="J5276" s="22"/>
    </row>
    <row r="5277" customFormat="false" ht="12.75" hidden="false" customHeight="false" outlineLevel="0" collapsed="false">
      <c r="B5277" s="47" t="n">
        <v>22</v>
      </c>
      <c r="C5277" s="24" t="s">
        <v>4357</v>
      </c>
      <c r="D5277" s="25" t="s">
        <v>220</v>
      </c>
      <c r="E5277" s="36" t="n">
        <v>1</v>
      </c>
      <c r="F5277" s="25" t="n">
        <v>1984</v>
      </c>
      <c r="G5277" s="25" t="s">
        <v>50</v>
      </c>
      <c r="H5277" s="26" t="n">
        <v>31360</v>
      </c>
      <c r="I5277" s="26" t="n">
        <f aca="false">E5277*H5277</f>
        <v>31360</v>
      </c>
      <c r="J5277" s="22"/>
    </row>
    <row r="5278" customFormat="false" ht="12.75" hidden="false" customHeight="false" outlineLevel="0" collapsed="false">
      <c r="B5278" s="47" t="n">
        <v>23</v>
      </c>
      <c r="C5278" s="27" t="s">
        <v>4358</v>
      </c>
      <c r="D5278" s="25" t="s">
        <v>220</v>
      </c>
      <c r="E5278" s="36" t="n">
        <v>1</v>
      </c>
      <c r="F5278" s="25" t="n">
        <v>1970</v>
      </c>
      <c r="G5278" s="25" t="s">
        <v>50</v>
      </c>
      <c r="H5278" s="26" t="n">
        <v>4544</v>
      </c>
      <c r="I5278" s="26" t="n">
        <f aca="false">E5278*H5278</f>
        <v>4544</v>
      </c>
      <c r="J5278" s="22"/>
    </row>
    <row r="5279" customFormat="false" ht="12.75" hidden="false" customHeight="false" outlineLevel="0" collapsed="false">
      <c r="B5279" s="47" t="n">
        <v>24</v>
      </c>
      <c r="C5279" s="27" t="s">
        <v>4359</v>
      </c>
      <c r="D5279" s="25" t="s">
        <v>220</v>
      </c>
      <c r="E5279" s="36" t="n">
        <v>2</v>
      </c>
      <c r="F5279" s="25" t="n">
        <v>1976</v>
      </c>
      <c r="G5279" s="25" t="s">
        <v>50</v>
      </c>
      <c r="H5279" s="26" t="n">
        <v>3136</v>
      </c>
      <c r="I5279" s="26" t="n">
        <f aca="false">E5279*H5279</f>
        <v>6272</v>
      </c>
      <c r="J5279" s="22"/>
    </row>
    <row r="5280" customFormat="false" ht="12.75" hidden="false" customHeight="false" outlineLevel="0" collapsed="false">
      <c r="B5280" s="47" t="n">
        <v>25</v>
      </c>
      <c r="C5280" s="27" t="s">
        <v>4360</v>
      </c>
      <c r="D5280" s="25" t="s">
        <v>220</v>
      </c>
      <c r="E5280" s="36" t="n">
        <v>3</v>
      </c>
      <c r="F5280" s="25" t="n">
        <v>1984</v>
      </c>
      <c r="G5280" s="25" t="s">
        <v>50</v>
      </c>
      <c r="H5280" s="26" t="n">
        <v>2016</v>
      </c>
      <c r="I5280" s="26" t="n">
        <f aca="false">E5280*H5280</f>
        <v>6048</v>
      </c>
      <c r="J5280" s="22"/>
    </row>
    <row r="5281" customFormat="false" ht="12.75" hidden="false" customHeight="false" outlineLevel="0" collapsed="false">
      <c r="B5281" s="68" t="s">
        <v>4361</v>
      </c>
      <c r="C5281" s="68"/>
      <c r="D5281" s="68"/>
      <c r="E5281" s="36"/>
      <c r="F5281" s="25"/>
      <c r="G5281" s="25"/>
      <c r="H5281" s="26"/>
      <c r="I5281" s="26"/>
      <c r="J5281" s="22"/>
    </row>
    <row r="5282" customFormat="false" ht="25.5" hidden="false" customHeight="false" outlineLevel="0" collapsed="false">
      <c r="B5282" s="47" t="n">
        <v>26</v>
      </c>
      <c r="C5282" s="27" t="s">
        <v>4362</v>
      </c>
      <c r="D5282" s="25" t="s">
        <v>4047</v>
      </c>
      <c r="E5282" s="36" t="n">
        <v>2</v>
      </c>
      <c r="F5282" s="25" t="s">
        <v>1034</v>
      </c>
      <c r="G5282" s="25" t="s">
        <v>50</v>
      </c>
      <c r="H5282" s="26" t="n">
        <v>43500</v>
      </c>
      <c r="I5282" s="26" t="n">
        <f aca="false">E5282*H5282</f>
        <v>87000</v>
      </c>
      <c r="J5282" s="22"/>
    </row>
    <row r="5283" customFormat="false" ht="25.5" hidden="false" customHeight="false" outlineLevel="0" collapsed="false">
      <c r="B5283" s="47" t="n">
        <v>27</v>
      </c>
      <c r="C5283" s="27" t="s">
        <v>4363</v>
      </c>
      <c r="D5283" s="25" t="s">
        <v>4047</v>
      </c>
      <c r="E5283" s="36" t="n">
        <v>1</v>
      </c>
      <c r="F5283" s="25" t="n">
        <v>1991</v>
      </c>
      <c r="G5283" s="25" t="s">
        <v>50</v>
      </c>
      <c r="H5283" s="26" t="n">
        <v>2352000</v>
      </c>
      <c r="I5283" s="26" t="n">
        <f aca="false">E5283*H5283</f>
        <v>2352000</v>
      </c>
      <c r="J5283" s="22"/>
    </row>
    <row r="5284" customFormat="false" ht="25.5" hidden="false" customHeight="false" outlineLevel="0" collapsed="false">
      <c r="B5284" s="47" t="n">
        <v>28</v>
      </c>
      <c r="C5284" s="27" t="s">
        <v>4364</v>
      </c>
      <c r="D5284" s="25" t="s">
        <v>4047</v>
      </c>
      <c r="E5284" s="36" t="n">
        <v>1</v>
      </c>
      <c r="F5284" s="25" t="n">
        <v>1988</v>
      </c>
      <c r="G5284" s="25" t="s">
        <v>50</v>
      </c>
      <c r="H5284" s="26" t="n">
        <v>1960000</v>
      </c>
      <c r="I5284" s="26" t="n">
        <f aca="false">E5284*H5284</f>
        <v>1960000</v>
      </c>
      <c r="J5284" s="22"/>
    </row>
    <row r="5285" customFormat="false" ht="25.5" hidden="false" customHeight="false" outlineLevel="0" collapsed="false">
      <c r="B5285" s="47" t="n">
        <v>29</v>
      </c>
      <c r="C5285" s="27" t="s">
        <v>4365</v>
      </c>
      <c r="D5285" s="25" t="s">
        <v>4047</v>
      </c>
      <c r="E5285" s="36" t="n">
        <v>2</v>
      </c>
      <c r="F5285" s="25" t="n">
        <v>1985</v>
      </c>
      <c r="G5285" s="25" t="s">
        <v>50</v>
      </c>
      <c r="H5285" s="26" t="n">
        <v>1274000</v>
      </c>
      <c r="I5285" s="26" t="n">
        <f aca="false">E5285*H5285</f>
        <v>2548000</v>
      </c>
      <c r="J5285" s="22"/>
    </row>
    <row r="5286" customFormat="false" ht="25.5" hidden="false" customHeight="false" outlineLevel="0" collapsed="false">
      <c r="B5286" s="47" t="n">
        <v>30</v>
      </c>
      <c r="C5286" s="27" t="s">
        <v>4366</v>
      </c>
      <c r="D5286" s="25" t="s">
        <v>4047</v>
      </c>
      <c r="E5286" s="36" t="n">
        <v>2</v>
      </c>
      <c r="F5286" s="25" t="n">
        <v>1971</v>
      </c>
      <c r="G5286" s="25" t="s">
        <v>50</v>
      </c>
      <c r="H5286" s="26" t="n">
        <v>1365000</v>
      </c>
      <c r="I5286" s="26" t="n">
        <f aca="false">E5286*H5286</f>
        <v>2730000</v>
      </c>
      <c r="J5286" s="22"/>
    </row>
    <row r="5287" customFormat="false" ht="12.75" hidden="false" customHeight="false" outlineLevel="0" collapsed="false">
      <c r="B5287" s="47" t="n">
        <v>31</v>
      </c>
      <c r="C5287" s="27" t="s">
        <v>4367</v>
      </c>
      <c r="D5287" s="25" t="s">
        <v>220</v>
      </c>
      <c r="E5287" s="36" t="n">
        <v>1</v>
      </c>
      <c r="F5287" s="25" t="s">
        <v>1034</v>
      </c>
      <c r="G5287" s="25" t="s">
        <v>50</v>
      </c>
      <c r="H5287" s="26" t="n">
        <v>4320</v>
      </c>
      <c r="I5287" s="26" t="n">
        <f aca="false">E5287*H5287</f>
        <v>4320</v>
      </c>
      <c r="J5287" s="22"/>
    </row>
    <row r="5288" customFormat="false" ht="12.75" hidden="false" customHeight="false" outlineLevel="0" collapsed="false">
      <c r="B5288" s="47" t="n">
        <v>32</v>
      </c>
      <c r="C5288" s="27" t="s">
        <v>4368</v>
      </c>
      <c r="D5288" s="25" t="s">
        <v>220</v>
      </c>
      <c r="E5288" s="36" t="n">
        <v>4</v>
      </c>
      <c r="F5288" s="25" t="n">
        <v>1980</v>
      </c>
      <c r="G5288" s="25" t="s">
        <v>50</v>
      </c>
      <c r="H5288" s="26" t="n">
        <v>5520</v>
      </c>
      <c r="I5288" s="26" t="n">
        <f aca="false">E5288*H5288</f>
        <v>22080</v>
      </c>
      <c r="J5288" s="22"/>
    </row>
    <row r="5289" customFormat="false" ht="12.75" hidden="false" customHeight="false" outlineLevel="0" collapsed="false">
      <c r="B5289" s="47" t="n">
        <v>33</v>
      </c>
      <c r="C5289" s="27" t="s">
        <v>4369</v>
      </c>
      <c r="D5289" s="25" t="s">
        <v>4047</v>
      </c>
      <c r="E5289" s="36" t="n">
        <v>1</v>
      </c>
      <c r="F5289" s="25" t="n">
        <v>1985</v>
      </c>
      <c r="G5289" s="25" t="s">
        <v>50</v>
      </c>
      <c r="H5289" s="26" t="n">
        <v>9225</v>
      </c>
      <c r="I5289" s="26" t="n">
        <f aca="false">E5289*H5289</f>
        <v>9225</v>
      </c>
      <c r="J5289" s="22"/>
    </row>
    <row r="5290" customFormat="false" ht="25.5" hidden="false" customHeight="false" outlineLevel="0" collapsed="false">
      <c r="B5290" s="47" t="n">
        <v>34</v>
      </c>
      <c r="C5290" s="27" t="s">
        <v>4370</v>
      </c>
      <c r="D5290" s="25" t="s">
        <v>4047</v>
      </c>
      <c r="E5290" s="36" t="n">
        <v>1</v>
      </c>
      <c r="F5290" s="25" t="n">
        <v>1978</v>
      </c>
      <c r="G5290" s="25" t="s">
        <v>50</v>
      </c>
      <c r="H5290" s="26" t="n">
        <v>1568000</v>
      </c>
      <c r="I5290" s="26" t="n">
        <f aca="false">E5290*H5290</f>
        <v>1568000</v>
      </c>
      <c r="J5290" s="22"/>
    </row>
    <row r="5291" customFormat="false" ht="12.75" hidden="false" customHeight="false" outlineLevel="0" collapsed="false">
      <c r="B5291" s="47" t="n">
        <v>35</v>
      </c>
      <c r="C5291" s="27" t="s">
        <v>4371</v>
      </c>
      <c r="D5291" s="25" t="s">
        <v>4047</v>
      </c>
      <c r="E5291" s="36" t="n">
        <v>15</v>
      </c>
      <c r="F5291" s="25" t="s">
        <v>1034</v>
      </c>
      <c r="G5291" s="25" t="s">
        <v>50</v>
      </c>
      <c r="H5291" s="26" t="n">
        <v>1575</v>
      </c>
      <c r="I5291" s="26" t="n">
        <f aca="false">E5291*H5291</f>
        <v>23625</v>
      </c>
      <c r="J5291" s="22"/>
    </row>
    <row r="5292" customFormat="false" ht="12.75" hidden="false" customHeight="true" outlineLevel="0" collapsed="false">
      <c r="B5292" s="23" t="s">
        <v>4372</v>
      </c>
      <c r="C5292" s="23"/>
      <c r="D5292" s="23"/>
      <c r="E5292" s="36"/>
      <c r="F5292" s="25"/>
      <c r="G5292" s="25"/>
      <c r="H5292" s="26"/>
      <c r="I5292" s="26"/>
      <c r="J5292" s="22"/>
    </row>
    <row r="5293" customFormat="false" ht="12.75" hidden="false" customHeight="false" outlineLevel="0" collapsed="false">
      <c r="B5293" s="47" t="s">
        <v>1546</v>
      </c>
      <c r="C5293" s="27" t="s">
        <v>4373</v>
      </c>
      <c r="D5293" s="25" t="s">
        <v>793</v>
      </c>
      <c r="E5293" s="36" t="n">
        <v>0.4</v>
      </c>
      <c r="F5293" s="25" t="s">
        <v>1034</v>
      </c>
      <c r="G5293" s="25" t="s">
        <v>50</v>
      </c>
      <c r="H5293" s="26" t="n">
        <v>67200</v>
      </c>
      <c r="I5293" s="26" t="n">
        <f aca="false">E5293*H5293</f>
        <v>26880</v>
      </c>
      <c r="J5293" s="22"/>
    </row>
    <row r="5294" customFormat="false" ht="12.75" hidden="false" customHeight="false" outlineLevel="0" collapsed="false">
      <c r="B5294" s="47" t="s">
        <v>1549</v>
      </c>
      <c r="C5294" s="27" t="s">
        <v>4374</v>
      </c>
      <c r="D5294" s="25" t="s">
        <v>793</v>
      </c>
      <c r="E5294" s="36" t="n">
        <v>35</v>
      </c>
      <c r="F5294" s="25" t="s">
        <v>1034</v>
      </c>
      <c r="G5294" s="25" t="s">
        <v>50</v>
      </c>
      <c r="H5294" s="26" t="n">
        <v>82800</v>
      </c>
      <c r="I5294" s="26" t="n">
        <f aca="false">E5294*H5294</f>
        <v>2898000</v>
      </c>
      <c r="J5294" s="22"/>
    </row>
    <row r="5295" customFormat="false" ht="12.75" hidden="false" customHeight="true" outlineLevel="0" collapsed="false">
      <c r="B5295" s="23" t="s">
        <v>4375</v>
      </c>
      <c r="C5295" s="23"/>
      <c r="D5295" s="23"/>
      <c r="E5295" s="36"/>
      <c r="F5295" s="25"/>
      <c r="G5295" s="25"/>
      <c r="H5295" s="26"/>
      <c r="I5295" s="26"/>
      <c r="J5295" s="22"/>
    </row>
    <row r="5296" customFormat="false" ht="12.75" hidden="false" customHeight="false" outlineLevel="0" collapsed="false">
      <c r="B5296" s="47" t="s">
        <v>1551</v>
      </c>
      <c r="C5296" s="27" t="s">
        <v>4376</v>
      </c>
      <c r="D5296" s="25" t="s">
        <v>793</v>
      </c>
      <c r="E5296" s="36" t="n">
        <v>0.045</v>
      </c>
      <c r="F5296" s="25" t="s">
        <v>1034</v>
      </c>
      <c r="G5296" s="25" t="s">
        <v>50</v>
      </c>
      <c r="H5296" s="26" t="n">
        <v>1260000</v>
      </c>
      <c r="I5296" s="26" t="n">
        <f aca="false">E5296*H5296</f>
        <v>56700</v>
      </c>
      <c r="J5296" s="22"/>
    </row>
    <row r="5297" customFormat="false" ht="12.75" hidden="false" customHeight="true" outlineLevel="0" collapsed="false">
      <c r="B5297" s="23" t="s">
        <v>4377</v>
      </c>
      <c r="C5297" s="23"/>
      <c r="D5297" s="23"/>
      <c r="E5297" s="36"/>
      <c r="F5297" s="25"/>
      <c r="G5297" s="25"/>
      <c r="H5297" s="26"/>
      <c r="I5297" s="26"/>
      <c r="J5297" s="22"/>
    </row>
    <row r="5298" customFormat="false" ht="12.75" hidden="false" customHeight="false" outlineLevel="0" collapsed="false">
      <c r="B5298" s="47" t="s">
        <v>1553</v>
      </c>
      <c r="C5298" s="27" t="s">
        <v>4378</v>
      </c>
      <c r="D5298" s="25" t="s">
        <v>793</v>
      </c>
      <c r="E5298" s="36" t="n">
        <v>0.184</v>
      </c>
      <c r="F5298" s="25" t="n">
        <v>1984</v>
      </c>
      <c r="G5298" s="25" t="s">
        <v>50</v>
      </c>
      <c r="H5298" s="26" t="n">
        <v>322560</v>
      </c>
      <c r="I5298" s="26" t="n">
        <f aca="false">E5298*H5298</f>
        <v>59351.04</v>
      </c>
      <c r="J5298" s="22"/>
    </row>
    <row r="5299" customFormat="false" ht="12.75" hidden="false" customHeight="true" outlineLevel="0" collapsed="false">
      <c r="B5299" s="23" t="s">
        <v>4379</v>
      </c>
      <c r="C5299" s="23"/>
      <c r="D5299" s="23"/>
      <c r="E5299" s="36"/>
      <c r="F5299" s="25"/>
      <c r="G5299" s="25"/>
      <c r="H5299" s="26"/>
      <c r="I5299" s="26"/>
      <c r="J5299" s="22"/>
    </row>
    <row r="5300" customFormat="false" ht="12.75" hidden="false" customHeight="false" outlineLevel="0" collapsed="false">
      <c r="B5300" s="47" t="s">
        <v>1555</v>
      </c>
      <c r="C5300" s="24" t="s">
        <v>4380</v>
      </c>
      <c r="D5300" s="40" t="s">
        <v>80</v>
      </c>
      <c r="E5300" s="36" t="n">
        <v>92</v>
      </c>
      <c r="F5300" s="25"/>
      <c r="G5300" s="25"/>
      <c r="H5300" s="26"/>
      <c r="I5300" s="26"/>
      <c r="J5300" s="22"/>
    </row>
    <row r="5301" customFormat="false" ht="12.75" hidden="false" customHeight="false" outlineLevel="0" collapsed="false">
      <c r="B5301" s="47"/>
      <c r="C5301" s="27" t="s">
        <v>4381</v>
      </c>
      <c r="D5301" s="25" t="s">
        <v>80</v>
      </c>
      <c r="E5301" s="36" t="n">
        <v>8</v>
      </c>
      <c r="F5301" s="25" t="n">
        <v>1988</v>
      </c>
      <c r="G5301" s="25" t="s">
        <v>50</v>
      </c>
      <c r="H5301" s="26" t="n">
        <v>462</v>
      </c>
      <c r="I5301" s="26" t="n">
        <f aca="false">E5301*H5301</f>
        <v>3696</v>
      </c>
      <c r="J5301" s="22"/>
    </row>
    <row r="5302" customFormat="false" ht="12.75" hidden="false" customHeight="false" outlineLevel="0" collapsed="false">
      <c r="B5302" s="47"/>
      <c r="C5302" s="27" t="s">
        <v>4382</v>
      </c>
      <c r="D5302" s="25" t="s">
        <v>80</v>
      </c>
      <c r="E5302" s="36" t="n">
        <v>80</v>
      </c>
      <c r="F5302" s="25" t="n">
        <v>1987</v>
      </c>
      <c r="G5302" s="25" t="s">
        <v>50</v>
      </c>
      <c r="H5302" s="26" t="n">
        <v>577.5</v>
      </c>
      <c r="I5302" s="26" t="n">
        <f aca="false">E5302*H5302</f>
        <v>46200</v>
      </c>
      <c r="J5302" s="22"/>
    </row>
    <row r="5303" customFormat="false" ht="12.75" hidden="false" customHeight="false" outlineLevel="0" collapsed="false">
      <c r="B5303" s="47"/>
      <c r="C5303" s="27" t="s">
        <v>4383</v>
      </c>
      <c r="D5303" s="25" t="s">
        <v>80</v>
      </c>
      <c r="E5303" s="36" t="n">
        <v>4</v>
      </c>
      <c r="F5303" s="25" t="n">
        <v>1988</v>
      </c>
      <c r="G5303" s="25" t="s">
        <v>50</v>
      </c>
      <c r="H5303" s="26" t="n">
        <v>500.5</v>
      </c>
      <c r="I5303" s="26" t="n">
        <f aca="false">E5303*H5303</f>
        <v>2002</v>
      </c>
      <c r="J5303" s="22"/>
    </row>
    <row r="5304" customFormat="false" ht="12.75" hidden="false" customHeight="false" outlineLevel="0" collapsed="false">
      <c r="B5304" s="47" t="s">
        <v>1557</v>
      </c>
      <c r="C5304" s="27" t="s">
        <v>4384</v>
      </c>
      <c r="D5304" s="25" t="s">
        <v>536</v>
      </c>
      <c r="E5304" s="36" t="n">
        <v>375</v>
      </c>
      <c r="F5304" s="25" t="n">
        <v>1985</v>
      </c>
      <c r="G5304" s="25" t="s">
        <v>50</v>
      </c>
      <c r="H5304" s="26" t="n">
        <v>250.25</v>
      </c>
      <c r="I5304" s="26" t="n">
        <f aca="false">E5304*H5304</f>
        <v>93843.75</v>
      </c>
      <c r="J5304" s="22"/>
    </row>
    <row r="5305" customFormat="false" ht="12.75" hidden="false" customHeight="false" outlineLevel="0" collapsed="false">
      <c r="B5305" s="47" t="s">
        <v>1559</v>
      </c>
      <c r="C5305" s="27" t="s">
        <v>4385</v>
      </c>
      <c r="D5305" s="25" t="s">
        <v>16</v>
      </c>
      <c r="E5305" s="36" t="n">
        <v>8.27</v>
      </c>
      <c r="F5305" s="25" t="n">
        <v>1990</v>
      </c>
      <c r="G5305" s="25" t="s">
        <v>50</v>
      </c>
      <c r="H5305" s="26" t="n">
        <v>207.9</v>
      </c>
      <c r="I5305" s="26" t="n">
        <f aca="false">E5305*H5305</f>
        <v>1719.333</v>
      </c>
      <c r="J5305" s="22"/>
    </row>
    <row r="5306" customFormat="false" ht="12.75" hidden="false" customHeight="false" outlineLevel="0" collapsed="false">
      <c r="B5306" s="47" t="s">
        <v>1561</v>
      </c>
      <c r="C5306" s="27" t="s">
        <v>4386</v>
      </c>
      <c r="D5306" s="25" t="s">
        <v>220</v>
      </c>
      <c r="E5306" s="36" t="n">
        <v>1</v>
      </c>
      <c r="F5306" s="25" t="n">
        <v>1985</v>
      </c>
      <c r="G5306" s="25" t="s">
        <v>50</v>
      </c>
      <c r="H5306" s="26" t="n">
        <v>9975</v>
      </c>
      <c r="I5306" s="26" t="n">
        <f aca="false">E5306*H5306</f>
        <v>9975</v>
      </c>
      <c r="J5306" s="22"/>
    </row>
    <row r="5307" customFormat="false" ht="12.75" hidden="false" customHeight="true" outlineLevel="0" collapsed="false">
      <c r="B5307" s="23" t="s">
        <v>4345</v>
      </c>
      <c r="C5307" s="23"/>
      <c r="D5307" s="23"/>
      <c r="E5307" s="36"/>
      <c r="F5307" s="25"/>
      <c r="G5307" s="25"/>
      <c r="H5307" s="26"/>
      <c r="I5307" s="26"/>
      <c r="J5307" s="22"/>
    </row>
    <row r="5308" customFormat="false" ht="12.75" hidden="false" customHeight="false" outlineLevel="0" collapsed="false">
      <c r="B5308" s="47" t="s">
        <v>1563</v>
      </c>
      <c r="C5308" s="27" t="s">
        <v>4387</v>
      </c>
      <c r="D5308" s="25" t="s">
        <v>220</v>
      </c>
      <c r="E5308" s="36" t="n">
        <v>4</v>
      </c>
      <c r="F5308" s="25" t="n">
        <v>1970</v>
      </c>
      <c r="G5308" s="25" t="s">
        <v>50</v>
      </c>
      <c r="H5308" s="26" t="n">
        <v>9800</v>
      </c>
      <c r="I5308" s="26" t="n">
        <f aca="false">E5308*H5308</f>
        <v>39200</v>
      </c>
      <c r="J5308" s="22"/>
    </row>
    <row r="5309" customFormat="false" ht="12.75" hidden="false" customHeight="false" outlineLevel="0" collapsed="false">
      <c r="B5309" s="47" t="s">
        <v>1565</v>
      </c>
      <c r="C5309" s="27" t="s">
        <v>4388</v>
      </c>
      <c r="D5309" s="25" t="s">
        <v>220</v>
      </c>
      <c r="E5309" s="36" t="n">
        <v>2</v>
      </c>
      <c r="F5309" s="25" t="s">
        <v>4389</v>
      </c>
      <c r="G5309" s="25" t="s">
        <v>50</v>
      </c>
      <c r="H5309" s="26" t="n">
        <v>436100</v>
      </c>
      <c r="I5309" s="26" t="n">
        <f aca="false">E5309*H5309</f>
        <v>872200</v>
      </c>
      <c r="J5309" s="22"/>
    </row>
    <row r="5310" customFormat="false" ht="12.75" hidden="false" customHeight="true" outlineLevel="0" collapsed="false">
      <c r="B5310" s="23" t="s">
        <v>4390</v>
      </c>
      <c r="C5310" s="23"/>
      <c r="D5310" s="23"/>
      <c r="E5310" s="36"/>
      <c r="F5310" s="25"/>
      <c r="G5310" s="25"/>
      <c r="H5310" s="26"/>
      <c r="I5310" s="26"/>
      <c r="J5310" s="22"/>
    </row>
    <row r="5311" customFormat="false" ht="12.75" hidden="false" customHeight="false" outlineLevel="0" collapsed="false">
      <c r="B5311" s="47" t="s">
        <v>1567</v>
      </c>
      <c r="C5311" s="27" t="s">
        <v>4391</v>
      </c>
      <c r="D5311" s="25" t="s">
        <v>24</v>
      </c>
      <c r="E5311" s="36" t="n">
        <v>4</v>
      </c>
      <c r="F5311" s="25" t="n">
        <v>1976</v>
      </c>
      <c r="G5311" s="25" t="s">
        <v>50</v>
      </c>
      <c r="H5311" s="26" t="n">
        <v>3400</v>
      </c>
      <c r="I5311" s="26" t="n">
        <f aca="false">E5311*H5311</f>
        <v>13600</v>
      </c>
      <c r="J5311" s="22"/>
    </row>
    <row r="5312" customFormat="false" ht="12.75" hidden="false" customHeight="true" outlineLevel="0" collapsed="false">
      <c r="B5312" s="23" t="s">
        <v>4392</v>
      </c>
      <c r="C5312" s="23"/>
      <c r="D5312" s="23"/>
      <c r="E5312" s="36"/>
      <c r="F5312" s="25"/>
      <c r="G5312" s="25"/>
      <c r="H5312" s="26"/>
      <c r="I5312" s="26"/>
      <c r="J5312" s="22"/>
    </row>
    <row r="5313" customFormat="false" ht="12.75" hidden="false" customHeight="false" outlineLevel="0" collapsed="false">
      <c r="B5313" s="47"/>
      <c r="C5313" s="27" t="s">
        <v>4393</v>
      </c>
      <c r="D5313" s="25"/>
      <c r="E5313" s="36"/>
      <c r="F5313" s="25"/>
      <c r="G5313" s="25"/>
      <c r="H5313" s="26"/>
      <c r="I5313" s="26"/>
      <c r="J5313" s="22"/>
    </row>
    <row r="5314" customFormat="false" ht="12.75" hidden="false" customHeight="false" outlineLevel="0" collapsed="false">
      <c r="B5314" s="47" t="s">
        <v>1569</v>
      </c>
      <c r="C5314" s="24" t="s">
        <v>4394</v>
      </c>
      <c r="D5314" s="25"/>
      <c r="E5314" s="36"/>
      <c r="F5314" s="25"/>
      <c r="G5314" s="25"/>
      <c r="H5314" s="26"/>
      <c r="I5314" s="26"/>
      <c r="J5314" s="22"/>
    </row>
    <row r="5315" customFormat="false" ht="12.75" hidden="false" customHeight="true" outlineLevel="0" collapsed="false">
      <c r="B5315" s="47"/>
      <c r="C5315" s="27" t="s">
        <v>4395</v>
      </c>
      <c r="D5315" s="25" t="s">
        <v>220</v>
      </c>
      <c r="E5315" s="36" t="n">
        <v>30</v>
      </c>
      <c r="F5315" s="25" t="s">
        <v>1034</v>
      </c>
      <c r="G5315" s="25" t="s">
        <v>50</v>
      </c>
      <c r="H5315" s="26" t="n">
        <v>236.25</v>
      </c>
      <c r="I5315" s="26" t="n">
        <f aca="false">E5315*H5315</f>
        <v>7087.5</v>
      </c>
      <c r="J5315" s="22"/>
    </row>
    <row r="5316" customFormat="false" ht="12.75" hidden="false" customHeight="false" outlineLevel="0" collapsed="false">
      <c r="B5316" s="47"/>
      <c r="C5316" s="27"/>
      <c r="D5316" s="25" t="s">
        <v>220</v>
      </c>
      <c r="E5316" s="36" t="n">
        <v>40</v>
      </c>
      <c r="F5316" s="25" t="s">
        <v>1034</v>
      </c>
      <c r="G5316" s="25" t="s">
        <v>50</v>
      </c>
      <c r="H5316" s="26" t="n">
        <v>236.25</v>
      </c>
      <c r="I5316" s="26" t="n">
        <f aca="false">E5316*H5316</f>
        <v>9450</v>
      </c>
      <c r="J5316" s="22"/>
    </row>
    <row r="5317" customFormat="false" ht="12.75" hidden="false" customHeight="false" outlineLevel="0" collapsed="false">
      <c r="B5317" s="47"/>
      <c r="C5317" s="27"/>
      <c r="D5317" s="25" t="s">
        <v>220</v>
      </c>
      <c r="E5317" s="36" t="n">
        <v>30</v>
      </c>
      <c r="F5317" s="25" t="s">
        <v>1034</v>
      </c>
      <c r="G5317" s="25" t="s">
        <v>50</v>
      </c>
      <c r="H5317" s="26" t="n">
        <v>236.25</v>
      </c>
      <c r="I5317" s="26" t="n">
        <f aca="false">E5317*H5317</f>
        <v>7087.5</v>
      </c>
      <c r="J5317" s="22"/>
    </row>
    <row r="5318" customFormat="false" ht="12.75" hidden="false" customHeight="false" outlineLevel="0" collapsed="false">
      <c r="B5318" s="47"/>
      <c r="C5318" s="27"/>
      <c r="D5318" s="25" t="s">
        <v>220</v>
      </c>
      <c r="E5318" s="36" t="n">
        <v>20</v>
      </c>
      <c r="F5318" s="25" t="s">
        <v>1034</v>
      </c>
      <c r="G5318" s="25" t="s">
        <v>50</v>
      </c>
      <c r="H5318" s="26" t="n">
        <v>236.25</v>
      </c>
      <c r="I5318" s="26" t="n">
        <f aca="false">E5318*H5318</f>
        <v>4725</v>
      </c>
      <c r="J5318" s="22"/>
    </row>
    <row r="5319" customFormat="false" ht="12.75" hidden="false" customHeight="false" outlineLevel="0" collapsed="false">
      <c r="B5319" s="47"/>
      <c r="C5319" s="27"/>
      <c r="D5319" s="25" t="s">
        <v>220</v>
      </c>
      <c r="E5319" s="36" t="n">
        <v>30</v>
      </c>
      <c r="F5319" s="25" t="s">
        <v>1034</v>
      </c>
      <c r="G5319" s="25" t="s">
        <v>50</v>
      </c>
      <c r="H5319" s="26" t="n">
        <v>236.25</v>
      </c>
      <c r="I5319" s="26" t="n">
        <f aca="false">E5319*H5319</f>
        <v>7087.5</v>
      </c>
      <c r="J5319" s="22"/>
    </row>
    <row r="5320" customFormat="false" ht="12.75" hidden="false" customHeight="false" outlineLevel="0" collapsed="false">
      <c r="B5320" s="47"/>
      <c r="C5320" s="27"/>
      <c r="D5320" s="25" t="s">
        <v>220</v>
      </c>
      <c r="E5320" s="36" t="n">
        <v>20</v>
      </c>
      <c r="F5320" s="25" t="s">
        <v>1034</v>
      </c>
      <c r="G5320" s="25" t="s">
        <v>50</v>
      </c>
      <c r="H5320" s="26" t="n">
        <v>236.25</v>
      </c>
      <c r="I5320" s="26" t="n">
        <f aca="false">E5320*H5320</f>
        <v>4725</v>
      </c>
      <c r="J5320" s="22"/>
    </row>
    <row r="5321" customFormat="false" ht="12.75" hidden="false" customHeight="false" outlineLevel="0" collapsed="false">
      <c r="B5321" s="47"/>
      <c r="C5321" s="27"/>
      <c r="D5321" s="25" t="s">
        <v>220</v>
      </c>
      <c r="E5321" s="36" t="n">
        <v>21</v>
      </c>
      <c r="F5321" s="25" t="s">
        <v>1034</v>
      </c>
      <c r="G5321" s="25" t="s">
        <v>50</v>
      </c>
      <c r="H5321" s="26" t="n">
        <v>236.25</v>
      </c>
      <c r="I5321" s="26" t="n">
        <f aca="false">E5321*H5321</f>
        <v>4961.25</v>
      </c>
      <c r="J5321" s="22"/>
    </row>
    <row r="5322" customFormat="false" ht="12.75" hidden="false" customHeight="false" outlineLevel="0" collapsed="false">
      <c r="B5322" s="47"/>
      <c r="C5322" s="27"/>
      <c r="D5322" s="25" t="s">
        <v>220</v>
      </c>
      <c r="E5322" s="36" t="n">
        <v>40</v>
      </c>
      <c r="F5322" s="25" t="s">
        <v>1034</v>
      </c>
      <c r="G5322" s="25" t="s">
        <v>50</v>
      </c>
      <c r="H5322" s="26" t="n">
        <v>236.25</v>
      </c>
      <c r="I5322" s="26" t="n">
        <f aca="false">E5322*H5322</f>
        <v>9450</v>
      </c>
      <c r="J5322" s="22"/>
    </row>
    <row r="5323" customFormat="false" ht="12.75" hidden="false" customHeight="false" outlineLevel="0" collapsed="false">
      <c r="B5323" s="47"/>
      <c r="C5323" s="27"/>
      <c r="D5323" s="25" t="s">
        <v>220</v>
      </c>
      <c r="E5323" s="36" t="n">
        <v>40</v>
      </c>
      <c r="F5323" s="25" t="s">
        <v>1034</v>
      </c>
      <c r="G5323" s="25" t="s">
        <v>50</v>
      </c>
      <c r="H5323" s="26" t="n">
        <v>236.25</v>
      </c>
      <c r="I5323" s="26" t="n">
        <f aca="false">E5323*H5323</f>
        <v>9450</v>
      </c>
      <c r="J5323" s="22"/>
    </row>
    <row r="5324" customFormat="false" ht="12.75" hidden="false" customHeight="false" outlineLevel="0" collapsed="false">
      <c r="B5324" s="47"/>
      <c r="C5324" s="27"/>
      <c r="D5324" s="25" t="s">
        <v>220</v>
      </c>
      <c r="E5324" s="36" t="n">
        <v>20</v>
      </c>
      <c r="F5324" s="25" t="s">
        <v>1034</v>
      </c>
      <c r="G5324" s="25" t="s">
        <v>50</v>
      </c>
      <c r="H5324" s="26" t="n">
        <v>236.25</v>
      </c>
      <c r="I5324" s="26" t="n">
        <f aca="false">E5324*H5324</f>
        <v>4725</v>
      </c>
      <c r="J5324" s="22"/>
    </row>
    <row r="5325" customFormat="false" ht="12.75" hidden="false" customHeight="false" outlineLevel="0" collapsed="false">
      <c r="B5325" s="47"/>
      <c r="C5325" s="27"/>
      <c r="D5325" s="25" t="s">
        <v>220</v>
      </c>
      <c r="E5325" s="36" t="n">
        <v>29</v>
      </c>
      <c r="F5325" s="25" t="s">
        <v>1034</v>
      </c>
      <c r="G5325" s="25" t="s">
        <v>50</v>
      </c>
      <c r="H5325" s="26" t="n">
        <v>236.25</v>
      </c>
      <c r="I5325" s="26" t="n">
        <f aca="false">E5325*H5325</f>
        <v>6851.25</v>
      </c>
      <c r="J5325" s="22"/>
    </row>
    <row r="5326" customFormat="false" ht="12.75" hidden="false" customHeight="false" outlineLevel="0" collapsed="false">
      <c r="B5326" s="47"/>
      <c r="C5326" s="27"/>
      <c r="D5326" s="25" t="s">
        <v>220</v>
      </c>
      <c r="E5326" s="36" t="n">
        <v>33</v>
      </c>
      <c r="F5326" s="25" t="s">
        <v>1034</v>
      </c>
      <c r="G5326" s="25" t="s">
        <v>50</v>
      </c>
      <c r="H5326" s="26" t="n">
        <v>236.25</v>
      </c>
      <c r="I5326" s="26" t="n">
        <f aca="false">E5326*H5326</f>
        <v>7796.25</v>
      </c>
      <c r="J5326" s="22"/>
    </row>
    <row r="5327" customFormat="false" ht="12.75" hidden="false" customHeight="false" outlineLevel="0" collapsed="false">
      <c r="B5327" s="47"/>
      <c r="C5327" s="27"/>
      <c r="D5327" s="25" t="s">
        <v>220</v>
      </c>
      <c r="E5327" s="36" t="n">
        <v>20</v>
      </c>
      <c r="F5327" s="25" t="s">
        <v>1034</v>
      </c>
      <c r="G5327" s="25" t="s">
        <v>50</v>
      </c>
      <c r="H5327" s="26" t="n">
        <v>236.25</v>
      </c>
      <c r="I5327" s="26" t="n">
        <f aca="false">E5327*H5327</f>
        <v>4725</v>
      </c>
      <c r="J5327" s="22"/>
    </row>
    <row r="5328" customFormat="false" ht="12.75" hidden="false" customHeight="false" outlineLevel="0" collapsed="false">
      <c r="B5328" s="47"/>
      <c r="C5328" s="27"/>
      <c r="D5328" s="25" t="s">
        <v>220</v>
      </c>
      <c r="E5328" s="36" t="n">
        <v>30</v>
      </c>
      <c r="F5328" s="25" t="s">
        <v>1034</v>
      </c>
      <c r="G5328" s="25" t="s">
        <v>50</v>
      </c>
      <c r="H5328" s="26" t="n">
        <v>236.25</v>
      </c>
      <c r="I5328" s="26" t="n">
        <f aca="false">E5328*H5328</f>
        <v>7087.5</v>
      </c>
      <c r="J5328" s="22"/>
    </row>
    <row r="5329" customFormat="false" ht="12.75" hidden="false" customHeight="false" outlineLevel="0" collapsed="false">
      <c r="B5329" s="47"/>
      <c r="C5329" s="27" t="s">
        <v>4396</v>
      </c>
      <c r="D5329" s="25" t="s">
        <v>220</v>
      </c>
      <c r="E5329" s="36" t="n">
        <v>360</v>
      </c>
      <c r="F5329" s="25" t="n">
        <v>1980</v>
      </c>
      <c r="G5329" s="25" t="s">
        <v>50</v>
      </c>
      <c r="H5329" s="26" t="n">
        <v>101.25</v>
      </c>
      <c r="I5329" s="26" t="n">
        <f aca="false">E5329*H5329</f>
        <v>36450</v>
      </c>
      <c r="J5329" s="22"/>
    </row>
    <row r="5330" customFormat="false" ht="12.75" hidden="false" customHeight="false" outlineLevel="0" collapsed="false">
      <c r="B5330" s="47"/>
      <c r="C5330" s="27" t="s">
        <v>4397</v>
      </c>
      <c r="D5330" s="25" t="s">
        <v>220</v>
      </c>
      <c r="E5330" s="36" t="n">
        <v>8</v>
      </c>
      <c r="F5330" s="25" t="n">
        <v>1987</v>
      </c>
      <c r="G5330" s="25" t="s">
        <v>50</v>
      </c>
      <c r="H5330" s="26" t="n">
        <v>418.5</v>
      </c>
      <c r="I5330" s="26" t="n">
        <f aca="false">E5330*H5330</f>
        <v>3348</v>
      </c>
      <c r="J5330" s="22"/>
    </row>
    <row r="5331" customFormat="false" ht="12.75" hidden="false" customHeight="false" outlineLevel="0" collapsed="false">
      <c r="B5331" s="47"/>
      <c r="C5331" s="27" t="s">
        <v>4398</v>
      </c>
      <c r="D5331" s="25" t="s">
        <v>220</v>
      </c>
      <c r="E5331" s="36" t="n">
        <v>36</v>
      </c>
      <c r="F5331" s="25" t="n">
        <v>1979</v>
      </c>
      <c r="G5331" s="25" t="s">
        <v>50</v>
      </c>
      <c r="H5331" s="26" t="n">
        <v>452.25</v>
      </c>
      <c r="I5331" s="26" t="n">
        <f aca="false">E5331*H5331</f>
        <v>16281</v>
      </c>
      <c r="J5331" s="22"/>
    </row>
    <row r="5332" customFormat="false" ht="12.75" hidden="false" customHeight="false" outlineLevel="0" collapsed="false">
      <c r="B5332" s="47" t="s">
        <v>1572</v>
      </c>
      <c r="C5332" s="24" t="s">
        <v>4399</v>
      </c>
      <c r="D5332" s="25"/>
      <c r="E5332" s="36"/>
      <c r="F5332" s="25"/>
      <c r="G5332" s="25"/>
      <c r="H5332" s="26"/>
      <c r="I5332" s="26"/>
      <c r="J5332" s="22"/>
    </row>
    <row r="5333" customFormat="false" ht="12.75" hidden="false" customHeight="false" outlineLevel="0" collapsed="false">
      <c r="B5333" s="47"/>
      <c r="C5333" s="27" t="s">
        <v>4400</v>
      </c>
      <c r="D5333" s="25" t="s">
        <v>220</v>
      </c>
      <c r="E5333" s="36" t="n">
        <v>1</v>
      </c>
      <c r="F5333" s="25" t="n">
        <v>1991</v>
      </c>
      <c r="G5333" s="25" t="s">
        <v>50</v>
      </c>
      <c r="H5333" s="26" t="n">
        <v>81</v>
      </c>
      <c r="I5333" s="26" t="n">
        <f aca="false">E5333*H5333</f>
        <v>81</v>
      </c>
      <c r="J5333" s="22"/>
    </row>
    <row r="5334" customFormat="false" ht="12.75" hidden="false" customHeight="false" outlineLevel="0" collapsed="false">
      <c r="B5334" s="47"/>
      <c r="C5334" s="27" t="s">
        <v>4401</v>
      </c>
      <c r="D5334" s="25" t="s">
        <v>220</v>
      </c>
      <c r="E5334" s="36" t="n">
        <v>13</v>
      </c>
      <c r="F5334" s="25" t="n">
        <v>1989</v>
      </c>
      <c r="G5334" s="25" t="s">
        <v>50</v>
      </c>
      <c r="H5334" s="26" t="n">
        <v>810</v>
      </c>
      <c r="I5334" s="26" t="n">
        <f aca="false">E5334*H5334</f>
        <v>10530</v>
      </c>
      <c r="J5334" s="22"/>
    </row>
    <row r="5335" customFormat="false" ht="12.75" hidden="false" customHeight="false" outlineLevel="0" collapsed="false">
      <c r="B5335" s="47"/>
      <c r="C5335" s="27" t="s">
        <v>4402</v>
      </c>
      <c r="D5335" s="25" t="s">
        <v>220</v>
      </c>
      <c r="E5335" s="36" t="n">
        <v>2</v>
      </c>
      <c r="F5335" s="25" t="n">
        <v>1990</v>
      </c>
      <c r="G5335" s="25" t="s">
        <v>50</v>
      </c>
      <c r="H5335" s="26" t="n">
        <v>131.63</v>
      </c>
      <c r="I5335" s="26" t="n">
        <f aca="false">E5335*H5335</f>
        <v>263.26</v>
      </c>
      <c r="J5335" s="22"/>
    </row>
    <row r="5336" customFormat="false" ht="12.75" hidden="false" customHeight="false" outlineLevel="0" collapsed="false">
      <c r="B5336" s="47"/>
      <c r="C5336" s="27" t="s">
        <v>4402</v>
      </c>
      <c r="D5336" s="25" t="s">
        <v>220</v>
      </c>
      <c r="E5336" s="36" t="n">
        <v>32</v>
      </c>
      <c r="F5336" s="25" t="n">
        <v>1990</v>
      </c>
      <c r="G5336" s="25" t="s">
        <v>50</v>
      </c>
      <c r="H5336" s="26" t="n">
        <v>131.63</v>
      </c>
      <c r="I5336" s="26" t="n">
        <f aca="false">E5336*H5336</f>
        <v>4212.16</v>
      </c>
      <c r="J5336" s="22"/>
    </row>
    <row r="5337" customFormat="false" ht="12.75" hidden="false" customHeight="false" outlineLevel="0" collapsed="false">
      <c r="B5337" s="47"/>
      <c r="C5337" s="27" t="s">
        <v>4403</v>
      </c>
      <c r="D5337" s="25" t="s">
        <v>220</v>
      </c>
      <c r="E5337" s="36" t="n">
        <v>6</v>
      </c>
      <c r="F5337" s="25" t="n">
        <v>1984</v>
      </c>
      <c r="G5337" s="25" t="s">
        <v>50</v>
      </c>
      <c r="H5337" s="26" t="n">
        <v>664.88</v>
      </c>
      <c r="I5337" s="26" t="n">
        <f aca="false">E5337*H5337</f>
        <v>3989.28</v>
      </c>
      <c r="J5337" s="22"/>
    </row>
    <row r="5338" customFormat="false" ht="12.75" hidden="false" customHeight="false" outlineLevel="0" collapsed="false">
      <c r="B5338" s="47"/>
      <c r="C5338" s="27" t="s">
        <v>4404</v>
      </c>
      <c r="D5338" s="25" t="s">
        <v>220</v>
      </c>
      <c r="E5338" s="36" t="n">
        <v>3</v>
      </c>
      <c r="F5338" s="25" t="n">
        <v>1988</v>
      </c>
      <c r="G5338" s="25" t="s">
        <v>50</v>
      </c>
      <c r="H5338" s="26" t="n">
        <v>675</v>
      </c>
      <c r="I5338" s="26" t="n">
        <f aca="false">E5338*H5338</f>
        <v>2025</v>
      </c>
      <c r="J5338" s="22"/>
    </row>
    <row r="5339" customFormat="false" ht="12.75" hidden="false" customHeight="false" outlineLevel="0" collapsed="false">
      <c r="B5339" s="47"/>
      <c r="C5339" s="27" t="s">
        <v>4405</v>
      </c>
      <c r="D5339" s="25" t="s">
        <v>220</v>
      </c>
      <c r="E5339" s="36" t="n">
        <v>1</v>
      </c>
      <c r="F5339" s="25" t="s">
        <v>1034</v>
      </c>
      <c r="G5339" s="25" t="s">
        <v>50</v>
      </c>
      <c r="H5339" s="26" t="n">
        <v>2700</v>
      </c>
      <c r="I5339" s="26" t="n">
        <f aca="false">E5339*H5339</f>
        <v>2700</v>
      </c>
      <c r="J5339" s="22"/>
    </row>
    <row r="5340" customFormat="false" ht="12.75" hidden="false" customHeight="false" outlineLevel="0" collapsed="false">
      <c r="B5340" s="47"/>
      <c r="C5340" s="27" t="s">
        <v>4406</v>
      </c>
      <c r="D5340" s="25" t="s">
        <v>220</v>
      </c>
      <c r="E5340" s="36" t="n">
        <v>4</v>
      </c>
      <c r="F5340" s="25" t="s">
        <v>1034</v>
      </c>
      <c r="G5340" s="25" t="s">
        <v>50</v>
      </c>
      <c r="H5340" s="26" t="n">
        <v>1350</v>
      </c>
      <c r="I5340" s="26" t="n">
        <f aca="false">E5340*H5340</f>
        <v>5400</v>
      </c>
      <c r="J5340" s="22"/>
    </row>
    <row r="5341" customFormat="false" ht="12.75" hidden="false" customHeight="false" outlineLevel="0" collapsed="false">
      <c r="B5341" s="47" t="s">
        <v>1574</v>
      </c>
      <c r="C5341" s="24" t="s">
        <v>4407</v>
      </c>
      <c r="D5341" s="25"/>
      <c r="E5341" s="36"/>
      <c r="F5341" s="25"/>
      <c r="G5341" s="25"/>
      <c r="H5341" s="26"/>
      <c r="I5341" s="26"/>
      <c r="J5341" s="22"/>
    </row>
    <row r="5342" customFormat="false" ht="12.75" hidden="false" customHeight="false" outlineLevel="0" collapsed="false">
      <c r="B5342" s="47"/>
      <c r="C5342" s="27" t="s">
        <v>4408</v>
      </c>
      <c r="D5342" s="25" t="s">
        <v>220</v>
      </c>
      <c r="E5342" s="36" t="n">
        <v>1</v>
      </c>
      <c r="F5342" s="25" t="n">
        <v>1980</v>
      </c>
      <c r="G5342" s="25" t="s">
        <v>50</v>
      </c>
      <c r="H5342" s="26" t="n">
        <v>182.25</v>
      </c>
      <c r="I5342" s="26" t="n">
        <f aca="false">E5342*H5342</f>
        <v>182.25</v>
      </c>
      <c r="J5342" s="22"/>
    </row>
    <row r="5343" customFormat="false" ht="12.75" hidden="false" customHeight="false" outlineLevel="0" collapsed="false">
      <c r="B5343" s="47"/>
      <c r="C5343" s="27" t="s">
        <v>4409</v>
      </c>
      <c r="D5343" s="25" t="s">
        <v>220</v>
      </c>
      <c r="E5343" s="36" t="n">
        <v>6</v>
      </c>
      <c r="F5343" s="25" t="s">
        <v>1034</v>
      </c>
      <c r="G5343" s="25" t="s">
        <v>50</v>
      </c>
      <c r="H5343" s="26" t="n">
        <v>877.5</v>
      </c>
      <c r="I5343" s="26" t="n">
        <f aca="false">E5343*H5343</f>
        <v>5265</v>
      </c>
      <c r="J5343" s="22"/>
    </row>
    <row r="5344" customFormat="false" ht="12.75" hidden="false" customHeight="false" outlineLevel="0" collapsed="false">
      <c r="B5344" s="47"/>
      <c r="C5344" s="27" t="s">
        <v>4410</v>
      </c>
      <c r="D5344" s="25" t="s">
        <v>220</v>
      </c>
      <c r="E5344" s="36" t="n">
        <v>9</v>
      </c>
      <c r="F5344" s="25" t="s">
        <v>1034</v>
      </c>
      <c r="G5344" s="25" t="s">
        <v>50</v>
      </c>
      <c r="H5344" s="26" t="n">
        <v>371.25</v>
      </c>
      <c r="I5344" s="26" t="n">
        <f aca="false">E5344*H5344</f>
        <v>3341.25</v>
      </c>
      <c r="J5344" s="22"/>
    </row>
    <row r="5345" customFormat="false" ht="12.75" hidden="false" customHeight="false" outlineLevel="0" collapsed="false">
      <c r="B5345" s="47"/>
      <c r="C5345" s="27" t="s">
        <v>4411</v>
      </c>
      <c r="D5345" s="25" t="s">
        <v>220</v>
      </c>
      <c r="E5345" s="36" t="n">
        <v>2</v>
      </c>
      <c r="F5345" s="25" t="s">
        <v>1034</v>
      </c>
      <c r="G5345" s="25" t="s">
        <v>50</v>
      </c>
      <c r="H5345" s="26" t="n">
        <v>438.75</v>
      </c>
      <c r="I5345" s="26" t="n">
        <f aca="false">E5345*H5345</f>
        <v>877.5</v>
      </c>
      <c r="J5345" s="22"/>
    </row>
    <row r="5346" customFormat="false" ht="12.75" hidden="false" customHeight="false" outlineLevel="0" collapsed="false">
      <c r="B5346" s="47"/>
      <c r="C5346" s="27" t="s">
        <v>4412</v>
      </c>
      <c r="D5346" s="25" t="s">
        <v>220</v>
      </c>
      <c r="E5346" s="36" t="n">
        <v>3</v>
      </c>
      <c r="F5346" s="25" t="n">
        <v>1978</v>
      </c>
      <c r="G5346" s="25" t="s">
        <v>50</v>
      </c>
      <c r="H5346" s="26" t="n">
        <v>5062.5</v>
      </c>
      <c r="I5346" s="26" t="n">
        <f aca="false">E5346*H5346</f>
        <v>15187.5</v>
      </c>
      <c r="J5346" s="22"/>
    </row>
    <row r="5347" customFormat="false" ht="12.75" hidden="false" customHeight="false" outlineLevel="0" collapsed="false">
      <c r="B5347" s="47"/>
      <c r="C5347" s="27" t="s">
        <v>4413</v>
      </c>
      <c r="D5347" s="25" t="s">
        <v>220</v>
      </c>
      <c r="E5347" s="36" t="n">
        <v>3</v>
      </c>
      <c r="F5347" s="25" t="s">
        <v>1034</v>
      </c>
      <c r="G5347" s="25" t="s">
        <v>50</v>
      </c>
      <c r="H5347" s="26" t="n">
        <v>600.75</v>
      </c>
      <c r="I5347" s="26" t="n">
        <f aca="false">E5347*H5347</f>
        <v>1802.25</v>
      </c>
      <c r="J5347" s="22"/>
    </row>
    <row r="5348" customFormat="false" ht="12.75" hidden="false" customHeight="false" outlineLevel="0" collapsed="false">
      <c r="B5348" s="47"/>
      <c r="C5348" s="27" t="s">
        <v>4414</v>
      </c>
      <c r="D5348" s="25" t="s">
        <v>220</v>
      </c>
      <c r="E5348" s="36" t="n">
        <v>5</v>
      </c>
      <c r="F5348" s="25" t="s">
        <v>1034</v>
      </c>
      <c r="G5348" s="25" t="s">
        <v>50</v>
      </c>
      <c r="H5348" s="26" t="n">
        <v>337.5</v>
      </c>
      <c r="I5348" s="26" t="n">
        <f aca="false">E5348*H5348</f>
        <v>1687.5</v>
      </c>
      <c r="J5348" s="22"/>
    </row>
    <row r="5349" customFormat="false" ht="12.75" hidden="false" customHeight="false" outlineLevel="0" collapsed="false">
      <c r="B5349" s="47"/>
      <c r="C5349" s="27" t="s">
        <v>4415</v>
      </c>
      <c r="D5349" s="25" t="s">
        <v>220</v>
      </c>
      <c r="E5349" s="36" t="n">
        <v>3</v>
      </c>
      <c r="F5349" s="25" t="s">
        <v>1034</v>
      </c>
      <c r="G5349" s="25" t="s">
        <v>50</v>
      </c>
      <c r="H5349" s="26" t="n">
        <v>280.8</v>
      </c>
      <c r="I5349" s="26" t="n">
        <f aca="false">E5349*H5349</f>
        <v>842.4</v>
      </c>
      <c r="J5349" s="22"/>
    </row>
    <row r="5350" customFormat="false" ht="12.75" hidden="false" customHeight="false" outlineLevel="0" collapsed="false">
      <c r="B5350" s="47"/>
      <c r="C5350" s="27" t="s">
        <v>4416</v>
      </c>
      <c r="D5350" s="25" t="s">
        <v>220</v>
      </c>
      <c r="E5350" s="36" t="n">
        <v>2</v>
      </c>
      <c r="F5350" s="25" t="s">
        <v>1034</v>
      </c>
      <c r="G5350" s="25" t="s">
        <v>50</v>
      </c>
      <c r="H5350" s="26" t="n">
        <v>1084.05</v>
      </c>
      <c r="I5350" s="26" t="n">
        <f aca="false">E5350*H5350</f>
        <v>2168.1</v>
      </c>
      <c r="J5350" s="22"/>
    </row>
    <row r="5351" customFormat="false" ht="12.75" hidden="false" customHeight="false" outlineLevel="0" collapsed="false">
      <c r="B5351" s="47"/>
      <c r="C5351" s="27" t="s">
        <v>4417</v>
      </c>
      <c r="D5351" s="25" t="s">
        <v>220</v>
      </c>
      <c r="E5351" s="36" t="n">
        <v>4</v>
      </c>
      <c r="F5351" s="25" t="n">
        <v>1978</v>
      </c>
      <c r="G5351" s="25" t="s">
        <v>50</v>
      </c>
      <c r="H5351" s="26" t="n">
        <v>438.75</v>
      </c>
      <c r="I5351" s="26" t="n">
        <f aca="false">E5351*H5351</f>
        <v>1755</v>
      </c>
      <c r="J5351" s="22"/>
    </row>
    <row r="5352" customFormat="false" ht="12.75" hidden="false" customHeight="false" outlineLevel="0" collapsed="false">
      <c r="B5352" s="47"/>
      <c r="C5352" s="27" t="s">
        <v>4418</v>
      </c>
      <c r="D5352" s="25" t="s">
        <v>220</v>
      </c>
      <c r="E5352" s="36" t="n">
        <v>6</v>
      </c>
      <c r="F5352" s="25" t="n">
        <v>1978</v>
      </c>
      <c r="G5352" s="25" t="s">
        <v>50</v>
      </c>
      <c r="H5352" s="26" t="n">
        <v>472.5</v>
      </c>
      <c r="I5352" s="26" t="n">
        <f aca="false">E5352*H5352</f>
        <v>2835</v>
      </c>
      <c r="J5352" s="22"/>
    </row>
    <row r="5353" customFormat="false" ht="12.75" hidden="false" customHeight="false" outlineLevel="0" collapsed="false">
      <c r="B5353" s="47"/>
      <c r="C5353" s="27" t="s">
        <v>4419</v>
      </c>
      <c r="D5353" s="25" t="s">
        <v>220</v>
      </c>
      <c r="E5353" s="36" t="n">
        <v>6</v>
      </c>
      <c r="F5353" s="25" t="n">
        <v>1978</v>
      </c>
      <c r="G5353" s="25" t="s">
        <v>50</v>
      </c>
      <c r="H5353" s="26" t="n">
        <v>438.75</v>
      </c>
      <c r="I5353" s="26" t="n">
        <f aca="false">E5353*H5353</f>
        <v>2632.5</v>
      </c>
      <c r="J5353" s="22"/>
    </row>
    <row r="5354" customFormat="false" ht="12.75" hidden="false" customHeight="false" outlineLevel="0" collapsed="false">
      <c r="B5354" s="47"/>
      <c r="C5354" s="27" t="s">
        <v>4419</v>
      </c>
      <c r="D5354" s="25" t="s">
        <v>220</v>
      </c>
      <c r="E5354" s="36" t="n">
        <v>4</v>
      </c>
      <c r="F5354" s="25" t="n">
        <v>1986</v>
      </c>
      <c r="G5354" s="25" t="s">
        <v>50</v>
      </c>
      <c r="H5354" s="26" t="n">
        <v>438.75</v>
      </c>
      <c r="I5354" s="26" t="n">
        <f aca="false">E5354*H5354</f>
        <v>1755</v>
      </c>
      <c r="J5354" s="22"/>
    </row>
    <row r="5355" customFormat="false" ht="12.75" hidden="false" customHeight="false" outlineLevel="0" collapsed="false">
      <c r="B5355" s="47"/>
      <c r="C5355" s="27" t="s">
        <v>4420</v>
      </c>
      <c r="D5355" s="25" t="s">
        <v>220</v>
      </c>
      <c r="E5355" s="36" t="n">
        <v>27</v>
      </c>
      <c r="F5355" s="25" t="n">
        <v>1987</v>
      </c>
      <c r="G5355" s="25" t="s">
        <v>50</v>
      </c>
      <c r="H5355" s="26" t="n">
        <v>1215</v>
      </c>
      <c r="I5355" s="26" t="n">
        <f aca="false">E5355*H5355</f>
        <v>32805</v>
      </c>
      <c r="J5355" s="22"/>
    </row>
    <row r="5356" customFormat="false" ht="12.75" hidden="false" customHeight="false" outlineLevel="0" collapsed="false">
      <c r="B5356" s="47" t="s">
        <v>1576</v>
      </c>
      <c r="C5356" s="24" t="s">
        <v>4421</v>
      </c>
      <c r="D5356" s="25"/>
      <c r="E5356" s="36"/>
      <c r="F5356" s="25"/>
      <c r="G5356" s="25"/>
      <c r="H5356" s="26"/>
      <c r="I5356" s="26"/>
      <c r="J5356" s="22"/>
    </row>
    <row r="5357" customFormat="false" ht="12.75" hidden="false" customHeight="false" outlineLevel="0" collapsed="false">
      <c r="B5357" s="47"/>
      <c r="C5357" s="27" t="s">
        <v>4422</v>
      </c>
      <c r="D5357" s="25" t="s">
        <v>220</v>
      </c>
      <c r="E5357" s="36" t="n">
        <v>2</v>
      </c>
      <c r="F5357" s="25" t="s">
        <v>1034</v>
      </c>
      <c r="G5357" s="25" t="s">
        <v>50</v>
      </c>
      <c r="H5357" s="26" t="n">
        <v>438.75</v>
      </c>
      <c r="I5357" s="26" t="n">
        <f aca="false">E5357*H5357</f>
        <v>877.5</v>
      </c>
      <c r="J5357" s="22"/>
    </row>
    <row r="5358" customFormat="false" ht="12.75" hidden="false" customHeight="false" outlineLevel="0" collapsed="false">
      <c r="B5358" s="47"/>
      <c r="C5358" s="27" t="s">
        <v>4423</v>
      </c>
      <c r="D5358" s="25" t="s">
        <v>220</v>
      </c>
      <c r="E5358" s="36" t="n">
        <v>2</v>
      </c>
      <c r="F5358" s="25" t="s">
        <v>1034</v>
      </c>
      <c r="G5358" s="25" t="s">
        <v>50</v>
      </c>
      <c r="H5358" s="26" t="n">
        <v>1350</v>
      </c>
      <c r="I5358" s="26" t="n">
        <f aca="false">E5358*H5358</f>
        <v>2700</v>
      </c>
      <c r="J5358" s="22"/>
    </row>
    <row r="5359" customFormat="false" ht="12.75" hidden="false" customHeight="false" outlineLevel="0" collapsed="false">
      <c r="B5359" s="47"/>
      <c r="C5359" s="27" t="s">
        <v>4424</v>
      </c>
      <c r="D5359" s="25" t="s">
        <v>220</v>
      </c>
      <c r="E5359" s="36" t="n">
        <v>4</v>
      </c>
      <c r="F5359" s="25" t="s">
        <v>1034</v>
      </c>
      <c r="G5359" s="25" t="s">
        <v>50</v>
      </c>
      <c r="H5359" s="26" t="n">
        <v>202.5</v>
      </c>
      <c r="I5359" s="26" t="n">
        <f aca="false">E5359*H5359</f>
        <v>810</v>
      </c>
      <c r="J5359" s="22"/>
    </row>
    <row r="5360" customFormat="false" ht="12.75" hidden="false" customHeight="false" outlineLevel="0" collapsed="false">
      <c r="B5360" s="47" t="s">
        <v>1578</v>
      </c>
      <c r="C5360" s="24" t="s">
        <v>4425</v>
      </c>
      <c r="D5360" s="25"/>
      <c r="E5360" s="36"/>
      <c r="F5360" s="25"/>
      <c r="G5360" s="25"/>
      <c r="H5360" s="26"/>
      <c r="I5360" s="26"/>
      <c r="J5360" s="22"/>
    </row>
    <row r="5361" customFormat="false" ht="12.75" hidden="false" customHeight="false" outlineLevel="0" collapsed="false">
      <c r="B5361" s="47"/>
      <c r="C5361" s="27" t="s">
        <v>4426</v>
      </c>
      <c r="D5361" s="25" t="s">
        <v>220</v>
      </c>
      <c r="E5361" s="36" t="n">
        <v>22</v>
      </c>
      <c r="F5361" s="25" t="n">
        <v>1987</v>
      </c>
      <c r="G5361" s="25" t="s">
        <v>50</v>
      </c>
      <c r="H5361" s="26" t="n">
        <v>168</v>
      </c>
      <c r="I5361" s="26" t="n">
        <f aca="false">E5361*H5361</f>
        <v>3696</v>
      </c>
      <c r="J5361" s="22"/>
    </row>
    <row r="5362" customFormat="false" ht="12.75" hidden="false" customHeight="false" outlineLevel="0" collapsed="false">
      <c r="B5362" s="47"/>
      <c r="C5362" s="27" t="s">
        <v>4427</v>
      </c>
      <c r="D5362" s="25" t="s">
        <v>220</v>
      </c>
      <c r="E5362" s="36" t="n">
        <v>4</v>
      </c>
      <c r="F5362" s="25" t="n">
        <v>1989</v>
      </c>
      <c r="G5362" s="25" t="s">
        <v>50</v>
      </c>
      <c r="H5362" s="26" t="n">
        <v>128.8</v>
      </c>
      <c r="I5362" s="26" t="n">
        <f aca="false">E5362*H5362</f>
        <v>515.2</v>
      </c>
      <c r="J5362" s="22"/>
    </row>
    <row r="5363" customFormat="false" ht="12.75" hidden="false" customHeight="false" outlineLevel="0" collapsed="false">
      <c r="B5363" s="47"/>
      <c r="C5363" s="27" t="s">
        <v>4427</v>
      </c>
      <c r="D5363" s="25" t="s">
        <v>220</v>
      </c>
      <c r="E5363" s="36" t="n">
        <v>22</v>
      </c>
      <c r="F5363" s="25" t="n">
        <v>1978</v>
      </c>
      <c r="G5363" s="25" t="s">
        <v>50</v>
      </c>
      <c r="H5363" s="26" t="n">
        <v>128.8</v>
      </c>
      <c r="I5363" s="26" t="n">
        <f aca="false">E5363*H5363</f>
        <v>2833.6</v>
      </c>
      <c r="J5363" s="22"/>
    </row>
    <row r="5364" customFormat="false" ht="12.75" hidden="false" customHeight="false" outlineLevel="0" collapsed="false">
      <c r="B5364" s="47"/>
      <c r="C5364" s="27" t="s">
        <v>4427</v>
      </c>
      <c r="D5364" s="25" t="s">
        <v>220</v>
      </c>
      <c r="E5364" s="36" t="n">
        <v>4</v>
      </c>
      <c r="F5364" s="25" t="n">
        <v>1991</v>
      </c>
      <c r="G5364" s="25" t="s">
        <v>50</v>
      </c>
      <c r="H5364" s="26" t="n">
        <v>128.8</v>
      </c>
      <c r="I5364" s="26" t="n">
        <f aca="false">E5364*H5364</f>
        <v>515.2</v>
      </c>
      <c r="J5364" s="22"/>
    </row>
    <row r="5365" customFormat="false" ht="12.75" hidden="false" customHeight="false" outlineLevel="0" collapsed="false">
      <c r="B5365" s="47"/>
      <c r="C5365" s="27" t="s">
        <v>4428</v>
      </c>
      <c r="D5365" s="25" t="s">
        <v>220</v>
      </c>
      <c r="E5365" s="36" t="n">
        <v>26</v>
      </c>
      <c r="F5365" s="25" t="n">
        <v>1986</v>
      </c>
      <c r="G5365" s="25" t="s">
        <v>50</v>
      </c>
      <c r="H5365" s="26" t="n">
        <v>5040</v>
      </c>
      <c r="I5365" s="26" t="n">
        <f aca="false">E5365*H5365</f>
        <v>131040</v>
      </c>
      <c r="J5365" s="22"/>
    </row>
    <row r="5366" customFormat="false" ht="12.75" hidden="false" customHeight="false" outlineLevel="0" collapsed="false">
      <c r="B5366" s="47"/>
      <c r="C5366" s="27" t="s">
        <v>4429</v>
      </c>
      <c r="D5366" s="25" t="s">
        <v>220</v>
      </c>
      <c r="E5366" s="36" t="n">
        <v>2</v>
      </c>
      <c r="F5366" s="25" t="s">
        <v>1034</v>
      </c>
      <c r="G5366" s="25" t="s">
        <v>50</v>
      </c>
      <c r="H5366" s="26" t="n">
        <v>677.6</v>
      </c>
      <c r="I5366" s="26" t="n">
        <f aca="false">E5366*H5366</f>
        <v>1355.2</v>
      </c>
      <c r="J5366" s="22"/>
    </row>
    <row r="5367" customFormat="false" ht="12.75" hidden="false" customHeight="false" outlineLevel="0" collapsed="false">
      <c r="B5367" s="47"/>
      <c r="C5367" s="27" t="s">
        <v>4430</v>
      </c>
      <c r="D5367" s="25" t="s">
        <v>220</v>
      </c>
      <c r="E5367" s="36" t="n">
        <v>2</v>
      </c>
      <c r="F5367" s="25" t="n">
        <v>1978</v>
      </c>
      <c r="G5367" s="25" t="s">
        <v>50</v>
      </c>
      <c r="H5367" s="26" t="n">
        <v>2570.4</v>
      </c>
      <c r="I5367" s="26" t="n">
        <f aca="false">E5367*H5367</f>
        <v>5140.8</v>
      </c>
      <c r="J5367" s="22"/>
    </row>
    <row r="5368" customFormat="false" ht="12.75" hidden="false" customHeight="false" outlineLevel="0" collapsed="false">
      <c r="B5368" s="47"/>
      <c r="C5368" s="27" t="s">
        <v>4431</v>
      </c>
      <c r="D5368" s="25" t="s">
        <v>220</v>
      </c>
      <c r="E5368" s="36" t="n">
        <v>22</v>
      </c>
      <c r="F5368" s="25" t="s">
        <v>1034</v>
      </c>
      <c r="G5368" s="25" t="s">
        <v>50</v>
      </c>
      <c r="H5368" s="26" t="n">
        <v>616</v>
      </c>
      <c r="I5368" s="26" t="n">
        <f aca="false">E5368*H5368</f>
        <v>13552</v>
      </c>
      <c r="J5368" s="22"/>
    </row>
    <row r="5369" customFormat="false" ht="12.75" hidden="false" customHeight="false" outlineLevel="0" collapsed="false">
      <c r="B5369" s="47"/>
      <c r="C5369" s="27" t="s">
        <v>4432</v>
      </c>
      <c r="D5369" s="25" t="s">
        <v>220</v>
      </c>
      <c r="E5369" s="36" t="n">
        <v>24</v>
      </c>
      <c r="F5369" s="25" t="n">
        <v>1987</v>
      </c>
      <c r="G5369" s="25" t="s">
        <v>50</v>
      </c>
      <c r="H5369" s="26" t="n">
        <v>1960</v>
      </c>
      <c r="I5369" s="26" t="n">
        <f aca="false">E5369*H5369</f>
        <v>47040</v>
      </c>
      <c r="J5369" s="22"/>
    </row>
    <row r="5370" customFormat="false" ht="12.75" hidden="false" customHeight="false" outlineLevel="0" collapsed="false">
      <c r="B5370" s="47"/>
      <c r="C5370" s="27" t="s">
        <v>4433</v>
      </c>
      <c r="D5370" s="25" t="s">
        <v>220</v>
      </c>
      <c r="E5370" s="36" t="n">
        <v>400</v>
      </c>
      <c r="F5370" s="25" t="s">
        <v>1034</v>
      </c>
      <c r="G5370" s="25" t="s">
        <v>50</v>
      </c>
      <c r="H5370" s="26" t="n">
        <v>280</v>
      </c>
      <c r="I5370" s="26" t="n">
        <f aca="false">E5370*H5370</f>
        <v>112000</v>
      </c>
      <c r="J5370" s="22"/>
    </row>
    <row r="5371" customFormat="false" ht="12.75" hidden="false" customHeight="false" outlineLevel="0" collapsed="false">
      <c r="B5371" s="47"/>
      <c r="C5371" s="27" t="s">
        <v>4434</v>
      </c>
      <c r="D5371" s="25" t="s">
        <v>220</v>
      </c>
      <c r="E5371" s="36" t="n">
        <v>57</v>
      </c>
      <c r="F5371" s="25" t="n">
        <v>1989</v>
      </c>
      <c r="G5371" s="25" t="s">
        <v>50</v>
      </c>
      <c r="H5371" s="26" t="n">
        <v>224</v>
      </c>
      <c r="I5371" s="26" t="n">
        <f aca="false">E5371*H5371</f>
        <v>12768</v>
      </c>
      <c r="J5371" s="22"/>
    </row>
    <row r="5372" customFormat="false" ht="12.75" hidden="false" customHeight="false" outlineLevel="0" collapsed="false">
      <c r="B5372" s="47"/>
      <c r="C5372" s="27" t="s">
        <v>4435</v>
      </c>
      <c r="D5372" s="25" t="s">
        <v>220</v>
      </c>
      <c r="E5372" s="36" t="n">
        <v>8</v>
      </c>
      <c r="F5372" s="25" t="n">
        <v>1975</v>
      </c>
      <c r="G5372" s="25" t="s">
        <v>50</v>
      </c>
      <c r="H5372" s="26" t="n">
        <v>8568</v>
      </c>
      <c r="I5372" s="26" t="n">
        <f aca="false">E5372*H5372</f>
        <v>68544</v>
      </c>
      <c r="J5372" s="22"/>
    </row>
    <row r="5373" customFormat="false" ht="12.75" hidden="false" customHeight="false" outlineLevel="0" collapsed="false">
      <c r="B5373" s="47"/>
      <c r="C5373" s="27" t="s">
        <v>4435</v>
      </c>
      <c r="D5373" s="25" t="s">
        <v>220</v>
      </c>
      <c r="E5373" s="36" t="n">
        <v>96</v>
      </c>
      <c r="F5373" s="25" t="n">
        <v>1984</v>
      </c>
      <c r="G5373" s="25" t="s">
        <v>50</v>
      </c>
      <c r="H5373" s="26" t="n">
        <v>8568</v>
      </c>
      <c r="I5373" s="26" t="n">
        <f aca="false">E5373*H5373</f>
        <v>822528</v>
      </c>
      <c r="J5373" s="22"/>
    </row>
    <row r="5374" customFormat="false" ht="12.75" hidden="false" customHeight="false" outlineLevel="0" collapsed="false">
      <c r="B5374" s="47"/>
      <c r="C5374" s="27" t="s">
        <v>4436</v>
      </c>
      <c r="D5374" s="25" t="s">
        <v>220</v>
      </c>
      <c r="E5374" s="36" t="n">
        <v>4</v>
      </c>
      <c r="F5374" s="25" t="s">
        <v>1034</v>
      </c>
      <c r="G5374" s="25" t="s">
        <v>50</v>
      </c>
      <c r="H5374" s="26" t="n">
        <v>8316</v>
      </c>
      <c r="I5374" s="26" t="n">
        <f aca="false">E5374*H5374</f>
        <v>33264</v>
      </c>
      <c r="J5374" s="22"/>
    </row>
    <row r="5375" customFormat="false" ht="12.75" hidden="false" customHeight="false" outlineLevel="0" collapsed="false">
      <c r="B5375" s="47" t="s">
        <v>1580</v>
      </c>
      <c r="C5375" s="24" t="s">
        <v>4437</v>
      </c>
      <c r="D5375" s="25"/>
      <c r="E5375" s="36"/>
      <c r="F5375" s="25"/>
      <c r="G5375" s="25"/>
      <c r="H5375" s="26"/>
      <c r="I5375" s="26"/>
      <c r="J5375" s="22"/>
    </row>
    <row r="5376" customFormat="false" ht="12.75" hidden="false" customHeight="false" outlineLevel="0" collapsed="false">
      <c r="B5376" s="47"/>
      <c r="C5376" s="27" t="s">
        <v>4438</v>
      </c>
      <c r="D5376" s="25" t="s">
        <v>220</v>
      </c>
      <c r="E5376" s="36" t="n">
        <v>12</v>
      </c>
      <c r="F5376" s="25" t="n">
        <v>1983</v>
      </c>
      <c r="G5376" s="25" t="s">
        <v>50</v>
      </c>
      <c r="H5376" s="26" t="n">
        <v>5040</v>
      </c>
      <c r="I5376" s="26" t="n">
        <f aca="false">E5376*H5376</f>
        <v>60480</v>
      </c>
      <c r="J5376" s="22"/>
    </row>
    <row r="5377" customFormat="false" ht="12.75" hidden="false" customHeight="false" outlineLevel="0" collapsed="false">
      <c r="B5377" s="47"/>
      <c r="C5377" s="27" t="s">
        <v>4439</v>
      </c>
      <c r="D5377" s="25" t="s">
        <v>220</v>
      </c>
      <c r="E5377" s="36" t="n">
        <v>24</v>
      </c>
      <c r="F5377" s="25" t="n">
        <v>1974</v>
      </c>
      <c r="G5377" s="25" t="s">
        <v>50</v>
      </c>
      <c r="H5377" s="26" t="n">
        <v>1008</v>
      </c>
      <c r="I5377" s="26" t="n">
        <f aca="false">E5377*H5377</f>
        <v>24192</v>
      </c>
      <c r="J5377" s="22"/>
    </row>
    <row r="5378" customFormat="false" ht="12.75" hidden="false" customHeight="false" outlineLevel="0" collapsed="false">
      <c r="B5378" s="47" t="s">
        <v>1582</v>
      </c>
      <c r="C5378" s="24" t="s">
        <v>4440</v>
      </c>
      <c r="D5378" s="25"/>
      <c r="E5378" s="36"/>
      <c r="F5378" s="25"/>
      <c r="G5378" s="25"/>
      <c r="H5378" s="26"/>
      <c r="I5378" s="26"/>
      <c r="J5378" s="22"/>
    </row>
    <row r="5379" customFormat="false" ht="12.75" hidden="false" customHeight="false" outlineLevel="0" collapsed="false">
      <c r="B5379" s="47"/>
      <c r="C5379" s="27" t="s">
        <v>4441</v>
      </c>
      <c r="D5379" s="25" t="s">
        <v>220</v>
      </c>
      <c r="E5379" s="36" t="n">
        <v>4</v>
      </c>
      <c r="F5379" s="25" t="s">
        <v>1034</v>
      </c>
      <c r="G5379" s="25" t="s">
        <v>50</v>
      </c>
      <c r="H5379" s="26" t="n">
        <v>315</v>
      </c>
      <c r="I5379" s="26" t="n">
        <f aca="false">E5379*H5379</f>
        <v>1260</v>
      </c>
      <c r="J5379" s="22"/>
    </row>
    <row r="5380" customFormat="false" ht="12.75" hidden="false" customHeight="false" outlineLevel="0" collapsed="false">
      <c r="B5380" s="47" t="s">
        <v>1584</v>
      </c>
      <c r="C5380" s="24" t="s">
        <v>4442</v>
      </c>
      <c r="D5380" s="25"/>
      <c r="E5380" s="36"/>
      <c r="F5380" s="25"/>
      <c r="G5380" s="25"/>
      <c r="H5380" s="26"/>
      <c r="I5380" s="26"/>
      <c r="J5380" s="22"/>
    </row>
    <row r="5381" customFormat="false" ht="12.75" hidden="false" customHeight="false" outlineLevel="0" collapsed="false">
      <c r="B5381" s="47"/>
      <c r="C5381" s="27" t="s">
        <v>4443</v>
      </c>
      <c r="D5381" s="25" t="s">
        <v>220</v>
      </c>
      <c r="E5381" s="36" t="n">
        <v>6</v>
      </c>
      <c r="F5381" s="25" t="n">
        <v>1988</v>
      </c>
      <c r="G5381" s="25" t="s">
        <v>50</v>
      </c>
      <c r="H5381" s="26" t="n">
        <v>504</v>
      </c>
      <c r="I5381" s="26" t="n">
        <f aca="false">E5381*H5381</f>
        <v>3024</v>
      </c>
      <c r="J5381" s="22"/>
    </row>
    <row r="5382" customFormat="false" ht="12.75" hidden="false" customHeight="true" outlineLevel="0" collapsed="false">
      <c r="B5382" s="23" t="s">
        <v>4444</v>
      </c>
      <c r="C5382" s="23"/>
      <c r="D5382" s="23"/>
      <c r="E5382" s="36"/>
      <c r="F5382" s="25"/>
      <c r="G5382" s="25"/>
      <c r="H5382" s="26"/>
      <c r="I5382" s="26"/>
      <c r="J5382" s="22"/>
    </row>
    <row r="5383" customFormat="false" ht="12.75" hidden="false" customHeight="false" outlineLevel="0" collapsed="false">
      <c r="B5383" s="47" t="s">
        <v>1587</v>
      </c>
      <c r="C5383" s="27" t="s">
        <v>4445</v>
      </c>
      <c r="D5383" s="25" t="s">
        <v>793</v>
      </c>
      <c r="E5383" s="36" t="n">
        <v>0.366</v>
      </c>
      <c r="F5383" s="25" t="n">
        <v>1991</v>
      </c>
      <c r="G5383" s="25" t="s">
        <v>50</v>
      </c>
      <c r="H5383" s="26" t="n">
        <v>175500</v>
      </c>
      <c r="I5383" s="26" t="n">
        <f aca="false">E5383*H5383</f>
        <v>64233</v>
      </c>
      <c r="J5383" s="22"/>
    </row>
    <row r="5384" customFormat="false" ht="12.75" hidden="false" customHeight="false" outlineLevel="0" collapsed="false">
      <c r="B5384" s="47" t="s">
        <v>1589</v>
      </c>
      <c r="C5384" s="27" t="s">
        <v>4446</v>
      </c>
      <c r="D5384" s="25" t="s">
        <v>80</v>
      </c>
      <c r="E5384" s="36" t="n">
        <v>400</v>
      </c>
      <c r="F5384" s="25" t="n">
        <v>1985</v>
      </c>
      <c r="G5384" s="25" t="s">
        <v>50</v>
      </c>
      <c r="H5384" s="26" t="n">
        <v>18.9</v>
      </c>
      <c r="I5384" s="26" t="n">
        <f aca="false">E5384*H5384</f>
        <v>7560</v>
      </c>
      <c r="J5384" s="22"/>
    </row>
    <row r="5385" customFormat="false" ht="12.75" hidden="false" customHeight="true" outlineLevel="0" collapsed="false">
      <c r="B5385" s="23" t="s">
        <v>4447</v>
      </c>
      <c r="C5385" s="23"/>
      <c r="D5385" s="23"/>
      <c r="E5385" s="36"/>
      <c r="F5385" s="25"/>
      <c r="G5385" s="25"/>
      <c r="H5385" s="26"/>
      <c r="I5385" s="26"/>
      <c r="J5385" s="22"/>
    </row>
    <row r="5386" customFormat="false" ht="12.75" hidden="false" customHeight="false" outlineLevel="0" collapsed="false">
      <c r="B5386" s="47" t="s">
        <v>1591</v>
      </c>
      <c r="C5386" s="27" t="s">
        <v>4448</v>
      </c>
      <c r="D5386" s="25" t="s">
        <v>220</v>
      </c>
      <c r="E5386" s="36" t="n">
        <v>9</v>
      </c>
      <c r="F5386" s="25" t="n">
        <v>1982</v>
      </c>
      <c r="G5386" s="25" t="s">
        <v>50</v>
      </c>
      <c r="H5386" s="26" t="n">
        <v>369</v>
      </c>
      <c r="I5386" s="26" t="n">
        <f aca="false">E5386*H5386</f>
        <v>3321</v>
      </c>
      <c r="J5386" s="22"/>
    </row>
    <row r="5387" customFormat="false" ht="12.75" hidden="false" customHeight="false" outlineLevel="0" collapsed="false">
      <c r="B5387" s="47" t="s">
        <v>1593</v>
      </c>
      <c r="C5387" s="27" t="s">
        <v>4449</v>
      </c>
      <c r="D5387" s="25" t="s">
        <v>220</v>
      </c>
      <c r="E5387" s="36" t="n">
        <v>6</v>
      </c>
      <c r="F5387" s="25" t="n">
        <v>1985</v>
      </c>
      <c r="G5387" s="25" t="s">
        <v>50</v>
      </c>
      <c r="H5387" s="26" t="n">
        <v>1120</v>
      </c>
      <c r="I5387" s="26" t="n">
        <f aca="false">E5387*H5387</f>
        <v>6720</v>
      </c>
      <c r="J5387" s="22"/>
    </row>
    <row r="5388" customFormat="false" ht="12.75" hidden="false" customHeight="false" outlineLevel="0" collapsed="false">
      <c r="B5388" s="47" t="s">
        <v>1595</v>
      </c>
      <c r="C5388" s="27" t="s">
        <v>4450</v>
      </c>
      <c r="D5388" s="25" t="s">
        <v>220</v>
      </c>
      <c r="E5388" s="36" t="n">
        <v>5</v>
      </c>
      <c r="F5388" s="25" t="n">
        <v>1978</v>
      </c>
      <c r="G5388" s="25" t="s">
        <v>50</v>
      </c>
      <c r="H5388" s="26" t="n">
        <v>3840</v>
      </c>
      <c r="I5388" s="26" t="n">
        <f aca="false">E5388*H5388</f>
        <v>19200</v>
      </c>
      <c r="J5388" s="22"/>
    </row>
    <row r="5389" customFormat="false" ht="12.75" hidden="false" customHeight="false" outlineLevel="0" collapsed="false">
      <c r="B5389" s="69" t="s">
        <v>4451</v>
      </c>
      <c r="C5389" s="69"/>
      <c r="D5389" s="69"/>
      <c r="E5389" s="36"/>
      <c r="F5389" s="25"/>
      <c r="G5389" s="25"/>
      <c r="H5389" s="26"/>
      <c r="I5389" s="26"/>
      <c r="J5389" s="22"/>
    </row>
    <row r="5390" customFormat="false" ht="13.5" hidden="false" customHeight="false" outlineLevel="0" collapsed="false">
      <c r="B5390" s="49" t="s">
        <v>1597</v>
      </c>
      <c r="C5390" s="70" t="s">
        <v>4452</v>
      </c>
      <c r="D5390" s="30" t="s">
        <v>793</v>
      </c>
      <c r="E5390" s="37" t="n">
        <v>0.1</v>
      </c>
      <c r="F5390" s="30" t="s">
        <v>1034</v>
      </c>
      <c r="G5390" s="30" t="s">
        <v>50</v>
      </c>
      <c r="H5390" s="31" t="n">
        <v>408000</v>
      </c>
      <c r="I5390" s="31" t="n">
        <f aca="false">E5390*H5390</f>
        <v>40800</v>
      </c>
      <c r="J5390" s="22"/>
    </row>
    <row r="5391" customFormat="false" ht="13.5" hidden="false" customHeight="false" outlineLevel="0" collapsed="false">
      <c r="B5391" s="46"/>
      <c r="C5391" s="46"/>
      <c r="D5391" s="46"/>
      <c r="E5391" s="46"/>
      <c r="F5391" s="46"/>
      <c r="G5391" s="46"/>
      <c r="H5391" s="46"/>
      <c r="I5391" s="46"/>
      <c r="J5391" s="46"/>
    </row>
    <row r="5392" customFormat="false" ht="45.75" hidden="false" customHeight="true" outlineLevel="0" collapsed="false">
      <c r="B5392" s="19" t="s">
        <v>4453</v>
      </c>
      <c r="C5392" s="19"/>
      <c r="D5392" s="19"/>
      <c r="E5392" s="19"/>
      <c r="F5392" s="19"/>
      <c r="G5392" s="19"/>
      <c r="H5392" s="19"/>
      <c r="I5392" s="19"/>
      <c r="J5392" s="19"/>
    </row>
    <row r="5393" customFormat="false" ht="12.75" hidden="false" customHeight="true" outlineLevel="0" collapsed="false">
      <c r="B5393" s="20" t="s">
        <v>4454</v>
      </c>
      <c r="C5393" s="20"/>
      <c r="D5393" s="20"/>
      <c r="E5393" s="20"/>
      <c r="F5393" s="20"/>
      <c r="G5393" s="20"/>
      <c r="H5393" s="20"/>
      <c r="I5393" s="21" t="n">
        <f aca="false">SUM(I5395:I5652)</f>
        <v>6496841.881</v>
      </c>
      <c r="J5393" s="22" t="s">
        <v>2955</v>
      </c>
    </row>
    <row r="5394" customFormat="false" ht="12.75" hidden="false" customHeight="false" outlineLevel="0" collapsed="false">
      <c r="B5394" s="39"/>
      <c r="C5394" s="24" t="s">
        <v>3662</v>
      </c>
      <c r="D5394" s="40"/>
      <c r="E5394" s="40"/>
      <c r="F5394" s="40"/>
      <c r="G5394" s="40"/>
      <c r="H5394" s="40"/>
      <c r="I5394" s="40"/>
      <c r="J5394" s="22"/>
    </row>
    <row r="5395" customFormat="false" ht="12.75" hidden="false" customHeight="false" outlineLevel="0" collapsed="false">
      <c r="B5395" s="23" t="n">
        <v>1</v>
      </c>
      <c r="C5395" s="27" t="s">
        <v>4455</v>
      </c>
      <c r="D5395" s="25" t="s">
        <v>220</v>
      </c>
      <c r="E5395" s="36" t="n">
        <v>2</v>
      </c>
      <c r="F5395" s="25" t="n">
        <v>1982</v>
      </c>
      <c r="G5395" s="25" t="s">
        <v>223</v>
      </c>
      <c r="H5395" s="26" t="n">
        <v>42000</v>
      </c>
      <c r="I5395" s="26" t="n">
        <f aca="false">E5395*H5395</f>
        <v>84000</v>
      </c>
      <c r="J5395" s="22"/>
    </row>
    <row r="5396" customFormat="false" ht="12.75" hidden="false" customHeight="false" outlineLevel="0" collapsed="false">
      <c r="B5396" s="23" t="n">
        <v>2</v>
      </c>
      <c r="C5396" s="27" t="s">
        <v>4456</v>
      </c>
      <c r="D5396" s="25" t="s">
        <v>220</v>
      </c>
      <c r="E5396" s="25" t="n">
        <v>1</v>
      </c>
      <c r="F5396" s="25" t="n">
        <v>1974</v>
      </c>
      <c r="G5396" s="25" t="s">
        <v>223</v>
      </c>
      <c r="H5396" s="26" t="n">
        <v>5600</v>
      </c>
      <c r="I5396" s="26" t="n">
        <f aca="false">E5396*H5396</f>
        <v>5600</v>
      </c>
      <c r="J5396" s="22"/>
    </row>
    <row r="5397" s="18" customFormat="true" ht="12.75" hidden="false" customHeight="false" outlineLevel="0" collapsed="false">
      <c r="B5397" s="23"/>
      <c r="C5397" s="27" t="s">
        <v>4457</v>
      </c>
      <c r="D5397" s="25"/>
      <c r="E5397" s="25"/>
      <c r="F5397" s="25"/>
      <c r="G5397" s="25"/>
      <c r="H5397" s="26"/>
      <c r="I5397" s="26"/>
      <c r="J5397" s="22"/>
    </row>
    <row r="5398" customFormat="false" ht="12.75" hidden="false" customHeight="false" outlineLevel="0" collapsed="false">
      <c r="B5398" s="23" t="n">
        <v>3</v>
      </c>
      <c r="C5398" s="27" t="s">
        <v>4458</v>
      </c>
      <c r="D5398" s="25" t="s">
        <v>220</v>
      </c>
      <c r="E5398" s="25" t="n">
        <v>3</v>
      </c>
      <c r="F5398" s="25" t="n">
        <v>1974</v>
      </c>
      <c r="G5398" s="25" t="s">
        <v>223</v>
      </c>
      <c r="H5398" s="26" t="n">
        <v>59500</v>
      </c>
      <c r="I5398" s="26" t="n">
        <f aca="false">E5398*H5398</f>
        <v>178500</v>
      </c>
      <c r="J5398" s="22"/>
    </row>
    <row r="5399" s="18" customFormat="true" ht="12.75" hidden="false" customHeight="false" outlineLevel="0" collapsed="false">
      <c r="B5399" s="23" t="n">
        <v>4</v>
      </c>
      <c r="C5399" s="27" t="s">
        <v>4459</v>
      </c>
      <c r="D5399" s="25" t="s">
        <v>220</v>
      </c>
      <c r="E5399" s="25" t="n">
        <v>3</v>
      </c>
      <c r="F5399" s="25" t="n">
        <v>1976</v>
      </c>
      <c r="G5399" s="25" t="s">
        <v>223</v>
      </c>
      <c r="H5399" s="26" t="n">
        <v>45500</v>
      </c>
      <c r="I5399" s="26" t="n">
        <f aca="false">E5399*H5399</f>
        <v>136500</v>
      </c>
      <c r="J5399" s="22"/>
    </row>
    <row r="5400" customFormat="false" ht="12.75" hidden="false" customHeight="false" outlineLevel="0" collapsed="false">
      <c r="B5400" s="23" t="n">
        <v>5</v>
      </c>
      <c r="C5400" s="27" t="s">
        <v>4460</v>
      </c>
      <c r="D5400" s="25" t="s">
        <v>220</v>
      </c>
      <c r="E5400" s="25" t="n">
        <v>1</v>
      </c>
      <c r="F5400" s="25" t="s">
        <v>699</v>
      </c>
      <c r="G5400" s="25" t="s">
        <v>223</v>
      </c>
      <c r="H5400" s="26" t="n">
        <v>9600</v>
      </c>
      <c r="I5400" s="26" t="n">
        <f aca="false">E5400*H5400</f>
        <v>9600</v>
      </c>
      <c r="J5400" s="22"/>
    </row>
    <row r="5401" s="18" customFormat="true" ht="45.75" hidden="false" customHeight="true" outlineLevel="0" collapsed="false">
      <c r="B5401" s="23"/>
      <c r="C5401" s="24" t="s">
        <v>1701</v>
      </c>
      <c r="D5401" s="25"/>
      <c r="E5401" s="25"/>
      <c r="F5401" s="25"/>
      <c r="G5401" s="25"/>
      <c r="H5401" s="26"/>
      <c r="I5401" s="26"/>
      <c r="J5401" s="22"/>
    </row>
    <row r="5402" customFormat="false" ht="12.75" hidden="false" customHeight="false" outlineLevel="0" collapsed="false">
      <c r="B5402" s="23"/>
      <c r="C5402" s="27" t="s">
        <v>4461</v>
      </c>
      <c r="D5402" s="25"/>
      <c r="E5402" s="25"/>
      <c r="F5402" s="25"/>
      <c r="G5402" s="25"/>
      <c r="H5402" s="26"/>
      <c r="I5402" s="26"/>
      <c r="J5402" s="22"/>
    </row>
    <row r="5403" customFormat="false" ht="12.75" hidden="false" customHeight="false" outlineLevel="0" collapsed="false">
      <c r="B5403" s="23" t="n">
        <v>6</v>
      </c>
      <c r="C5403" s="27" t="s">
        <v>4462</v>
      </c>
      <c r="D5403" s="25" t="s">
        <v>220</v>
      </c>
      <c r="E5403" s="36" t="n">
        <v>2</v>
      </c>
      <c r="F5403" s="25" t="n">
        <v>1983</v>
      </c>
      <c r="G5403" s="25" t="s">
        <v>50</v>
      </c>
      <c r="H5403" s="26" t="n">
        <v>3600</v>
      </c>
      <c r="I5403" s="26" t="n">
        <f aca="false">E5403*H5403</f>
        <v>7200</v>
      </c>
      <c r="J5403" s="22"/>
    </row>
    <row r="5404" customFormat="false" ht="12.75" hidden="false" customHeight="false" outlineLevel="0" collapsed="false">
      <c r="B5404" s="23" t="n">
        <v>7</v>
      </c>
      <c r="C5404" s="27" t="s">
        <v>4463</v>
      </c>
      <c r="D5404" s="25" t="s">
        <v>220</v>
      </c>
      <c r="E5404" s="36" t="n">
        <v>1</v>
      </c>
      <c r="F5404" s="25" t="n">
        <v>1977</v>
      </c>
      <c r="G5404" s="25" t="s">
        <v>50</v>
      </c>
      <c r="H5404" s="26" t="n">
        <v>5460</v>
      </c>
      <c r="I5404" s="26" t="n">
        <f aca="false">E5404*H5404</f>
        <v>5460</v>
      </c>
      <c r="J5404" s="22"/>
    </row>
    <row r="5405" customFormat="false" ht="12.75" hidden="false" customHeight="false" outlineLevel="0" collapsed="false">
      <c r="B5405" s="23" t="n">
        <v>8</v>
      </c>
      <c r="C5405" s="27" t="s">
        <v>4464</v>
      </c>
      <c r="D5405" s="25" t="s">
        <v>220</v>
      </c>
      <c r="E5405" s="36" t="n">
        <v>4</v>
      </c>
      <c r="F5405" s="25" t="n">
        <v>1961</v>
      </c>
      <c r="G5405" s="25" t="s">
        <v>50</v>
      </c>
      <c r="H5405" s="26" t="n">
        <v>6000</v>
      </c>
      <c r="I5405" s="26" t="n">
        <f aca="false">E5405*H5405</f>
        <v>24000</v>
      </c>
      <c r="J5405" s="22"/>
    </row>
    <row r="5406" customFormat="false" ht="12.75" hidden="false" customHeight="false" outlineLevel="0" collapsed="false">
      <c r="B5406" s="23" t="n">
        <v>9</v>
      </c>
      <c r="C5406" s="27" t="s">
        <v>4465</v>
      </c>
      <c r="D5406" s="25" t="s">
        <v>220</v>
      </c>
      <c r="E5406" s="36" t="n">
        <v>2</v>
      </c>
      <c r="F5406" s="25" t="n">
        <v>1972</v>
      </c>
      <c r="G5406" s="25" t="s">
        <v>50</v>
      </c>
      <c r="H5406" s="26" t="n">
        <v>1800</v>
      </c>
      <c r="I5406" s="26" t="n">
        <f aca="false">E5406*H5406</f>
        <v>3600</v>
      </c>
      <c r="J5406" s="22"/>
    </row>
    <row r="5407" customFormat="false" ht="12.75" hidden="false" customHeight="false" outlineLevel="0" collapsed="false">
      <c r="B5407" s="23" t="n">
        <v>10</v>
      </c>
      <c r="C5407" s="27" t="s">
        <v>4466</v>
      </c>
      <c r="D5407" s="25" t="s">
        <v>220</v>
      </c>
      <c r="E5407" s="36" t="n">
        <v>8</v>
      </c>
      <c r="F5407" s="25" t="n">
        <v>1962</v>
      </c>
      <c r="G5407" s="25" t="s">
        <v>50</v>
      </c>
      <c r="H5407" s="26" t="n">
        <v>272</v>
      </c>
      <c r="I5407" s="26" t="n">
        <f aca="false">E5407*H5407</f>
        <v>2176</v>
      </c>
      <c r="J5407" s="22"/>
    </row>
    <row r="5408" customFormat="false" ht="12.75" hidden="false" customHeight="false" outlineLevel="0" collapsed="false">
      <c r="B5408" s="23" t="n">
        <v>11</v>
      </c>
      <c r="C5408" s="27" t="s">
        <v>4467</v>
      </c>
      <c r="D5408" s="25" t="s">
        <v>220</v>
      </c>
      <c r="E5408" s="36" t="n">
        <v>2</v>
      </c>
      <c r="F5408" s="25" t="n">
        <v>1961</v>
      </c>
      <c r="G5408" s="25" t="s">
        <v>50</v>
      </c>
      <c r="H5408" s="26" t="n">
        <v>560</v>
      </c>
      <c r="I5408" s="26" t="n">
        <f aca="false">E5408*H5408</f>
        <v>1120</v>
      </c>
      <c r="J5408" s="22"/>
    </row>
    <row r="5409" customFormat="false" ht="12.75" hidden="false" customHeight="false" outlineLevel="0" collapsed="false">
      <c r="B5409" s="23" t="n">
        <v>12</v>
      </c>
      <c r="C5409" s="27" t="s">
        <v>4468</v>
      </c>
      <c r="D5409" s="25" t="s">
        <v>220</v>
      </c>
      <c r="E5409" s="36" t="n">
        <v>7</v>
      </c>
      <c r="F5409" s="25" t="n">
        <v>1961</v>
      </c>
      <c r="G5409" s="25" t="s">
        <v>50</v>
      </c>
      <c r="H5409" s="26" t="n">
        <v>144</v>
      </c>
      <c r="I5409" s="26" t="n">
        <f aca="false">E5409*H5409</f>
        <v>1008</v>
      </c>
      <c r="J5409" s="22"/>
    </row>
    <row r="5410" customFormat="false" ht="12.75" hidden="false" customHeight="false" outlineLevel="0" collapsed="false">
      <c r="B5410" s="23" t="n">
        <v>13</v>
      </c>
      <c r="C5410" s="27" t="s">
        <v>4469</v>
      </c>
      <c r="D5410" s="25" t="s">
        <v>220</v>
      </c>
      <c r="E5410" s="36" t="n">
        <v>1</v>
      </c>
      <c r="F5410" s="25" t="n">
        <v>1961</v>
      </c>
      <c r="G5410" s="25" t="s">
        <v>223</v>
      </c>
      <c r="H5410" s="26" t="n">
        <v>490</v>
      </c>
      <c r="I5410" s="26" t="n">
        <f aca="false">E5410*H5410</f>
        <v>490</v>
      </c>
      <c r="J5410" s="22"/>
    </row>
    <row r="5411" customFormat="false" ht="12.75" hidden="false" customHeight="false" outlineLevel="0" collapsed="false">
      <c r="B5411" s="23" t="n">
        <v>14</v>
      </c>
      <c r="C5411" s="27" t="s">
        <v>4470</v>
      </c>
      <c r="D5411" s="25" t="s">
        <v>220</v>
      </c>
      <c r="E5411" s="36" t="n">
        <v>4</v>
      </c>
      <c r="F5411" s="25" t="n">
        <v>1961</v>
      </c>
      <c r="G5411" s="25" t="s">
        <v>25</v>
      </c>
      <c r="H5411" s="26" t="n">
        <v>71.25</v>
      </c>
      <c r="I5411" s="26" t="n">
        <f aca="false">E5411*H5411</f>
        <v>285</v>
      </c>
      <c r="J5411" s="22"/>
    </row>
    <row r="5412" customFormat="false" ht="12.75" hidden="false" customHeight="false" outlineLevel="0" collapsed="false">
      <c r="B5412" s="23" t="n">
        <v>15</v>
      </c>
      <c r="C5412" s="27" t="s">
        <v>4471</v>
      </c>
      <c r="D5412" s="25" t="s">
        <v>220</v>
      </c>
      <c r="E5412" s="36" t="n">
        <v>3</v>
      </c>
      <c r="F5412" s="25" t="n">
        <v>1961</v>
      </c>
      <c r="G5412" s="25" t="s">
        <v>25</v>
      </c>
      <c r="H5412" s="26" t="n">
        <v>108</v>
      </c>
      <c r="I5412" s="26" t="n">
        <f aca="false">E5412*H5412</f>
        <v>324</v>
      </c>
      <c r="J5412" s="22"/>
    </row>
    <row r="5413" customFormat="false" ht="12.75" hidden="false" customHeight="false" outlineLevel="0" collapsed="false">
      <c r="B5413" s="23" t="n">
        <v>16</v>
      </c>
      <c r="C5413" s="27" t="s">
        <v>4472</v>
      </c>
      <c r="D5413" s="25" t="s">
        <v>220</v>
      </c>
      <c r="E5413" s="36" t="n">
        <v>4</v>
      </c>
      <c r="F5413" s="25" t="n">
        <v>1961</v>
      </c>
      <c r="G5413" s="25" t="s">
        <v>223</v>
      </c>
      <c r="H5413" s="26" t="n">
        <v>135</v>
      </c>
      <c r="I5413" s="26" t="n">
        <f aca="false">E5413*H5413</f>
        <v>540</v>
      </c>
      <c r="J5413" s="22"/>
    </row>
    <row r="5414" customFormat="false" ht="12.75" hidden="false" customHeight="false" outlineLevel="0" collapsed="false">
      <c r="B5414" s="23"/>
      <c r="C5414" s="27" t="s">
        <v>4473</v>
      </c>
      <c r="D5414" s="25"/>
      <c r="E5414" s="36"/>
      <c r="F5414" s="25"/>
      <c r="G5414" s="25"/>
      <c r="H5414" s="26"/>
      <c r="I5414" s="26"/>
      <c r="J5414" s="22"/>
    </row>
    <row r="5415" customFormat="false" ht="12.75" hidden="false" customHeight="false" outlineLevel="0" collapsed="false">
      <c r="B5415" s="23" t="n">
        <v>17</v>
      </c>
      <c r="C5415" s="27" t="s">
        <v>4474</v>
      </c>
      <c r="D5415" s="25" t="s">
        <v>220</v>
      </c>
      <c r="E5415" s="25" t="n">
        <v>2</v>
      </c>
      <c r="F5415" s="25" t="n">
        <v>1950</v>
      </c>
      <c r="G5415" s="25" t="s">
        <v>25</v>
      </c>
      <c r="H5415" s="26" t="n">
        <v>2400</v>
      </c>
      <c r="I5415" s="26" t="n">
        <f aca="false">E5415*H5415</f>
        <v>4800</v>
      </c>
      <c r="J5415" s="22"/>
    </row>
    <row r="5416" customFormat="false" ht="12.75" hidden="false" customHeight="false" outlineLevel="0" collapsed="false">
      <c r="B5416" s="23" t="n">
        <v>18</v>
      </c>
      <c r="C5416" s="27" t="s">
        <v>4475</v>
      </c>
      <c r="D5416" s="25" t="s">
        <v>220</v>
      </c>
      <c r="E5416" s="25" t="n">
        <v>1</v>
      </c>
      <c r="F5416" s="25" t="n">
        <v>1971</v>
      </c>
      <c r="G5416" s="25" t="s">
        <v>223</v>
      </c>
      <c r="H5416" s="26" t="n">
        <v>100</v>
      </c>
      <c r="I5416" s="26" t="n">
        <f aca="false">E5416*H5416</f>
        <v>100</v>
      </c>
      <c r="J5416" s="22"/>
    </row>
    <row r="5417" customFormat="false" ht="12.75" hidden="false" customHeight="false" outlineLevel="0" collapsed="false">
      <c r="B5417" s="23"/>
      <c r="C5417" s="24" t="s">
        <v>4476</v>
      </c>
      <c r="D5417" s="25"/>
      <c r="E5417" s="25"/>
      <c r="F5417" s="25"/>
      <c r="G5417" s="25"/>
      <c r="H5417" s="26"/>
      <c r="I5417" s="26"/>
      <c r="J5417" s="22"/>
    </row>
    <row r="5418" customFormat="false" ht="12.75" hidden="false" customHeight="false" outlineLevel="0" collapsed="false">
      <c r="B5418" s="23" t="n">
        <v>19</v>
      </c>
      <c r="C5418" s="27" t="s">
        <v>4477</v>
      </c>
      <c r="D5418" s="25" t="s">
        <v>220</v>
      </c>
      <c r="E5418" s="25" t="n">
        <v>2</v>
      </c>
      <c r="F5418" s="25" t="n">
        <v>1987</v>
      </c>
      <c r="G5418" s="25" t="s">
        <v>223</v>
      </c>
      <c r="H5418" s="26" t="n">
        <v>210</v>
      </c>
      <c r="I5418" s="26" t="n">
        <f aca="false">E5418*H5418</f>
        <v>420</v>
      </c>
      <c r="J5418" s="22"/>
    </row>
    <row r="5419" customFormat="false" ht="12.75" hidden="false" customHeight="false" outlineLevel="0" collapsed="false">
      <c r="B5419" s="23"/>
      <c r="C5419" s="27" t="s">
        <v>4478</v>
      </c>
      <c r="D5419" s="25"/>
      <c r="E5419" s="25"/>
      <c r="F5419" s="25"/>
      <c r="G5419" s="25"/>
      <c r="H5419" s="26"/>
      <c r="I5419" s="26"/>
      <c r="J5419" s="22"/>
    </row>
    <row r="5420" customFormat="false" ht="12.75" hidden="false" customHeight="false" outlineLevel="0" collapsed="false">
      <c r="B5420" s="23" t="n">
        <v>20</v>
      </c>
      <c r="C5420" s="27" t="s">
        <v>4479</v>
      </c>
      <c r="D5420" s="25" t="s">
        <v>220</v>
      </c>
      <c r="E5420" s="25" t="n">
        <v>1</v>
      </c>
      <c r="F5420" s="25" t="n">
        <v>1984</v>
      </c>
      <c r="G5420" s="25" t="s">
        <v>223</v>
      </c>
      <c r="H5420" s="26" t="n">
        <v>22500</v>
      </c>
      <c r="I5420" s="26" t="n">
        <f aca="false">E5420*H5420</f>
        <v>22500</v>
      </c>
      <c r="J5420" s="22"/>
    </row>
    <row r="5421" customFormat="false" ht="12.75" hidden="false" customHeight="false" outlineLevel="0" collapsed="false">
      <c r="B5421" s="23" t="n">
        <v>21</v>
      </c>
      <c r="C5421" s="27" t="s">
        <v>4480</v>
      </c>
      <c r="D5421" s="25" t="s">
        <v>220</v>
      </c>
      <c r="E5421" s="25" t="n">
        <v>4</v>
      </c>
      <c r="F5421" s="25" t="n">
        <v>1961</v>
      </c>
      <c r="G5421" s="25" t="s">
        <v>50</v>
      </c>
      <c r="H5421" s="26" t="n">
        <v>2164.5</v>
      </c>
      <c r="I5421" s="26" t="n">
        <f aca="false">E5421*H5421</f>
        <v>8658</v>
      </c>
      <c r="J5421" s="22"/>
    </row>
    <row r="5422" customFormat="false" ht="12.75" hidden="false" customHeight="false" outlineLevel="0" collapsed="false">
      <c r="B5422" s="23"/>
      <c r="C5422" s="24" t="s">
        <v>4481</v>
      </c>
      <c r="D5422" s="25"/>
      <c r="E5422" s="25"/>
      <c r="F5422" s="25"/>
      <c r="G5422" s="25"/>
      <c r="H5422" s="26"/>
      <c r="I5422" s="26"/>
      <c r="J5422" s="22"/>
    </row>
    <row r="5423" customFormat="false" ht="12.75" hidden="false" customHeight="false" outlineLevel="0" collapsed="false">
      <c r="B5423" s="23" t="n">
        <v>22</v>
      </c>
      <c r="C5423" s="27" t="s">
        <v>4482</v>
      </c>
      <c r="D5423" s="25" t="s">
        <v>220</v>
      </c>
      <c r="E5423" s="25" t="n">
        <v>4</v>
      </c>
      <c r="F5423" s="25" t="n">
        <v>1976</v>
      </c>
      <c r="G5423" s="25" t="s">
        <v>223</v>
      </c>
      <c r="H5423" s="26" t="n">
        <v>2665</v>
      </c>
      <c r="I5423" s="26" t="n">
        <f aca="false">E5423*H5423</f>
        <v>10660</v>
      </c>
      <c r="J5423" s="22"/>
    </row>
    <row r="5424" customFormat="false" ht="12.75" hidden="false" customHeight="false" outlineLevel="0" collapsed="false">
      <c r="B5424" s="23" t="n">
        <v>23</v>
      </c>
      <c r="C5424" s="27" t="s">
        <v>4483</v>
      </c>
      <c r="D5424" s="25" t="s">
        <v>220</v>
      </c>
      <c r="E5424" s="25" t="n">
        <v>2</v>
      </c>
      <c r="F5424" s="25" t="s">
        <v>699</v>
      </c>
      <c r="G5424" s="25" t="s">
        <v>223</v>
      </c>
      <c r="H5424" s="26" t="n">
        <v>1690</v>
      </c>
      <c r="I5424" s="26" t="n">
        <f aca="false">E5424*H5424</f>
        <v>3380</v>
      </c>
      <c r="J5424" s="22"/>
    </row>
    <row r="5425" customFormat="false" ht="12.75" hidden="false" customHeight="false" outlineLevel="0" collapsed="false">
      <c r="B5425" s="23" t="n">
        <v>24</v>
      </c>
      <c r="C5425" s="27" t="s">
        <v>4484</v>
      </c>
      <c r="D5425" s="25" t="s">
        <v>220</v>
      </c>
      <c r="E5425" s="25" t="n">
        <v>1</v>
      </c>
      <c r="F5425" s="25" t="s">
        <v>699</v>
      </c>
      <c r="G5425" s="25" t="s">
        <v>223</v>
      </c>
      <c r="H5425" s="26" t="n">
        <v>13000</v>
      </c>
      <c r="I5425" s="26" t="n">
        <f aca="false">E5425*H5425</f>
        <v>13000</v>
      </c>
      <c r="J5425" s="22"/>
    </row>
    <row r="5426" customFormat="false" ht="12.75" hidden="false" customHeight="false" outlineLevel="0" collapsed="false">
      <c r="B5426" s="23" t="n">
        <v>25</v>
      </c>
      <c r="C5426" s="27" t="s">
        <v>4485</v>
      </c>
      <c r="D5426" s="25" t="s">
        <v>24</v>
      </c>
      <c r="E5426" s="25" t="n">
        <v>2</v>
      </c>
      <c r="F5426" s="25" t="n">
        <v>1985</v>
      </c>
      <c r="G5426" s="25" t="s">
        <v>223</v>
      </c>
      <c r="H5426" s="26" t="n">
        <v>66500</v>
      </c>
      <c r="I5426" s="26" t="n">
        <f aca="false">E5426*H5426</f>
        <v>133000</v>
      </c>
      <c r="J5426" s="22"/>
    </row>
    <row r="5427" customFormat="false" ht="12.75" hidden="false" customHeight="false" outlineLevel="0" collapsed="false">
      <c r="B5427" s="57" t="s">
        <v>4486</v>
      </c>
      <c r="C5427" s="57"/>
      <c r="D5427" s="57"/>
      <c r="E5427" s="25"/>
      <c r="F5427" s="25"/>
      <c r="G5427" s="25"/>
      <c r="H5427" s="26"/>
      <c r="I5427" s="26"/>
      <c r="J5427" s="22"/>
    </row>
    <row r="5428" customFormat="false" ht="12.75" hidden="false" customHeight="false" outlineLevel="0" collapsed="false">
      <c r="B5428" s="23" t="n">
        <v>26</v>
      </c>
      <c r="C5428" s="27" t="s">
        <v>4487</v>
      </c>
      <c r="D5428" s="25" t="s">
        <v>220</v>
      </c>
      <c r="E5428" s="25" t="n">
        <v>2</v>
      </c>
      <c r="F5428" s="25" t="n">
        <v>1985</v>
      </c>
      <c r="G5428" s="25" t="s">
        <v>223</v>
      </c>
      <c r="H5428" s="26" t="n">
        <v>2750</v>
      </c>
      <c r="I5428" s="26" t="n">
        <f aca="false">E5428*H5428</f>
        <v>5500</v>
      </c>
      <c r="J5428" s="22"/>
    </row>
    <row r="5429" customFormat="false" ht="12.75" hidden="false" customHeight="false" outlineLevel="0" collapsed="false">
      <c r="B5429" s="23" t="n">
        <v>27</v>
      </c>
      <c r="C5429" s="27" t="s">
        <v>4488</v>
      </c>
      <c r="D5429" s="25" t="s">
        <v>220</v>
      </c>
      <c r="E5429" s="25" t="n">
        <v>1</v>
      </c>
      <c r="F5429" s="25" t="n">
        <v>1973</v>
      </c>
      <c r="G5429" s="25" t="s">
        <v>223</v>
      </c>
      <c r="H5429" s="26" t="n">
        <v>6090</v>
      </c>
      <c r="I5429" s="26" t="n">
        <f aca="false">E5429*H5429</f>
        <v>6090</v>
      </c>
      <c r="J5429" s="22"/>
    </row>
    <row r="5430" customFormat="false" ht="12.75" hidden="false" customHeight="false" outlineLevel="0" collapsed="false">
      <c r="B5430" s="23" t="n">
        <v>28</v>
      </c>
      <c r="C5430" s="27" t="s">
        <v>4489</v>
      </c>
      <c r="D5430" s="25" t="s">
        <v>220</v>
      </c>
      <c r="E5430" s="25" t="n">
        <v>1</v>
      </c>
      <c r="F5430" s="25" t="n">
        <v>1987</v>
      </c>
      <c r="G5430" s="25" t="s">
        <v>223</v>
      </c>
      <c r="H5430" s="26" t="n">
        <v>2415</v>
      </c>
      <c r="I5430" s="26" t="n">
        <f aca="false">E5430*H5430</f>
        <v>2415</v>
      </c>
      <c r="J5430" s="22"/>
    </row>
    <row r="5431" customFormat="false" ht="12.75" hidden="false" customHeight="false" outlineLevel="0" collapsed="false">
      <c r="B5431" s="23" t="n">
        <v>29</v>
      </c>
      <c r="C5431" s="27" t="s">
        <v>4490</v>
      </c>
      <c r="D5431" s="25" t="s">
        <v>220</v>
      </c>
      <c r="E5431" s="25" t="n">
        <v>1</v>
      </c>
      <c r="F5431" s="25" t="n">
        <v>1971</v>
      </c>
      <c r="G5431" s="25" t="s">
        <v>223</v>
      </c>
      <c r="H5431" s="26" t="n">
        <v>9450</v>
      </c>
      <c r="I5431" s="26" t="n">
        <f aca="false">E5431*H5431</f>
        <v>9450</v>
      </c>
      <c r="J5431" s="22"/>
    </row>
    <row r="5432" customFormat="false" ht="12.75" hidden="false" customHeight="false" outlineLevel="0" collapsed="false">
      <c r="B5432" s="23" t="n">
        <v>30</v>
      </c>
      <c r="C5432" s="27" t="s">
        <v>4491</v>
      </c>
      <c r="D5432" s="25" t="s">
        <v>220</v>
      </c>
      <c r="E5432" s="25" t="n">
        <v>1</v>
      </c>
      <c r="F5432" s="25" t="n">
        <v>1976</v>
      </c>
      <c r="G5432" s="25" t="s">
        <v>223</v>
      </c>
      <c r="H5432" s="26" t="n">
        <v>9520</v>
      </c>
      <c r="I5432" s="26" t="n">
        <f aca="false">E5432*H5432</f>
        <v>9520</v>
      </c>
      <c r="J5432" s="22"/>
    </row>
    <row r="5433" customFormat="false" ht="12.75" hidden="false" customHeight="false" outlineLevel="0" collapsed="false">
      <c r="B5433" s="23" t="n">
        <v>31</v>
      </c>
      <c r="C5433" s="27" t="s">
        <v>4492</v>
      </c>
      <c r="D5433" s="25" t="s">
        <v>220</v>
      </c>
      <c r="E5433" s="25" t="n">
        <v>2</v>
      </c>
      <c r="F5433" s="25" t="n">
        <v>1972</v>
      </c>
      <c r="G5433" s="25" t="s">
        <v>223</v>
      </c>
      <c r="H5433" s="26" t="n">
        <v>6860</v>
      </c>
      <c r="I5433" s="26" t="n">
        <f aca="false">E5433*H5433</f>
        <v>13720</v>
      </c>
      <c r="J5433" s="22"/>
    </row>
    <row r="5434" customFormat="false" ht="12.75" hidden="false" customHeight="false" outlineLevel="0" collapsed="false">
      <c r="B5434" s="23" t="n">
        <v>32</v>
      </c>
      <c r="C5434" s="27" t="s">
        <v>4493</v>
      </c>
      <c r="D5434" s="25" t="s">
        <v>220</v>
      </c>
      <c r="E5434" s="25" t="n">
        <v>2</v>
      </c>
      <c r="F5434" s="25" t="n">
        <v>1976</v>
      </c>
      <c r="G5434" s="25" t="s">
        <v>223</v>
      </c>
      <c r="H5434" s="26" t="n">
        <v>8670</v>
      </c>
      <c r="I5434" s="26" t="n">
        <f aca="false">E5434*H5434</f>
        <v>17340</v>
      </c>
      <c r="J5434" s="22"/>
    </row>
    <row r="5435" customFormat="false" ht="12.75" hidden="false" customHeight="false" outlineLevel="0" collapsed="false">
      <c r="B5435" s="23" t="n">
        <v>33</v>
      </c>
      <c r="C5435" s="27" t="s">
        <v>4494</v>
      </c>
      <c r="D5435" s="25" t="s">
        <v>220</v>
      </c>
      <c r="E5435" s="25" t="n">
        <v>2</v>
      </c>
      <c r="F5435" s="25" t="n">
        <v>1976</v>
      </c>
      <c r="G5435" s="25" t="s">
        <v>223</v>
      </c>
      <c r="H5435" s="26" t="n">
        <v>8160</v>
      </c>
      <c r="I5435" s="26" t="n">
        <f aca="false">E5435*H5435</f>
        <v>16320</v>
      </c>
      <c r="J5435" s="22"/>
    </row>
    <row r="5436" customFormat="false" ht="12.75" hidden="false" customHeight="false" outlineLevel="0" collapsed="false">
      <c r="B5436" s="23" t="n">
        <v>34</v>
      </c>
      <c r="C5436" s="27" t="s">
        <v>4495</v>
      </c>
      <c r="D5436" s="25" t="s">
        <v>220</v>
      </c>
      <c r="E5436" s="25" t="n">
        <v>2</v>
      </c>
      <c r="F5436" s="25" t="s">
        <v>699</v>
      </c>
      <c r="G5436" s="25" t="s">
        <v>223</v>
      </c>
      <c r="H5436" s="26" t="n">
        <v>159000</v>
      </c>
      <c r="I5436" s="26" t="n">
        <f aca="false">E5436*H5436</f>
        <v>318000</v>
      </c>
      <c r="J5436" s="22"/>
    </row>
    <row r="5437" customFormat="false" ht="12.75" hidden="false" customHeight="false" outlineLevel="0" collapsed="false">
      <c r="B5437" s="69" t="s">
        <v>4361</v>
      </c>
      <c r="C5437" s="69"/>
      <c r="D5437" s="69"/>
      <c r="E5437" s="25"/>
      <c r="F5437" s="25"/>
      <c r="G5437" s="25"/>
      <c r="H5437" s="26"/>
      <c r="I5437" s="26"/>
      <c r="J5437" s="22"/>
    </row>
    <row r="5438" customFormat="false" ht="12.75" hidden="false" customHeight="false" outlineLevel="0" collapsed="false">
      <c r="B5438" s="23" t="n">
        <v>35</v>
      </c>
      <c r="C5438" s="27" t="s">
        <v>4496</v>
      </c>
      <c r="D5438" s="25" t="s">
        <v>220</v>
      </c>
      <c r="E5438" s="25" t="n">
        <v>7</v>
      </c>
      <c r="F5438" s="25" t="n">
        <v>1972</v>
      </c>
      <c r="G5438" s="25" t="s">
        <v>25</v>
      </c>
      <c r="H5438" s="26" t="n">
        <v>735</v>
      </c>
      <c r="I5438" s="26" t="n">
        <f aca="false">E5438*H5438</f>
        <v>5145</v>
      </c>
      <c r="J5438" s="22"/>
    </row>
    <row r="5439" customFormat="false" ht="12.75" hidden="false" customHeight="false" outlineLevel="0" collapsed="false">
      <c r="B5439" s="23" t="n">
        <v>36</v>
      </c>
      <c r="C5439" s="27" t="s">
        <v>4497</v>
      </c>
      <c r="D5439" s="25" t="s">
        <v>220</v>
      </c>
      <c r="E5439" s="25" t="n">
        <v>1</v>
      </c>
      <c r="F5439" s="25" t="n">
        <v>1972</v>
      </c>
      <c r="G5439" s="25" t="s">
        <v>223</v>
      </c>
      <c r="H5439" s="26" t="n">
        <v>570</v>
      </c>
      <c r="I5439" s="26" t="n">
        <f aca="false">E5439*H5439</f>
        <v>570</v>
      </c>
      <c r="J5439" s="22"/>
    </row>
    <row r="5440" customFormat="false" ht="12.75" hidden="false" customHeight="false" outlineLevel="0" collapsed="false">
      <c r="B5440" s="23" t="n">
        <v>37</v>
      </c>
      <c r="C5440" s="27" t="s">
        <v>4498</v>
      </c>
      <c r="D5440" s="25" t="s">
        <v>4047</v>
      </c>
      <c r="E5440" s="25" t="n">
        <v>1</v>
      </c>
      <c r="F5440" s="25" t="n">
        <v>1974</v>
      </c>
      <c r="G5440" s="25" t="s">
        <v>50</v>
      </c>
      <c r="H5440" s="26" t="n">
        <v>8120</v>
      </c>
      <c r="I5440" s="26" t="n">
        <f aca="false">E5440*H5440</f>
        <v>8120</v>
      </c>
      <c r="J5440" s="22"/>
    </row>
    <row r="5441" customFormat="false" ht="12.75" hidden="false" customHeight="false" outlineLevel="0" collapsed="false">
      <c r="B5441" s="23" t="n">
        <v>38</v>
      </c>
      <c r="C5441" s="27" t="s">
        <v>4499</v>
      </c>
      <c r="D5441" s="25" t="s">
        <v>4047</v>
      </c>
      <c r="E5441" s="25" t="n">
        <v>1</v>
      </c>
      <c r="F5441" s="25" t="n">
        <v>1978</v>
      </c>
      <c r="G5441" s="25" t="s">
        <v>223</v>
      </c>
      <c r="H5441" s="26" t="n">
        <v>112.5</v>
      </c>
      <c r="I5441" s="26" t="n">
        <f aca="false">E5441*H5441</f>
        <v>112.5</v>
      </c>
      <c r="J5441" s="22"/>
    </row>
    <row r="5442" customFormat="false" ht="12.75" hidden="false" customHeight="false" outlineLevel="0" collapsed="false">
      <c r="B5442" s="23" t="n">
        <v>39</v>
      </c>
      <c r="C5442" s="27" t="s">
        <v>4500</v>
      </c>
      <c r="D5442" s="25" t="s">
        <v>4047</v>
      </c>
      <c r="E5442" s="25" t="n">
        <v>1</v>
      </c>
      <c r="F5442" s="25" t="n">
        <v>1976</v>
      </c>
      <c r="G5442" s="25" t="s">
        <v>223</v>
      </c>
      <c r="H5442" s="26" t="n">
        <v>372</v>
      </c>
      <c r="I5442" s="26" t="n">
        <f aca="false">E5442*H5442</f>
        <v>372</v>
      </c>
      <c r="J5442" s="22"/>
    </row>
    <row r="5443" customFormat="false" ht="12.75" hidden="false" customHeight="false" outlineLevel="0" collapsed="false">
      <c r="B5443" s="23" t="n">
        <v>40</v>
      </c>
      <c r="C5443" s="27" t="s">
        <v>4501</v>
      </c>
      <c r="D5443" s="25" t="s">
        <v>4047</v>
      </c>
      <c r="E5443" s="25" t="n">
        <v>1</v>
      </c>
      <c r="F5443" s="25" t="n">
        <v>1977</v>
      </c>
      <c r="G5443" s="25" t="s">
        <v>223</v>
      </c>
      <c r="H5443" s="26" t="n">
        <v>819</v>
      </c>
      <c r="I5443" s="26" t="n">
        <f aca="false">E5443*H5443</f>
        <v>819</v>
      </c>
      <c r="J5443" s="22"/>
    </row>
    <row r="5444" customFormat="false" ht="12.75" hidden="false" customHeight="false" outlineLevel="0" collapsed="false">
      <c r="B5444" s="69" t="s">
        <v>2671</v>
      </c>
      <c r="C5444" s="69"/>
      <c r="D5444" s="69"/>
      <c r="E5444" s="25"/>
      <c r="F5444" s="25"/>
      <c r="G5444" s="25"/>
      <c r="H5444" s="26"/>
      <c r="I5444" s="26"/>
      <c r="J5444" s="22"/>
    </row>
    <row r="5445" customFormat="false" ht="12.75" hidden="false" customHeight="false" outlineLevel="0" collapsed="false">
      <c r="B5445" s="23" t="n">
        <v>41</v>
      </c>
      <c r="C5445" s="27" t="s">
        <v>4502</v>
      </c>
      <c r="D5445" s="25" t="s">
        <v>4503</v>
      </c>
      <c r="E5445" s="25" t="n">
        <v>2</v>
      </c>
      <c r="F5445" s="25" t="n">
        <v>1961</v>
      </c>
      <c r="G5445" s="25" t="s">
        <v>50</v>
      </c>
      <c r="H5445" s="26" t="n">
        <v>29925</v>
      </c>
      <c r="I5445" s="26" t="n">
        <f aca="false">E5445*H5445</f>
        <v>59850</v>
      </c>
      <c r="J5445" s="22"/>
    </row>
    <row r="5446" customFormat="false" ht="12.75" hidden="false" customHeight="false" outlineLevel="0" collapsed="false">
      <c r="B5446" s="23" t="n">
        <v>42</v>
      </c>
      <c r="C5446" s="27" t="s">
        <v>4504</v>
      </c>
      <c r="D5446" s="25" t="s">
        <v>4503</v>
      </c>
      <c r="E5446" s="25" t="n">
        <v>5</v>
      </c>
      <c r="F5446" s="25" t="n">
        <v>1960</v>
      </c>
      <c r="G5446" s="25" t="s">
        <v>50</v>
      </c>
      <c r="H5446" s="26" t="n">
        <v>20825</v>
      </c>
      <c r="I5446" s="26" t="n">
        <f aca="false">E5446*H5446</f>
        <v>104125</v>
      </c>
      <c r="J5446" s="22"/>
    </row>
    <row r="5447" customFormat="false" ht="12.75" hidden="false" customHeight="false" outlineLevel="0" collapsed="false">
      <c r="B5447" s="23" t="n">
        <v>43</v>
      </c>
      <c r="C5447" s="27" t="s">
        <v>4505</v>
      </c>
      <c r="D5447" s="25" t="s">
        <v>4503</v>
      </c>
      <c r="E5447" s="25" t="n">
        <v>2</v>
      </c>
      <c r="F5447" s="25" t="n">
        <v>1974</v>
      </c>
      <c r="G5447" s="25" t="s">
        <v>50</v>
      </c>
      <c r="H5447" s="26" t="n">
        <v>93100</v>
      </c>
      <c r="I5447" s="26" t="n">
        <f aca="false">E5447*H5447</f>
        <v>186200</v>
      </c>
      <c r="J5447" s="22"/>
    </row>
    <row r="5448" customFormat="false" ht="12.75" hidden="false" customHeight="false" outlineLevel="0" collapsed="false">
      <c r="B5448" s="23" t="n">
        <v>44</v>
      </c>
      <c r="C5448" s="27" t="s">
        <v>4506</v>
      </c>
      <c r="D5448" s="25" t="s">
        <v>4507</v>
      </c>
      <c r="E5448" s="25" t="n">
        <v>2</v>
      </c>
      <c r="F5448" s="25" t="n">
        <v>1976</v>
      </c>
      <c r="G5448" s="25" t="s">
        <v>50</v>
      </c>
      <c r="H5448" s="26" t="n">
        <v>931</v>
      </c>
      <c r="I5448" s="26" t="n">
        <f aca="false">E5448*H5448</f>
        <v>1862</v>
      </c>
      <c r="J5448" s="22"/>
    </row>
    <row r="5449" customFormat="false" ht="12.75" hidden="false" customHeight="false" outlineLevel="0" collapsed="false">
      <c r="B5449" s="69" t="s">
        <v>4508</v>
      </c>
      <c r="C5449" s="69"/>
      <c r="D5449" s="69"/>
      <c r="E5449" s="25"/>
      <c r="F5449" s="25"/>
      <c r="G5449" s="25"/>
      <c r="H5449" s="26"/>
      <c r="I5449" s="26"/>
      <c r="J5449" s="22"/>
    </row>
    <row r="5450" customFormat="false" ht="12.75" hidden="false" customHeight="false" outlineLevel="0" collapsed="false">
      <c r="B5450" s="23" t="n">
        <v>45</v>
      </c>
      <c r="C5450" s="27" t="s">
        <v>4509</v>
      </c>
      <c r="D5450" s="25" t="s">
        <v>4507</v>
      </c>
      <c r="E5450" s="25" t="n">
        <v>14</v>
      </c>
      <c r="F5450" s="25" t="n">
        <v>1984</v>
      </c>
      <c r="G5450" s="25" t="s">
        <v>50</v>
      </c>
      <c r="H5450" s="26" t="n">
        <v>3867.5</v>
      </c>
      <c r="I5450" s="26" t="n">
        <f aca="false">E5450*H5450</f>
        <v>54145</v>
      </c>
      <c r="J5450" s="22"/>
    </row>
    <row r="5451" customFormat="false" ht="12.75" hidden="false" customHeight="false" outlineLevel="0" collapsed="false">
      <c r="B5451" s="69" t="s">
        <v>4510</v>
      </c>
      <c r="C5451" s="69"/>
      <c r="D5451" s="69"/>
      <c r="E5451" s="25"/>
      <c r="F5451" s="25"/>
      <c r="G5451" s="25"/>
      <c r="H5451" s="26"/>
      <c r="I5451" s="26"/>
      <c r="J5451" s="22"/>
    </row>
    <row r="5452" customFormat="false" ht="12.75" hidden="false" customHeight="false" outlineLevel="0" collapsed="false">
      <c r="B5452" s="23"/>
      <c r="C5452" s="24" t="s">
        <v>4511</v>
      </c>
      <c r="D5452" s="25"/>
      <c r="E5452" s="25"/>
      <c r="F5452" s="25"/>
      <c r="G5452" s="25"/>
      <c r="H5452" s="26"/>
      <c r="I5452" s="26"/>
      <c r="J5452" s="22"/>
    </row>
    <row r="5453" customFormat="false" ht="12.75" hidden="false" customHeight="false" outlineLevel="0" collapsed="false">
      <c r="B5453" s="23" t="n">
        <v>46</v>
      </c>
      <c r="C5453" s="27" t="s">
        <v>4512</v>
      </c>
      <c r="D5453" s="25" t="s">
        <v>4513</v>
      </c>
      <c r="E5453" s="25" t="n">
        <v>39.45</v>
      </c>
      <c r="F5453" s="25" t="s">
        <v>699</v>
      </c>
      <c r="G5453" s="25" t="s">
        <v>25</v>
      </c>
      <c r="H5453" s="26" t="n">
        <v>1396.5</v>
      </c>
      <c r="I5453" s="26" t="n">
        <f aca="false">E5453*H5453</f>
        <v>55091.925</v>
      </c>
      <c r="J5453" s="22"/>
    </row>
    <row r="5454" customFormat="false" ht="12.75" hidden="false" customHeight="false" outlineLevel="0" collapsed="false">
      <c r="B5454" s="23" t="n">
        <v>47</v>
      </c>
      <c r="C5454" s="27" t="s">
        <v>4514</v>
      </c>
      <c r="D5454" s="25" t="s">
        <v>4513</v>
      </c>
      <c r="E5454" s="25" t="n">
        <v>29.06</v>
      </c>
      <c r="F5454" s="25" t="s">
        <v>699</v>
      </c>
      <c r="G5454" s="25" t="s">
        <v>25</v>
      </c>
      <c r="H5454" s="26" t="n">
        <v>1529.5</v>
      </c>
      <c r="I5454" s="26" t="n">
        <f aca="false">E5454*H5454</f>
        <v>44447.27</v>
      </c>
      <c r="J5454" s="22"/>
    </row>
    <row r="5455" customFormat="false" ht="12.75" hidden="false" customHeight="false" outlineLevel="0" collapsed="false">
      <c r="B5455" s="23" t="n">
        <v>48</v>
      </c>
      <c r="C5455" s="27" t="s">
        <v>4515</v>
      </c>
      <c r="D5455" s="25" t="s">
        <v>4513</v>
      </c>
      <c r="E5455" s="25" t="n">
        <v>179.95</v>
      </c>
      <c r="F5455" s="25" t="s">
        <v>699</v>
      </c>
      <c r="G5455" s="25" t="s">
        <v>25</v>
      </c>
      <c r="H5455" s="26" t="n">
        <v>312.55</v>
      </c>
      <c r="I5455" s="26" t="n">
        <f aca="false">E5455*H5455</f>
        <v>56243.3725</v>
      </c>
      <c r="J5455" s="22"/>
    </row>
    <row r="5456" customFormat="false" ht="12.75" hidden="false" customHeight="false" outlineLevel="0" collapsed="false">
      <c r="B5456" s="23" t="n">
        <v>49</v>
      </c>
      <c r="C5456" s="27" t="s">
        <v>4516</v>
      </c>
      <c r="D5456" s="25" t="s">
        <v>4513</v>
      </c>
      <c r="E5456" s="25" t="n">
        <v>46.25</v>
      </c>
      <c r="F5456" s="25" t="s">
        <v>699</v>
      </c>
      <c r="G5456" s="25" t="s">
        <v>25</v>
      </c>
      <c r="H5456" s="26" t="n">
        <v>1928.5</v>
      </c>
      <c r="I5456" s="26" t="n">
        <f aca="false">E5456*H5456</f>
        <v>89193.125</v>
      </c>
      <c r="J5456" s="22"/>
    </row>
    <row r="5457" customFormat="false" ht="12.75" hidden="false" customHeight="false" outlineLevel="0" collapsed="false">
      <c r="B5457" s="23" t="n">
        <v>50</v>
      </c>
      <c r="C5457" s="27" t="s">
        <v>4517</v>
      </c>
      <c r="D5457" s="25" t="s">
        <v>4513</v>
      </c>
      <c r="E5457" s="25" t="n">
        <v>15.92</v>
      </c>
      <c r="F5457" s="25" t="s">
        <v>699</v>
      </c>
      <c r="G5457" s="25" t="s">
        <v>25</v>
      </c>
      <c r="H5457" s="26" t="n">
        <v>894.43</v>
      </c>
      <c r="I5457" s="26" t="n">
        <f aca="false">E5457*H5457</f>
        <v>14239.3256</v>
      </c>
      <c r="J5457" s="22"/>
    </row>
    <row r="5458" customFormat="false" ht="12.75" hidden="false" customHeight="false" outlineLevel="0" collapsed="false">
      <c r="B5458" s="23" t="n">
        <v>51</v>
      </c>
      <c r="C5458" s="27" t="s">
        <v>4518</v>
      </c>
      <c r="D5458" s="25" t="s">
        <v>4513</v>
      </c>
      <c r="E5458" s="25" t="n">
        <v>303.55</v>
      </c>
      <c r="F5458" s="25" t="s">
        <v>699</v>
      </c>
      <c r="G5458" s="25" t="s">
        <v>25</v>
      </c>
      <c r="H5458" s="26" t="n">
        <v>1482.95</v>
      </c>
      <c r="I5458" s="26" t="n">
        <f aca="false">E5458*H5458</f>
        <v>450149.4725</v>
      </c>
      <c r="J5458" s="22"/>
    </row>
    <row r="5459" customFormat="false" ht="12.75" hidden="false" customHeight="false" outlineLevel="0" collapsed="false">
      <c r="B5459" s="23" t="n">
        <v>52</v>
      </c>
      <c r="C5459" s="27" t="s">
        <v>4519</v>
      </c>
      <c r="D5459" s="25" t="s">
        <v>4513</v>
      </c>
      <c r="E5459" s="25" t="n">
        <v>21.02</v>
      </c>
      <c r="F5459" s="25" t="s">
        <v>699</v>
      </c>
      <c r="G5459" s="25" t="s">
        <v>25</v>
      </c>
      <c r="H5459" s="26" t="n">
        <v>1482.95</v>
      </c>
      <c r="I5459" s="26" t="n">
        <f aca="false">E5459*H5459</f>
        <v>31171.609</v>
      </c>
      <c r="J5459" s="22"/>
    </row>
    <row r="5460" customFormat="false" ht="12.75" hidden="false" customHeight="false" outlineLevel="0" collapsed="false">
      <c r="B5460" s="23" t="n">
        <v>53</v>
      </c>
      <c r="C5460" s="27" t="s">
        <v>4520</v>
      </c>
      <c r="D5460" s="25" t="s">
        <v>4513</v>
      </c>
      <c r="E5460" s="25" t="n">
        <v>7.15</v>
      </c>
      <c r="F5460" s="25" t="s">
        <v>699</v>
      </c>
      <c r="G5460" s="25" t="s">
        <v>25</v>
      </c>
      <c r="H5460" s="26" t="n">
        <v>1963.08</v>
      </c>
      <c r="I5460" s="26" t="n">
        <f aca="false">E5460*H5460</f>
        <v>14036.022</v>
      </c>
      <c r="J5460" s="22"/>
    </row>
    <row r="5461" customFormat="false" ht="12.75" hidden="false" customHeight="false" outlineLevel="0" collapsed="false">
      <c r="B5461" s="23" t="n">
        <v>54</v>
      </c>
      <c r="C5461" s="27" t="s">
        <v>4521</v>
      </c>
      <c r="D5461" s="25" t="s">
        <v>4513</v>
      </c>
      <c r="E5461" s="25" t="n">
        <v>4.47</v>
      </c>
      <c r="F5461" s="25" t="s">
        <v>699</v>
      </c>
      <c r="G5461" s="25" t="s">
        <v>25</v>
      </c>
      <c r="H5461" s="26" t="n">
        <v>1562.75</v>
      </c>
      <c r="I5461" s="26" t="n">
        <f aca="false">E5461*H5461</f>
        <v>6985.4925</v>
      </c>
      <c r="J5461" s="22"/>
    </row>
    <row r="5462" customFormat="false" ht="12.75" hidden="false" customHeight="false" outlineLevel="0" collapsed="false">
      <c r="B5462" s="23" t="n">
        <v>55</v>
      </c>
      <c r="C5462" s="27" t="s">
        <v>4522</v>
      </c>
      <c r="D5462" s="25" t="s">
        <v>4513</v>
      </c>
      <c r="E5462" s="25" t="n">
        <v>5.56</v>
      </c>
      <c r="F5462" s="25" t="s">
        <v>699</v>
      </c>
      <c r="G5462" s="25" t="s">
        <v>25</v>
      </c>
      <c r="H5462" s="26" t="n">
        <v>1463</v>
      </c>
      <c r="I5462" s="26" t="n">
        <f aca="false">E5462*H5462</f>
        <v>8134.28</v>
      </c>
      <c r="J5462" s="22"/>
    </row>
    <row r="5463" customFormat="false" ht="12.75" hidden="false" customHeight="false" outlineLevel="0" collapsed="false">
      <c r="B5463" s="23" t="n">
        <v>56</v>
      </c>
      <c r="C5463" s="27" t="s">
        <v>4523</v>
      </c>
      <c r="D5463" s="25" t="s">
        <v>4513</v>
      </c>
      <c r="E5463" s="25" t="n">
        <v>72.07</v>
      </c>
      <c r="F5463" s="25" t="s">
        <v>699</v>
      </c>
      <c r="G5463" s="25" t="s">
        <v>25</v>
      </c>
      <c r="H5463" s="26" t="n">
        <v>1463</v>
      </c>
      <c r="I5463" s="26" t="n">
        <f aca="false">E5463*H5463</f>
        <v>105438.41</v>
      </c>
      <c r="J5463" s="22"/>
    </row>
    <row r="5464" customFormat="false" ht="12.75" hidden="false" customHeight="false" outlineLevel="0" collapsed="false">
      <c r="B5464" s="23" t="n">
        <v>57</v>
      </c>
      <c r="C5464" s="27" t="s">
        <v>4524</v>
      </c>
      <c r="D5464" s="25" t="s">
        <v>4513</v>
      </c>
      <c r="E5464" s="25" t="n">
        <v>152.82</v>
      </c>
      <c r="F5464" s="25" t="s">
        <v>699</v>
      </c>
      <c r="G5464" s="25" t="s">
        <v>25</v>
      </c>
      <c r="H5464" s="26" t="n">
        <v>2560.25</v>
      </c>
      <c r="I5464" s="26" t="n">
        <f aca="false">E5464*H5464</f>
        <v>391257.405</v>
      </c>
      <c r="J5464" s="22"/>
    </row>
    <row r="5465" customFormat="false" ht="12.75" hidden="false" customHeight="false" outlineLevel="0" collapsed="false">
      <c r="B5465" s="23" t="n">
        <v>58</v>
      </c>
      <c r="C5465" s="27" t="s">
        <v>4525</v>
      </c>
      <c r="D5465" s="25" t="s">
        <v>4513</v>
      </c>
      <c r="E5465" s="25" t="n">
        <v>9.61</v>
      </c>
      <c r="F5465" s="25" t="s">
        <v>699</v>
      </c>
      <c r="G5465" s="25" t="s">
        <v>25</v>
      </c>
      <c r="H5465" s="26" t="n">
        <v>1662.5</v>
      </c>
      <c r="I5465" s="26" t="n">
        <f aca="false">E5465*H5465</f>
        <v>15976.625</v>
      </c>
      <c r="J5465" s="22"/>
    </row>
    <row r="5466" customFormat="false" ht="12.75" hidden="false" customHeight="false" outlineLevel="0" collapsed="false">
      <c r="B5466" s="23" t="n">
        <v>59</v>
      </c>
      <c r="C5466" s="27" t="s">
        <v>4526</v>
      </c>
      <c r="D5466" s="25" t="s">
        <v>4513</v>
      </c>
      <c r="E5466" s="25" t="n">
        <v>5.62</v>
      </c>
      <c r="F5466" s="25" t="s">
        <v>699</v>
      </c>
      <c r="G5466" s="25" t="s">
        <v>25</v>
      </c>
      <c r="H5466" s="26" t="n">
        <v>2134.65</v>
      </c>
      <c r="I5466" s="26" t="n">
        <f aca="false">E5466*H5466</f>
        <v>11996.733</v>
      </c>
      <c r="J5466" s="22"/>
    </row>
    <row r="5467" customFormat="false" ht="12.75" hidden="false" customHeight="false" outlineLevel="0" collapsed="false">
      <c r="B5467" s="23" t="n">
        <v>60</v>
      </c>
      <c r="C5467" s="27" t="s">
        <v>4512</v>
      </c>
      <c r="D5467" s="25" t="s">
        <v>4513</v>
      </c>
      <c r="E5467" s="25" t="n">
        <v>3</v>
      </c>
      <c r="F5467" s="25" t="s">
        <v>699</v>
      </c>
      <c r="G5467" s="25" t="s">
        <v>25</v>
      </c>
      <c r="H5467" s="26" t="n">
        <v>1396.5</v>
      </c>
      <c r="I5467" s="26" t="n">
        <f aca="false">E5467*H5467</f>
        <v>4189.5</v>
      </c>
      <c r="J5467" s="22"/>
    </row>
    <row r="5468" customFormat="false" ht="13.5" hidden="false" customHeight="false" outlineLevel="0" collapsed="false">
      <c r="B5468" s="23"/>
      <c r="C5468" s="71" t="s">
        <v>4527</v>
      </c>
      <c r="D5468" s="25"/>
      <c r="E5468" s="25"/>
      <c r="F5468" s="25"/>
      <c r="G5468" s="25"/>
      <c r="H5468" s="26"/>
      <c r="I5468" s="26"/>
      <c r="J5468" s="22"/>
    </row>
    <row r="5469" customFormat="false" ht="12.75" hidden="false" customHeight="false" outlineLevel="0" collapsed="false">
      <c r="B5469" s="23" t="n">
        <v>61</v>
      </c>
      <c r="C5469" s="27" t="s">
        <v>4515</v>
      </c>
      <c r="D5469" s="25" t="s">
        <v>1645</v>
      </c>
      <c r="E5469" s="25" t="n">
        <v>103.61</v>
      </c>
      <c r="F5469" s="25" t="s">
        <v>699</v>
      </c>
      <c r="G5469" s="25" t="s">
        <v>223</v>
      </c>
      <c r="H5469" s="26" t="n">
        <v>233.7</v>
      </c>
      <c r="I5469" s="26" t="n">
        <f aca="false">E5469*H5469</f>
        <v>24213.657</v>
      </c>
      <c r="J5469" s="22"/>
    </row>
    <row r="5470" customFormat="false" ht="12.75" hidden="false" customHeight="false" outlineLevel="0" collapsed="false">
      <c r="B5470" s="23" t="n">
        <v>62</v>
      </c>
      <c r="C5470" s="27" t="s">
        <v>4528</v>
      </c>
      <c r="D5470" s="25" t="s">
        <v>1645</v>
      </c>
      <c r="E5470" s="25" t="n">
        <v>6.26</v>
      </c>
      <c r="F5470" s="25" t="s">
        <v>699</v>
      </c>
      <c r="G5470" s="25" t="s">
        <v>223</v>
      </c>
      <c r="H5470" s="26" t="n">
        <v>190</v>
      </c>
      <c r="I5470" s="26" t="n">
        <f aca="false">E5470*H5470</f>
        <v>1189.4</v>
      </c>
      <c r="J5470" s="22"/>
    </row>
    <row r="5471" customFormat="false" ht="12.75" hidden="false" customHeight="false" outlineLevel="0" collapsed="false">
      <c r="B5471" s="23" t="n">
        <v>63</v>
      </c>
      <c r="C5471" s="27" t="s">
        <v>4529</v>
      </c>
      <c r="D5471" s="25" t="s">
        <v>1645</v>
      </c>
      <c r="E5471" s="25" t="n">
        <v>93.17</v>
      </c>
      <c r="F5471" s="25" t="s">
        <v>699</v>
      </c>
      <c r="G5471" s="25" t="s">
        <v>223</v>
      </c>
      <c r="H5471" s="26" t="n">
        <v>258.4</v>
      </c>
      <c r="I5471" s="26" t="n">
        <f aca="false">E5471*H5471</f>
        <v>24075.128</v>
      </c>
      <c r="J5471" s="22"/>
    </row>
    <row r="5472" customFormat="false" ht="12.75" hidden="false" customHeight="false" outlineLevel="0" collapsed="false">
      <c r="B5472" s="23" t="n">
        <v>64</v>
      </c>
      <c r="C5472" s="27" t="s">
        <v>4519</v>
      </c>
      <c r="D5472" s="25" t="s">
        <v>1645</v>
      </c>
      <c r="E5472" s="25" t="n">
        <v>36.31</v>
      </c>
      <c r="F5472" s="25" t="s">
        <v>699</v>
      </c>
      <c r="G5472" s="25" t="s">
        <v>223</v>
      </c>
      <c r="H5472" s="26" t="n">
        <v>247</v>
      </c>
      <c r="I5472" s="26" t="n">
        <f aca="false">E5472*H5472</f>
        <v>8968.57</v>
      </c>
      <c r="J5472" s="22"/>
    </row>
    <row r="5473" customFormat="false" ht="12.75" hidden="false" customHeight="false" outlineLevel="0" collapsed="false">
      <c r="B5473" s="23" t="n">
        <v>65</v>
      </c>
      <c r="C5473" s="27" t="s">
        <v>4530</v>
      </c>
      <c r="D5473" s="25" t="s">
        <v>1645</v>
      </c>
      <c r="E5473" s="25" t="n">
        <v>42.42</v>
      </c>
      <c r="F5473" s="25" t="s">
        <v>699</v>
      </c>
      <c r="G5473" s="25" t="s">
        <v>223</v>
      </c>
      <c r="H5473" s="26" t="n">
        <v>239.78</v>
      </c>
      <c r="I5473" s="26" t="n">
        <f aca="false">E5473*H5473</f>
        <v>10171.4676</v>
      </c>
      <c r="J5473" s="22"/>
    </row>
    <row r="5474" customFormat="false" ht="12.75" hidden="false" customHeight="false" outlineLevel="0" collapsed="false">
      <c r="B5474" s="23" t="n">
        <v>66</v>
      </c>
      <c r="C5474" s="27" t="s">
        <v>4531</v>
      </c>
      <c r="D5474" s="25" t="s">
        <v>1645</v>
      </c>
      <c r="E5474" s="25" t="n">
        <v>35</v>
      </c>
      <c r="F5474" s="25" t="s">
        <v>699</v>
      </c>
      <c r="G5474" s="25" t="s">
        <v>223</v>
      </c>
      <c r="H5474" s="26" t="n">
        <v>297.92</v>
      </c>
      <c r="I5474" s="26" t="n">
        <f aca="false">E5474*H5474</f>
        <v>10427.2</v>
      </c>
      <c r="J5474" s="22"/>
    </row>
    <row r="5475" customFormat="false" ht="12.75" hidden="false" customHeight="false" outlineLevel="0" collapsed="false">
      <c r="B5475" s="23" t="n">
        <v>67</v>
      </c>
      <c r="C5475" s="27" t="s">
        <v>4532</v>
      </c>
      <c r="D5475" s="25" t="s">
        <v>1645</v>
      </c>
      <c r="E5475" s="25" t="n">
        <v>10.88</v>
      </c>
      <c r="F5475" s="25" t="s">
        <v>699</v>
      </c>
      <c r="G5475" s="25" t="s">
        <v>223</v>
      </c>
      <c r="H5475" s="26" t="n">
        <v>276.64</v>
      </c>
      <c r="I5475" s="26" t="n">
        <f aca="false">E5475*H5475</f>
        <v>3009.8432</v>
      </c>
      <c r="J5475" s="22"/>
    </row>
    <row r="5476" customFormat="false" ht="12.75" hidden="false" customHeight="false" outlineLevel="0" collapsed="false">
      <c r="B5476" s="23" t="n">
        <v>68</v>
      </c>
      <c r="C5476" s="27" t="s">
        <v>4528</v>
      </c>
      <c r="D5476" s="25" t="s">
        <v>1645</v>
      </c>
      <c r="E5476" s="25" t="n">
        <v>402.67</v>
      </c>
      <c r="F5476" s="25" t="s">
        <v>699</v>
      </c>
      <c r="G5476" s="25" t="s">
        <v>223</v>
      </c>
      <c r="H5476" s="26" t="n">
        <v>190</v>
      </c>
      <c r="I5476" s="26" t="n">
        <f aca="false">E5476*H5476</f>
        <v>76507.3</v>
      </c>
      <c r="J5476" s="22"/>
    </row>
    <row r="5477" customFormat="false" ht="13.5" hidden="false" customHeight="false" outlineLevel="0" collapsed="false">
      <c r="B5477" s="23"/>
      <c r="C5477" s="71" t="s">
        <v>4533</v>
      </c>
      <c r="D5477" s="25"/>
      <c r="E5477" s="25"/>
      <c r="F5477" s="25"/>
      <c r="G5477" s="25"/>
      <c r="H5477" s="26"/>
      <c r="I5477" s="26"/>
      <c r="J5477" s="22"/>
    </row>
    <row r="5478" customFormat="false" ht="12.75" hidden="false" customHeight="false" outlineLevel="0" collapsed="false">
      <c r="B5478" s="23" t="n">
        <v>69</v>
      </c>
      <c r="C5478" s="27" t="s">
        <v>4534</v>
      </c>
      <c r="D5478" s="25" t="s">
        <v>1645</v>
      </c>
      <c r="E5478" s="25" t="n">
        <v>168.63</v>
      </c>
      <c r="F5478" s="25" t="s">
        <v>699</v>
      </c>
      <c r="G5478" s="25" t="s">
        <v>223</v>
      </c>
      <c r="H5478" s="26" t="n">
        <v>64.08</v>
      </c>
      <c r="I5478" s="26" t="n">
        <f aca="false">E5478*H5478</f>
        <v>10805.8104</v>
      </c>
      <c r="J5478" s="22"/>
    </row>
    <row r="5479" customFormat="false" ht="12.75" hidden="false" customHeight="false" outlineLevel="0" collapsed="false">
      <c r="B5479" s="23" t="n">
        <v>70</v>
      </c>
      <c r="C5479" s="27" t="s">
        <v>4535</v>
      </c>
      <c r="D5479" s="25" t="s">
        <v>1645</v>
      </c>
      <c r="E5479" s="25" t="n">
        <v>31.87</v>
      </c>
      <c r="F5479" s="25" t="s">
        <v>699</v>
      </c>
      <c r="G5479" s="25" t="s">
        <v>223</v>
      </c>
      <c r="H5479" s="26" t="n">
        <v>12.11</v>
      </c>
      <c r="I5479" s="26" t="n">
        <f aca="false">E5479*H5479</f>
        <v>385.9457</v>
      </c>
      <c r="J5479" s="22"/>
    </row>
    <row r="5480" customFormat="false" ht="12.75" hidden="false" customHeight="false" outlineLevel="0" collapsed="false">
      <c r="B5480" s="23" t="n">
        <v>71</v>
      </c>
      <c r="C5480" s="27" t="s">
        <v>4536</v>
      </c>
      <c r="D5480" s="25" t="s">
        <v>1645</v>
      </c>
      <c r="E5480" s="25" t="n">
        <v>133.96</v>
      </c>
      <c r="F5480" s="25" t="s">
        <v>699</v>
      </c>
      <c r="G5480" s="25" t="s">
        <v>223</v>
      </c>
      <c r="H5480" s="26" t="n">
        <v>50.9</v>
      </c>
      <c r="I5480" s="26" t="n">
        <f aca="false">E5480*H5480</f>
        <v>6818.564</v>
      </c>
      <c r="J5480" s="22"/>
    </row>
    <row r="5481" customFormat="false" ht="12.75" hidden="false" customHeight="false" outlineLevel="0" collapsed="false">
      <c r="B5481" s="23" t="n">
        <v>72</v>
      </c>
      <c r="C5481" s="27" t="s">
        <v>4537</v>
      </c>
      <c r="D5481" s="25" t="s">
        <v>1645</v>
      </c>
      <c r="E5481" s="25" t="n">
        <v>27.73</v>
      </c>
      <c r="F5481" s="25" t="s">
        <v>699</v>
      </c>
      <c r="G5481" s="25" t="s">
        <v>223</v>
      </c>
      <c r="H5481" s="26" t="n">
        <v>10.54</v>
      </c>
      <c r="I5481" s="26" t="n">
        <f aca="false">E5481*H5481</f>
        <v>292.2742</v>
      </c>
      <c r="J5481" s="22"/>
    </row>
    <row r="5482" customFormat="false" ht="12.75" hidden="false" customHeight="false" outlineLevel="0" collapsed="false">
      <c r="B5482" s="23" t="n">
        <v>73</v>
      </c>
      <c r="C5482" s="27" t="s">
        <v>4538</v>
      </c>
      <c r="D5482" s="25" t="s">
        <v>1645</v>
      </c>
      <c r="E5482" s="25" t="n">
        <v>177.54</v>
      </c>
      <c r="F5482" s="25" t="s">
        <v>699</v>
      </c>
      <c r="G5482" s="25" t="s">
        <v>223</v>
      </c>
      <c r="H5482" s="26" t="n">
        <v>67.47</v>
      </c>
      <c r="I5482" s="26" t="n">
        <f aca="false">E5482*H5482</f>
        <v>11978.6238</v>
      </c>
      <c r="J5482" s="22"/>
    </row>
    <row r="5483" customFormat="false" ht="12.75" hidden="false" customHeight="false" outlineLevel="0" collapsed="false">
      <c r="B5483" s="69" t="s">
        <v>4539</v>
      </c>
      <c r="C5483" s="69"/>
      <c r="D5483" s="69"/>
      <c r="E5483" s="25"/>
      <c r="F5483" s="25"/>
      <c r="G5483" s="25"/>
      <c r="H5483" s="26"/>
      <c r="I5483" s="26"/>
      <c r="J5483" s="22"/>
    </row>
    <row r="5484" customFormat="false" ht="12.75" hidden="false" customHeight="false" outlineLevel="0" collapsed="false">
      <c r="B5484" s="23" t="n">
        <v>74</v>
      </c>
      <c r="C5484" s="27" t="s">
        <v>4540</v>
      </c>
      <c r="D5484" s="25" t="s">
        <v>24</v>
      </c>
      <c r="E5484" s="25" t="n">
        <v>4</v>
      </c>
      <c r="F5484" s="25" t="n">
        <v>1976</v>
      </c>
      <c r="G5484" s="25" t="s">
        <v>50</v>
      </c>
      <c r="H5484" s="26" t="n">
        <v>14049</v>
      </c>
      <c r="I5484" s="26" t="n">
        <f aca="false">E5484*H5484</f>
        <v>56196</v>
      </c>
      <c r="J5484" s="22"/>
    </row>
    <row r="5485" customFormat="false" ht="12.75" hidden="false" customHeight="false" outlineLevel="0" collapsed="false">
      <c r="B5485" s="69" t="s">
        <v>4541</v>
      </c>
      <c r="C5485" s="69"/>
      <c r="D5485" s="69"/>
      <c r="E5485" s="25"/>
      <c r="F5485" s="25"/>
      <c r="G5485" s="25"/>
      <c r="H5485" s="26"/>
      <c r="I5485" s="26"/>
      <c r="J5485" s="22"/>
    </row>
    <row r="5486" customFormat="false" ht="12.75" hidden="false" customHeight="false" outlineLevel="0" collapsed="false">
      <c r="B5486" s="23" t="n">
        <v>75</v>
      </c>
      <c r="C5486" s="27" t="s">
        <v>4542</v>
      </c>
      <c r="D5486" s="25" t="s">
        <v>793</v>
      </c>
      <c r="E5486" s="25" t="n">
        <v>0.002</v>
      </c>
      <c r="F5486" s="25" t="n">
        <v>1974</v>
      </c>
      <c r="G5486" s="25" t="s">
        <v>50</v>
      </c>
      <c r="H5486" s="26" t="n">
        <v>2250000</v>
      </c>
      <c r="I5486" s="26" t="n">
        <f aca="false">E5486*H5486</f>
        <v>4500</v>
      </c>
      <c r="J5486" s="22"/>
    </row>
    <row r="5487" customFormat="false" ht="12.75" hidden="false" customHeight="false" outlineLevel="0" collapsed="false">
      <c r="B5487" s="23" t="n">
        <v>76</v>
      </c>
      <c r="C5487" s="27" t="s">
        <v>4543</v>
      </c>
      <c r="D5487" s="25" t="s">
        <v>793</v>
      </c>
      <c r="E5487" s="25" t="n">
        <v>0.01</v>
      </c>
      <c r="F5487" s="25" t="n">
        <v>1974</v>
      </c>
      <c r="G5487" s="25" t="s">
        <v>50</v>
      </c>
      <c r="H5487" s="26" t="n">
        <v>202500</v>
      </c>
      <c r="I5487" s="26" t="n">
        <f aca="false">E5487*H5487</f>
        <v>2025</v>
      </c>
      <c r="J5487" s="22"/>
    </row>
    <row r="5488" customFormat="false" ht="12.75" hidden="false" customHeight="false" outlineLevel="0" collapsed="false">
      <c r="B5488" s="69" t="s">
        <v>4544</v>
      </c>
      <c r="C5488" s="69"/>
      <c r="D5488" s="69"/>
      <c r="E5488" s="25"/>
      <c r="F5488" s="25"/>
      <c r="G5488" s="25"/>
      <c r="H5488" s="26"/>
      <c r="I5488" s="26"/>
      <c r="J5488" s="22"/>
    </row>
    <row r="5489" customFormat="false" ht="12.75" hidden="false" customHeight="false" outlineLevel="0" collapsed="false">
      <c r="B5489" s="23" t="n">
        <v>77</v>
      </c>
      <c r="C5489" s="27" t="s">
        <v>4545</v>
      </c>
      <c r="D5489" s="25" t="s">
        <v>4546</v>
      </c>
      <c r="E5489" s="25" t="n">
        <v>1</v>
      </c>
      <c r="F5489" s="25" t="n">
        <v>1974</v>
      </c>
      <c r="G5489" s="25" t="s">
        <v>50</v>
      </c>
      <c r="H5489" s="26" t="n">
        <v>5525</v>
      </c>
      <c r="I5489" s="26" t="n">
        <f aca="false">E5489*H5489</f>
        <v>5525</v>
      </c>
      <c r="J5489" s="22"/>
    </row>
    <row r="5490" customFormat="false" ht="12.75" hidden="false" customHeight="false" outlineLevel="0" collapsed="false">
      <c r="B5490" s="69" t="s">
        <v>4547</v>
      </c>
      <c r="C5490" s="69"/>
      <c r="D5490" s="69"/>
      <c r="E5490" s="25"/>
      <c r="F5490" s="25"/>
      <c r="G5490" s="25"/>
      <c r="H5490" s="26"/>
      <c r="I5490" s="26"/>
      <c r="J5490" s="22"/>
    </row>
    <row r="5491" customFormat="false" ht="12.75" hidden="false" customHeight="false" outlineLevel="0" collapsed="false">
      <c r="B5491" s="23"/>
      <c r="C5491" s="24" t="s">
        <v>4548</v>
      </c>
      <c r="D5491" s="25"/>
      <c r="E5491" s="25"/>
      <c r="F5491" s="25"/>
      <c r="G5491" s="25"/>
      <c r="H5491" s="26"/>
      <c r="I5491" s="26"/>
      <c r="J5491" s="22"/>
    </row>
    <row r="5492" customFormat="false" ht="12.75" hidden="false" customHeight="false" outlineLevel="0" collapsed="false">
      <c r="B5492" s="23" t="n">
        <v>78</v>
      </c>
      <c r="C5492" s="27" t="s">
        <v>4549</v>
      </c>
      <c r="D5492" s="25" t="s">
        <v>536</v>
      </c>
      <c r="E5492" s="25" t="n">
        <v>52.78</v>
      </c>
      <c r="F5492" s="25" t="n">
        <v>1978</v>
      </c>
      <c r="G5492" s="25" t="s">
        <v>223</v>
      </c>
      <c r="H5492" s="26" t="n">
        <v>135</v>
      </c>
      <c r="I5492" s="26" t="n">
        <f aca="false">E5492*H5492</f>
        <v>7125.3</v>
      </c>
      <c r="J5492" s="22"/>
    </row>
    <row r="5493" customFormat="false" ht="12.75" hidden="false" customHeight="false" outlineLevel="0" collapsed="false">
      <c r="B5493" s="23" t="n">
        <v>79</v>
      </c>
      <c r="C5493" s="27" t="s">
        <v>4550</v>
      </c>
      <c r="D5493" s="25" t="s">
        <v>536</v>
      </c>
      <c r="E5493" s="25" t="n">
        <v>6.94</v>
      </c>
      <c r="F5493" s="25" t="n">
        <v>1978</v>
      </c>
      <c r="G5493" s="25" t="s">
        <v>223</v>
      </c>
      <c r="H5493" s="26" t="n">
        <v>288</v>
      </c>
      <c r="I5493" s="26" t="n">
        <f aca="false">E5493*H5493</f>
        <v>1998.72</v>
      </c>
      <c r="J5493" s="22"/>
    </row>
    <row r="5494" customFormat="false" ht="12.75" hidden="false" customHeight="false" outlineLevel="0" collapsed="false">
      <c r="B5494" s="23" t="n">
        <v>80</v>
      </c>
      <c r="C5494" s="27" t="s">
        <v>4551</v>
      </c>
      <c r="D5494" s="25" t="s">
        <v>536</v>
      </c>
      <c r="E5494" s="25" t="n">
        <v>26.48</v>
      </c>
      <c r="F5494" s="25" t="n">
        <v>1978</v>
      </c>
      <c r="G5494" s="25" t="s">
        <v>223</v>
      </c>
      <c r="H5494" s="26" t="n">
        <v>351</v>
      </c>
      <c r="I5494" s="26" t="n">
        <f aca="false">E5494*H5494</f>
        <v>9294.48</v>
      </c>
      <c r="J5494" s="22"/>
    </row>
    <row r="5495" customFormat="false" ht="12.75" hidden="false" customHeight="false" outlineLevel="0" collapsed="false">
      <c r="B5495" s="23" t="n">
        <v>81</v>
      </c>
      <c r="C5495" s="27" t="s">
        <v>4552</v>
      </c>
      <c r="D5495" s="25" t="s">
        <v>536</v>
      </c>
      <c r="E5495" s="25" t="n">
        <v>48.7</v>
      </c>
      <c r="F5495" s="25" t="n">
        <v>1978</v>
      </c>
      <c r="G5495" s="25" t="s">
        <v>223</v>
      </c>
      <c r="H5495" s="26" t="n">
        <v>135</v>
      </c>
      <c r="I5495" s="26" t="n">
        <f aca="false">E5495*H5495</f>
        <v>6574.5</v>
      </c>
      <c r="J5495" s="22"/>
    </row>
    <row r="5496" customFormat="false" ht="12.75" hidden="false" customHeight="false" outlineLevel="0" collapsed="false">
      <c r="B5496" s="23" t="n">
        <v>82</v>
      </c>
      <c r="C5496" s="27" t="s">
        <v>4553</v>
      </c>
      <c r="D5496" s="25" t="s">
        <v>536</v>
      </c>
      <c r="E5496" s="25" t="n">
        <v>30.92</v>
      </c>
      <c r="F5496" s="25" t="n">
        <v>1978</v>
      </c>
      <c r="G5496" s="25" t="s">
        <v>223</v>
      </c>
      <c r="H5496" s="26" t="n">
        <v>139.5</v>
      </c>
      <c r="I5496" s="26" t="n">
        <f aca="false">E5496*H5496</f>
        <v>4313.34</v>
      </c>
      <c r="J5496" s="22"/>
    </row>
    <row r="5497" customFormat="false" ht="12.75" hidden="false" customHeight="false" outlineLevel="0" collapsed="false">
      <c r="B5497" s="23" t="n">
        <v>83</v>
      </c>
      <c r="C5497" s="27" t="s">
        <v>4554</v>
      </c>
      <c r="D5497" s="25" t="s">
        <v>536</v>
      </c>
      <c r="E5497" s="25" t="n">
        <v>2.55</v>
      </c>
      <c r="F5497" s="25" t="n">
        <v>1978</v>
      </c>
      <c r="G5497" s="25" t="s">
        <v>223</v>
      </c>
      <c r="H5497" s="26" t="n">
        <v>207</v>
      </c>
      <c r="I5497" s="26" t="n">
        <f aca="false">E5497*H5497</f>
        <v>527.85</v>
      </c>
      <c r="J5497" s="22"/>
    </row>
    <row r="5498" customFormat="false" ht="12.75" hidden="false" customHeight="false" outlineLevel="0" collapsed="false">
      <c r="B5498" s="23" t="n">
        <v>84</v>
      </c>
      <c r="C5498" s="27" t="s">
        <v>4555</v>
      </c>
      <c r="D5498" s="25" t="s">
        <v>80</v>
      </c>
      <c r="E5498" s="25" t="n">
        <v>12</v>
      </c>
      <c r="F5498" s="25" t="n">
        <v>1976</v>
      </c>
      <c r="G5498" s="25" t="s">
        <v>223</v>
      </c>
      <c r="H5498" s="26" t="n">
        <v>171</v>
      </c>
      <c r="I5498" s="26" t="n">
        <f aca="false">E5498*H5498</f>
        <v>2052</v>
      </c>
      <c r="J5498" s="22"/>
    </row>
    <row r="5499" customFormat="false" ht="12.75" hidden="false" customHeight="false" outlineLevel="0" collapsed="false">
      <c r="B5499" s="23" t="n">
        <v>85</v>
      </c>
      <c r="C5499" s="27" t="s">
        <v>4556</v>
      </c>
      <c r="D5499" s="25" t="s">
        <v>80</v>
      </c>
      <c r="E5499" s="25" t="n">
        <v>5</v>
      </c>
      <c r="F5499" s="25" t="n">
        <v>1982</v>
      </c>
      <c r="G5499" s="25" t="s">
        <v>50</v>
      </c>
      <c r="H5499" s="26" t="n">
        <v>735</v>
      </c>
      <c r="I5499" s="26" t="n">
        <f aca="false">E5499*H5499</f>
        <v>3675</v>
      </c>
      <c r="J5499" s="22"/>
    </row>
    <row r="5500" customFormat="false" ht="12.75" hidden="false" customHeight="false" outlineLevel="0" collapsed="false">
      <c r="B5500" s="69" t="s">
        <v>4557</v>
      </c>
      <c r="C5500" s="69"/>
      <c r="D5500" s="69"/>
      <c r="E5500" s="25"/>
      <c r="F5500" s="25"/>
      <c r="G5500" s="25"/>
      <c r="H5500" s="26"/>
      <c r="I5500" s="26"/>
      <c r="J5500" s="22"/>
    </row>
    <row r="5501" customFormat="false" ht="12.75" hidden="false" customHeight="false" outlineLevel="0" collapsed="false">
      <c r="B5501" s="23" t="n">
        <v>86</v>
      </c>
      <c r="C5501" s="27" t="s">
        <v>4558</v>
      </c>
      <c r="D5501" s="25" t="s">
        <v>220</v>
      </c>
      <c r="E5501" s="25" t="n">
        <v>1</v>
      </c>
      <c r="F5501" s="25" t="n">
        <v>1981</v>
      </c>
      <c r="G5501" s="25" t="s">
        <v>25</v>
      </c>
      <c r="H5501" s="26" t="n">
        <v>7200</v>
      </c>
      <c r="I5501" s="26" t="n">
        <f aca="false">E5501*H5501</f>
        <v>7200</v>
      </c>
      <c r="J5501" s="22"/>
    </row>
    <row r="5502" customFormat="false" ht="12.75" hidden="false" customHeight="false" outlineLevel="0" collapsed="false">
      <c r="B5502" s="23" t="n">
        <v>87</v>
      </c>
      <c r="C5502" s="27" t="s">
        <v>4559</v>
      </c>
      <c r="D5502" s="25" t="s">
        <v>220</v>
      </c>
      <c r="E5502" s="25" t="n">
        <v>2</v>
      </c>
      <c r="F5502" s="25" t="n">
        <v>1981</v>
      </c>
      <c r="G5502" s="25" t="s">
        <v>25</v>
      </c>
      <c r="H5502" s="26" t="n">
        <v>7680</v>
      </c>
      <c r="I5502" s="26" t="n">
        <f aca="false">E5502*H5502</f>
        <v>15360</v>
      </c>
      <c r="J5502" s="22"/>
    </row>
    <row r="5503" customFormat="false" ht="12.75" hidden="false" customHeight="false" outlineLevel="0" collapsed="false">
      <c r="B5503" s="23" t="n">
        <v>88</v>
      </c>
      <c r="C5503" s="27" t="s">
        <v>4560</v>
      </c>
      <c r="D5503" s="25" t="s">
        <v>220</v>
      </c>
      <c r="E5503" s="25" t="n">
        <v>3</v>
      </c>
      <c r="F5503" s="25" t="n">
        <v>1980</v>
      </c>
      <c r="G5503" s="25" t="s">
        <v>25</v>
      </c>
      <c r="H5503" s="26" t="n">
        <v>26880</v>
      </c>
      <c r="I5503" s="26" t="n">
        <f aca="false">E5503*H5503</f>
        <v>80640</v>
      </c>
      <c r="J5503" s="22"/>
    </row>
    <row r="5504" customFormat="false" ht="12.75" hidden="false" customHeight="false" outlineLevel="0" collapsed="false">
      <c r="B5504" s="23" t="n">
        <v>89</v>
      </c>
      <c r="C5504" s="27" t="s">
        <v>4561</v>
      </c>
      <c r="D5504" s="25" t="s">
        <v>220</v>
      </c>
      <c r="E5504" s="25" t="n">
        <v>2</v>
      </c>
      <c r="F5504" s="25" t="s">
        <v>699</v>
      </c>
      <c r="G5504" s="25" t="s">
        <v>25</v>
      </c>
      <c r="H5504" s="26" t="n">
        <v>11520</v>
      </c>
      <c r="I5504" s="26" t="n">
        <f aca="false">E5504*H5504</f>
        <v>23040</v>
      </c>
      <c r="J5504" s="22"/>
    </row>
    <row r="5505" customFormat="false" ht="12.75" hidden="false" customHeight="false" outlineLevel="0" collapsed="false">
      <c r="B5505" s="23" t="n">
        <v>90</v>
      </c>
      <c r="C5505" s="27" t="s">
        <v>4562</v>
      </c>
      <c r="D5505" s="25" t="s">
        <v>220</v>
      </c>
      <c r="E5505" s="25" t="n">
        <v>2</v>
      </c>
      <c r="F5505" s="25" t="n">
        <v>1979</v>
      </c>
      <c r="G5505" s="25" t="s">
        <v>25</v>
      </c>
      <c r="H5505" s="26" t="n">
        <v>8360</v>
      </c>
      <c r="I5505" s="26" t="n">
        <f aca="false">E5505*H5505</f>
        <v>16720</v>
      </c>
      <c r="J5505" s="22"/>
    </row>
    <row r="5506" customFormat="false" ht="12.75" hidden="false" customHeight="false" outlineLevel="0" collapsed="false">
      <c r="B5506" s="23" t="n">
        <v>91</v>
      </c>
      <c r="C5506" s="27" t="s">
        <v>4563</v>
      </c>
      <c r="D5506" s="25" t="s">
        <v>220</v>
      </c>
      <c r="E5506" s="25" t="n">
        <v>1</v>
      </c>
      <c r="F5506" s="25" t="n">
        <v>1979</v>
      </c>
      <c r="G5506" s="25" t="s">
        <v>25</v>
      </c>
      <c r="H5506" s="26" t="n">
        <v>114400</v>
      </c>
      <c r="I5506" s="26" t="n">
        <f aca="false">E5506*H5506</f>
        <v>114400</v>
      </c>
      <c r="J5506" s="22"/>
    </row>
    <row r="5507" customFormat="false" ht="12.75" hidden="false" customHeight="false" outlineLevel="0" collapsed="false">
      <c r="B5507" s="23" t="n">
        <v>92</v>
      </c>
      <c r="C5507" s="27" t="s">
        <v>4564</v>
      </c>
      <c r="D5507" s="25" t="s">
        <v>220</v>
      </c>
      <c r="E5507" s="25" t="n">
        <v>6</v>
      </c>
      <c r="F5507" s="25" t="s">
        <v>699</v>
      </c>
      <c r="G5507" s="25" t="s">
        <v>25</v>
      </c>
      <c r="H5507" s="26" t="n">
        <v>448</v>
      </c>
      <c r="I5507" s="26" t="n">
        <f aca="false">E5507*H5507</f>
        <v>2688</v>
      </c>
      <c r="J5507" s="22"/>
    </row>
    <row r="5508" customFormat="false" ht="12.75" hidden="false" customHeight="false" outlineLevel="0" collapsed="false">
      <c r="B5508" s="69" t="s">
        <v>4565</v>
      </c>
      <c r="C5508" s="69"/>
      <c r="D5508" s="69"/>
      <c r="E5508" s="25"/>
      <c r="F5508" s="25"/>
      <c r="G5508" s="25"/>
      <c r="H5508" s="26"/>
      <c r="I5508" s="26"/>
      <c r="J5508" s="22"/>
    </row>
    <row r="5509" customFormat="false" ht="12.75" hidden="false" customHeight="false" outlineLevel="0" collapsed="false">
      <c r="B5509" s="23" t="n">
        <v>93</v>
      </c>
      <c r="C5509" s="27" t="s">
        <v>4566</v>
      </c>
      <c r="D5509" s="25" t="s">
        <v>220</v>
      </c>
      <c r="E5509" s="25" t="n">
        <v>1</v>
      </c>
      <c r="F5509" s="25" t="n">
        <v>1974</v>
      </c>
      <c r="G5509" s="25" t="s">
        <v>223</v>
      </c>
      <c r="H5509" s="26" t="n">
        <v>22400</v>
      </c>
      <c r="I5509" s="26" t="n">
        <f aca="false">E5509*H5509</f>
        <v>22400</v>
      </c>
      <c r="J5509" s="22"/>
    </row>
    <row r="5510" customFormat="false" ht="12.75" hidden="false" customHeight="false" outlineLevel="0" collapsed="false">
      <c r="B5510" s="23" t="n">
        <v>94</v>
      </c>
      <c r="C5510" s="27" t="s">
        <v>4567</v>
      </c>
      <c r="D5510" s="25" t="s">
        <v>220</v>
      </c>
      <c r="E5510" s="25" t="n">
        <v>2</v>
      </c>
      <c r="F5510" s="25" t="n">
        <v>1974</v>
      </c>
      <c r="G5510" s="25" t="s">
        <v>50</v>
      </c>
      <c r="H5510" s="26" t="n">
        <v>31080</v>
      </c>
      <c r="I5510" s="26" t="n">
        <f aca="false">E5510*H5510</f>
        <v>62160</v>
      </c>
      <c r="J5510" s="22"/>
    </row>
    <row r="5511" customFormat="false" ht="12.75" hidden="false" customHeight="false" outlineLevel="0" collapsed="false">
      <c r="B5511" s="69" t="s">
        <v>4568</v>
      </c>
      <c r="C5511" s="69"/>
      <c r="D5511" s="69"/>
      <c r="E5511" s="25"/>
      <c r="F5511" s="25"/>
      <c r="G5511" s="25"/>
      <c r="H5511" s="26"/>
      <c r="I5511" s="26"/>
      <c r="J5511" s="22"/>
    </row>
    <row r="5512" customFormat="false" ht="12.75" hidden="false" customHeight="false" outlineLevel="0" collapsed="false">
      <c r="B5512" s="23" t="n">
        <v>95</v>
      </c>
      <c r="C5512" s="27" t="s">
        <v>4569</v>
      </c>
      <c r="D5512" s="25" t="s">
        <v>220</v>
      </c>
      <c r="E5512" s="25" t="n">
        <v>2</v>
      </c>
      <c r="F5512" s="25" t="n">
        <v>1962</v>
      </c>
      <c r="G5512" s="25" t="s">
        <v>50</v>
      </c>
      <c r="H5512" s="26" t="n">
        <v>7560</v>
      </c>
      <c r="I5512" s="26" t="n">
        <f aca="false">E5512*H5512</f>
        <v>15120</v>
      </c>
      <c r="J5512" s="22"/>
    </row>
    <row r="5513" customFormat="false" ht="12.75" hidden="false" customHeight="false" outlineLevel="0" collapsed="false">
      <c r="B5513" s="23" t="n">
        <v>96</v>
      </c>
      <c r="C5513" s="27" t="s">
        <v>4570</v>
      </c>
      <c r="D5513" s="25" t="s">
        <v>220</v>
      </c>
      <c r="E5513" s="25" t="n">
        <v>2</v>
      </c>
      <c r="F5513" s="25" t="n">
        <v>1962</v>
      </c>
      <c r="G5513" s="25" t="s">
        <v>223</v>
      </c>
      <c r="H5513" s="26" t="n">
        <v>2520</v>
      </c>
      <c r="I5513" s="26" t="n">
        <f aca="false">E5513*H5513</f>
        <v>5040</v>
      </c>
      <c r="J5513" s="22"/>
    </row>
    <row r="5514" customFormat="false" ht="12.75" hidden="false" customHeight="false" outlineLevel="0" collapsed="false">
      <c r="B5514" s="23" t="n">
        <v>97</v>
      </c>
      <c r="C5514" s="27" t="s">
        <v>4571</v>
      </c>
      <c r="D5514" s="25" t="s">
        <v>220</v>
      </c>
      <c r="E5514" s="25" t="n">
        <v>3</v>
      </c>
      <c r="F5514" s="25" t="n">
        <v>1968</v>
      </c>
      <c r="G5514" s="25" t="s">
        <v>50</v>
      </c>
      <c r="H5514" s="26" t="n">
        <v>2040</v>
      </c>
      <c r="I5514" s="26" t="n">
        <f aca="false">E5514*H5514</f>
        <v>6120</v>
      </c>
      <c r="J5514" s="22"/>
    </row>
    <row r="5515" customFormat="false" ht="12.75" hidden="false" customHeight="false" outlineLevel="0" collapsed="false">
      <c r="B5515" s="23" t="n">
        <v>98</v>
      </c>
      <c r="C5515" s="27" t="s">
        <v>4572</v>
      </c>
      <c r="D5515" s="25" t="s">
        <v>220</v>
      </c>
      <c r="E5515" s="25" t="n">
        <v>9</v>
      </c>
      <c r="F5515" s="25" t="n">
        <v>1968</v>
      </c>
      <c r="G5515" s="25" t="s">
        <v>50</v>
      </c>
      <c r="H5515" s="26" t="n">
        <v>612</v>
      </c>
      <c r="I5515" s="26" t="n">
        <f aca="false">E5515*H5515</f>
        <v>5508</v>
      </c>
      <c r="J5515" s="22"/>
    </row>
    <row r="5516" customFormat="false" ht="12.75" hidden="false" customHeight="false" outlineLevel="0" collapsed="false">
      <c r="B5516" s="23" t="n">
        <v>99</v>
      </c>
      <c r="C5516" s="27" t="s">
        <v>4573</v>
      </c>
      <c r="D5516" s="25" t="s">
        <v>220</v>
      </c>
      <c r="E5516" s="25" t="n">
        <v>4</v>
      </c>
      <c r="F5516" s="25" t="n">
        <v>1968</v>
      </c>
      <c r="G5516" s="25" t="s">
        <v>50</v>
      </c>
      <c r="H5516" s="26" t="n">
        <v>1020</v>
      </c>
      <c r="I5516" s="26" t="n">
        <f aca="false">E5516*H5516</f>
        <v>4080</v>
      </c>
      <c r="J5516" s="22"/>
    </row>
    <row r="5517" customFormat="false" ht="12.75" hidden="false" customHeight="false" outlineLevel="0" collapsed="false">
      <c r="B5517" s="23" t="n">
        <v>100</v>
      </c>
      <c r="C5517" s="27" t="s">
        <v>4574</v>
      </c>
      <c r="D5517" s="25" t="s">
        <v>220</v>
      </c>
      <c r="E5517" s="25" t="n">
        <v>6</v>
      </c>
      <c r="F5517" s="25" t="n">
        <v>1968</v>
      </c>
      <c r="G5517" s="25" t="s">
        <v>50</v>
      </c>
      <c r="H5517" s="26" t="n">
        <v>34</v>
      </c>
      <c r="I5517" s="26" t="n">
        <f aca="false">E5517*H5517</f>
        <v>204</v>
      </c>
      <c r="J5517" s="22"/>
    </row>
    <row r="5518" customFormat="false" ht="12.75" hidden="false" customHeight="false" outlineLevel="0" collapsed="false">
      <c r="B5518" s="23" t="n">
        <v>101</v>
      </c>
      <c r="C5518" s="27" t="s">
        <v>4575</v>
      </c>
      <c r="D5518" s="25" t="s">
        <v>220</v>
      </c>
      <c r="E5518" s="25" t="n">
        <v>1</v>
      </c>
      <c r="F5518" s="25" t="n">
        <v>1968</v>
      </c>
      <c r="G5518" s="25" t="s">
        <v>50</v>
      </c>
      <c r="H5518" s="26" t="n">
        <v>136</v>
      </c>
      <c r="I5518" s="26" t="n">
        <f aca="false">E5518*H5518</f>
        <v>136</v>
      </c>
      <c r="J5518" s="22"/>
    </row>
    <row r="5519" customFormat="false" ht="12.75" hidden="false" customHeight="false" outlineLevel="0" collapsed="false">
      <c r="B5519" s="23" t="n">
        <v>102</v>
      </c>
      <c r="C5519" s="27" t="s">
        <v>4576</v>
      </c>
      <c r="D5519" s="25" t="s">
        <v>220</v>
      </c>
      <c r="E5519" s="25" t="n">
        <v>2</v>
      </c>
      <c r="F5519" s="25" t="n">
        <v>1968</v>
      </c>
      <c r="G5519" s="25" t="s">
        <v>50</v>
      </c>
      <c r="H5519" s="26" t="n">
        <v>6800</v>
      </c>
      <c r="I5519" s="26" t="n">
        <f aca="false">E5519*H5519</f>
        <v>13600</v>
      </c>
      <c r="J5519" s="22"/>
    </row>
    <row r="5520" customFormat="false" ht="12.75" hidden="false" customHeight="false" outlineLevel="0" collapsed="false">
      <c r="B5520" s="69" t="s">
        <v>4577</v>
      </c>
      <c r="C5520" s="69"/>
      <c r="D5520" s="69"/>
      <c r="E5520" s="25"/>
      <c r="F5520" s="25"/>
      <c r="G5520" s="25"/>
      <c r="H5520" s="26"/>
      <c r="I5520" s="26"/>
      <c r="J5520" s="22"/>
    </row>
    <row r="5521" customFormat="false" ht="12.75" hidden="false" customHeight="false" outlineLevel="0" collapsed="false">
      <c r="B5521" s="39"/>
      <c r="C5521" s="24" t="s">
        <v>4578</v>
      </c>
      <c r="D5521" s="25"/>
      <c r="E5521" s="25"/>
      <c r="F5521" s="25"/>
      <c r="G5521" s="25"/>
      <c r="H5521" s="26"/>
      <c r="I5521" s="26"/>
      <c r="J5521" s="22"/>
    </row>
    <row r="5522" customFormat="false" ht="12.75" hidden="false" customHeight="false" outlineLevel="0" collapsed="false">
      <c r="B5522" s="23" t="n">
        <v>103</v>
      </c>
      <c r="C5522" s="27" t="s">
        <v>4579</v>
      </c>
      <c r="D5522" s="25" t="s">
        <v>220</v>
      </c>
      <c r="E5522" s="25" t="n">
        <v>101</v>
      </c>
      <c r="F5522" s="25" t="n">
        <v>1972</v>
      </c>
      <c r="G5522" s="25" t="s">
        <v>50</v>
      </c>
      <c r="H5522" s="26" t="n">
        <v>500</v>
      </c>
      <c r="I5522" s="26" t="n">
        <f aca="false">E5522*H5522</f>
        <v>50500</v>
      </c>
      <c r="J5522" s="22"/>
    </row>
    <row r="5523" customFormat="false" ht="12.75" hidden="false" customHeight="false" outlineLevel="0" collapsed="false">
      <c r="B5523" s="23" t="n">
        <v>104</v>
      </c>
      <c r="C5523" s="27" t="s">
        <v>4580</v>
      </c>
      <c r="D5523" s="25" t="s">
        <v>220</v>
      </c>
      <c r="E5523" s="25" t="n">
        <v>52</v>
      </c>
      <c r="F5523" s="25" t="n">
        <v>1972</v>
      </c>
      <c r="G5523" s="25" t="s">
        <v>50</v>
      </c>
      <c r="H5523" s="26" t="n">
        <v>189</v>
      </c>
      <c r="I5523" s="26" t="n">
        <f aca="false">E5523*H5523</f>
        <v>9828</v>
      </c>
      <c r="J5523" s="22"/>
    </row>
    <row r="5524" customFormat="false" ht="12.75" hidden="false" customHeight="false" outlineLevel="0" collapsed="false">
      <c r="B5524" s="23" t="n">
        <v>105</v>
      </c>
      <c r="C5524" s="27" t="s">
        <v>4581</v>
      </c>
      <c r="D5524" s="25" t="s">
        <v>220</v>
      </c>
      <c r="E5524" s="25" t="n">
        <v>35</v>
      </c>
      <c r="F5524" s="25" t="n">
        <v>1972</v>
      </c>
      <c r="G5524" s="25" t="s">
        <v>50</v>
      </c>
      <c r="H5524" s="26" t="n">
        <v>945</v>
      </c>
      <c r="I5524" s="26" t="n">
        <f aca="false">E5524*H5524</f>
        <v>33075</v>
      </c>
      <c r="J5524" s="22"/>
    </row>
    <row r="5525" customFormat="false" ht="12.75" hidden="false" customHeight="false" outlineLevel="0" collapsed="false">
      <c r="B5525" s="23" t="n">
        <v>106</v>
      </c>
      <c r="C5525" s="27" t="s">
        <v>4582</v>
      </c>
      <c r="D5525" s="25" t="s">
        <v>220</v>
      </c>
      <c r="E5525" s="25" t="n">
        <v>73</v>
      </c>
      <c r="F5525" s="25" t="n">
        <v>1972</v>
      </c>
      <c r="G5525" s="25" t="s">
        <v>50</v>
      </c>
      <c r="H5525" s="26" t="n">
        <v>63</v>
      </c>
      <c r="I5525" s="26" t="n">
        <f aca="false">E5525*H5525</f>
        <v>4599</v>
      </c>
      <c r="J5525" s="22"/>
    </row>
    <row r="5526" customFormat="false" ht="12.75" hidden="false" customHeight="false" outlineLevel="0" collapsed="false">
      <c r="B5526" s="23" t="n">
        <v>107</v>
      </c>
      <c r="C5526" s="27" t="s">
        <v>4583</v>
      </c>
      <c r="D5526" s="25" t="s">
        <v>220</v>
      </c>
      <c r="E5526" s="25" t="n">
        <v>72</v>
      </c>
      <c r="F5526" s="25" t="n">
        <v>1972</v>
      </c>
      <c r="G5526" s="25" t="s">
        <v>50</v>
      </c>
      <c r="H5526" s="26" t="n">
        <v>31.5</v>
      </c>
      <c r="I5526" s="26" t="n">
        <f aca="false">E5526*H5526</f>
        <v>2268</v>
      </c>
      <c r="J5526" s="22"/>
    </row>
    <row r="5527" customFormat="false" ht="12.75" hidden="false" customHeight="false" outlineLevel="0" collapsed="false">
      <c r="B5527" s="69" t="s">
        <v>4584</v>
      </c>
      <c r="C5527" s="69"/>
      <c r="D5527" s="69"/>
      <c r="E5527" s="25"/>
      <c r="F5527" s="25"/>
      <c r="G5527" s="25"/>
      <c r="H5527" s="26"/>
      <c r="I5527" s="26"/>
      <c r="J5527" s="22"/>
    </row>
    <row r="5528" customFormat="false" ht="12.75" hidden="false" customHeight="false" outlineLevel="0" collapsed="false">
      <c r="B5528" s="23"/>
      <c r="C5528" s="24" t="s">
        <v>4585</v>
      </c>
      <c r="D5528" s="25"/>
      <c r="E5528" s="25"/>
      <c r="F5528" s="25"/>
      <c r="G5528" s="25"/>
      <c r="H5528" s="26"/>
      <c r="I5528" s="26"/>
      <c r="J5528" s="22"/>
    </row>
    <row r="5529" customFormat="false" ht="12.75" hidden="false" customHeight="false" outlineLevel="0" collapsed="false">
      <c r="B5529" s="23" t="n">
        <v>108</v>
      </c>
      <c r="C5529" s="27" t="s">
        <v>4586</v>
      </c>
      <c r="D5529" s="25" t="s">
        <v>220</v>
      </c>
      <c r="E5529" s="25" t="n">
        <v>1</v>
      </c>
      <c r="F5529" s="25" t="n">
        <v>1974</v>
      </c>
      <c r="G5529" s="25" t="s">
        <v>50</v>
      </c>
      <c r="H5529" s="26" t="n">
        <v>2808</v>
      </c>
      <c r="I5529" s="26" t="n">
        <f aca="false">E5529*H5529</f>
        <v>2808</v>
      </c>
      <c r="J5529" s="22"/>
    </row>
    <row r="5530" customFormat="false" ht="12.75" hidden="false" customHeight="false" outlineLevel="0" collapsed="false">
      <c r="B5530" s="23" t="n">
        <v>109</v>
      </c>
      <c r="C5530" s="27" t="s">
        <v>4587</v>
      </c>
      <c r="D5530" s="25" t="s">
        <v>220</v>
      </c>
      <c r="E5530" s="25" t="n">
        <v>2</v>
      </c>
      <c r="F5530" s="25" t="n">
        <v>1974</v>
      </c>
      <c r="G5530" s="25" t="s">
        <v>50</v>
      </c>
      <c r="H5530" s="26" t="n">
        <v>3240</v>
      </c>
      <c r="I5530" s="26" t="n">
        <f aca="false">E5530*H5530</f>
        <v>6480</v>
      </c>
      <c r="J5530" s="22"/>
    </row>
    <row r="5531" customFormat="false" ht="12.75" hidden="false" customHeight="false" outlineLevel="0" collapsed="false">
      <c r="B5531" s="23" t="n">
        <v>110</v>
      </c>
      <c r="C5531" s="27" t="s">
        <v>4588</v>
      </c>
      <c r="D5531" s="25" t="s">
        <v>220</v>
      </c>
      <c r="E5531" s="25" t="n">
        <v>8</v>
      </c>
      <c r="F5531" s="25" t="n">
        <v>1974</v>
      </c>
      <c r="G5531" s="25" t="s">
        <v>50</v>
      </c>
      <c r="H5531" s="26" t="n">
        <v>351</v>
      </c>
      <c r="I5531" s="26" t="n">
        <f aca="false">E5531*H5531</f>
        <v>2808</v>
      </c>
      <c r="J5531" s="22"/>
    </row>
    <row r="5532" customFormat="false" ht="12.75" hidden="false" customHeight="false" outlineLevel="0" collapsed="false">
      <c r="B5532" s="23" t="n">
        <v>111</v>
      </c>
      <c r="C5532" s="27" t="s">
        <v>4589</v>
      </c>
      <c r="D5532" s="25" t="s">
        <v>220</v>
      </c>
      <c r="E5532" s="25" t="n">
        <v>6</v>
      </c>
      <c r="F5532" s="25" t="n">
        <v>1974</v>
      </c>
      <c r="G5532" s="25" t="s">
        <v>50</v>
      </c>
      <c r="H5532" s="26" t="n">
        <v>1080</v>
      </c>
      <c r="I5532" s="26" t="n">
        <f aca="false">E5532*H5532</f>
        <v>6480</v>
      </c>
      <c r="J5532" s="22"/>
    </row>
    <row r="5533" customFormat="false" ht="12.75" hidden="false" customHeight="false" outlineLevel="0" collapsed="false">
      <c r="B5533" s="23"/>
      <c r="C5533" s="24" t="s">
        <v>4590</v>
      </c>
      <c r="D5533" s="25"/>
      <c r="E5533" s="25"/>
      <c r="F5533" s="25"/>
      <c r="G5533" s="25"/>
      <c r="H5533" s="26"/>
      <c r="I5533" s="26"/>
      <c r="J5533" s="22"/>
    </row>
    <row r="5534" customFormat="false" ht="12.75" hidden="false" customHeight="false" outlineLevel="0" collapsed="false">
      <c r="B5534" s="23" t="n">
        <v>112</v>
      </c>
      <c r="C5534" s="27" t="s">
        <v>4591</v>
      </c>
      <c r="D5534" s="25" t="s">
        <v>220</v>
      </c>
      <c r="E5534" s="25" t="n">
        <v>15</v>
      </c>
      <c r="F5534" s="25" t="n">
        <v>1974</v>
      </c>
      <c r="G5534" s="25" t="s">
        <v>50</v>
      </c>
      <c r="H5534" s="26" t="n">
        <v>441</v>
      </c>
      <c r="I5534" s="26" t="n">
        <f aca="false">E5534*H5534</f>
        <v>6615</v>
      </c>
      <c r="J5534" s="22"/>
    </row>
    <row r="5535" customFormat="false" ht="12.75" hidden="false" customHeight="false" outlineLevel="0" collapsed="false">
      <c r="B5535" s="23" t="n">
        <v>113</v>
      </c>
      <c r="C5535" s="27" t="s">
        <v>4592</v>
      </c>
      <c r="D5535" s="25" t="s">
        <v>220</v>
      </c>
      <c r="E5535" s="25" t="n">
        <v>12</v>
      </c>
      <c r="F5535" s="25" t="n">
        <v>1974</v>
      </c>
      <c r="G5535" s="25" t="s">
        <v>50</v>
      </c>
      <c r="H5535" s="26" t="n">
        <v>327.6</v>
      </c>
      <c r="I5535" s="26" t="n">
        <f aca="false">E5535*H5535</f>
        <v>3931.2</v>
      </c>
      <c r="J5535" s="22"/>
    </row>
    <row r="5536" customFormat="false" ht="12.75" hidden="false" customHeight="false" outlineLevel="0" collapsed="false">
      <c r="B5536" s="23" t="n">
        <v>114</v>
      </c>
      <c r="C5536" s="27" t="s">
        <v>4593</v>
      </c>
      <c r="D5536" s="25" t="s">
        <v>220</v>
      </c>
      <c r="E5536" s="25" t="n">
        <v>7</v>
      </c>
      <c r="F5536" s="25" t="n">
        <v>1974</v>
      </c>
      <c r="G5536" s="25" t="s">
        <v>50</v>
      </c>
      <c r="H5536" s="26" t="n">
        <v>2835</v>
      </c>
      <c r="I5536" s="26" t="n">
        <f aca="false">E5536*H5536</f>
        <v>19845</v>
      </c>
      <c r="J5536" s="22"/>
    </row>
    <row r="5537" customFormat="false" ht="12.75" hidden="false" customHeight="false" outlineLevel="0" collapsed="false">
      <c r="B5537" s="23" t="n">
        <v>115</v>
      </c>
      <c r="C5537" s="27" t="s">
        <v>4594</v>
      </c>
      <c r="D5537" s="25" t="s">
        <v>220</v>
      </c>
      <c r="E5537" s="25" t="n">
        <v>35</v>
      </c>
      <c r="F5537" s="25" t="n">
        <v>1974</v>
      </c>
      <c r="G5537" s="25" t="s">
        <v>50</v>
      </c>
      <c r="H5537" s="26" t="n">
        <v>288</v>
      </c>
      <c r="I5537" s="26" t="n">
        <f aca="false">E5537*H5537</f>
        <v>10080</v>
      </c>
      <c r="J5537" s="22"/>
    </row>
    <row r="5538" customFormat="false" ht="12.75" hidden="false" customHeight="false" outlineLevel="0" collapsed="false">
      <c r="B5538" s="23" t="n">
        <v>116</v>
      </c>
      <c r="C5538" s="27" t="s">
        <v>4595</v>
      </c>
      <c r="D5538" s="25" t="s">
        <v>220</v>
      </c>
      <c r="E5538" s="25" t="n">
        <v>6</v>
      </c>
      <c r="F5538" s="25" t="n">
        <v>1974</v>
      </c>
      <c r="G5538" s="25" t="s">
        <v>50</v>
      </c>
      <c r="H5538" s="26" t="n">
        <v>4036.5</v>
      </c>
      <c r="I5538" s="26" t="n">
        <f aca="false">E5538*H5538</f>
        <v>24219</v>
      </c>
      <c r="J5538" s="22"/>
    </row>
    <row r="5539" customFormat="false" ht="12.75" hidden="false" customHeight="false" outlineLevel="0" collapsed="false">
      <c r="B5539" s="23" t="n">
        <v>117</v>
      </c>
      <c r="C5539" s="27" t="s">
        <v>4596</v>
      </c>
      <c r="D5539" s="25" t="s">
        <v>220</v>
      </c>
      <c r="E5539" s="25" t="n">
        <v>27</v>
      </c>
      <c r="F5539" s="25" t="n">
        <v>1974</v>
      </c>
      <c r="G5539" s="25" t="s">
        <v>50</v>
      </c>
      <c r="H5539" s="26" t="n">
        <v>2398.5</v>
      </c>
      <c r="I5539" s="26" t="n">
        <f aca="false">E5539*H5539</f>
        <v>64759.5</v>
      </c>
      <c r="J5539" s="22"/>
    </row>
    <row r="5540" customFormat="false" ht="12.75" hidden="false" customHeight="false" outlineLevel="0" collapsed="false">
      <c r="B5540" s="23" t="n">
        <v>118</v>
      </c>
      <c r="C5540" s="27" t="s">
        <v>4597</v>
      </c>
      <c r="D5540" s="25" t="s">
        <v>220</v>
      </c>
      <c r="E5540" s="25" t="n">
        <v>1</v>
      </c>
      <c r="F5540" s="25" t="n">
        <v>1974</v>
      </c>
      <c r="G5540" s="25" t="s">
        <v>50</v>
      </c>
      <c r="H5540" s="26" t="n">
        <v>877.5</v>
      </c>
      <c r="I5540" s="26" t="n">
        <f aca="false">E5540*H5540</f>
        <v>877.5</v>
      </c>
      <c r="J5540" s="22"/>
    </row>
    <row r="5541" customFormat="false" ht="12.75" hidden="false" customHeight="false" outlineLevel="0" collapsed="false">
      <c r="B5541" s="23"/>
      <c r="C5541" s="24" t="s">
        <v>4598</v>
      </c>
      <c r="D5541" s="25"/>
      <c r="E5541" s="25"/>
      <c r="F5541" s="25"/>
      <c r="G5541" s="25"/>
      <c r="H5541" s="26"/>
      <c r="I5541" s="26"/>
      <c r="J5541" s="22"/>
    </row>
    <row r="5542" customFormat="false" ht="12.75" hidden="false" customHeight="false" outlineLevel="0" collapsed="false">
      <c r="B5542" s="23" t="n">
        <v>119</v>
      </c>
      <c r="C5542" s="27" t="s">
        <v>3456</v>
      </c>
      <c r="D5542" s="25" t="s">
        <v>220</v>
      </c>
      <c r="E5542" s="25" t="n">
        <v>10</v>
      </c>
      <c r="F5542" s="25" t="n">
        <v>1976</v>
      </c>
      <c r="G5542" s="25" t="s">
        <v>50</v>
      </c>
      <c r="H5542" s="26" t="n">
        <v>263.25</v>
      </c>
      <c r="I5542" s="26" t="n">
        <f aca="false">E5542*H5542</f>
        <v>2632.5</v>
      </c>
      <c r="J5542" s="22"/>
    </row>
    <row r="5543" customFormat="false" ht="12.75" hidden="false" customHeight="false" outlineLevel="0" collapsed="false">
      <c r="B5543" s="23" t="n">
        <v>120</v>
      </c>
      <c r="C5543" s="27" t="s">
        <v>4599</v>
      </c>
      <c r="D5543" s="25" t="s">
        <v>220</v>
      </c>
      <c r="E5543" s="25" t="n">
        <v>16</v>
      </c>
      <c r="F5543" s="25" t="n">
        <v>1976</v>
      </c>
      <c r="G5543" s="25" t="s">
        <v>50</v>
      </c>
      <c r="H5543" s="26" t="n">
        <v>122.85</v>
      </c>
      <c r="I5543" s="26" t="n">
        <f aca="false">E5543*H5543</f>
        <v>1965.6</v>
      </c>
      <c r="J5543" s="22"/>
    </row>
    <row r="5544" customFormat="false" ht="12.75" hidden="false" customHeight="false" outlineLevel="0" collapsed="false">
      <c r="B5544" s="23" t="n">
        <v>121</v>
      </c>
      <c r="C5544" s="27" t="s">
        <v>4600</v>
      </c>
      <c r="D5544" s="25" t="s">
        <v>220</v>
      </c>
      <c r="E5544" s="25" t="n">
        <v>3</v>
      </c>
      <c r="F5544" s="25" t="n">
        <v>1976</v>
      </c>
      <c r="G5544" s="25" t="s">
        <v>50</v>
      </c>
      <c r="H5544" s="26" t="n">
        <v>380.25</v>
      </c>
      <c r="I5544" s="26" t="n">
        <f aca="false">E5544*H5544</f>
        <v>1140.75</v>
      </c>
      <c r="J5544" s="22"/>
    </row>
    <row r="5545" customFormat="false" ht="12.75" hidden="false" customHeight="false" outlineLevel="0" collapsed="false">
      <c r="B5545" s="23" t="n">
        <v>122</v>
      </c>
      <c r="C5545" s="27" t="s">
        <v>4601</v>
      </c>
      <c r="D5545" s="25" t="s">
        <v>220</v>
      </c>
      <c r="E5545" s="25" t="n">
        <v>4</v>
      </c>
      <c r="F5545" s="25" t="n">
        <v>1976</v>
      </c>
      <c r="G5545" s="25" t="s">
        <v>50</v>
      </c>
      <c r="H5545" s="26" t="n">
        <v>351</v>
      </c>
      <c r="I5545" s="26" t="n">
        <f aca="false">E5545*H5545</f>
        <v>1404</v>
      </c>
      <c r="J5545" s="22"/>
    </row>
    <row r="5546" customFormat="false" ht="12.75" hidden="false" customHeight="false" outlineLevel="0" collapsed="false">
      <c r="B5546" s="23" t="n">
        <v>123</v>
      </c>
      <c r="C5546" s="27" t="s">
        <v>4602</v>
      </c>
      <c r="D5546" s="25" t="s">
        <v>220</v>
      </c>
      <c r="E5546" s="25" t="n">
        <v>4</v>
      </c>
      <c r="F5546" s="25" t="n">
        <v>1976</v>
      </c>
      <c r="G5546" s="25" t="s">
        <v>50</v>
      </c>
      <c r="H5546" s="26" t="n">
        <v>175.5</v>
      </c>
      <c r="I5546" s="26" t="n">
        <f aca="false">E5546*H5546</f>
        <v>702</v>
      </c>
      <c r="J5546" s="22"/>
    </row>
    <row r="5547" customFormat="false" ht="12.75" hidden="false" customHeight="false" outlineLevel="0" collapsed="false">
      <c r="B5547" s="23" t="n">
        <v>124</v>
      </c>
      <c r="C5547" s="27" t="s">
        <v>4603</v>
      </c>
      <c r="D5547" s="25" t="s">
        <v>220</v>
      </c>
      <c r="E5547" s="25" t="n">
        <v>2</v>
      </c>
      <c r="F5547" s="25" t="n">
        <v>1976</v>
      </c>
      <c r="G5547" s="25" t="s">
        <v>50</v>
      </c>
      <c r="H5547" s="26" t="n">
        <v>702</v>
      </c>
      <c r="I5547" s="26" t="n">
        <f aca="false">E5547*H5547</f>
        <v>1404</v>
      </c>
      <c r="J5547" s="22"/>
    </row>
    <row r="5548" customFormat="false" ht="12.75" hidden="false" customHeight="false" outlineLevel="0" collapsed="false">
      <c r="B5548" s="23" t="n">
        <v>125</v>
      </c>
      <c r="C5548" s="27" t="s">
        <v>4604</v>
      </c>
      <c r="D5548" s="25" t="s">
        <v>220</v>
      </c>
      <c r="E5548" s="25" t="n">
        <v>2</v>
      </c>
      <c r="F5548" s="25" t="n">
        <v>1976</v>
      </c>
      <c r="G5548" s="25" t="s">
        <v>50</v>
      </c>
      <c r="H5548" s="26" t="n">
        <v>1105</v>
      </c>
      <c r="I5548" s="26" t="n">
        <f aca="false">E5548*H5548</f>
        <v>2210</v>
      </c>
      <c r="J5548" s="22"/>
    </row>
    <row r="5549" customFormat="false" ht="12.75" hidden="false" customHeight="false" outlineLevel="0" collapsed="false">
      <c r="B5549" s="23" t="n">
        <v>126</v>
      </c>
      <c r="C5549" s="27" t="s">
        <v>4605</v>
      </c>
      <c r="D5549" s="25" t="s">
        <v>220</v>
      </c>
      <c r="E5549" s="25" t="n">
        <v>6</v>
      </c>
      <c r="F5549" s="25" t="n">
        <v>1976</v>
      </c>
      <c r="G5549" s="25" t="s">
        <v>50</v>
      </c>
      <c r="H5549" s="26" t="n">
        <v>2600</v>
      </c>
      <c r="I5549" s="26" t="n">
        <f aca="false">E5549*H5549</f>
        <v>15600</v>
      </c>
      <c r="J5549" s="22"/>
    </row>
    <row r="5550" customFormat="false" ht="12.75" hidden="false" customHeight="false" outlineLevel="0" collapsed="false">
      <c r="B5550" s="23" t="n">
        <v>127</v>
      </c>
      <c r="C5550" s="27" t="s">
        <v>4606</v>
      </c>
      <c r="D5550" s="25" t="s">
        <v>220</v>
      </c>
      <c r="E5550" s="25" t="n">
        <v>3</v>
      </c>
      <c r="F5550" s="25" t="n">
        <v>1976</v>
      </c>
      <c r="G5550" s="25" t="s">
        <v>50</v>
      </c>
      <c r="H5550" s="26" t="n">
        <v>936</v>
      </c>
      <c r="I5550" s="26" t="n">
        <f aca="false">E5550*H5550</f>
        <v>2808</v>
      </c>
      <c r="J5550" s="22"/>
    </row>
    <row r="5551" customFormat="false" ht="12.75" hidden="false" customHeight="false" outlineLevel="0" collapsed="false">
      <c r="B5551" s="23"/>
      <c r="C5551" s="24" t="s">
        <v>4607</v>
      </c>
      <c r="D5551" s="25"/>
      <c r="E5551" s="25"/>
      <c r="F5551" s="25"/>
      <c r="G5551" s="25"/>
      <c r="H5551" s="26"/>
      <c r="I5551" s="26"/>
      <c r="J5551" s="22"/>
    </row>
    <row r="5552" customFormat="false" ht="12.75" hidden="false" customHeight="false" outlineLevel="0" collapsed="false">
      <c r="B5552" s="23" t="n">
        <v>128</v>
      </c>
      <c r="C5552" s="27" t="s">
        <v>4608</v>
      </c>
      <c r="D5552" s="25" t="s">
        <v>220</v>
      </c>
      <c r="E5552" s="25" t="n">
        <v>11</v>
      </c>
      <c r="F5552" s="25" t="n">
        <v>1976</v>
      </c>
      <c r="G5552" s="25" t="s">
        <v>50</v>
      </c>
      <c r="H5552" s="26" t="n">
        <v>432</v>
      </c>
      <c r="I5552" s="26" t="n">
        <f aca="false">E5552*H5552</f>
        <v>4752</v>
      </c>
      <c r="J5552" s="22"/>
    </row>
    <row r="5553" customFormat="false" ht="12.75" hidden="false" customHeight="false" outlineLevel="0" collapsed="false">
      <c r="B5553" s="23" t="n">
        <v>129</v>
      </c>
      <c r="C5553" s="27" t="s">
        <v>4609</v>
      </c>
      <c r="D5553" s="25" t="s">
        <v>220</v>
      </c>
      <c r="E5553" s="25" t="n">
        <v>8</v>
      </c>
      <c r="F5553" s="25" t="n">
        <v>1976</v>
      </c>
      <c r="G5553" s="25" t="s">
        <v>50</v>
      </c>
      <c r="H5553" s="26" t="n">
        <v>468</v>
      </c>
      <c r="I5553" s="26" t="n">
        <f aca="false">E5553*H5553</f>
        <v>3744</v>
      </c>
      <c r="J5553" s="22"/>
    </row>
    <row r="5554" customFormat="false" ht="12.75" hidden="false" customHeight="false" outlineLevel="0" collapsed="false">
      <c r="B5554" s="23" t="n">
        <v>130</v>
      </c>
      <c r="C5554" s="27" t="s">
        <v>4610</v>
      </c>
      <c r="D5554" s="25" t="s">
        <v>220</v>
      </c>
      <c r="E5554" s="25" t="n">
        <v>19</v>
      </c>
      <c r="F5554" s="25" t="n">
        <v>1976</v>
      </c>
      <c r="G5554" s="25" t="s">
        <v>50</v>
      </c>
      <c r="H5554" s="26" t="n">
        <v>82.8</v>
      </c>
      <c r="I5554" s="26" t="n">
        <f aca="false">E5554*H5554</f>
        <v>1573.2</v>
      </c>
      <c r="J5554" s="22"/>
    </row>
    <row r="5555" customFormat="false" ht="12.75" hidden="false" customHeight="false" outlineLevel="0" collapsed="false">
      <c r="B5555" s="23" t="n">
        <v>131</v>
      </c>
      <c r="C5555" s="27" t="s">
        <v>3459</v>
      </c>
      <c r="D5555" s="25" t="s">
        <v>220</v>
      </c>
      <c r="E5555" s="25" t="n">
        <v>6</v>
      </c>
      <c r="F5555" s="25" t="n">
        <v>1976</v>
      </c>
      <c r="G5555" s="25" t="s">
        <v>50</v>
      </c>
      <c r="H5555" s="26" t="n">
        <v>3120</v>
      </c>
      <c r="I5555" s="26" t="n">
        <f aca="false">E5555*H5555</f>
        <v>18720</v>
      </c>
      <c r="J5555" s="22"/>
    </row>
    <row r="5556" customFormat="false" ht="12.75" hidden="false" customHeight="false" outlineLevel="0" collapsed="false">
      <c r="B5556" s="23" t="n">
        <v>132</v>
      </c>
      <c r="C5556" s="27" t="s">
        <v>4611</v>
      </c>
      <c r="D5556" s="25" t="s">
        <v>220</v>
      </c>
      <c r="E5556" s="25" t="n">
        <v>4</v>
      </c>
      <c r="F5556" s="25" t="n">
        <v>1976</v>
      </c>
      <c r="G5556" s="25" t="s">
        <v>50</v>
      </c>
      <c r="H5556" s="26" t="n">
        <v>2340</v>
      </c>
      <c r="I5556" s="26" t="n">
        <f aca="false">E5556*H5556</f>
        <v>9360</v>
      </c>
      <c r="J5556" s="22"/>
    </row>
    <row r="5557" customFormat="false" ht="12.75" hidden="false" customHeight="false" outlineLevel="0" collapsed="false">
      <c r="B5557" s="23" t="n">
        <v>133</v>
      </c>
      <c r="C5557" s="27" t="s">
        <v>4612</v>
      </c>
      <c r="D5557" s="25" t="s">
        <v>220</v>
      </c>
      <c r="E5557" s="25" t="n">
        <v>1</v>
      </c>
      <c r="F5557" s="25" t="n">
        <v>1976</v>
      </c>
      <c r="G5557" s="25" t="s">
        <v>50</v>
      </c>
      <c r="H5557" s="26" t="n">
        <v>3120</v>
      </c>
      <c r="I5557" s="26" t="n">
        <f aca="false">E5557*H5557</f>
        <v>3120</v>
      </c>
      <c r="J5557" s="22"/>
    </row>
    <row r="5558" customFormat="false" ht="12.75" hidden="false" customHeight="false" outlineLevel="0" collapsed="false">
      <c r="B5558" s="23" t="n">
        <v>134</v>
      </c>
      <c r="C5558" s="27" t="s">
        <v>4613</v>
      </c>
      <c r="D5558" s="25" t="s">
        <v>220</v>
      </c>
      <c r="E5558" s="25" t="n">
        <v>3</v>
      </c>
      <c r="F5558" s="25" t="n">
        <v>1976</v>
      </c>
      <c r="G5558" s="25" t="s">
        <v>50</v>
      </c>
      <c r="H5558" s="26" t="n">
        <v>204</v>
      </c>
      <c r="I5558" s="26" t="n">
        <f aca="false">E5558*H5558</f>
        <v>612</v>
      </c>
      <c r="J5558" s="22"/>
    </row>
    <row r="5559" customFormat="false" ht="12.75" hidden="false" customHeight="false" outlineLevel="0" collapsed="false">
      <c r="B5559" s="23" t="n">
        <v>135</v>
      </c>
      <c r="C5559" s="27" t="s">
        <v>4614</v>
      </c>
      <c r="D5559" s="25" t="s">
        <v>220</v>
      </c>
      <c r="E5559" s="25" t="n">
        <v>1</v>
      </c>
      <c r="F5559" s="25" t="n">
        <v>1976</v>
      </c>
      <c r="G5559" s="25" t="s">
        <v>50</v>
      </c>
      <c r="H5559" s="26" t="n">
        <v>605.2</v>
      </c>
      <c r="I5559" s="26" t="n">
        <f aca="false">E5559*H5559</f>
        <v>605.2</v>
      </c>
      <c r="J5559" s="22"/>
    </row>
    <row r="5560" customFormat="false" ht="12.75" hidden="false" customHeight="false" outlineLevel="0" collapsed="false">
      <c r="B5560" s="23" t="n">
        <v>136</v>
      </c>
      <c r="C5560" s="27" t="s">
        <v>4615</v>
      </c>
      <c r="D5560" s="25" t="s">
        <v>220</v>
      </c>
      <c r="E5560" s="25" t="n">
        <v>8</v>
      </c>
      <c r="F5560" s="25" t="n">
        <v>1976</v>
      </c>
      <c r="G5560" s="25" t="s">
        <v>50</v>
      </c>
      <c r="H5560" s="26" t="n">
        <v>1020</v>
      </c>
      <c r="I5560" s="26" t="n">
        <f aca="false">E5560*H5560</f>
        <v>8160</v>
      </c>
      <c r="J5560" s="22"/>
    </row>
    <row r="5561" customFormat="false" ht="12.75" hidden="false" customHeight="false" outlineLevel="0" collapsed="false">
      <c r="B5561" s="23"/>
      <c r="C5561" s="24" t="s">
        <v>4616</v>
      </c>
      <c r="D5561" s="25"/>
      <c r="E5561" s="25"/>
      <c r="F5561" s="25"/>
      <c r="G5561" s="25"/>
      <c r="H5561" s="26"/>
      <c r="I5561" s="26"/>
      <c r="J5561" s="22"/>
    </row>
    <row r="5562" customFormat="false" ht="12.75" hidden="false" customHeight="false" outlineLevel="0" collapsed="false">
      <c r="B5562" s="23" t="n">
        <v>137</v>
      </c>
      <c r="C5562" s="27" t="s">
        <v>4617</v>
      </c>
      <c r="D5562" s="25" t="s">
        <v>2280</v>
      </c>
      <c r="E5562" s="25" t="n">
        <v>1</v>
      </c>
      <c r="F5562" s="25" t="n">
        <v>1962</v>
      </c>
      <c r="G5562" s="25" t="s">
        <v>223</v>
      </c>
      <c r="H5562" s="26" t="n">
        <v>2700</v>
      </c>
      <c r="I5562" s="26" t="n">
        <f aca="false">E5562*H5562</f>
        <v>2700</v>
      </c>
      <c r="J5562" s="22"/>
    </row>
    <row r="5563" customFormat="false" ht="12.75" hidden="false" customHeight="false" outlineLevel="0" collapsed="false">
      <c r="B5563" s="23" t="n">
        <v>138</v>
      </c>
      <c r="C5563" s="27" t="s">
        <v>4618</v>
      </c>
      <c r="D5563" s="25" t="s">
        <v>2280</v>
      </c>
      <c r="E5563" s="25" t="n">
        <v>4</v>
      </c>
      <c r="F5563" s="25" t="n">
        <v>1962</v>
      </c>
      <c r="G5563" s="25" t="s">
        <v>223</v>
      </c>
      <c r="H5563" s="26" t="n">
        <v>2136</v>
      </c>
      <c r="I5563" s="26" t="n">
        <f aca="false">E5563*H5563</f>
        <v>8544</v>
      </c>
      <c r="J5563" s="22"/>
    </row>
    <row r="5564" customFormat="false" ht="12.75" hidden="false" customHeight="false" outlineLevel="0" collapsed="false">
      <c r="B5564" s="23" t="n">
        <v>139</v>
      </c>
      <c r="C5564" s="27" t="s">
        <v>4619</v>
      </c>
      <c r="D5564" s="25" t="s">
        <v>220</v>
      </c>
      <c r="E5564" s="25" t="n">
        <v>8</v>
      </c>
      <c r="F5564" s="25" t="n">
        <v>1962</v>
      </c>
      <c r="G5564" s="25" t="s">
        <v>50</v>
      </c>
      <c r="H5564" s="26" t="n">
        <v>7350</v>
      </c>
      <c r="I5564" s="26" t="n">
        <f aca="false">E5564*H5564</f>
        <v>58800</v>
      </c>
      <c r="J5564" s="22"/>
    </row>
    <row r="5565" customFormat="false" ht="12.75" hidden="false" customHeight="false" outlineLevel="0" collapsed="false">
      <c r="B5565" s="23" t="n">
        <v>140</v>
      </c>
      <c r="C5565" s="27" t="s">
        <v>4620</v>
      </c>
      <c r="D5565" s="25" t="s">
        <v>220</v>
      </c>
      <c r="E5565" s="25" t="n">
        <v>10</v>
      </c>
      <c r="F5565" s="25" t="n">
        <v>1962</v>
      </c>
      <c r="G5565" s="25" t="s">
        <v>50</v>
      </c>
      <c r="H5565" s="26" t="n">
        <v>896</v>
      </c>
      <c r="I5565" s="26" t="n">
        <f aca="false">E5565*H5565</f>
        <v>8960</v>
      </c>
      <c r="J5565" s="22"/>
    </row>
    <row r="5566" customFormat="false" ht="12.75" hidden="false" customHeight="false" outlineLevel="0" collapsed="false">
      <c r="B5566" s="23"/>
      <c r="C5566" s="24" t="s">
        <v>4621</v>
      </c>
      <c r="D5566" s="25"/>
      <c r="E5566" s="25"/>
      <c r="F5566" s="25"/>
      <c r="G5566" s="25"/>
      <c r="H5566" s="26"/>
      <c r="I5566" s="26"/>
      <c r="J5566" s="22"/>
    </row>
    <row r="5567" customFormat="false" ht="12.75" hidden="false" customHeight="false" outlineLevel="0" collapsed="false">
      <c r="B5567" s="23" t="n">
        <v>141</v>
      </c>
      <c r="C5567" s="27" t="s">
        <v>4622</v>
      </c>
      <c r="D5567" s="25" t="s">
        <v>220</v>
      </c>
      <c r="E5567" s="25" t="n">
        <v>3</v>
      </c>
      <c r="F5567" s="25" t="n">
        <v>1961</v>
      </c>
      <c r="G5567" s="25" t="s">
        <v>50</v>
      </c>
      <c r="H5567" s="26" t="n">
        <v>726.75</v>
      </c>
      <c r="I5567" s="26" t="n">
        <f aca="false">E5567*H5567</f>
        <v>2180.25</v>
      </c>
      <c r="J5567" s="22"/>
    </row>
    <row r="5568" customFormat="false" ht="12.75" hidden="false" customHeight="false" outlineLevel="0" collapsed="false">
      <c r="B5568" s="23"/>
      <c r="C5568" s="24" t="s">
        <v>4623</v>
      </c>
      <c r="D5568" s="25"/>
      <c r="E5568" s="25"/>
      <c r="F5568" s="25"/>
      <c r="G5568" s="25"/>
      <c r="H5568" s="26"/>
      <c r="I5568" s="26"/>
      <c r="J5568" s="22"/>
    </row>
    <row r="5569" customFormat="false" ht="12.75" hidden="false" customHeight="false" outlineLevel="0" collapsed="false">
      <c r="B5569" s="23" t="n">
        <v>142</v>
      </c>
      <c r="C5569" s="27" t="s">
        <v>4624</v>
      </c>
      <c r="D5569" s="25" t="s">
        <v>220</v>
      </c>
      <c r="E5569" s="25" t="n">
        <v>23</v>
      </c>
      <c r="F5569" s="25" t="n">
        <v>1974</v>
      </c>
      <c r="G5569" s="25" t="s">
        <v>50</v>
      </c>
      <c r="H5569" s="26" t="n">
        <v>956.25</v>
      </c>
      <c r="I5569" s="26" t="n">
        <f aca="false">E5569*H5569</f>
        <v>21993.75</v>
      </c>
      <c r="J5569" s="22"/>
    </row>
    <row r="5570" customFormat="false" ht="12.75" hidden="false" customHeight="false" outlineLevel="0" collapsed="false">
      <c r="B5570" s="23" t="n">
        <v>143</v>
      </c>
      <c r="C5570" s="27" t="s">
        <v>4625</v>
      </c>
      <c r="D5570" s="25" t="s">
        <v>220</v>
      </c>
      <c r="E5570" s="25" t="n">
        <v>32</v>
      </c>
      <c r="F5570" s="25" t="n">
        <v>1974</v>
      </c>
      <c r="G5570" s="25" t="s">
        <v>50</v>
      </c>
      <c r="H5570" s="26" t="n">
        <v>267.75</v>
      </c>
      <c r="I5570" s="26" t="n">
        <f aca="false">E5570*H5570</f>
        <v>8568</v>
      </c>
      <c r="J5570" s="22"/>
    </row>
    <row r="5571" customFormat="false" ht="12.75" hidden="false" customHeight="false" outlineLevel="0" collapsed="false">
      <c r="B5571" s="23" t="n">
        <v>144</v>
      </c>
      <c r="C5571" s="27" t="s">
        <v>4626</v>
      </c>
      <c r="D5571" s="25" t="s">
        <v>220</v>
      </c>
      <c r="E5571" s="25" t="n">
        <v>4</v>
      </c>
      <c r="F5571" s="25" t="n">
        <v>1974</v>
      </c>
      <c r="G5571" s="25" t="s">
        <v>50</v>
      </c>
      <c r="H5571" s="26" t="n">
        <v>1377</v>
      </c>
      <c r="I5571" s="26" t="n">
        <f aca="false">E5571*H5571</f>
        <v>5508</v>
      </c>
      <c r="J5571" s="22"/>
    </row>
    <row r="5572" customFormat="false" ht="12.75" hidden="false" customHeight="false" outlineLevel="0" collapsed="false">
      <c r="B5572" s="23" t="n">
        <v>145</v>
      </c>
      <c r="C5572" s="27" t="s">
        <v>4627</v>
      </c>
      <c r="D5572" s="25" t="s">
        <v>220</v>
      </c>
      <c r="E5572" s="25" t="n">
        <v>1</v>
      </c>
      <c r="F5572" s="25" t="n">
        <v>1974</v>
      </c>
      <c r="G5572" s="25" t="s">
        <v>50</v>
      </c>
      <c r="H5572" s="26" t="n">
        <v>76.5</v>
      </c>
      <c r="I5572" s="26" t="n">
        <f aca="false">E5572*H5572</f>
        <v>76.5</v>
      </c>
      <c r="J5572" s="22"/>
    </row>
    <row r="5573" customFormat="false" ht="12.75" hidden="false" customHeight="false" outlineLevel="0" collapsed="false">
      <c r="B5573" s="23" t="n">
        <v>146</v>
      </c>
      <c r="C5573" s="27" t="s">
        <v>4628</v>
      </c>
      <c r="D5573" s="25" t="s">
        <v>220</v>
      </c>
      <c r="E5573" s="25" t="n">
        <v>48</v>
      </c>
      <c r="F5573" s="25" t="n">
        <v>1974</v>
      </c>
      <c r="G5573" s="25" t="s">
        <v>50</v>
      </c>
      <c r="H5573" s="26" t="n">
        <v>912</v>
      </c>
      <c r="I5573" s="26" t="n">
        <f aca="false">E5573*H5573</f>
        <v>43776</v>
      </c>
      <c r="J5573" s="22"/>
    </row>
    <row r="5574" customFormat="false" ht="12.75" hidden="false" customHeight="false" outlineLevel="0" collapsed="false">
      <c r="B5574" s="23" t="n">
        <v>147</v>
      </c>
      <c r="C5574" s="27" t="s">
        <v>4629</v>
      </c>
      <c r="D5574" s="25" t="s">
        <v>220</v>
      </c>
      <c r="E5574" s="25" t="n">
        <v>13</v>
      </c>
      <c r="F5574" s="25" t="n">
        <v>1974</v>
      </c>
      <c r="G5574" s="25" t="s">
        <v>50</v>
      </c>
      <c r="H5574" s="26" t="n">
        <v>684</v>
      </c>
      <c r="I5574" s="26" t="n">
        <f aca="false">E5574*H5574</f>
        <v>8892</v>
      </c>
      <c r="J5574" s="22"/>
    </row>
    <row r="5575" customFormat="false" ht="12.75" hidden="false" customHeight="false" outlineLevel="0" collapsed="false">
      <c r="B5575" s="23" t="n">
        <v>148</v>
      </c>
      <c r="C5575" s="27" t="s">
        <v>4630</v>
      </c>
      <c r="D5575" s="25" t="s">
        <v>220</v>
      </c>
      <c r="E5575" s="25" t="n">
        <v>3</v>
      </c>
      <c r="F5575" s="25" t="n">
        <v>1974</v>
      </c>
      <c r="G5575" s="25" t="s">
        <v>25</v>
      </c>
      <c r="H5575" s="26" t="n">
        <v>74.1</v>
      </c>
      <c r="I5575" s="26" t="n">
        <f aca="false">E5575*H5575</f>
        <v>222.3</v>
      </c>
      <c r="J5575" s="22"/>
    </row>
    <row r="5576" customFormat="false" ht="12.75" hidden="false" customHeight="false" outlineLevel="0" collapsed="false">
      <c r="B5576" s="23" t="n">
        <v>149</v>
      </c>
      <c r="C5576" s="27" t="s">
        <v>4631</v>
      </c>
      <c r="D5576" s="25" t="s">
        <v>220</v>
      </c>
      <c r="E5576" s="25" t="n">
        <v>10</v>
      </c>
      <c r="F5576" s="25" t="n">
        <v>1974</v>
      </c>
      <c r="G5576" s="25" t="s">
        <v>50</v>
      </c>
      <c r="H5576" s="26" t="n">
        <v>452.2</v>
      </c>
      <c r="I5576" s="26" t="n">
        <f aca="false">E5576*H5576</f>
        <v>4522</v>
      </c>
      <c r="J5576" s="22"/>
    </row>
    <row r="5577" customFormat="false" ht="12.75" hidden="false" customHeight="false" outlineLevel="0" collapsed="false">
      <c r="B5577" s="23" t="n">
        <v>150</v>
      </c>
      <c r="C5577" s="27" t="s">
        <v>4632</v>
      </c>
      <c r="D5577" s="25" t="s">
        <v>220</v>
      </c>
      <c r="E5577" s="25" t="n">
        <v>2</v>
      </c>
      <c r="F5577" s="25" t="n">
        <v>1974</v>
      </c>
      <c r="G5577" s="25" t="s">
        <v>50</v>
      </c>
      <c r="H5577" s="26" t="n">
        <v>1225</v>
      </c>
      <c r="I5577" s="26" t="n">
        <f aca="false">E5577*H5577</f>
        <v>2450</v>
      </c>
      <c r="J5577" s="22"/>
    </row>
    <row r="5578" customFormat="false" ht="12.75" hidden="false" customHeight="false" outlineLevel="0" collapsed="false">
      <c r="B5578" s="23" t="n">
        <v>151</v>
      </c>
      <c r="C5578" s="27" t="s">
        <v>4633</v>
      </c>
      <c r="D5578" s="25" t="s">
        <v>220</v>
      </c>
      <c r="E5578" s="25" t="n">
        <v>11</v>
      </c>
      <c r="F5578" s="25" t="n">
        <v>1974</v>
      </c>
      <c r="G5578" s="25" t="s">
        <v>50</v>
      </c>
      <c r="H5578" s="26" t="n">
        <v>236.25</v>
      </c>
      <c r="I5578" s="26" t="n">
        <f aca="false">E5578*H5578</f>
        <v>2598.75</v>
      </c>
      <c r="J5578" s="22"/>
    </row>
    <row r="5579" customFormat="false" ht="12.75" hidden="false" customHeight="false" outlineLevel="0" collapsed="false">
      <c r="B5579" s="23"/>
      <c r="C5579" s="24" t="s">
        <v>4634</v>
      </c>
      <c r="D5579" s="25"/>
      <c r="E5579" s="25"/>
      <c r="F5579" s="25"/>
      <c r="G5579" s="25"/>
      <c r="H5579" s="26"/>
      <c r="I5579" s="26"/>
      <c r="J5579" s="22"/>
    </row>
    <row r="5580" customFormat="false" ht="12.75" hidden="false" customHeight="false" outlineLevel="0" collapsed="false">
      <c r="B5580" s="23" t="n">
        <v>152</v>
      </c>
      <c r="C5580" s="27" t="s">
        <v>4635</v>
      </c>
      <c r="D5580" s="25" t="s">
        <v>220</v>
      </c>
      <c r="E5580" s="25" t="n">
        <v>19</v>
      </c>
      <c r="F5580" s="25" t="n">
        <v>1972</v>
      </c>
      <c r="G5580" s="25" t="s">
        <v>223</v>
      </c>
      <c r="H5580" s="26" t="n">
        <v>400</v>
      </c>
      <c r="I5580" s="26" t="n">
        <f aca="false">E5580*H5580</f>
        <v>7600</v>
      </c>
      <c r="J5580" s="22"/>
    </row>
    <row r="5581" customFormat="false" ht="12.75" hidden="false" customHeight="false" outlineLevel="0" collapsed="false">
      <c r="B5581" s="23" t="n">
        <v>153</v>
      </c>
      <c r="C5581" s="27" t="s">
        <v>4636</v>
      </c>
      <c r="D5581" s="25" t="s">
        <v>220</v>
      </c>
      <c r="E5581" s="25" t="n">
        <v>35</v>
      </c>
      <c r="F5581" s="25" t="n">
        <v>1972</v>
      </c>
      <c r="G5581" s="25" t="s">
        <v>50</v>
      </c>
      <c r="H5581" s="26" t="n">
        <v>520</v>
      </c>
      <c r="I5581" s="26" t="n">
        <f aca="false">E5581*H5581</f>
        <v>18200</v>
      </c>
      <c r="J5581" s="22"/>
    </row>
    <row r="5582" customFormat="false" ht="12.75" hidden="false" customHeight="false" outlineLevel="0" collapsed="false">
      <c r="B5582" s="23"/>
      <c r="C5582" s="24" t="s">
        <v>4637</v>
      </c>
      <c r="D5582" s="25"/>
      <c r="E5582" s="25"/>
      <c r="F5582" s="25"/>
      <c r="G5582" s="25"/>
      <c r="H5582" s="26"/>
      <c r="I5582" s="26"/>
      <c r="J5582" s="22"/>
    </row>
    <row r="5583" customFormat="false" ht="12.75" hidden="false" customHeight="false" outlineLevel="0" collapsed="false">
      <c r="B5583" s="23" t="n">
        <v>154</v>
      </c>
      <c r="C5583" s="27" t="s">
        <v>4638</v>
      </c>
      <c r="D5583" s="25" t="s">
        <v>220</v>
      </c>
      <c r="E5583" s="25" t="n">
        <v>10</v>
      </c>
      <c r="F5583" s="25" t="n">
        <v>1972</v>
      </c>
      <c r="G5583" s="25" t="s">
        <v>50</v>
      </c>
      <c r="H5583" s="26" t="n">
        <v>13410</v>
      </c>
      <c r="I5583" s="26" t="n">
        <f aca="false">E5583*H5583</f>
        <v>134100</v>
      </c>
      <c r="J5583" s="22"/>
    </row>
    <row r="5584" customFormat="false" ht="12.75" hidden="false" customHeight="false" outlineLevel="0" collapsed="false">
      <c r="B5584" s="23" t="n">
        <v>155</v>
      </c>
      <c r="C5584" s="27" t="s">
        <v>4639</v>
      </c>
      <c r="D5584" s="25" t="s">
        <v>220</v>
      </c>
      <c r="E5584" s="25" t="n">
        <v>9</v>
      </c>
      <c r="F5584" s="25" t="n">
        <v>1972</v>
      </c>
      <c r="G5584" s="25" t="s">
        <v>50</v>
      </c>
      <c r="H5584" s="26" t="n">
        <v>897.6</v>
      </c>
      <c r="I5584" s="26" t="n">
        <f aca="false">E5584*H5584</f>
        <v>8078.4</v>
      </c>
      <c r="J5584" s="22"/>
    </row>
    <row r="5585" customFormat="false" ht="12.75" hidden="false" customHeight="false" outlineLevel="0" collapsed="false">
      <c r="B5585" s="23" t="n">
        <v>156</v>
      </c>
      <c r="C5585" s="27" t="s">
        <v>4640</v>
      </c>
      <c r="D5585" s="25" t="s">
        <v>220</v>
      </c>
      <c r="E5585" s="25" t="n">
        <v>2</v>
      </c>
      <c r="F5585" s="25" t="n">
        <v>1972</v>
      </c>
      <c r="G5585" s="25" t="s">
        <v>50</v>
      </c>
      <c r="H5585" s="26" t="n">
        <v>405</v>
      </c>
      <c r="I5585" s="26" t="n">
        <f aca="false">E5585*H5585</f>
        <v>810</v>
      </c>
      <c r="J5585" s="22"/>
    </row>
    <row r="5586" customFormat="false" ht="12.75" hidden="false" customHeight="false" outlineLevel="0" collapsed="false">
      <c r="B5586" s="23" t="n">
        <v>157</v>
      </c>
      <c r="C5586" s="27" t="s">
        <v>4641</v>
      </c>
      <c r="D5586" s="25" t="s">
        <v>220</v>
      </c>
      <c r="E5586" s="25" t="n">
        <v>4</v>
      </c>
      <c r="F5586" s="25" t="n">
        <v>1972</v>
      </c>
      <c r="G5586" s="25" t="s">
        <v>25</v>
      </c>
      <c r="H5586" s="26" t="n">
        <v>3990</v>
      </c>
      <c r="I5586" s="26" t="n">
        <f aca="false">E5586*H5586</f>
        <v>15960</v>
      </c>
      <c r="J5586" s="22"/>
    </row>
    <row r="5587" customFormat="false" ht="12.75" hidden="false" customHeight="false" outlineLevel="0" collapsed="false">
      <c r="B5587" s="23" t="n">
        <v>158</v>
      </c>
      <c r="C5587" s="27" t="s">
        <v>4642</v>
      </c>
      <c r="D5587" s="25" t="s">
        <v>220</v>
      </c>
      <c r="E5587" s="25" t="n">
        <v>1</v>
      </c>
      <c r="F5587" s="25" t="n">
        <v>1972</v>
      </c>
      <c r="G5587" s="25" t="s">
        <v>50</v>
      </c>
      <c r="H5587" s="26" t="n">
        <v>2885.75</v>
      </c>
      <c r="I5587" s="26" t="n">
        <f aca="false">E5587*H5587</f>
        <v>2885.75</v>
      </c>
      <c r="J5587" s="22"/>
    </row>
    <row r="5588" customFormat="false" ht="12.75" hidden="false" customHeight="false" outlineLevel="0" collapsed="false">
      <c r="B5588" s="23" t="n">
        <v>159</v>
      </c>
      <c r="C5588" s="27" t="s">
        <v>4643</v>
      </c>
      <c r="D5588" s="25" t="s">
        <v>220</v>
      </c>
      <c r="E5588" s="25" t="n">
        <v>8</v>
      </c>
      <c r="F5588" s="25" t="n">
        <v>1972</v>
      </c>
      <c r="G5588" s="25" t="s">
        <v>50</v>
      </c>
      <c r="H5588" s="26" t="n">
        <v>1695.75</v>
      </c>
      <c r="I5588" s="26" t="n">
        <f aca="false">E5588*H5588</f>
        <v>13566</v>
      </c>
      <c r="J5588" s="22"/>
    </row>
    <row r="5589" customFormat="false" ht="12.75" hidden="false" customHeight="false" outlineLevel="0" collapsed="false">
      <c r="B5589" s="23" t="n">
        <v>160</v>
      </c>
      <c r="C5589" s="27" t="s">
        <v>4644</v>
      </c>
      <c r="D5589" s="25" t="s">
        <v>220</v>
      </c>
      <c r="E5589" s="25" t="n">
        <v>16</v>
      </c>
      <c r="F5589" s="25" t="n">
        <v>1972</v>
      </c>
      <c r="G5589" s="25" t="s">
        <v>50</v>
      </c>
      <c r="H5589" s="26" t="n">
        <v>2320.5</v>
      </c>
      <c r="I5589" s="26" t="n">
        <f aca="false">E5589*H5589</f>
        <v>37128</v>
      </c>
      <c r="J5589" s="22"/>
    </row>
    <row r="5590" customFormat="false" ht="12.75" hidden="false" customHeight="false" outlineLevel="0" collapsed="false">
      <c r="B5590" s="23" t="n">
        <v>161</v>
      </c>
      <c r="C5590" s="27" t="s">
        <v>4645</v>
      </c>
      <c r="D5590" s="25" t="s">
        <v>220</v>
      </c>
      <c r="E5590" s="25" t="n">
        <v>4</v>
      </c>
      <c r="F5590" s="25" t="n">
        <v>1972</v>
      </c>
      <c r="G5590" s="25" t="s">
        <v>50</v>
      </c>
      <c r="H5590" s="26" t="n">
        <v>904.4</v>
      </c>
      <c r="I5590" s="26" t="n">
        <f aca="false">E5590*H5590</f>
        <v>3617.6</v>
      </c>
      <c r="J5590" s="22"/>
    </row>
    <row r="5591" customFormat="false" ht="12.75" hidden="false" customHeight="false" outlineLevel="0" collapsed="false">
      <c r="B5591" s="23" t="n">
        <v>162</v>
      </c>
      <c r="C5591" s="27" t="s">
        <v>4646</v>
      </c>
      <c r="D5591" s="25" t="s">
        <v>220</v>
      </c>
      <c r="E5591" s="25" t="n">
        <v>1</v>
      </c>
      <c r="F5591" s="25" t="n">
        <v>1972</v>
      </c>
      <c r="G5591" s="25" t="s">
        <v>223</v>
      </c>
      <c r="H5591" s="26" t="n">
        <v>294</v>
      </c>
      <c r="I5591" s="26" t="n">
        <f aca="false">E5591*H5591</f>
        <v>294</v>
      </c>
      <c r="J5591" s="22"/>
    </row>
    <row r="5592" customFormat="false" ht="12.75" hidden="false" customHeight="false" outlineLevel="0" collapsed="false">
      <c r="B5592" s="23" t="n">
        <v>163</v>
      </c>
      <c r="C5592" s="27" t="s">
        <v>4647</v>
      </c>
      <c r="D5592" s="25" t="s">
        <v>220</v>
      </c>
      <c r="E5592" s="25" t="n">
        <v>80</v>
      </c>
      <c r="F5592" s="25" t="n">
        <v>1972</v>
      </c>
      <c r="G5592" s="25" t="s">
        <v>25</v>
      </c>
      <c r="H5592" s="26" t="n">
        <v>2772</v>
      </c>
      <c r="I5592" s="26" t="n">
        <f aca="false">E5592*H5592</f>
        <v>221760</v>
      </c>
      <c r="J5592" s="22"/>
    </row>
    <row r="5593" customFormat="false" ht="12.75" hidden="false" customHeight="false" outlineLevel="0" collapsed="false">
      <c r="B5593" s="23" t="n">
        <v>164</v>
      </c>
      <c r="C5593" s="27" t="s">
        <v>4648</v>
      </c>
      <c r="D5593" s="25" t="s">
        <v>220</v>
      </c>
      <c r="E5593" s="25" t="n">
        <v>1</v>
      </c>
      <c r="F5593" s="25" t="n">
        <v>1972</v>
      </c>
      <c r="G5593" s="25" t="s">
        <v>25</v>
      </c>
      <c r="H5593" s="26" t="n">
        <v>10285</v>
      </c>
      <c r="I5593" s="26" t="n">
        <f aca="false">E5593*H5593</f>
        <v>10285</v>
      </c>
      <c r="J5593" s="22"/>
    </row>
    <row r="5594" customFormat="false" ht="12.75" hidden="false" customHeight="false" outlineLevel="0" collapsed="false">
      <c r="B5594" s="23" t="n">
        <v>165</v>
      </c>
      <c r="C5594" s="27" t="s">
        <v>4649</v>
      </c>
      <c r="D5594" s="25" t="s">
        <v>220</v>
      </c>
      <c r="E5594" s="25" t="n">
        <v>5</v>
      </c>
      <c r="F5594" s="25" t="n">
        <v>1972</v>
      </c>
      <c r="G5594" s="25" t="s">
        <v>50</v>
      </c>
      <c r="H5594" s="26" t="n">
        <v>1564</v>
      </c>
      <c r="I5594" s="26" t="n">
        <f aca="false">E5594*H5594</f>
        <v>7820</v>
      </c>
      <c r="J5594" s="22"/>
    </row>
    <row r="5595" customFormat="false" ht="12.75" hidden="false" customHeight="false" outlineLevel="0" collapsed="false">
      <c r="B5595" s="23" t="n">
        <v>166</v>
      </c>
      <c r="C5595" s="27" t="s">
        <v>4650</v>
      </c>
      <c r="D5595" s="25" t="s">
        <v>220</v>
      </c>
      <c r="E5595" s="25" t="n">
        <v>10</v>
      </c>
      <c r="F5595" s="25" t="n">
        <v>1972</v>
      </c>
      <c r="G5595" s="25" t="s">
        <v>50</v>
      </c>
      <c r="H5595" s="26" t="n">
        <v>442</v>
      </c>
      <c r="I5595" s="26" t="n">
        <f aca="false">E5595*H5595</f>
        <v>4420</v>
      </c>
      <c r="J5595" s="22"/>
    </row>
    <row r="5596" customFormat="false" ht="12.75" hidden="false" customHeight="false" outlineLevel="0" collapsed="false">
      <c r="B5596" s="23"/>
      <c r="C5596" s="24" t="s">
        <v>4651</v>
      </c>
      <c r="D5596" s="25"/>
      <c r="E5596" s="25"/>
      <c r="F5596" s="25"/>
      <c r="G5596" s="25"/>
      <c r="H5596" s="26"/>
      <c r="I5596" s="26"/>
      <c r="J5596" s="22"/>
    </row>
    <row r="5597" customFormat="false" ht="12.75" hidden="false" customHeight="false" outlineLevel="0" collapsed="false">
      <c r="B5597" s="23" t="n">
        <v>167</v>
      </c>
      <c r="C5597" s="27" t="s">
        <v>4652</v>
      </c>
      <c r="D5597" s="25" t="s">
        <v>220</v>
      </c>
      <c r="E5597" s="25" t="n">
        <v>9</v>
      </c>
      <c r="F5597" s="25" t="n">
        <v>1972</v>
      </c>
      <c r="G5597" s="25" t="s">
        <v>50</v>
      </c>
      <c r="H5597" s="26" t="n">
        <v>494</v>
      </c>
      <c r="I5597" s="26" t="n">
        <f aca="false">E5597*H5597</f>
        <v>4446</v>
      </c>
      <c r="J5597" s="22"/>
    </row>
    <row r="5598" customFormat="false" ht="12.75" hidden="false" customHeight="false" outlineLevel="0" collapsed="false">
      <c r="B5598" s="23" t="n">
        <v>168</v>
      </c>
      <c r="C5598" s="27" t="s">
        <v>4653</v>
      </c>
      <c r="D5598" s="25" t="s">
        <v>220</v>
      </c>
      <c r="E5598" s="25" t="n">
        <v>94</v>
      </c>
      <c r="F5598" s="25" t="n">
        <v>1972</v>
      </c>
      <c r="G5598" s="25" t="s">
        <v>50</v>
      </c>
      <c r="H5598" s="26" t="n">
        <v>99.75</v>
      </c>
      <c r="I5598" s="26" t="n">
        <f aca="false">E5598*H5598</f>
        <v>9376.5</v>
      </c>
      <c r="J5598" s="22"/>
    </row>
    <row r="5599" customFormat="false" ht="12.75" hidden="false" customHeight="false" outlineLevel="0" collapsed="false">
      <c r="B5599" s="23" t="n">
        <v>169</v>
      </c>
      <c r="C5599" s="27" t="s">
        <v>4654</v>
      </c>
      <c r="D5599" s="25" t="s">
        <v>220</v>
      </c>
      <c r="E5599" s="25" t="n">
        <v>105</v>
      </c>
      <c r="F5599" s="25" t="n">
        <v>1972</v>
      </c>
      <c r="G5599" s="25" t="s">
        <v>50</v>
      </c>
      <c r="H5599" s="26" t="n">
        <v>106.88</v>
      </c>
      <c r="I5599" s="26" t="n">
        <f aca="false">E5599*H5599</f>
        <v>11222.4</v>
      </c>
      <c r="J5599" s="22"/>
    </row>
    <row r="5600" customFormat="false" ht="12.75" hidden="false" customHeight="false" outlineLevel="0" collapsed="false">
      <c r="B5600" s="23" t="n">
        <v>170</v>
      </c>
      <c r="C5600" s="27" t="s">
        <v>4655</v>
      </c>
      <c r="D5600" s="25" t="s">
        <v>220</v>
      </c>
      <c r="E5600" s="25" t="n">
        <v>6</v>
      </c>
      <c r="F5600" s="25" t="n">
        <v>1972</v>
      </c>
      <c r="G5600" s="25" t="s">
        <v>223</v>
      </c>
      <c r="H5600" s="26" t="n">
        <v>105</v>
      </c>
      <c r="I5600" s="26" t="n">
        <f aca="false">E5600*H5600</f>
        <v>630</v>
      </c>
      <c r="J5600" s="22"/>
    </row>
    <row r="5601" customFormat="false" ht="12.75" hidden="false" customHeight="false" outlineLevel="0" collapsed="false">
      <c r="B5601" s="23" t="n">
        <v>171</v>
      </c>
      <c r="C5601" s="27" t="s">
        <v>4656</v>
      </c>
      <c r="D5601" s="25" t="s">
        <v>220</v>
      </c>
      <c r="E5601" s="25" t="n">
        <v>19</v>
      </c>
      <c r="F5601" s="25" t="n">
        <v>1972</v>
      </c>
      <c r="G5601" s="25" t="s">
        <v>25</v>
      </c>
      <c r="H5601" s="26" t="n">
        <v>926.25</v>
      </c>
      <c r="I5601" s="26" t="n">
        <f aca="false">E5601*H5601</f>
        <v>17598.75</v>
      </c>
      <c r="J5601" s="22"/>
    </row>
    <row r="5602" customFormat="false" ht="12.75" hidden="false" customHeight="false" outlineLevel="0" collapsed="false">
      <c r="B5602" s="23"/>
      <c r="C5602" s="24" t="s">
        <v>4657</v>
      </c>
      <c r="D5602" s="25"/>
      <c r="E5602" s="25"/>
      <c r="F5602" s="25"/>
      <c r="G5602" s="25"/>
      <c r="H5602" s="26"/>
      <c r="I5602" s="26"/>
      <c r="J5602" s="22"/>
    </row>
    <row r="5603" customFormat="false" ht="12.75" hidden="false" customHeight="false" outlineLevel="0" collapsed="false">
      <c r="B5603" s="23" t="n">
        <v>172</v>
      </c>
      <c r="C5603" s="27" t="s">
        <v>4658</v>
      </c>
      <c r="D5603" s="25" t="s">
        <v>4659</v>
      </c>
      <c r="E5603" s="25" t="n">
        <v>2</v>
      </c>
      <c r="F5603" s="25" t="n">
        <v>1972</v>
      </c>
      <c r="G5603" s="25" t="s">
        <v>25</v>
      </c>
      <c r="H5603" s="26" t="n">
        <v>4788</v>
      </c>
      <c r="I5603" s="26" t="n">
        <f aca="false">E5603*H5603</f>
        <v>9576</v>
      </c>
      <c r="J5603" s="22"/>
    </row>
    <row r="5604" customFormat="false" ht="12.75" hidden="false" customHeight="true" outlineLevel="0" collapsed="false">
      <c r="B5604" s="20" t="s">
        <v>4660</v>
      </c>
      <c r="C5604" s="20"/>
      <c r="D5604" s="20"/>
      <c r="E5604" s="25"/>
      <c r="F5604" s="25"/>
      <c r="G5604" s="25"/>
      <c r="H5604" s="26"/>
      <c r="I5604" s="26"/>
      <c r="J5604" s="22"/>
    </row>
    <row r="5605" customFormat="false" ht="12.75" hidden="false" customHeight="false" outlineLevel="0" collapsed="false">
      <c r="B5605" s="23" t="n">
        <v>173</v>
      </c>
      <c r="C5605" s="27" t="s">
        <v>4661</v>
      </c>
      <c r="D5605" s="25" t="s">
        <v>220</v>
      </c>
      <c r="E5605" s="25" t="n">
        <v>1</v>
      </c>
      <c r="F5605" s="25" t="n">
        <v>1984</v>
      </c>
      <c r="G5605" s="25" t="s">
        <v>223</v>
      </c>
      <c r="H5605" s="26" t="n">
        <v>110000</v>
      </c>
      <c r="I5605" s="26" t="n">
        <f aca="false">E5605*H5605</f>
        <v>110000</v>
      </c>
      <c r="J5605" s="22"/>
    </row>
    <row r="5606" customFormat="false" ht="12.75" hidden="false" customHeight="false" outlineLevel="0" collapsed="false">
      <c r="B5606" s="23" t="n">
        <v>174</v>
      </c>
      <c r="C5606" s="27" t="s">
        <v>4662</v>
      </c>
      <c r="D5606" s="25" t="s">
        <v>220</v>
      </c>
      <c r="E5606" s="25" t="n">
        <v>2</v>
      </c>
      <c r="F5606" s="25" t="n">
        <v>1977</v>
      </c>
      <c r="G5606" s="25" t="s">
        <v>223</v>
      </c>
      <c r="H5606" s="26" t="n">
        <v>16100</v>
      </c>
      <c r="I5606" s="26" t="n">
        <f aca="false">E5606*H5606</f>
        <v>32200</v>
      </c>
      <c r="J5606" s="22"/>
    </row>
    <row r="5607" customFormat="false" ht="12.75" hidden="false" customHeight="false" outlineLevel="0" collapsed="false">
      <c r="B5607" s="23"/>
      <c r="C5607" s="24" t="s">
        <v>4663</v>
      </c>
      <c r="D5607" s="25"/>
      <c r="E5607" s="25"/>
      <c r="F5607" s="25"/>
      <c r="G5607" s="25"/>
      <c r="H5607" s="26"/>
      <c r="I5607" s="26"/>
      <c r="J5607" s="22"/>
    </row>
    <row r="5608" customFormat="false" ht="12.75" hidden="false" customHeight="false" outlineLevel="0" collapsed="false">
      <c r="B5608" s="23" t="n">
        <v>175</v>
      </c>
      <c r="C5608" s="27" t="s">
        <v>4120</v>
      </c>
      <c r="D5608" s="25" t="s">
        <v>220</v>
      </c>
      <c r="E5608" s="25" t="n">
        <v>40</v>
      </c>
      <c r="F5608" s="25" t="n">
        <v>1974</v>
      </c>
      <c r="G5608" s="25" t="s">
        <v>25</v>
      </c>
      <c r="H5608" s="26" t="n">
        <v>1750</v>
      </c>
      <c r="I5608" s="26" t="n">
        <f aca="false">E5608*H5608</f>
        <v>70000</v>
      </c>
      <c r="J5608" s="22"/>
    </row>
    <row r="5609" customFormat="false" ht="12.75" hidden="false" customHeight="false" outlineLevel="0" collapsed="false">
      <c r="B5609" s="23"/>
      <c r="C5609" s="24" t="s">
        <v>4664</v>
      </c>
      <c r="D5609" s="25"/>
      <c r="E5609" s="25"/>
      <c r="F5609" s="25"/>
      <c r="G5609" s="25"/>
      <c r="H5609" s="26"/>
      <c r="I5609" s="26"/>
      <c r="J5609" s="22"/>
    </row>
    <row r="5610" customFormat="false" ht="12.75" hidden="false" customHeight="false" outlineLevel="0" collapsed="false">
      <c r="B5610" s="23" t="n">
        <v>176</v>
      </c>
      <c r="C5610" s="27" t="s">
        <v>4665</v>
      </c>
      <c r="D5610" s="25" t="s">
        <v>220</v>
      </c>
      <c r="E5610" s="25" t="n">
        <v>1</v>
      </c>
      <c r="F5610" s="25" t="s">
        <v>699</v>
      </c>
      <c r="G5610" s="25" t="s">
        <v>223</v>
      </c>
      <c r="H5610" s="26" t="n">
        <v>82620</v>
      </c>
      <c r="I5610" s="26" t="n">
        <f aca="false">E5610*H5610</f>
        <v>82620</v>
      </c>
      <c r="J5610" s="22"/>
    </row>
    <row r="5611" customFormat="false" ht="12.75" hidden="false" customHeight="false" outlineLevel="0" collapsed="false">
      <c r="B5611" s="23" t="n">
        <v>177</v>
      </c>
      <c r="C5611" s="27" t="s">
        <v>4666</v>
      </c>
      <c r="D5611" s="25" t="s">
        <v>4667</v>
      </c>
      <c r="E5611" s="25" t="n">
        <v>1</v>
      </c>
      <c r="F5611" s="25" t="s">
        <v>699</v>
      </c>
      <c r="G5611" s="25" t="s">
        <v>223</v>
      </c>
      <c r="H5611" s="26" t="n">
        <v>64080</v>
      </c>
      <c r="I5611" s="26" t="n">
        <f aca="false">E5611*H5611</f>
        <v>64080</v>
      </c>
      <c r="J5611" s="22"/>
    </row>
    <row r="5612" customFormat="false" ht="12.75" hidden="false" customHeight="false" outlineLevel="0" collapsed="false">
      <c r="B5612" s="23" t="n">
        <v>178</v>
      </c>
      <c r="C5612" s="27" t="s">
        <v>4668</v>
      </c>
      <c r="D5612" s="25" t="s">
        <v>220</v>
      </c>
      <c r="E5612" s="25" t="n">
        <v>1</v>
      </c>
      <c r="F5612" s="25" t="s">
        <v>699</v>
      </c>
      <c r="G5612" s="25" t="s">
        <v>223</v>
      </c>
      <c r="H5612" s="26" t="n">
        <v>70200</v>
      </c>
      <c r="I5612" s="26" t="n">
        <f aca="false">E5612*H5612</f>
        <v>70200</v>
      </c>
      <c r="J5612" s="22"/>
    </row>
    <row r="5613" customFormat="false" ht="12.75" hidden="false" customHeight="false" outlineLevel="0" collapsed="false">
      <c r="B5613" s="23" t="n">
        <v>179</v>
      </c>
      <c r="C5613" s="27" t="s">
        <v>4669</v>
      </c>
      <c r="D5613" s="25" t="s">
        <v>4667</v>
      </c>
      <c r="E5613" s="25" t="n">
        <v>1</v>
      </c>
      <c r="F5613" s="25" t="n">
        <v>1987</v>
      </c>
      <c r="G5613" s="25" t="s">
        <v>223</v>
      </c>
      <c r="H5613" s="26" t="n">
        <v>5400</v>
      </c>
      <c r="I5613" s="26" t="n">
        <f aca="false">E5613*H5613</f>
        <v>5400</v>
      </c>
      <c r="J5613" s="22"/>
    </row>
    <row r="5614" customFormat="false" ht="12.75" hidden="false" customHeight="false" outlineLevel="0" collapsed="false">
      <c r="B5614" s="23" t="n">
        <v>180</v>
      </c>
      <c r="C5614" s="27" t="s">
        <v>4670</v>
      </c>
      <c r="D5614" s="25" t="s">
        <v>220</v>
      </c>
      <c r="E5614" s="25" t="n">
        <v>1</v>
      </c>
      <c r="F5614" s="25" t="s">
        <v>699</v>
      </c>
      <c r="G5614" s="25" t="s">
        <v>223</v>
      </c>
      <c r="H5614" s="26" t="n">
        <v>49440</v>
      </c>
      <c r="I5614" s="26" t="n">
        <f aca="false">E5614*H5614</f>
        <v>49440</v>
      </c>
      <c r="J5614" s="22"/>
    </row>
    <row r="5615" customFormat="false" ht="12.75" hidden="false" customHeight="false" outlineLevel="0" collapsed="false">
      <c r="B5615" s="23" t="n">
        <v>181</v>
      </c>
      <c r="C5615" s="27" t="s">
        <v>4671</v>
      </c>
      <c r="D5615" s="25" t="s">
        <v>4672</v>
      </c>
      <c r="E5615" s="25" t="n">
        <v>2</v>
      </c>
      <c r="F5615" s="25" t="s">
        <v>699</v>
      </c>
      <c r="G5615" s="25" t="s">
        <v>223</v>
      </c>
      <c r="H5615" s="26" t="n">
        <v>41400</v>
      </c>
      <c r="I5615" s="26" t="n">
        <f aca="false">E5615*H5615</f>
        <v>82800</v>
      </c>
      <c r="J5615" s="22"/>
    </row>
    <row r="5616" customFormat="false" ht="12.75" hidden="false" customHeight="false" outlineLevel="0" collapsed="false">
      <c r="B5616" s="23" t="n">
        <v>182</v>
      </c>
      <c r="C5616" s="27" t="s">
        <v>4673</v>
      </c>
      <c r="D5616" s="25" t="s">
        <v>4672</v>
      </c>
      <c r="E5616" s="25" t="n">
        <v>2</v>
      </c>
      <c r="F5616" s="25" t="s">
        <v>699</v>
      </c>
      <c r="G5616" s="25" t="s">
        <v>223</v>
      </c>
      <c r="H5616" s="26" t="n">
        <v>50400</v>
      </c>
      <c r="I5616" s="26" t="n">
        <f aca="false">E5616*H5616</f>
        <v>100800</v>
      </c>
      <c r="J5616" s="22"/>
    </row>
    <row r="5617" customFormat="false" ht="12.75" hidden="false" customHeight="false" outlineLevel="0" collapsed="false">
      <c r="B5617" s="23" t="n">
        <v>183</v>
      </c>
      <c r="C5617" s="27" t="s">
        <v>4674</v>
      </c>
      <c r="D5617" s="25" t="s">
        <v>220</v>
      </c>
      <c r="E5617" s="25" t="n">
        <v>3</v>
      </c>
      <c r="F5617" s="25" t="n">
        <v>1972</v>
      </c>
      <c r="G5617" s="25" t="s">
        <v>50</v>
      </c>
      <c r="H5617" s="26" t="n">
        <v>28728</v>
      </c>
      <c r="I5617" s="26" t="n">
        <f aca="false">E5617*H5617</f>
        <v>86184</v>
      </c>
      <c r="J5617" s="22"/>
    </row>
    <row r="5618" customFormat="false" ht="12.75" hidden="false" customHeight="false" outlineLevel="0" collapsed="false">
      <c r="B5618" s="23"/>
      <c r="C5618" s="24" t="s">
        <v>4675</v>
      </c>
      <c r="D5618" s="25"/>
      <c r="E5618" s="25"/>
      <c r="F5618" s="25"/>
      <c r="G5618" s="25"/>
      <c r="H5618" s="26"/>
      <c r="I5618" s="26"/>
      <c r="J5618" s="22"/>
    </row>
    <row r="5619" customFormat="false" ht="12.75" hidden="false" customHeight="false" outlineLevel="0" collapsed="false">
      <c r="B5619" s="23" t="n">
        <v>184</v>
      </c>
      <c r="C5619" s="27" t="s">
        <v>4676</v>
      </c>
      <c r="D5619" s="25" t="s">
        <v>220</v>
      </c>
      <c r="E5619" s="25" t="n">
        <v>1</v>
      </c>
      <c r="F5619" s="25" t="n">
        <v>1978</v>
      </c>
      <c r="G5619" s="25" t="s">
        <v>223</v>
      </c>
      <c r="H5619" s="26" t="n">
        <v>85.5</v>
      </c>
      <c r="I5619" s="26" t="n">
        <f aca="false">E5619*H5619</f>
        <v>85.5</v>
      </c>
      <c r="J5619" s="22"/>
    </row>
    <row r="5620" customFormat="false" ht="12.75" hidden="false" customHeight="false" outlineLevel="0" collapsed="false">
      <c r="B5620" s="23" t="n">
        <v>185</v>
      </c>
      <c r="C5620" s="27" t="s">
        <v>4677</v>
      </c>
      <c r="D5620" s="25" t="s">
        <v>220</v>
      </c>
      <c r="E5620" s="25" t="n">
        <v>10</v>
      </c>
      <c r="F5620" s="25" t="n">
        <v>1972</v>
      </c>
      <c r="G5620" s="25" t="s">
        <v>223</v>
      </c>
      <c r="H5620" s="26" t="n">
        <v>103.5</v>
      </c>
      <c r="I5620" s="26" t="n">
        <f aca="false">E5620*H5620</f>
        <v>1035</v>
      </c>
      <c r="J5620" s="22"/>
    </row>
    <row r="5621" customFormat="false" ht="12.75" hidden="false" customHeight="false" outlineLevel="0" collapsed="false">
      <c r="B5621" s="23" t="n">
        <v>186</v>
      </c>
      <c r="C5621" s="27" t="s">
        <v>4678</v>
      </c>
      <c r="D5621" s="25" t="s">
        <v>220</v>
      </c>
      <c r="E5621" s="25" t="n">
        <v>33</v>
      </c>
      <c r="F5621" s="25" t="n">
        <v>1984</v>
      </c>
      <c r="G5621" s="25" t="s">
        <v>223</v>
      </c>
      <c r="H5621" s="26" t="n">
        <v>97.88</v>
      </c>
      <c r="I5621" s="26" t="n">
        <f aca="false">E5621*H5621</f>
        <v>3230.04</v>
      </c>
      <c r="J5621" s="22"/>
    </row>
    <row r="5622" customFormat="false" ht="12.75" hidden="false" customHeight="false" outlineLevel="0" collapsed="false">
      <c r="B5622" s="23" t="n">
        <v>187</v>
      </c>
      <c r="C5622" s="27" t="s">
        <v>2137</v>
      </c>
      <c r="D5622" s="25" t="s">
        <v>220</v>
      </c>
      <c r="E5622" s="25" t="n">
        <v>1</v>
      </c>
      <c r="F5622" s="25" t="n">
        <v>1976</v>
      </c>
      <c r="G5622" s="25" t="s">
        <v>223</v>
      </c>
      <c r="H5622" s="26" t="n">
        <v>315</v>
      </c>
      <c r="I5622" s="26" t="n">
        <f aca="false">E5622*H5622</f>
        <v>315</v>
      </c>
      <c r="J5622" s="22"/>
    </row>
    <row r="5623" customFormat="false" ht="12.75" hidden="false" customHeight="false" outlineLevel="0" collapsed="false">
      <c r="B5623" s="23"/>
      <c r="C5623" s="24" t="s">
        <v>4679</v>
      </c>
      <c r="D5623" s="25"/>
      <c r="E5623" s="25"/>
      <c r="F5623" s="25"/>
      <c r="G5623" s="25"/>
      <c r="H5623" s="26"/>
      <c r="I5623" s="26"/>
      <c r="J5623" s="22"/>
    </row>
    <row r="5624" customFormat="false" ht="12.75" hidden="false" customHeight="false" outlineLevel="0" collapsed="false">
      <c r="B5624" s="23" t="n">
        <v>188</v>
      </c>
      <c r="C5624" s="27" t="s">
        <v>4680</v>
      </c>
      <c r="D5624" s="25" t="s">
        <v>220</v>
      </c>
      <c r="E5624" s="25" t="n">
        <v>2</v>
      </c>
      <c r="F5624" s="25" t="n">
        <v>1969</v>
      </c>
      <c r="G5624" s="25" t="s">
        <v>50</v>
      </c>
      <c r="H5624" s="26" t="n">
        <v>4800</v>
      </c>
      <c r="I5624" s="26" t="n">
        <f aca="false">E5624*H5624</f>
        <v>9600</v>
      </c>
      <c r="J5624" s="22"/>
    </row>
    <row r="5625" customFormat="false" ht="12.75" hidden="false" customHeight="false" outlineLevel="0" collapsed="false">
      <c r="B5625" s="23" t="n">
        <v>189</v>
      </c>
      <c r="C5625" s="27" t="s">
        <v>4681</v>
      </c>
      <c r="D5625" s="25" t="s">
        <v>220</v>
      </c>
      <c r="E5625" s="25" t="n">
        <v>4</v>
      </c>
      <c r="F5625" s="25" t="n">
        <v>1961</v>
      </c>
      <c r="G5625" s="25" t="s">
        <v>25</v>
      </c>
      <c r="H5625" s="26" t="n">
        <v>14</v>
      </c>
      <c r="I5625" s="26" t="n">
        <f aca="false">E5625*H5625</f>
        <v>56</v>
      </c>
      <c r="J5625" s="22"/>
    </row>
    <row r="5626" customFormat="false" ht="12.75" hidden="false" customHeight="false" outlineLevel="0" collapsed="false">
      <c r="B5626" s="23"/>
      <c r="C5626" s="24" t="s">
        <v>4682</v>
      </c>
      <c r="D5626" s="25"/>
      <c r="E5626" s="25"/>
      <c r="F5626" s="25"/>
      <c r="G5626" s="25"/>
      <c r="H5626" s="26"/>
      <c r="I5626" s="26"/>
      <c r="J5626" s="22"/>
    </row>
    <row r="5627" customFormat="false" ht="12.75" hidden="false" customHeight="false" outlineLevel="0" collapsed="false">
      <c r="B5627" s="23" t="n">
        <v>190</v>
      </c>
      <c r="C5627" s="27" t="s">
        <v>4683</v>
      </c>
      <c r="D5627" s="25" t="s">
        <v>220</v>
      </c>
      <c r="E5627" s="25" t="n">
        <v>5</v>
      </c>
      <c r="F5627" s="25" t="n">
        <v>1961</v>
      </c>
      <c r="G5627" s="25" t="s">
        <v>223</v>
      </c>
      <c r="H5627" s="26" t="n">
        <v>210</v>
      </c>
      <c r="I5627" s="26" t="n">
        <f aca="false">E5627*H5627</f>
        <v>1050</v>
      </c>
      <c r="J5627" s="22"/>
    </row>
    <row r="5628" customFormat="false" ht="12.75" hidden="false" customHeight="false" outlineLevel="0" collapsed="false">
      <c r="B5628" s="23" t="n">
        <v>191</v>
      </c>
      <c r="C5628" s="27" t="s">
        <v>4684</v>
      </c>
      <c r="D5628" s="25" t="s">
        <v>220</v>
      </c>
      <c r="E5628" s="25" t="n">
        <v>4</v>
      </c>
      <c r="F5628" s="25" t="n">
        <v>1974</v>
      </c>
      <c r="G5628" s="25" t="s">
        <v>50</v>
      </c>
      <c r="H5628" s="26" t="n">
        <v>11</v>
      </c>
      <c r="I5628" s="26" t="n">
        <f aca="false">E5628*H5628</f>
        <v>44</v>
      </c>
      <c r="J5628" s="22"/>
    </row>
    <row r="5629" customFormat="false" ht="12.75" hidden="false" customHeight="false" outlineLevel="0" collapsed="false">
      <c r="B5629" s="23" t="n">
        <v>192</v>
      </c>
      <c r="C5629" s="27" t="s">
        <v>4685</v>
      </c>
      <c r="D5629" s="25" t="s">
        <v>220</v>
      </c>
      <c r="E5629" s="25" t="n">
        <v>2</v>
      </c>
      <c r="F5629" s="25" t="n">
        <v>1974</v>
      </c>
      <c r="G5629" s="25" t="s">
        <v>223</v>
      </c>
      <c r="H5629" s="26" t="n">
        <v>7.2</v>
      </c>
      <c r="I5629" s="26" t="n">
        <f aca="false">E5629*H5629</f>
        <v>14.4</v>
      </c>
      <c r="J5629" s="22"/>
    </row>
    <row r="5630" customFormat="false" ht="12.75" hidden="false" customHeight="false" outlineLevel="0" collapsed="false">
      <c r="B5630" s="23" t="n">
        <v>193</v>
      </c>
      <c r="C5630" s="27" t="s">
        <v>4686</v>
      </c>
      <c r="D5630" s="25" t="s">
        <v>220</v>
      </c>
      <c r="E5630" s="25" t="n">
        <v>1</v>
      </c>
      <c r="F5630" s="25" t="n">
        <v>1962</v>
      </c>
      <c r="G5630" s="25" t="s">
        <v>223</v>
      </c>
      <c r="H5630" s="26" t="n">
        <v>120</v>
      </c>
      <c r="I5630" s="26" t="n">
        <f aca="false">E5630*H5630</f>
        <v>120</v>
      </c>
      <c r="J5630" s="22"/>
    </row>
    <row r="5631" customFormat="false" ht="12.75" hidden="false" customHeight="false" outlineLevel="0" collapsed="false">
      <c r="B5631" s="23"/>
      <c r="C5631" s="24" t="s">
        <v>4687</v>
      </c>
      <c r="D5631" s="25"/>
      <c r="E5631" s="25"/>
      <c r="F5631" s="25"/>
      <c r="G5631" s="25"/>
      <c r="H5631" s="26"/>
      <c r="I5631" s="26"/>
      <c r="J5631" s="22"/>
    </row>
    <row r="5632" customFormat="false" ht="12.75" hidden="false" customHeight="false" outlineLevel="0" collapsed="false">
      <c r="B5632" s="23" t="n">
        <v>193</v>
      </c>
      <c r="C5632" s="27" t="s">
        <v>2314</v>
      </c>
      <c r="D5632" s="25" t="s">
        <v>220</v>
      </c>
      <c r="E5632" s="25" t="n">
        <v>7</v>
      </c>
      <c r="F5632" s="25" t="n">
        <v>1962</v>
      </c>
      <c r="G5632" s="25" t="s">
        <v>25</v>
      </c>
      <c r="H5632" s="26" t="n">
        <v>210</v>
      </c>
      <c r="I5632" s="26" t="n">
        <f aca="false">E5632*H5632</f>
        <v>1470</v>
      </c>
      <c r="J5632" s="22"/>
    </row>
    <row r="5633" customFormat="false" ht="12.75" hidden="false" customHeight="false" outlineLevel="0" collapsed="false">
      <c r="B5633" s="23" t="n">
        <v>194</v>
      </c>
      <c r="C5633" s="27" t="s">
        <v>4688</v>
      </c>
      <c r="D5633" s="25" t="s">
        <v>220</v>
      </c>
      <c r="E5633" s="25" t="n">
        <v>11</v>
      </c>
      <c r="F5633" s="25" t="n">
        <v>1974</v>
      </c>
      <c r="G5633" s="25" t="s">
        <v>223</v>
      </c>
      <c r="H5633" s="26" t="n">
        <v>45</v>
      </c>
      <c r="I5633" s="26" t="n">
        <f aca="false">E5633*H5633</f>
        <v>495</v>
      </c>
      <c r="J5633" s="22"/>
    </row>
    <row r="5634" customFormat="false" ht="12.75" hidden="false" customHeight="false" outlineLevel="0" collapsed="false">
      <c r="B5634" s="23" t="n">
        <v>195</v>
      </c>
      <c r="C5634" s="27" t="s">
        <v>4689</v>
      </c>
      <c r="D5634" s="25" t="s">
        <v>220</v>
      </c>
      <c r="E5634" s="25" t="n">
        <v>3</v>
      </c>
      <c r="F5634" s="25" t="n">
        <v>1974</v>
      </c>
      <c r="G5634" s="25" t="s">
        <v>25</v>
      </c>
      <c r="H5634" s="26" t="n">
        <v>504</v>
      </c>
      <c r="I5634" s="26" t="n">
        <f aca="false">E5634*H5634</f>
        <v>1512</v>
      </c>
      <c r="J5634" s="22"/>
    </row>
    <row r="5635" customFormat="false" ht="12.75" hidden="false" customHeight="false" outlineLevel="0" collapsed="false">
      <c r="B5635" s="23" t="n">
        <v>196</v>
      </c>
      <c r="C5635" s="27" t="s">
        <v>1199</v>
      </c>
      <c r="D5635" s="25" t="s">
        <v>220</v>
      </c>
      <c r="E5635" s="25" t="n">
        <v>8</v>
      </c>
      <c r="F5635" s="25" t="n">
        <v>1974</v>
      </c>
      <c r="G5635" s="25" t="s">
        <v>25</v>
      </c>
      <c r="H5635" s="26" t="n">
        <v>5625</v>
      </c>
      <c r="I5635" s="26" t="n">
        <f aca="false">E5635*H5635</f>
        <v>45000</v>
      </c>
      <c r="J5635" s="22"/>
    </row>
    <row r="5636" customFormat="false" ht="12.75" hidden="false" customHeight="false" outlineLevel="0" collapsed="false">
      <c r="B5636" s="23" t="n">
        <v>197</v>
      </c>
      <c r="C5636" s="27" t="s">
        <v>4690</v>
      </c>
      <c r="D5636" s="25"/>
      <c r="E5636" s="25" t="n">
        <v>16</v>
      </c>
      <c r="F5636" s="25" t="n">
        <v>1972</v>
      </c>
      <c r="G5636" s="25" t="s">
        <v>25</v>
      </c>
      <c r="H5636" s="26" t="n">
        <v>792</v>
      </c>
      <c r="I5636" s="26" t="n">
        <f aca="false">E5636*H5636</f>
        <v>12672</v>
      </c>
      <c r="J5636" s="22"/>
    </row>
    <row r="5637" customFormat="false" ht="12.75" hidden="false" customHeight="false" outlineLevel="0" collapsed="false">
      <c r="B5637" s="23" t="n">
        <v>198</v>
      </c>
      <c r="C5637" s="27" t="s">
        <v>4691</v>
      </c>
      <c r="D5637" s="25" t="s">
        <v>220</v>
      </c>
      <c r="E5637" s="25" t="n">
        <v>1</v>
      </c>
      <c r="F5637" s="25" t="n">
        <v>1968</v>
      </c>
      <c r="G5637" s="25" t="s">
        <v>25</v>
      </c>
      <c r="H5637" s="26" t="n">
        <v>3334.5</v>
      </c>
      <c r="I5637" s="26" t="n">
        <f aca="false">E5637*H5637</f>
        <v>3334.5</v>
      </c>
      <c r="J5637" s="22"/>
    </row>
    <row r="5638" customFormat="false" ht="12.75" hidden="false" customHeight="false" outlineLevel="0" collapsed="false">
      <c r="B5638" s="23" t="n">
        <v>199</v>
      </c>
      <c r="C5638" s="27" t="s">
        <v>4692</v>
      </c>
      <c r="D5638" s="25" t="s">
        <v>220</v>
      </c>
      <c r="E5638" s="25" t="n">
        <v>9</v>
      </c>
      <c r="F5638" s="25" t="n">
        <v>1972</v>
      </c>
      <c r="G5638" s="25" t="s">
        <v>25</v>
      </c>
      <c r="H5638" s="26" t="n">
        <v>1470</v>
      </c>
      <c r="I5638" s="26" t="n">
        <f aca="false">E5638*H5638</f>
        <v>13230</v>
      </c>
      <c r="J5638" s="22"/>
    </row>
    <row r="5639" customFormat="false" ht="12.75" hidden="false" customHeight="false" outlineLevel="0" collapsed="false">
      <c r="B5639" s="23" t="n">
        <v>200</v>
      </c>
      <c r="C5639" s="27" t="s">
        <v>4693</v>
      </c>
      <c r="D5639" s="25" t="s">
        <v>220</v>
      </c>
      <c r="E5639" s="25" t="n">
        <v>2</v>
      </c>
      <c r="F5639" s="25" t="n">
        <v>1972</v>
      </c>
      <c r="G5639" s="25" t="s">
        <v>25</v>
      </c>
      <c r="H5639" s="26" t="n">
        <v>936</v>
      </c>
      <c r="I5639" s="26" t="n">
        <f aca="false">E5639*H5639</f>
        <v>1872</v>
      </c>
      <c r="J5639" s="22"/>
    </row>
    <row r="5640" customFormat="false" ht="12.75" hidden="false" customHeight="false" outlineLevel="0" collapsed="false">
      <c r="B5640" s="23" t="n">
        <v>201</v>
      </c>
      <c r="C5640" s="27" t="s">
        <v>4694</v>
      </c>
      <c r="D5640" s="25" t="s">
        <v>4546</v>
      </c>
      <c r="E5640" s="36" t="n">
        <v>2</v>
      </c>
      <c r="F5640" s="25" t="n">
        <v>1974</v>
      </c>
      <c r="G5640" s="25" t="s">
        <v>25</v>
      </c>
      <c r="H5640" s="26" t="n">
        <v>1350</v>
      </c>
      <c r="I5640" s="26" t="n">
        <f aca="false">E5640*H5640</f>
        <v>2700</v>
      </c>
      <c r="J5640" s="22"/>
    </row>
    <row r="5641" customFormat="false" ht="12.75" hidden="false" customHeight="false" outlineLevel="0" collapsed="false">
      <c r="B5641" s="23" t="n">
        <v>202</v>
      </c>
      <c r="C5641" s="27" t="s">
        <v>4695</v>
      </c>
      <c r="D5641" s="25" t="s">
        <v>24</v>
      </c>
      <c r="E5641" s="36" t="n">
        <v>1</v>
      </c>
      <c r="F5641" s="25" t="n">
        <v>1974</v>
      </c>
      <c r="G5641" s="25" t="s">
        <v>25</v>
      </c>
      <c r="H5641" s="26" t="n">
        <v>700</v>
      </c>
      <c r="I5641" s="26" t="n">
        <f aca="false">E5641*H5641</f>
        <v>700</v>
      </c>
      <c r="J5641" s="22"/>
    </row>
    <row r="5642" customFormat="false" ht="12.75" hidden="false" customHeight="false" outlineLevel="0" collapsed="false">
      <c r="B5642" s="23" t="n">
        <v>203</v>
      </c>
      <c r="C5642" s="27" t="s">
        <v>4696</v>
      </c>
      <c r="D5642" s="25" t="s">
        <v>24</v>
      </c>
      <c r="E5642" s="36" t="n">
        <v>1</v>
      </c>
      <c r="F5642" s="25" t="n">
        <v>1974</v>
      </c>
      <c r="G5642" s="25" t="s">
        <v>25</v>
      </c>
      <c r="H5642" s="26" t="n">
        <v>23800</v>
      </c>
      <c r="I5642" s="26" t="n">
        <f aca="false">E5642*H5642</f>
        <v>23800</v>
      </c>
      <c r="J5642" s="22"/>
    </row>
    <row r="5643" customFormat="false" ht="12.75" hidden="false" customHeight="false" outlineLevel="0" collapsed="false">
      <c r="B5643" s="23" t="n">
        <v>204</v>
      </c>
      <c r="C5643" s="27" t="s">
        <v>4697</v>
      </c>
      <c r="D5643" s="25" t="s">
        <v>4507</v>
      </c>
      <c r="E5643" s="36" t="n">
        <v>1</v>
      </c>
      <c r="F5643" s="25" t="n">
        <v>1961</v>
      </c>
      <c r="G5643" s="25" t="s">
        <v>25</v>
      </c>
      <c r="H5643" s="26" t="n">
        <v>13440</v>
      </c>
      <c r="I5643" s="26" t="n">
        <f aca="false">E5643*H5643</f>
        <v>13440</v>
      </c>
      <c r="J5643" s="22"/>
    </row>
    <row r="5644" customFormat="false" ht="12.75" hidden="false" customHeight="false" outlineLevel="0" collapsed="false">
      <c r="B5644" s="23" t="n">
        <v>205</v>
      </c>
      <c r="C5644" s="27" t="s">
        <v>4698</v>
      </c>
      <c r="D5644" s="25" t="s">
        <v>4507</v>
      </c>
      <c r="E5644" s="36" t="n">
        <v>4</v>
      </c>
      <c r="F5644" s="25" t="n">
        <v>1974</v>
      </c>
      <c r="G5644" s="25" t="s">
        <v>25</v>
      </c>
      <c r="H5644" s="26" t="n">
        <v>17550</v>
      </c>
      <c r="I5644" s="26" t="n">
        <f aca="false">E5644*H5644</f>
        <v>70200</v>
      </c>
      <c r="J5644" s="22"/>
    </row>
    <row r="5645" customFormat="false" ht="12.75" hidden="false" customHeight="false" outlineLevel="0" collapsed="false">
      <c r="B5645" s="23" t="n">
        <v>206</v>
      </c>
      <c r="C5645" s="27" t="s">
        <v>4699</v>
      </c>
      <c r="D5645" s="25" t="s">
        <v>24</v>
      </c>
      <c r="E5645" s="36" t="n">
        <v>1</v>
      </c>
      <c r="F5645" s="25" t="n">
        <v>1976</v>
      </c>
      <c r="G5645" s="25" t="s">
        <v>25</v>
      </c>
      <c r="H5645" s="26" t="n">
        <v>7680</v>
      </c>
      <c r="I5645" s="26" t="n">
        <f aca="false">E5645*H5645</f>
        <v>7680</v>
      </c>
      <c r="J5645" s="22"/>
    </row>
    <row r="5646" customFormat="false" ht="12.75" hidden="false" customHeight="false" outlineLevel="0" collapsed="false">
      <c r="B5646" s="23" t="n">
        <v>207</v>
      </c>
      <c r="C5646" s="27" t="s">
        <v>4700</v>
      </c>
      <c r="D5646" s="25" t="s">
        <v>24</v>
      </c>
      <c r="E5646" s="36" t="n">
        <v>1</v>
      </c>
      <c r="F5646" s="25" t="n">
        <v>1974</v>
      </c>
      <c r="G5646" s="25" t="s">
        <v>25</v>
      </c>
      <c r="H5646" s="26" t="n">
        <v>42000</v>
      </c>
      <c r="I5646" s="26" t="n">
        <f aca="false">E5646*H5646</f>
        <v>42000</v>
      </c>
      <c r="J5646" s="22"/>
    </row>
    <row r="5647" customFormat="false" ht="12.75" hidden="false" customHeight="false" outlineLevel="0" collapsed="false">
      <c r="B5647" s="23" t="n">
        <v>208</v>
      </c>
      <c r="C5647" s="27" t="s">
        <v>4701</v>
      </c>
      <c r="D5647" s="25" t="s">
        <v>24</v>
      </c>
      <c r="E5647" s="36" t="n">
        <v>1</v>
      </c>
      <c r="F5647" s="25" t="n">
        <v>1974</v>
      </c>
      <c r="G5647" s="25" t="s">
        <v>25</v>
      </c>
      <c r="H5647" s="26" t="n">
        <v>6336</v>
      </c>
      <c r="I5647" s="26" t="n">
        <f aca="false">E5647*H5647</f>
        <v>6336</v>
      </c>
      <c r="J5647" s="22"/>
    </row>
    <row r="5648" customFormat="false" ht="12.75" hidden="false" customHeight="false" outlineLevel="0" collapsed="false">
      <c r="B5648" s="23" t="n">
        <v>209</v>
      </c>
      <c r="C5648" s="27" t="s">
        <v>4702</v>
      </c>
      <c r="D5648" s="25" t="s">
        <v>24</v>
      </c>
      <c r="E5648" s="36" t="n">
        <v>2</v>
      </c>
      <c r="F5648" s="25" t="n">
        <v>1974</v>
      </c>
      <c r="G5648" s="25" t="s">
        <v>25</v>
      </c>
      <c r="H5648" s="26" t="n">
        <v>7200</v>
      </c>
      <c r="I5648" s="26" t="n">
        <f aca="false">E5648*H5648</f>
        <v>14400</v>
      </c>
      <c r="J5648" s="22"/>
    </row>
    <row r="5649" customFormat="false" ht="12.75" hidden="false" customHeight="false" outlineLevel="0" collapsed="false">
      <c r="B5649" s="23" t="n">
        <v>210</v>
      </c>
      <c r="C5649" s="27" t="s">
        <v>4703</v>
      </c>
      <c r="D5649" s="25" t="s">
        <v>2280</v>
      </c>
      <c r="E5649" s="36" t="n">
        <v>1</v>
      </c>
      <c r="F5649" s="25" t="n">
        <v>1974</v>
      </c>
      <c r="G5649" s="25" t="s">
        <v>50</v>
      </c>
      <c r="H5649" s="26" t="n">
        <v>10640</v>
      </c>
      <c r="I5649" s="26" t="n">
        <f aca="false">E5649*H5649</f>
        <v>10640</v>
      </c>
      <c r="J5649" s="22"/>
    </row>
    <row r="5650" customFormat="false" ht="12.75" hidden="false" customHeight="false" outlineLevel="0" collapsed="false">
      <c r="B5650" s="23" t="n">
        <v>211</v>
      </c>
      <c r="C5650" s="27" t="s">
        <v>4704</v>
      </c>
      <c r="D5650" s="25" t="s">
        <v>2280</v>
      </c>
      <c r="E5650" s="36" t="n">
        <v>1</v>
      </c>
      <c r="F5650" s="25" t="n">
        <v>1972</v>
      </c>
      <c r="G5650" s="25" t="s">
        <v>25</v>
      </c>
      <c r="H5650" s="26" t="n">
        <v>5520</v>
      </c>
      <c r="I5650" s="26" t="n">
        <f aca="false">E5650*H5650</f>
        <v>5520</v>
      </c>
      <c r="J5650" s="22"/>
    </row>
    <row r="5651" customFormat="false" ht="12.75" hidden="false" customHeight="false" outlineLevel="0" collapsed="false">
      <c r="B5651" s="23" t="n">
        <v>212</v>
      </c>
      <c r="C5651" s="27" t="s">
        <v>4705</v>
      </c>
      <c r="D5651" s="25" t="s">
        <v>24</v>
      </c>
      <c r="E5651" s="36" t="n">
        <v>2</v>
      </c>
      <c r="F5651" s="25" t="n">
        <v>1972</v>
      </c>
      <c r="G5651" s="25" t="s">
        <v>50</v>
      </c>
      <c r="H5651" s="26" t="n">
        <v>343000</v>
      </c>
      <c r="I5651" s="26" t="n">
        <f aca="false">E5651*H5651</f>
        <v>686000</v>
      </c>
      <c r="J5651" s="22"/>
    </row>
    <row r="5652" customFormat="false" ht="12.75" hidden="false" customHeight="false" outlineLevel="0" collapsed="false">
      <c r="B5652" s="23" t="n">
        <v>213</v>
      </c>
      <c r="C5652" s="27" t="s">
        <v>4706</v>
      </c>
      <c r="D5652" s="25" t="s">
        <v>24</v>
      </c>
      <c r="E5652" s="36" t="n">
        <v>1</v>
      </c>
      <c r="F5652" s="25" t="n">
        <v>1972</v>
      </c>
      <c r="G5652" s="25" t="s">
        <v>25</v>
      </c>
      <c r="H5652" s="26" t="n">
        <v>253500</v>
      </c>
      <c r="I5652" s="26" t="n">
        <f aca="false">E5652*H5652</f>
        <v>253500</v>
      </c>
      <c r="J5652" s="22"/>
    </row>
    <row r="5653" customFormat="false" ht="12.75" hidden="false" customHeight="true" outlineLevel="0" collapsed="false">
      <c r="B5653" s="20" t="s">
        <v>4707</v>
      </c>
      <c r="C5653" s="20"/>
      <c r="D5653" s="20"/>
      <c r="E5653" s="20"/>
      <c r="F5653" s="20"/>
      <c r="G5653" s="20"/>
      <c r="H5653" s="20"/>
      <c r="I5653" s="21" t="n">
        <f aca="false">SUM(I5654:I5684)</f>
        <v>3930986.28</v>
      </c>
      <c r="J5653" s="22"/>
    </row>
    <row r="5654" customFormat="false" ht="12.75" hidden="false" customHeight="false" outlineLevel="0" collapsed="false">
      <c r="B5654" s="47" t="n">
        <v>1</v>
      </c>
      <c r="C5654" s="27" t="s">
        <v>4708</v>
      </c>
      <c r="D5654" s="25" t="s">
        <v>24</v>
      </c>
      <c r="E5654" s="36" t="n">
        <v>10</v>
      </c>
      <c r="F5654" s="25" t="n">
        <v>1982</v>
      </c>
      <c r="G5654" s="25" t="s">
        <v>50</v>
      </c>
      <c r="H5654" s="26" t="n">
        <v>3690</v>
      </c>
      <c r="I5654" s="26" t="n">
        <f aca="false">E5654*H5654</f>
        <v>36900</v>
      </c>
      <c r="J5654" s="22"/>
    </row>
    <row r="5655" customFormat="false" ht="12.75" hidden="false" customHeight="false" outlineLevel="0" collapsed="false">
      <c r="B5655" s="47" t="n">
        <v>2</v>
      </c>
      <c r="C5655" s="27" t="s">
        <v>4709</v>
      </c>
      <c r="D5655" s="72" t="s">
        <v>24</v>
      </c>
      <c r="E5655" s="36" t="n">
        <v>30</v>
      </c>
      <c r="F5655" s="25" t="n">
        <v>1984</v>
      </c>
      <c r="G5655" s="25" t="s">
        <v>50</v>
      </c>
      <c r="H5655" s="26" t="n">
        <v>2193.75</v>
      </c>
      <c r="I5655" s="26" t="n">
        <f aca="false">E5655*H5655</f>
        <v>65812.5</v>
      </c>
      <c r="J5655" s="22"/>
    </row>
    <row r="5656" customFormat="false" ht="12.75" hidden="false" customHeight="false" outlineLevel="0" collapsed="false">
      <c r="B5656" s="47" t="n">
        <v>3</v>
      </c>
      <c r="C5656" s="27" t="s">
        <v>4710</v>
      </c>
      <c r="D5656" s="25" t="s">
        <v>24</v>
      </c>
      <c r="E5656" s="36" t="n">
        <v>8</v>
      </c>
      <c r="F5656" s="25" t="n">
        <v>1990</v>
      </c>
      <c r="G5656" s="25" t="s">
        <v>50</v>
      </c>
      <c r="H5656" s="26" t="n">
        <v>10500</v>
      </c>
      <c r="I5656" s="26" t="n">
        <f aca="false">E5656*H5656</f>
        <v>84000</v>
      </c>
      <c r="J5656" s="22"/>
    </row>
    <row r="5657" customFormat="false" ht="12.75" hidden="false" customHeight="false" outlineLevel="0" collapsed="false">
      <c r="B5657" s="47" t="n">
        <v>4</v>
      </c>
      <c r="C5657" s="27" t="s">
        <v>3951</v>
      </c>
      <c r="D5657" s="25" t="s">
        <v>24</v>
      </c>
      <c r="E5657" s="36" t="n">
        <v>30</v>
      </c>
      <c r="F5657" s="25" t="s">
        <v>4711</v>
      </c>
      <c r="G5657" s="25" t="s">
        <v>50</v>
      </c>
      <c r="H5657" s="26" t="n">
        <v>4320</v>
      </c>
      <c r="I5657" s="26" t="n">
        <f aca="false">E5657*H5657</f>
        <v>129600</v>
      </c>
      <c r="J5657" s="22"/>
    </row>
    <row r="5658" customFormat="false" ht="12.75" hidden="false" customHeight="false" outlineLevel="0" collapsed="false">
      <c r="B5658" s="47" t="n">
        <v>5</v>
      </c>
      <c r="C5658" s="27" t="s">
        <v>3952</v>
      </c>
      <c r="D5658" s="25" t="s">
        <v>24</v>
      </c>
      <c r="E5658" s="36" t="n">
        <v>8</v>
      </c>
      <c r="F5658" s="25" t="s">
        <v>4712</v>
      </c>
      <c r="G5658" s="25" t="s">
        <v>50</v>
      </c>
      <c r="H5658" s="26" t="n">
        <v>32400</v>
      </c>
      <c r="I5658" s="26" t="n">
        <f aca="false">E5658*H5658</f>
        <v>259200</v>
      </c>
      <c r="J5658" s="22"/>
    </row>
    <row r="5659" customFormat="false" ht="12.75" hidden="false" customHeight="false" outlineLevel="0" collapsed="false">
      <c r="B5659" s="47" t="n">
        <v>6</v>
      </c>
      <c r="C5659" s="27" t="s">
        <v>3953</v>
      </c>
      <c r="D5659" s="25" t="s">
        <v>24</v>
      </c>
      <c r="E5659" s="36" t="n">
        <v>20</v>
      </c>
      <c r="F5659" s="25" t="n">
        <v>1990</v>
      </c>
      <c r="G5659" s="25" t="s">
        <v>50</v>
      </c>
      <c r="H5659" s="26" t="n">
        <v>15300.36</v>
      </c>
      <c r="I5659" s="26" t="n">
        <f aca="false">E5659*H5659</f>
        <v>306007.2</v>
      </c>
      <c r="J5659" s="22"/>
    </row>
    <row r="5660" customFormat="false" ht="12.75" hidden="false" customHeight="false" outlineLevel="0" collapsed="false">
      <c r="B5660" s="47" t="n">
        <v>7</v>
      </c>
      <c r="C5660" s="27" t="s">
        <v>3955</v>
      </c>
      <c r="D5660" s="25" t="s">
        <v>24</v>
      </c>
      <c r="E5660" s="36" t="n">
        <v>2</v>
      </c>
      <c r="F5660" s="25" t="n">
        <v>1989</v>
      </c>
      <c r="G5660" s="25" t="s">
        <v>50</v>
      </c>
      <c r="H5660" s="26" t="n">
        <v>5760</v>
      </c>
      <c r="I5660" s="26" t="n">
        <f aca="false">E5660*H5660</f>
        <v>11520</v>
      </c>
      <c r="J5660" s="22"/>
    </row>
    <row r="5661" customFormat="false" ht="12.75" hidden="false" customHeight="false" outlineLevel="0" collapsed="false">
      <c r="B5661" s="47" t="n">
        <v>8</v>
      </c>
      <c r="C5661" s="27" t="s">
        <v>3956</v>
      </c>
      <c r="D5661" s="25" t="s">
        <v>24</v>
      </c>
      <c r="E5661" s="36" t="n">
        <v>10</v>
      </c>
      <c r="F5661" s="25" t="n">
        <v>1984</v>
      </c>
      <c r="G5661" s="25" t="s">
        <v>50</v>
      </c>
      <c r="H5661" s="26" t="n">
        <v>5040</v>
      </c>
      <c r="I5661" s="26" t="n">
        <f aca="false">E5661*H5661</f>
        <v>50400</v>
      </c>
      <c r="J5661" s="22"/>
    </row>
    <row r="5662" s="34" customFormat="true" ht="12.75" hidden="false" customHeight="false" outlineLevel="0" collapsed="false">
      <c r="B5662" s="47" t="n">
        <v>9</v>
      </c>
      <c r="C5662" s="27" t="s">
        <v>3958</v>
      </c>
      <c r="D5662" s="25" t="s">
        <v>24</v>
      </c>
      <c r="E5662" s="36" t="n">
        <v>28</v>
      </c>
      <c r="F5662" s="25" t="n">
        <v>1988</v>
      </c>
      <c r="G5662" s="25" t="s">
        <v>50</v>
      </c>
      <c r="H5662" s="26" t="n">
        <v>5220</v>
      </c>
      <c r="I5662" s="26" t="n">
        <f aca="false">E5662*H5662</f>
        <v>146160</v>
      </c>
      <c r="J5662" s="22"/>
    </row>
    <row r="5663" customFormat="false" ht="12.75" hidden="false" customHeight="false" outlineLevel="0" collapsed="false">
      <c r="B5663" s="47" t="n">
        <v>10</v>
      </c>
      <c r="C5663" s="27" t="s">
        <v>4713</v>
      </c>
      <c r="D5663" s="25" t="s">
        <v>24</v>
      </c>
      <c r="E5663" s="36" t="n">
        <v>54</v>
      </c>
      <c r="F5663" s="25" t="n">
        <v>1986</v>
      </c>
      <c r="G5663" s="25" t="s">
        <v>50</v>
      </c>
      <c r="H5663" s="26" t="n">
        <v>12480</v>
      </c>
      <c r="I5663" s="26" t="n">
        <f aca="false">E5663*H5663</f>
        <v>673920</v>
      </c>
      <c r="J5663" s="22"/>
    </row>
    <row r="5664" customFormat="false" ht="12.75" hidden="false" customHeight="false" outlineLevel="0" collapsed="false">
      <c r="B5664" s="47" t="n">
        <v>11</v>
      </c>
      <c r="C5664" s="27" t="s">
        <v>4714</v>
      </c>
      <c r="D5664" s="25" t="s">
        <v>24</v>
      </c>
      <c r="E5664" s="36" t="n">
        <v>50</v>
      </c>
      <c r="F5664" s="25" t="n">
        <v>1986</v>
      </c>
      <c r="G5664" s="25" t="s">
        <v>25</v>
      </c>
      <c r="H5664" s="26" t="n">
        <v>2250</v>
      </c>
      <c r="I5664" s="26" t="n">
        <f aca="false">E5664*H5664</f>
        <v>112500</v>
      </c>
      <c r="J5664" s="22"/>
    </row>
    <row r="5665" customFormat="false" ht="12.75" hidden="false" customHeight="false" outlineLevel="0" collapsed="false">
      <c r="B5665" s="47" t="n">
        <v>12</v>
      </c>
      <c r="C5665" s="27" t="s">
        <v>4715</v>
      </c>
      <c r="D5665" s="25" t="s">
        <v>24</v>
      </c>
      <c r="E5665" s="36" t="n">
        <v>70</v>
      </c>
      <c r="F5665" s="25" t="n">
        <v>1984</v>
      </c>
      <c r="G5665" s="25" t="s">
        <v>25</v>
      </c>
      <c r="H5665" s="26" t="n">
        <v>5460</v>
      </c>
      <c r="I5665" s="26" t="n">
        <f aca="false">E5665*H5665</f>
        <v>382200</v>
      </c>
      <c r="J5665" s="22"/>
    </row>
    <row r="5666" customFormat="false" ht="12.75" hidden="false" customHeight="false" outlineLevel="0" collapsed="false">
      <c r="B5666" s="47" t="n">
        <v>13</v>
      </c>
      <c r="C5666" s="27" t="s">
        <v>4716</v>
      </c>
      <c r="D5666" s="25" t="s">
        <v>80</v>
      </c>
      <c r="E5666" s="36" t="n">
        <v>190</v>
      </c>
      <c r="F5666" s="25" t="n">
        <v>1983</v>
      </c>
      <c r="G5666" s="25" t="s">
        <v>50</v>
      </c>
      <c r="H5666" s="26" t="n">
        <v>1354.5</v>
      </c>
      <c r="I5666" s="26" t="n">
        <f aca="false">E5666*H5666</f>
        <v>257355</v>
      </c>
      <c r="J5666" s="22"/>
    </row>
    <row r="5667" customFormat="false" ht="12.75" hidden="false" customHeight="false" outlineLevel="0" collapsed="false">
      <c r="B5667" s="47" t="n">
        <v>14</v>
      </c>
      <c r="C5667" s="27" t="s">
        <v>4200</v>
      </c>
      <c r="D5667" s="25" t="s">
        <v>4717</v>
      </c>
      <c r="E5667" s="36" t="n">
        <v>1</v>
      </c>
      <c r="F5667" s="25" t="n">
        <v>1986</v>
      </c>
      <c r="G5667" s="25" t="s">
        <v>50</v>
      </c>
      <c r="H5667" s="26" t="n">
        <v>18900</v>
      </c>
      <c r="I5667" s="26" t="n">
        <f aca="false">E5667*H5667</f>
        <v>18900</v>
      </c>
      <c r="J5667" s="22"/>
    </row>
    <row r="5668" customFormat="false" ht="12.75" hidden="false" customHeight="false" outlineLevel="0" collapsed="false">
      <c r="B5668" s="47" t="n">
        <v>15</v>
      </c>
      <c r="C5668" s="27" t="s">
        <v>4718</v>
      </c>
      <c r="D5668" s="25" t="s">
        <v>220</v>
      </c>
      <c r="E5668" s="36" t="n">
        <v>2</v>
      </c>
      <c r="F5668" s="25" t="n">
        <v>1990</v>
      </c>
      <c r="G5668" s="25" t="s">
        <v>50</v>
      </c>
      <c r="H5668" s="26" t="n">
        <v>33750</v>
      </c>
      <c r="I5668" s="26" t="n">
        <f aca="false">E5668*H5668</f>
        <v>67500</v>
      </c>
      <c r="J5668" s="22"/>
    </row>
    <row r="5669" customFormat="false" ht="12.75" hidden="false" customHeight="false" outlineLevel="0" collapsed="false">
      <c r="B5669" s="47" t="n">
        <v>16</v>
      </c>
      <c r="C5669" s="27" t="s">
        <v>4719</v>
      </c>
      <c r="D5669" s="25" t="s">
        <v>24</v>
      </c>
      <c r="E5669" s="36" t="n">
        <v>2</v>
      </c>
      <c r="F5669" s="25" t="n">
        <v>1989</v>
      </c>
      <c r="G5669" s="25" t="s">
        <v>50</v>
      </c>
      <c r="H5669" s="26" t="n">
        <v>15000</v>
      </c>
      <c r="I5669" s="26" t="n">
        <f aca="false">E5669*H5669</f>
        <v>30000</v>
      </c>
      <c r="J5669" s="22"/>
    </row>
    <row r="5670" customFormat="false" ht="12.75" hidden="false" customHeight="false" outlineLevel="0" collapsed="false">
      <c r="B5670" s="47" t="n">
        <v>17</v>
      </c>
      <c r="C5670" s="27" t="s">
        <v>4720</v>
      </c>
      <c r="D5670" s="25" t="s">
        <v>24</v>
      </c>
      <c r="E5670" s="36" t="n">
        <v>15</v>
      </c>
      <c r="F5670" s="25" t="n">
        <v>1988</v>
      </c>
      <c r="G5670" s="25" t="s">
        <v>50</v>
      </c>
      <c r="H5670" s="26" t="n">
        <v>5400</v>
      </c>
      <c r="I5670" s="26" t="n">
        <f aca="false">E5670*H5670</f>
        <v>81000</v>
      </c>
      <c r="J5670" s="22"/>
    </row>
    <row r="5671" customFormat="false" ht="12.75" hidden="false" customHeight="false" outlineLevel="0" collapsed="false">
      <c r="B5671" s="47" t="n">
        <v>18</v>
      </c>
      <c r="C5671" s="27" t="s">
        <v>4721</v>
      </c>
      <c r="D5671" s="25" t="s">
        <v>24</v>
      </c>
      <c r="E5671" s="36" t="n">
        <v>6</v>
      </c>
      <c r="F5671" s="25" t="n">
        <v>1985</v>
      </c>
      <c r="G5671" s="25" t="s">
        <v>50</v>
      </c>
      <c r="H5671" s="26" t="n">
        <v>4005</v>
      </c>
      <c r="I5671" s="26" t="n">
        <f aca="false">E5671*H5671</f>
        <v>24030</v>
      </c>
      <c r="J5671" s="22"/>
    </row>
    <row r="5672" customFormat="false" ht="12.75" hidden="false" customHeight="false" outlineLevel="0" collapsed="false">
      <c r="B5672" s="47" t="n">
        <v>19</v>
      </c>
      <c r="C5672" s="27" t="s">
        <v>3972</v>
      </c>
      <c r="D5672" s="25" t="s">
        <v>24</v>
      </c>
      <c r="E5672" s="36" t="n">
        <v>5</v>
      </c>
      <c r="F5672" s="25" t="n">
        <v>1988</v>
      </c>
      <c r="G5672" s="25" t="s">
        <v>50</v>
      </c>
      <c r="H5672" s="26" t="n">
        <v>367.5</v>
      </c>
      <c r="I5672" s="26" t="n">
        <f aca="false">E5672*H5672</f>
        <v>1837.5</v>
      </c>
      <c r="J5672" s="22"/>
    </row>
    <row r="5673" customFormat="false" ht="12.75" hidden="false" customHeight="false" outlineLevel="0" collapsed="false">
      <c r="B5673" s="47" t="n">
        <v>20</v>
      </c>
      <c r="C5673" s="27" t="s">
        <v>4722</v>
      </c>
      <c r="D5673" s="25" t="s">
        <v>24</v>
      </c>
      <c r="E5673" s="36" t="n">
        <v>6</v>
      </c>
      <c r="F5673" s="25" t="n">
        <v>1985</v>
      </c>
      <c r="G5673" s="25" t="s">
        <v>50</v>
      </c>
      <c r="H5673" s="26" t="n">
        <v>728.18</v>
      </c>
      <c r="I5673" s="26" t="n">
        <f aca="false">E5673*H5673</f>
        <v>4369.08</v>
      </c>
      <c r="J5673" s="22"/>
    </row>
    <row r="5674" customFormat="false" ht="12.75" hidden="false" customHeight="false" outlineLevel="0" collapsed="false">
      <c r="B5674" s="47" t="n">
        <v>21</v>
      </c>
      <c r="C5674" s="27" t="s">
        <v>4723</v>
      </c>
      <c r="D5674" s="25" t="s">
        <v>24</v>
      </c>
      <c r="E5674" s="36" t="n">
        <v>26</v>
      </c>
      <c r="F5674" s="25" t="n">
        <v>1983</v>
      </c>
      <c r="G5674" s="25" t="s">
        <v>50</v>
      </c>
      <c r="H5674" s="26" t="n">
        <v>5760</v>
      </c>
      <c r="I5674" s="26" t="n">
        <f aca="false">E5674*H5674</f>
        <v>149760</v>
      </c>
      <c r="J5674" s="22"/>
    </row>
    <row r="5675" customFormat="false" ht="12.75" hidden="false" customHeight="false" outlineLevel="0" collapsed="false">
      <c r="B5675" s="47" t="n">
        <v>22</v>
      </c>
      <c r="C5675" s="27" t="s">
        <v>4724</v>
      </c>
      <c r="D5675" s="25" t="s">
        <v>24</v>
      </c>
      <c r="E5675" s="36" t="n">
        <v>40</v>
      </c>
      <c r="F5675" s="25" t="s">
        <v>4725</v>
      </c>
      <c r="G5675" s="25" t="s">
        <v>50</v>
      </c>
      <c r="H5675" s="26" t="n">
        <v>2520</v>
      </c>
      <c r="I5675" s="26" t="n">
        <f aca="false">E5675*H5675</f>
        <v>100800</v>
      </c>
      <c r="J5675" s="22"/>
    </row>
    <row r="5676" customFormat="false" ht="12.75" hidden="false" customHeight="false" outlineLevel="0" collapsed="false">
      <c r="B5676" s="47" t="n">
        <v>23</v>
      </c>
      <c r="C5676" s="27" t="s">
        <v>4726</v>
      </c>
      <c r="D5676" s="25" t="s">
        <v>24</v>
      </c>
      <c r="E5676" s="36" t="n">
        <v>60</v>
      </c>
      <c r="F5676" s="25" t="s">
        <v>4727</v>
      </c>
      <c r="G5676" s="25" t="s">
        <v>50</v>
      </c>
      <c r="H5676" s="26" t="n">
        <v>2520</v>
      </c>
      <c r="I5676" s="26" t="n">
        <f aca="false">E5676*H5676</f>
        <v>151200</v>
      </c>
      <c r="J5676" s="22"/>
    </row>
    <row r="5677" customFormat="false" ht="12.75" hidden="false" customHeight="false" outlineLevel="0" collapsed="false">
      <c r="B5677" s="47" t="n">
        <v>24</v>
      </c>
      <c r="C5677" s="27" t="s">
        <v>4728</v>
      </c>
      <c r="D5677" s="25" t="s">
        <v>24</v>
      </c>
      <c r="E5677" s="36" t="n">
        <v>120</v>
      </c>
      <c r="F5677" s="25" t="n">
        <v>1980</v>
      </c>
      <c r="G5677" s="25" t="s">
        <v>50</v>
      </c>
      <c r="H5677" s="26" t="n">
        <v>2880</v>
      </c>
      <c r="I5677" s="26" t="n">
        <f aca="false">E5677*H5677</f>
        <v>345600</v>
      </c>
      <c r="J5677" s="22"/>
    </row>
    <row r="5678" customFormat="false" ht="12.75" hidden="false" customHeight="false" outlineLevel="0" collapsed="false">
      <c r="B5678" s="47" t="n">
        <v>25</v>
      </c>
      <c r="C5678" s="27" t="s">
        <v>146</v>
      </c>
      <c r="D5678" s="25" t="s">
        <v>24</v>
      </c>
      <c r="E5678" s="36" t="n">
        <v>13</v>
      </c>
      <c r="F5678" s="25" t="n">
        <v>1989</v>
      </c>
      <c r="G5678" s="25" t="s">
        <v>50</v>
      </c>
      <c r="H5678" s="26" t="n">
        <v>684</v>
      </c>
      <c r="I5678" s="26" t="n">
        <f aca="false">E5678*H5678</f>
        <v>8892</v>
      </c>
      <c r="J5678" s="22"/>
    </row>
    <row r="5679" customFormat="false" ht="12.75" hidden="false" customHeight="false" outlineLevel="0" collapsed="false">
      <c r="B5679" s="47" t="n">
        <v>26</v>
      </c>
      <c r="C5679" s="27" t="s">
        <v>4729</v>
      </c>
      <c r="D5679" s="25" t="s">
        <v>24</v>
      </c>
      <c r="E5679" s="36" t="n">
        <v>8</v>
      </c>
      <c r="F5679" s="25" t="n">
        <v>1988</v>
      </c>
      <c r="G5679" s="25" t="s">
        <v>50</v>
      </c>
      <c r="H5679" s="26" t="n">
        <v>7012.5</v>
      </c>
      <c r="I5679" s="26" t="n">
        <f aca="false">E5679*H5679</f>
        <v>56100</v>
      </c>
      <c r="J5679" s="22"/>
    </row>
    <row r="5680" customFormat="false" ht="12.75" hidden="false" customHeight="false" outlineLevel="0" collapsed="false">
      <c r="B5680" s="47" t="n">
        <v>27</v>
      </c>
      <c r="C5680" s="27" t="s">
        <v>4730</v>
      </c>
      <c r="D5680" s="25" t="s">
        <v>24</v>
      </c>
      <c r="E5680" s="36" t="n">
        <v>12</v>
      </c>
      <c r="F5680" s="25" t="n">
        <v>1987</v>
      </c>
      <c r="G5680" s="25" t="s">
        <v>50</v>
      </c>
      <c r="H5680" s="26" t="n">
        <v>3744</v>
      </c>
      <c r="I5680" s="26" t="n">
        <f aca="false">E5680*H5680</f>
        <v>44928</v>
      </c>
      <c r="J5680" s="22"/>
    </row>
    <row r="5681" customFormat="false" ht="12.75" hidden="false" customHeight="false" outlineLevel="0" collapsed="false">
      <c r="B5681" s="47" t="n">
        <v>28</v>
      </c>
      <c r="C5681" s="27" t="s">
        <v>4731</v>
      </c>
      <c r="D5681" s="25" t="s">
        <v>24</v>
      </c>
      <c r="E5681" s="36" t="n">
        <v>20</v>
      </c>
      <c r="F5681" s="25" t="n">
        <v>1989</v>
      </c>
      <c r="G5681" s="25" t="s">
        <v>50</v>
      </c>
      <c r="H5681" s="26" t="n">
        <v>3360</v>
      </c>
      <c r="I5681" s="26" t="n">
        <f aca="false">E5681*H5681</f>
        <v>67200</v>
      </c>
      <c r="J5681" s="22"/>
    </row>
    <row r="5682" customFormat="false" ht="12.75" hidden="false" customHeight="false" outlineLevel="0" collapsed="false">
      <c r="B5682" s="47" t="n">
        <v>29</v>
      </c>
      <c r="C5682" s="27" t="s">
        <v>4732</v>
      </c>
      <c r="D5682" s="25" t="s">
        <v>24</v>
      </c>
      <c r="E5682" s="36" t="n">
        <v>15</v>
      </c>
      <c r="F5682" s="25" t="n">
        <v>1990</v>
      </c>
      <c r="G5682" s="25" t="s">
        <v>50</v>
      </c>
      <c r="H5682" s="26" t="n">
        <v>12000</v>
      </c>
      <c r="I5682" s="26" t="n">
        <f aca="false">E5682*H5682</f>
        <v>180000</v>
      </c>
      <c r="J5682" s="22"/>
    </row>
    <row r="5683" customFormat="false" ht="12.75" hidden="false" customHeight="false" outlineLevel="0" collapsed="false">
      <c r="B5683" s="47" t="n">
        <v>30</v>
      </c>
      <c r="C5683" s="27" t="s">
        <v>4733</v>
      </c>
      <c r="D5683" s="25" t="s">
        <v>2382</v>
      </c>
      <c r="E5683" s="36" t="n">
        <v>75</v>
      </c>
      <c r="F5683" s="25" t="n">
        <v>1983</v>
      </c>
      <c r="G5683" s="25" t="s">
        <v>3995</v>
      </c>
      <c r="H5683" s="26" t="n">
        <v>300</v>
      </c>
      <c r="I5683" s="26" t="n">
        <f aca="false">E5683*H5683</f>
        <v>22500</v>
      </c>
      <c r="J5683" s="22"/>
    </row>
    <row r="5684" customFormat="false" ht="13.5" hidden="false" customHeight="false" outlineLevel="0" collapsed="false">
      <c r="B5684" s="49" t="n">
        <v>31</v>
      </c>
      <c r="C5684" s="29" t="s">
        <v>4734</v>
      </c>
      <c r="D5684" s="30" t="s">
        <v>2280</v>
      </c>
      <c r="E5684" s="37" t="n">
        <v>2702</v>
      </c>
      <c r="F5684" s="30" t="n">
        <v>2010</v>
      </c>
      <c r="G5684" s="30" t="s">
        <v>50</v>
      </c>
      <c r="H5684" s="31" t="n">
        <v>22.5</v>
      </c>
      <c r="I5684" s="31" t="n">
        <f aca="false">E5684*H5684</f>
        <v>60795</v>
      </c>
      <c r="J5684" s="22"/>
    </row>
    <row r="5685" customFormat="false" ht="13.5" hidden="false" customHeight="false" outlineLevel="0" collapsed="false">
      <c r="B5685" s="56"/>
      <c r="C5685" s="56"/>
      <c r="D5685" s="56"/>
      <c r="E5685" s="56"/>
      <c r="F5685" s="56"/>
      <c r="G5685" s="56"/>
      <c r="H5685" s="56"/>
      <c r="I5685" s="56"/>
      <c r="J5685" s="56"/>
    </row>
    <row r="5686" customFormat="false" ht="76.5" hidden="false" customHeight="true" outlineLevel="0" collapsed="false">
      <c r="B5686" s="19" t="s">
        <v>4735</v>
      </c>
      <c r="C5686" s="19"/>
      <c r="D5686" s="19"/>
      <c r="E5686" s="19"/>
      <c r="F5686" s="19"/>
      <c r="G5686" s="19"/>
      <c r="H5686" s="19"/>
      <c r="I5686" s="19"/>
      <c r="J5686" s="19"/>
    </row>
    <row r="5687" customFormat="false" ht="12.75" hidden="false" customHeight="true" outlineLevel="0" collapsed="false">
      <c r="B5687" s="20" t="s">
        <v>4736</v>
      </c>
      <c r="C5687" s="20"/>
      <c r="D5687" s="20"/>
      <c r="E5687" s="20"/>
      <c r="F5687" s="20"/>
      <c r="G5687" s="20"/>
      <c r="H5687" s="20"/>
      <c r="I5687" s="21" t="n">
        <f aca="false">SUM(I5689:I5698)</f>
        <v>5099825</v>
      </c>
      <c r="J5687" s="45" t="s">
        <v>3660</v>
      </c>
    </row>
    <row r="5688" customFormat="false" ht="12.75" hidden="false" customHeight="true" outlineLevel="0" collapsed="false">
      <c r="B5688" s="67" t="s">
        <v>4329</v>
      </c>
      <c r="C5688" s="67"/>
      <c r="D5688" s="67"/>
      <c r="E5688" s="36"/>
      <c r="F5688" s="25"/>
      <c r="G5688" s="25"/>
      <c r="H5688" s="25"/>
      <c r="I5688" s="25"/>
      <c r="J5688" s="45"/>
    </row>
    <row r="5689" customFormat="false" ht="12.75" hidden="false" customHeight="false" outlineLevel="0" collapsed="false">
      <c r="B5689" s="47" t="n">
        <v>1</v>
      </c>
      <c r="C5689" s="66" t="s">
        <v>4330</v>
      </c>
      <c r="D5689" s="25" t="s">
        <v>4331</v>
      </c>
      <c r="E5689" s="25" t="n">
        <v>0.5</v>
      </c>
      <c r="F5689" s="25" t="n">
        <v>1981</v>
      </c>
      <c r="G5689" s="25" t="s">
        <v>50</v>
      </c>
      <c r="H5689" s="26" t="n">
        <v>45360</v>
      </c>
      <c r="I5689" s="26" t="n">
        <f aca="false">E5689*H5689</f>
        <v>22680</v>
      </c>
      <c r="J5689" s="45"/>
    </row>
    <row r="5690" customFormat="false" ht="12.75" hidden="false" customHeight="false" outlineLevel="0" collapsed="false">
      <c r="B5690" s="68" t="s">
        <v>4337</v>
      </c>
      <c r="C5690" s="68"/>
      <c r="D5690" s="68"/>
      <c r="E5690" s="25"/>
      <c r="F5690" s="25"/>
      <c r="G5690" s="25"/>
      <c r="H5690" s="26"/>
      <c r="I5690" s="26"/>
      <c r="J5690" s="45"/>
    </row>
    <row r="5691" customFormat="false" ht="12.75" hidden="false" customHeight="false" outlineLevel="0" collapsed="false">
      <c r="B5691" s="47" t="n">
        <v>2</v>
      </c>
      <c r="C5691" s="27" t="s">
        <v>4338</v>
      </c>
      <c r="D5691" s="25" t="s">
        <v>4331</v>
      </c>
      <c r="E5691" s="25" t="n">
        <v>4</v>
      </c>
      <c r="F5691" s="25" t="s">
        <v>699</v>
      </c>
      <c r="G5691" s="25" t="s">
        <v>50</v>
      </c>
      <c r="H5691" s="26" t="n">
        <v>25200</v>
      </c>
      <c r="I5691" s="26" t="n">
        <f aca="false">E5691*H5691</f>
        <v>100800</v>
      </c>
      <c r="J5691" s="45"/>
    </row>
    <row r="5692" customFormat="false" ht="12.75" hidden="false" customHeight="false" outlineLevel="0" collapsed="false">
      <c r="B5692" s="68" t="s">
        <v>4361</v>
      </c>
      <c r="C5692" s="68"/>
      <c r="D5692" s="68"/>
      <c r="E5692" s="25"/>
      <c r="F5692" s="25"/>
      <c r="G5692" s="25"/>
      <c r="H5692" s="25"/>
      <c r="I5692" s="25"/>
      <c r="J5692" s="45"/>
    </row>
    <row r="5693" customFormat="false" ht="25.5" hidden="false" customHeight="false" outlineLevel="0" collapsed="false">
      <c r="B5693" s="47" t="n">
        <v>3</v>
      </c>
      <c r="C5693" s="27" t="s">
        <v>4362</v>
      </c>
      <c r="D5693" s="25" t="s">
        <v>4047</v>
      </c>
      <c r="E5693" s="25" t="n">
        <v>2</v>
      </c>
      <c r="F5693" s="25" t="s">
        <v>699</v>
      </c>
      <c r="G5693" s="25" t="s">
        <v>50</v>
      </c>
      <c r="H5693" s="26" t="n">
        <v>43500</v>
      </c>
      <c r="I5693" s="26" t="n">
        <f aca="false">E5693*H5693</f>
        <v>87000</v>
      </c>
      <c r="J5693" s="45"/>
    </row>
    <row r="5694" customFormat="false" ht="12.75" hidden="false" customHeight="false" outlineLevel="0" collapsed="false">
      <c r="B5694" s="68" t="s">
        <v>4737</v>
      </c>
      <c r="C5694" s="68"/>
      <c r="D5694" s="68"/>
      <c r="E5694" s="25"/>
      <c r="F5694" s="25"/>
      <c r="G5694" s="25"/>
      <c r="H5694" s="25"/>
      <c r="I5694" s="25"/>
      <c r="J5694" s="45"/>
    </row>
    <row r="5695" s="18" customFormat="true" ht="12.75" hidden="false" customHeight="false" outlineLevel="0" collapsed="false">
      <c r="B5695" s="47" t="n">
        <v>4</v>
      </c>
      <c r="C5695" s="27" t="s">
        <v>4738</v>
      </c>
      <c r="D5695" s="25" t="s">
        <v>793</v>
      </c>
      <c r="E5695" s="25" t="n">
        <v>5</v>
      </c>
      <c r="F5695" s="25" t="s">
        <v>699</v>
      </c>
      <c r="G5695" s="25" t="s">
        <v>50</v>
      </c>
      <c r="H5695" s="26" t="n">
        <v>62100</v>
      </c>
      <c r="I5695" s="26" t="n">
        <f aca="false">E5695*H5695</f>
        <v>310500</v>
      </c>
      <c r="J5695" s="45"/>
    </row>
    <row r="5696" customFormat="false" ht="12.75" hidden="false" customHeight="true" outlineLevel="0" collapsed="false">
      <c r="B5696" s="47" t="s">
        <v>1482</v>
      </c>
      <c r="C5696" s="66" t="s">
        <v>4739</v>
      </c>
      <c r="D5696" s="25" t="s">
        <v>793</v>
      </c>
      <c r="E5696" s="25" t="n">
        <v>2.5</v>
      </c>
      <c r="F5696" s="25" t="s">
        <v>699</v>
      </c>
      <c r="G5696" s="25" t="s">
        <v>50</v>
      </c>
      <c r="H5696" s="26" t="n">
        <v>68850</v>
      </c>
      <c r="I5696" s="26" t="n">
        <f aca="false">E5696*H5696</f>
        <v>172125</v>
      </c>
      <c r="J5696" s="45"/>
    </row>
    <row r="5697" customFormat="false" ht="12.75" hidden="false" customHeight="false" outlineLevel="0" collapsed="false">
      <c r="B5697" s="47" t="s">
        <v>1484</v>
      </c>
      <c r="C5697" s="66" t="s">
        <v>4452</v>
      </c>
      <c r="D5697" s="25" t="s">
        <v>793</v>
      </c>
      <c r="E5697" s="25" t="n">
        <v>0.04</v>
      </c>
      <c r="F5697" s="25" t="s">
        <v>699</v>
      </c>
      <c r="G5697" s="25" t="s">
        <v>50</v>
      </c>
      <c r="H5697" s="26" t="n">
        <v>408000</v>
      </c>
      <c r="I5697" s="26" t="n">
        <f aca="false">E5697*H5697</f>
        <v>16320</v>
      </c>
      <c r="J5697" s="45"/>
    </row>
    <row r="5698" customFormat="false" ht="25.5" hidden="false" customHeight="false" outlineLevel="0" collapsed="false">
      <c r="B5698" s="47" t="s">
        <v>1486</v>
      </c>
      <c r="C5698" s="27" t="s">
        <v>4740</v>
      </c>
      <c r="D5698" s="25" t="s">
        <v>4047</v>
      </c>
      <c r="E5698" s="25" t="n">
        <v>1</v>
      </c>
      <c r="F5698" s="25" t="s">
        <v>699</v>
      </c>
      <c r="G5698" s="25" t="s">
        <v>50</v>
      </c>
      <c r="H5698" s="26" t="n">
        <v>4390400</v>
      </c>
      <c r="I5698" s="26" t="n">
        <f aca="false">E5698*H5698</f>
        <v>4390400</v>
      </c>
      <c r="J5698" s="45"/>
    </row>
    <row r="5699" customFormat="false" ht="12.75" hidden="false" customHeight="true" outlineLevel="0" collapsed="false">
      <c r="B5699" s="39" t="s">
        <v>4741</v>
      </c>
      <c r="C5699" s="39"/>
      <c r="D5699" s="39"/>
      <c r="E5699" s="39"/>
      <c r="F5699" s="39"/>
      <c r="G5699" s="39"/>
      <c r="H5699" s="39"/>
      <c r="I5699" s="44" t="n">
        <f aca="false">SUM(I5700:I5710)</f>
        <v>1715440.158</v>
      </c>
      <c r="J5699" s="45"/>
    </row>
    <row r="5700" customFormat="false" ht="12.75" hidden="false" customHeight="false" outlineLevel="0" collapsed="false">
      <c r="B5700" s="23" t="n">
        <v>1</v>
      </c>
      <c r="C5700" s="27" t="s">
        <v>4742</v>
      </c>
      <c r="D5700" s="25" t="s">
        <v>3885</v>
      </c>
      <c r="E5700" s="36" t="n">
        <v>123</v>
      </c>
      <c r="F5700" s="36" t="n">
        <v>1988</v>
      </c>
      <c r="G5700" s="36" t="s">
        <v>4031</v>
      </c>
      <c r="H5700" s="26" t="n">
        <v>4605.15</v>
      </c>
      <c r="I5700" s="26" t="n">
        <f aca="false">E5700*H5700</f>
        <v>566433.45</v>
      </c>
      <c r="J5700" s="45"/>
    </row>
    <row r="5701" customFormat="false" ht="12.75" hidden="false" customHeight="false" outlineLevel="0" collapsed="false">
      <c r="B5701" s="23" t="n">
        <v>2</v>
      </c>
      <c r="C5701" s="27" t="s">
        <v>4743</v>
      </c>
      <c r="D5701" s="25" t="s">
        <v>24</v>
      </c>
      <c r="E5701" s="36" t="n">
        <v>200</v>
      </c>
      <c r="F5701" s="36" t="n">
        <v>1990</v>
      </c>
      <c r="G5701" s="36" t="s">
        <v>4031</v>
      </c>
      <c r="H5701" s="26" t="n">
        <v>630</v>
      </c>
      <c r="I5701" s="26" t="n">
        <f aca="false">E5701*H5701</f>
        <v>126000</v>
      </c>
      <c r="J5701" s="45"/>
    </row>
    <row r="5702" customFormat="false" ht="12.75" hidden="false" customHeight="false" outlineLevel="0" collapsed="false">
      <c r="B5702" s="23" t="n">
        <v>3</v>
      </c>
      <c r="C5702" s="27" t="s">
        <v>4744</v>
      </c>
      <c r="D5702" s="25" t="s">
        <v>24</v>
      </c>
      <c r="E5702" s="36" t="n">
        <v>100</v>
      </c>
      <c r="F5702" s="36" t="n">
        <v>1988</v>
      </c>
      <c r="G5702" s="36" t="s">
        <v>4031</v>
      </c>
      <c r="H5702" s="26" t="n">
        <v>292.32</v>
      </c>
      <c r="I5702" s="26" t="n">
        <f aca="false">E5702*H5702</f>
        <v>29232</v>
      </c>
      <c r="J5702" s="45"/>
    </row>
    <row r="5703" customFormat="false" ht="12.75" hidden="false" customHeight="false" outlineLevel="0" collapsed="false">
      <c r="B5703" s="23" t="n">
        <v>4</v>
      </c>
      <c r="C5703" s="27" t="s">
        <v>4745</v>
      </c>
      <c r="D5703" s="25" t="s">
        <v>24</v>
      </c>
      <c r="E5703" s="36" t="n">
        <v>100</v>
      </c>
      <c r="F5703" s="36" t="n">
        <v>1988</v>
      </c>
      <c r="G5703" s="36" t="s">
        <v>4031</v>
      </c>
      <c r="H5703" s="26" t="n">
        <v>396</v>
      </c>
      <c r="I5703" s="26" t="n">
        <f aca="false">E5703*H5703</f>
        <v>39600</v>
      </c>
      <c r="J5703" s="45"/>
    </row>
    <row r="5704" customFormat="false" ht="12.75" hidden="false" customHeight="false" outlineLevel="0" collapsed="false">
      <c r="B5704" s="23" t="n">
        <v>5</v>
      </c>
      <c r="C5704" s="27" t="s">
        <v>4746</v>
      </c>
      <c r="D5704" s="25" t="s">
        <v>1124</v>
      </c>
      <c r="E5704" s="36" t="n">
        <v>0.3</v>
      </c>
      <c r="F5704" s="36" t="n">
        <v>1984</v>
      </c>
      <c r="G5704" s="36" t="s">
        <v>4031</v>
      </c>
      <c r="H5704" s="26" t="n">
        <v>72000</v>
      </c>
      <c r="I5704" s="26" t="n">
        <f aca="false">E5704*H5704</f>
        <v>21600</v>
      </c>
      <c r="J5704" s="45"/>
    </row>
    <row r="5705" customFormat="false" ht="12.75" hidden="false" customHeight="false" outlineLevel="0" collapsed="false">
      <c r="B5705" s="23" t="n">
        <v>6</v>
      </c>
      <c r="C5705" s="27" t="s">
        <v>4747</v>
      </c>
      <c r="D5705" s="25" t="s">
        <v>1124</v>
      </c>
      <c r="E5705" s="36" t="n">
        <v>0.21</v>
      </c>
      <c r="F5705" s="36" t="n">
        <v>1978</v>
      </c>
      <c r="G5705" s="36" t="s">
        <v>4031</v>
      </c>
      <c r="H5705" s="26" t="n">
        <v>66600</v>
      </c>
      <c r="I5705" s="26" t="n">
        <f aca="false">E5705*H5705</f>
        <v>13986</v>
      </c>
      <c r="J5705" s="45"/>
    </row>
    <row r="5706" customFormat="false" ht="12.75" hidden="false" customHeight="false" outlineLevel="0" collapsed="false">
      <c r="B5706" s="23" t="n">
        <v>7</v>
      </c>
      <c r="C5706" s="27" t="s">
        <v>4748</v>
      </c>
      <c r="D5706" s="25" t="s">
        <v>3885</v>
      </c>
      <c r="E5706" s="36" t="n">
        <v>25</v>
      </c>
      <c r="F5706" s="36" t="n">
        <v>1977</v>
      </c>
      <c r="G5706" s="36" t="s">
        <v>4031</v>
      </c>
      <c r="H5706" s="26" t="n">
        <v>3443.76</v>
      </c>
      <c r="I5706" s="26" t="n">
        <f aca="false">E5706*H5706</f>
        <v>86094</v>
      </c>
      <c r="J5706" s="45"/>
    </row>
    <row r="5707" customFormat="false" ht="12.75" hidden="false" customHeight="false" outlineLevel="0" collapsed="false">
      <c r="B5707" s="23" t="n">
        <v>8</v>
      </c>
      <c r="C5707" s="27" t="s">
        <v>4749</v>
      </c>
      <c r="D5707" s="25" t="s">
        <v>793</v>
      </c>
      <c r="E5707" s="36" t="n">
        <v>4.7</v>
      </c>
      <c r="F5707" s="36" t="n">
        <v>1985</v>
      </c>
      <c r="G5707" s="36" t="s">
        <v>4031</v>
      </c>
      <c r="H5707" s="26" t="n">
        <v>148542.84</v>
      </c>
      <c r="I5707" s="26" t="n">
        <f aca="false">E5707*H5707</f>
        <v>698151.348</v>
      </c>
      <c r="J5707" s="45"/>
    </row>
    <row r="5708" customFormat="false" ht="12.75" hidden="false" customHeight="true" outlineLevel="0" collapsed="false">
      <c r="B5708" s="23" t="n">
        <v>9</v>
      </c>
      <c r="C5708" s="27" t="s">
        <v>4750</v>
      </c>
      <c r="D5708" s="25" t="s">
        <v>793</v>
      </c>
      <c r="E5708" s="36" t="n">
        <v>1.4</v>
      </c>
      <c r="F5708" s="36" t="n">
        <v>1985</v>
      </c>
      <c r="G5708" s="36" t="s">
        <v>4031</v>
      </c>
      <c r="H5708" s="26" t="n">
        <v>77400</v>
      </c>
      <c r="I5708" s="26" t="n">
        <f aca="false">E5708*H5708</f>
        <v>108360</v>
      </c>
      <c r="J5708" s="45"/>
    </row>
    <row r="5709" customFormat="false" ht="12.75" hidden="false" customHeight="true" outlineLevel="0" collapsed="false">
      <c r="B5709" s="23" t="n">
        <v>10</v>
      </c>
      <c r="C5709" s="27" t="s">
        <v>4751</v>
      </c>
      <c r="D5709" s="25" t="s">
        <v>3885</v>
      </c>
      <c r="E5709" s="36" t="n">
        <v>18</v>
      </c>
      <c r="F5709" s="36" t="n">
        <v>1996</v>
      </c>
      <c r="G5709" s="36" t="s">
        <v>4031</v>
      </c>
      <c r="H5709" s="26" t="n">
        <v>499.68</v>
      </c>
      <c r="I5709" s="26" t="n">
        <f aca="false">E5709*H5709</f>
        <v>8994.24</v>
      </c>
      <c r="J5709" s="45"/>
    </row>
    <row r="5710" customFormat="false" ht="12.75" hidden="false" customHeight="true" outlineLevel="0" collapsed="false">
      <c r="B5710" s="23" t="n">
        <v>11</v>
      </c>
      <c r="C5710" s="27" t="s">
        <v>4752</v>
      </c>
      <c r="D5710" s="25" t="s">
        <v>3885</v>
      </c>
      <c r="E5710" s="36" t="n">
        <v>34</v>
      </c>
      <c r="F5710" s="36" t="n">
        <v>1983</v>
      </c>
      <c r="G5710" s="36" t="s">
        <v>4031</v>
      </c>
      <c r="H5710" s="26" t="n">
        <v>499.68</v>
      </c>
      <c r="I5710" s="26" t="n">
        <f aca="false">E5710*H5710</f>
        <v>16989.12</v>
      </c>
      <c r="J5710" s="45"/>
    </row>
    <row r="5711" customFormat="false" ht="12.75" hidden="false" customHeight="true" outlineLevel="0" collapsed="false">
      <c r="B5711" s="39" t="s">
        <v>4753</v>
      </c>
      <c r="C5711" s="39"/>
      <c r="D5711" s="39"/>
      <c r="E5711" s="39"/>
      <c r="F5711" s="39"/>
      <c r="G5711" s="39"/>
      <c r="H5711" s="39"/>
      <c r="I5711" s="44" t="n">
        <f aca="false">SUM(I5712:I5713)</f>
        <v>17549</v>
      </c>
      <c r="J5711" s="45"/>
    </row>
    <row r="5712" customFormat="false" ht="12.75" hidden="false" customHeight="true" outlineLevel="0" collapsed="false">
      <c r="B5712" s="23" t="n">
        <v>1</v>
      </c>
      <c r="C5712" s="27" t="s">
        <v>4754</v>
      </c>
      <c r="D5712" s="25" t="s">
        <v>24</v>
      </c>
      <c r="E5712" s="36" t="n">
        <v>3</v>
      </c>
      <c r="F5712" s="36" t="n">
        <v>1980</v>
      </c>
      <c r="G5712" s="36" t="s">
        <v>25</v>
      </c>
      <c r="H5712" s="26" t="n">
        <v>3000</v>
      </c>
      <c r="I5712" s="51" t="n">
        <f aca="false">E5712*H5712</f>
        <v>9000</v>
      </c>
      <c r="J5712" s="45"/>
    </row>
    <row r="5713" customFormat="false" ht="12.75" hidden="false" customHeight="true" outlineLevel="0" collapsed="false">
      <c r="B5713" s="23" t="n">
        <v>2</v>
      </c>
      <c r="C5713" s="27" t="s">
        <v>4755</v>
      </c>
      <c r="D5713" s="25" t="s">
        <v>24</v>
      </c>
      <c r="E5713" s="36" t="n">
        <v>103</v>
      </c>
      <c r="F5713" s="36" t="n">
        <v>1980</v>
      </c>
      <c r="G5713" s="36" t="s">
        <v>25</v>
      </c>
      <c r="H5713" s="26" t="n">
        <v>83</v>
      </c>
      <c r="I5713" s="51" t="n">
        <f aca="false">E5713*H5713</f>
        <v>8549</v>
      </c>
      <c r="J5713" s="45"/>
    </row>
    <row r="5714" customFormat="false" ht="12.75" hidden="false" customHeight="true" outlineLevel="0" collapsed="false">
      <c r="B5714" s="39" t="s">
        <v>4756</v>
      </c>
      <c r="C5714" s="39"/>
      <c r="D5714" s="39"/>
      <c r="E5714" s="39"/>
      <c r="F5714" s="39"/>
      <c r="G5714" s="39"/>
      <c r="H5714" s="39"/>
      <c r="I5714" s="21" t="n">
        <f aca="false">SUM(I5715:I5717)</f>
        <v>9287120</v>
      </c>
      <c r="J5714" s="45"/>
    </row>
    <row r="5715" customFormat="false" ht="12.75" hidden="false" customHeight="true" outlineLevel="0" collapsed="false">
      <c r="B5715" s="47" t="n">
        <v>1</v>
      </c>
      <c r="C5715" s="27" t="s">
        <v>4757</v>
      </c>
      <c r="D5715" s="25" t="s">
        <v>2280</v>
      </c>
      <c r="E5715" s="25" t="n">
        <v>9</v>
      </c>
      <c r="F5715" s="25" t="n">
        <v>1988</v>
      </c>
      <c r="G5715" s="25" t="s">
        <v>4758</v>
      </c>
      <c r="H5715" s="26" t="n">
        <v>979200</v>
      </c>
      <c r="I5715" s="26" t="n">
        <f aca="false">E5715*H5715</f>
        <v>8812800</v>
      </c>
      <c r="J5715" s="45"/>
    </row>
    <row r="5716" customFormat="false" ht="12.75" hidden="false" customHeight="true" outlineLevel="0" collapsed="false">
      <c r="B5716" s="47" t="n">
        <v>2</v>
      </c>
      <c r="C5716" s="27" t="s">
        <v>3916</v>
      </c>
      <c r="D5716" s="25" t="s">
        <v>4759</v>
      </c>
      <c r="E5716" s="25" t="n">
        <v>4000</v>
      </c>
      <c r="F5716" s="25" t="n">
        <v>1988</v>
      </c>
      <c r="G5716" s="25" t="s">
        <v>347</v>
      </c>
      <c r="H5716" s="26" t="n">
        <v>118.13</v>
      </c>
      <c r="I5716" s="26" t="n">
        <f aca="false">E5716*H5716</f>
        <v>472520</v>
      </c>
      <c r="J5716" s="45"/>
    </row>
    <row r="5717" customFormat="false" ht="12.75" hidden="false" customHeight="true" outlineLevel="0" collapsed="false">
      <c r="B5717" s="49" t="n">
        <v>3</v>
      </c>
      <c r="C5717" s="29" t="s">
        <v>4760</v>
      </c>
      <c r="D5717" s="30" t="s">
        <v>2280</v>
      </c>
      <c r="E5717" s="30" t="n">
        <v>1</v>
      </c>
      <c r="F5717" s="30" t="n">
        <v>1988</v>
      </c>
      <c r="G5717" s="30" t="s">
        <v>50</v>
      </c>
      <c r="H5717" s="31" t="n">
        <v>1800</v>
      </c>
      <c r="I5717" s="31" t="n">
        <f aca="false">E5717*H5717</f>
        <v>1800</v>
      </c>
      <c r="J5717" s="45"/>
    </row>
    <row r="5718" customFormat="false" ht="12.75" hidden="false" customHeight="true" outlineLevel="0" collapsed="false">
      <c r="B5718" s="46"/>
      <c r="C5718" s="46"/>
      <c r="D5718" s="46"/>
      <c r="E5718" s="46"/>
      <c r="F5718" s="46"/>
      <c r="G5718" s="46"/>
      <c r="H5718" s="46"/>
      <c r="I5718" s="46"/>
      <c r="J5718" s="46"/>
    </row>
    <row r="5719" customFormat="false" ht="63.75" hidden="false" customHeight="true" outlineLevel="0" collapsed="false">
      <c r="B5719" s="43" t="s">
        <v>4761</v>
      </c>
      <c r="C5719" s="43"/>
      <c r="D5719" s="43"/>
      <c r="E5719" s="43"/>
      <c r="F5719" s="43"/>
      <c r="G5719" s="43"/>
      <c r="H5719" s="43"/>
      <c r="I5719" s="43"/>
      <c r="J5719" s="43"/>
    </row>
    <row r="5720" customFormat="false" ht="12.75" hidden="false" customHeight="true" outlineLevel="0" collapsed="false">
      <c r="B5720" s="69" t="s">
        <v>4762</v>
      </c>
      <c r="C5720" s="69"/>
      <c r="D5720" s="69"/>
      <c r="E5720" s="69"/>
      <c r="F5720" s="69"/>
      <c r="G5720" s="69"/>
      <c r="H5720" s="69"/>
      <c r="I5720" s="44" t="n">
        <f aca="false">SUM(I5721:I5744)</f>
        <v>4271557.9</v>
      </c>
      <c r="J5720" s="22" t="s">
        <v>4763</v>
      </c>
    </row>
    <row r="5721" customFormat="false" ht="12.75" hidden="false" customHeight="true" outlineLevel="0" collapsed="false">
      <c r="B5721" s="23" t="n">
        <v>1</v>
      </c>
      <c r="C5721" s="27" t="s">
        <v>4764</v>
      </c>
      <c r="D5721" s="25" t="s">
        <v>793</v>
      </c>
      <c r="E5721" s="36" t="n">
        <v>3.5</v>
      </c>
      <c r="F5721" s="36" t="n">
        <v>1985</v>
      </c>
      <c r="G5721" s="36" t="s">
        <v>4031</v>
      </c>
      <c r="H5721" s="26" t="n">
        <v>70000</v>
      </c>
      <c r="I5721" s="26" t="n">
        <f aca="false">E5721*H5721</f>
        <v>245000</v>
      </c>
      <c r="J5721" s="22"/>
    </row>
    <row r="5722" customFormat="false" ht="12.75" hidden="false" customHeight="true" outlineLevel="0" collapsed="false">
      <c r="B5722" s="23" t="n">
        <v>2</v>
      </c>
      <c r="C5722" s="27" t="s">
        <v>4765</v>
      </c>
      <c r="D5722" s="25" t="s">
        <v>793</v>
      </c>
      <c r="E5722" s="36" t="n">
        <v>1.6</v>
      </c>
      <c r="F5722" s="36" t="n">
        <v>1985</v>
      </c>
      <c r="G5722" s="36" t="s">
        <v>4031</v>
      </c>
      <c r="H5722" s="26" t="n">
        <v>70000</v>
      </c>
      <c r="I5722" s="26" t="n">
        <f aca="false">E5722*H5722</f>
        <v>112000</v>
      </c>
      <c r="J5722" s="22"/>
    </row>
    <row r="5723" s="34" customFormat="true" ht="12.75" hidden="false" customHeight="false" outlineLevel="0" collapsed="false">
      <c r="B5723" s="23"/>
      <c r="C5723" s="24" t="s">
        <v>4216</v>
      </c>
      <c r="D5723" s="25"/>
      <c r="E5723" s="36"/>
      <c r="F5723" s="36"/>
      <c r="G5723" s="36"/>
      <c r="H5723" s="26"/>
      <c r="I5723" s="26"/>
      <c r="J5723" s="22"/>
    </row>
    <row r="5724" customFormat="false" ht="12.75" hidden="false" customHeight="false" outlineLevel="0" collapsed="false">
      <c r="B5724" s="23" t="n">
        <v>3</v>
      </c>
      <c r="C5724" s="27" t="s">
        <v>4766</v>
      </c>
      <c r="D5724" s="25" t="s">
        <v>793</v>
      </c>
      <c r="E5724" s="36" t="n">
        <v>5.3</v>
      </c>
      <c r="F5724" s="36" t="n">
        <v>1985</v>
      </c>
      <c r="G5724" s="36" t="s">
        <v>4031</v>
      </c>
      <c r="H5724" s="26" t="n">
        <v>100000</v>
      </c>
      <c r="I5724" s="26" t="n">
        <f aca="false">E5724*H5724</f>
        <v>530000</v>
      </c>
      <c r="J5724" s="22"/>
    </row>
    <row r="5725" customFormat="false" ht="12.75" hidden="false" customHeight="false" outlineLevel="0" collapsed="false">
      <c r="B5725" s="23" t="n">
        <v>4</v>
      </c>
      <c r="C5725" s="27" t="s">
        <v>4767</v>
      </c>
      <c r="D5725" s="25" t="s">
        <v>793</v>
      </c>
      <c r="E5725" s="36" t="n">
        <v>6.1</v>
      </c>
      <c r="F5725" s="36" t="n">
        <v>1985</v>
      </c>
      <c r="G5725" s="36" t="s">
        <v>4031</v>
      </c>
      <c r="H5725" s="26" t="n">
        <v>67500</v>
      </c>
      <c r="I5725" s="26" t="n">
        <f aca="false">E5725*H5725</f>
        <v>411750</v>
      </c>
      <c r="J5725" s="22"/>
    </row>
    <row r="5726" customFormat="false" ht="12.75" hidden="false" customHeight="false" outlineLevel="0" collapsed="false">
      <c r="B5726" s="23" t="n">
        <v>5</v>
      </c>
      <c r="C5726" s="27" t="s">
        <v>4768</v>
      </c>
      <c r="D5726" s="25" t="s">
        <v>793</v>
      </c>
      <c r="E5726" s="36" t="n">
        <v>1.9</v>
      </c>
      <c r="F5726" s="36" t="n">
        <v>1985</v>
      </c>
      <c r="G5726" s="36" t="s">
        <v>4031</v>
      </c>
      <c r="H5726" s="26" t="n">
        <v>87500</v>
      </c>
      <c r="I5726" s="26" t="n">
        <f aca="false">E5726*H5726</f>
        <v>166250</v>
      </c>
      <c r="J5726" s="22"/>
    </row>
    <row r="5727" customFormat="false" ht="12.75" hidden="false" customHeight="false" outlineLevel="0" collapsed="false">
      <c r="B5727" s="23" t="n">
        <v>6</v>
      </c>
      <c r="C5727" s="27" t="s">
        <v>4769</v>
      </c>
      <c r="D5727" s="25" t="s">
        <v>793</v>
      </c>
      <c r="E5727" s="36" t="n">
        <v>2.03</v>
      </c>
      <c r="F5727" s="36" t="n">
        <v>1985</v>
      </c>
      <c r="G5727" s="36" t="s">
        <v>4031</v>
      </c>
      <c r="H5727" s="26" t="n">
        <v>92500</v>
      </c>
      <c r="I5727" s="26" t="n">
        <f aca="false">E5727*H5727</f>
        <v>187775</v>
      </c>
      <c r="J5727" s="22"/>
    </row>
    <row r="5728" s="18" customFormat="true" ht="12.75" hidden="false" customHeight="false" outlineLevel="0" collapsed="false">
      <c r="B5728" s="23" t="n">
        <v>7</v>
      </c>
      <c r="C5728" s="27" t="s">
        <v>4770</v>
      </c>
      <c r="D5728" s="25" t="s">
        <v>793</v>
      </c>
      <c r="E5728" s="36" t="n">
        <v>5</v>
      </c>
      <c r="F5728" s="36" t="n">
        <v>1985</v>
      </c>
      <c r="G5728" s="36" t="s">
        <v>4031</v>
      </c>
      <c r="H5728" s="26" t="n">
        <v>100000</v>
      </c>
      <c r="I5728" s="26" t="n">
        <f aca="false">E5728*H5728</f>
        <v>500000</v>
      </c>
      <c r="J5728" s="22"/>
    </row>
    <row r="5729" customFormat="false" ht="12.75" hidden="false" customHeight="true" outlineLevel="0" collapsed="false">
      <c r="B5729" s="23"/>
      <c r="C5729" s="24" t="s">
        <v>4771</v>
      </c>
      <c r="D5729" s="25"/>
      <c r="E5729" s="36"/>
      <c r="F5729" s="36"/>
      <c r="G5729" s="36"/>
      <c r="H5729" s="26"/>
      <c r="I5729" s="26"/>
      <c r="J5729" s="22"/>
    </row>
    <row r="5730" customFormat="false" ht="12.75" hidden="false" customHeight="false" outlineLevel="0" collapsed="false">
      <c r="B5730" s="23" t="n">
        <v>8</v>
      </c>
      <c r="C5730" s="27" t="s">
        <v>4772</v>
      </c>
      <c r="D5730" s="25" t="s">
        <v>793</v>
      </c>
      <c r="E5730" s="36" t="n">
        <v>0.2</v>
      </c>
      <c r="F5730" s="36" t="n">
        <v>1985</v>
      </c>
      <c r="G5730" s="36" t="s">
        <v>4031</v>
      </c>
      <c r="H5730" s="26" t="n">
        <v>64000</v>
      </c>
      <c r="I5730" s="26" t="n">
        <f aca="false">E5730*H5730</f>
        <v>12800</v>
      </c>
      <c r="J5730" s="22"/>
    </row>
    <row r="5731" customFormat="false" ht="12.75" hidden="false" customHeight="false" outlineLevel="0" collapsed="false">
      <c r="B5731" s="23" t="n">
        <v>9</v>
      </c>
      <c r="C5731" s="27" t="s">
        <v>4773</v>
      </c>
      <c r="D5731" s="25" t="s">
        <v>793</v>
      </c>
      <c r="E5731" s="36" t="n">
        <v>0.2</v>
      </c>
      <c r="F5731" s="73" t="n">
        <v>1985</v>
      </c>
      <c r="G5731" s="36" t="s">
        <v>4031</v>
      </c>
      <c r="H5731" s="26" t="n">
        <v>107500</v>
      </c>
      <c r="I5731" s="26" t="n">
        <f aca="false">E5731*H5731</f>
        <v>21500</v>
      </c>
      <c r="J5731" s="22"/>
    </row>
    <row r="5732" customFormat="false" ht="12.75" hidden="false" customHeight="false" outlineLevel="0" collapsed="false">
      <c r="B5732" s="23" t="n">
        <v>10</v>
      </c>
      <c r="C5732" s="27" t="s">
        <v>4774</v>
      </c>
      <c r="D5732" s="25" t="s">
        <v>793</v>
      </c>
      <c r="E5732" s="36" t="n">
        <v>0.1</v>
      </c>
      <c r="F5732" s="36" t="n">
        <v>1985</v>
      </c>
      <c r="G5732" s="36" t="s">
        <v>4031</v>
      </c>
      <c r="H5732" s="26" t="n">
        <v>107500</v>
      </c>
      <c r="I5732" s="26" t="n">
        <f aca="false">E5732*H5732</f>
        <v>10750</v>
      </c>
      <c r="J5732" s="22"/>
    </row>
    <row r="5733" customFormat="false" ht="12.75" hidden="false" customHeight="false" outlineLevel="0" collapsed="false">
      <c r="B5733" s="23"/>
      <c r="C5733" s="24" t="s">
        <v>4775</v>
      </c>
      <c r="D5733" s="25"/>
      <c r="E5733" s="36"/>
      <c r="F5733" s="36"/>
      <c r="G5733" s="36"/>
      <c r="H5733" s="26"/>
      <c r="I5733" s="26"/>
      <c r="J5733" s="22"/>
    </row>
    <row r="5734" customFormat="false" ht="12.75" hidden="false" customHeight="false" outlineLevel="0" collapsed="false">
      <c r="B5734" s="23" t="n">
        <v>11</v>
      </c>
      <c r="C5734" s="27" t="s">
        <v>4776</v>
      </c>
      <c r="D5734" s="25" t="s">
        <v>793</v>
      </c>
      <c r="E5734" s="36" t="n">
        <v>0.4</v>
      </c>
      <c r="F5734" s="36" t="n">
        <v>1990</v>
      </c>
      <c r="G5734" s="36" t="s">
        <v>4031</v>
      </c>
      <c r="H5734" s="26" t="n">
        <v>104057.5</v>
      </c>
      <c r="I5734" s="26" t="n">
        <f aca="false">E5734*H5734</f>
        <v>41623</v>
      </c>
      <c r="J5734" s="22"/>
    </row>
    <row r="5735" customFormat="false" ht="12.75" hidden="false" customHeight="false" outlineLevel="0" collapsed="false">
      <c r="B5735" s="23" t="n">
        <v>12</v>
      </c>
      <c r="C5735" s="27" t="s">
        <v>4777</v>
      </c>
      <c r="D5735" s="25" t="s">
        <v>793</v>
      </c>
      <c r="E5735" s="36" t="n">
        <v>1</v>
      </c>
      <c r="F5735" s="36" t="n">
        <v>1990</v>
      </c>
      <c r="G5735" s="36" t="s">
        <v>4031</v>
      </c>
      <c r="H5735" s="26" t="n">
        <v>100429</v>
      </c>
      <c r="I5735" s="26" t="n">
        <f aca="false">E5735*H5735</f>
        <v>100429</v>
      </c>
      <c r="J5735" s="22"/>
    </row>
    <row r="5736" customFormat="false" ht="12.75" hidden="false" customHeight="false" outlineLevel="0" collapsed="false">
      <c r="B5736" s="23" t="n">
        <v>13</v>
      </c>
      <c r="C5736" s="27" t="s">
        <v>4778</v>
      </c>
      <c r="D5736" s="25" t="s">
        <v>793</v>
      </c>
      <c r="E5736" s="36" t="n">
        <v>0.8</v>
      </c>
      <c r="F5736" s="36" t="n">
        <v>1990</v>
      </c>
      <c r="G5736" s="36" t="s">
        <v>4031</v>
      </c>
      <c r="H5736" s="26" t="n">
        <v>100429</v>
      </c>
      <c r="I5736" s="26" t="n">
        <f aca="false">E5736*H5736</f>
        <v>80343.2</v>
      </c>
      <c r="J5736" s="22"/>
    </row>
    <row r="5737" customFormat="false" ht="12.75" hidden="false" customHeight="false" outlineLevel="0" collapsed="false">
      <c r="B5737" s="23" t="n">
        <v>14</v>
      </c>
      <c r="C5737" s="27" t="s">
        <v>4779</v>
      </c>
      <c r="D5737" s="25" t="s">
        <v>793</v>
      </c>
      <c r="E5737" s="36" t="n">
        <v>1.2</v>
      </c>
      <c r="F5737" s="36" t="n">
        <v>1990</v>
      </c>
      <c r="G5737" s="36" t="s">
        <v>4031</v>
      </c>
      <c r="H5737" s="26" t="n">
        <v>95288</v>
      </c>
      <c r="I5737" s="26" t="n">
        <f aca="false">E5737*H5737</f>
        <v>114345.6</v>
      </c>
      <c r="J5737" s="22"/>
    </row>
    <row r="5738" customFormat="false" ht="12.75" hidden="false" customHeight="false" outlineLevel="0" collapsed="false">
      <c r="B5738" s="23"/>
      <c r="C5738" s="24" t="s">
        <v>4780</v>
      </c>
      <c r="D5738" s="25"/>
      <c r="E5738" s="36"/>
      <c r="F5738" s="36"/>
      <c r="G5738" s="36"/>
      <c r="H5738" s="26"/>
      <c r="I5738" s="26"/>
      <c r="J5738" s="22"/>
    </row>
    <row r="5739" customFormat="false" ht="12.75" hidden="false" customHeight="false" outlineLevel="0" collapsed="false">
      <c r="B5739" s="23" t="n">
        <v>15</v>
      </c>
      <c r="C5739" s="27" t="s">
        <v>4781</v>
      </c>
      <c r="D5739" s="25" t="s">
        <v>793</v>
      </c>
      <c r="E5739" s="36" t="n">
        <v>0.3</v>
      </c>
      <c r="F5739" s="36" t="n">
        <v>1987</v>
      </c>
      <c r="G5739" s="36" t="s">
        <v>4031</v>
      </c>
      <c r="H5739" s="26" t="n">
        <v>107500</v>
      </c>
      <c r="I5739" s="26" t="n">
        <f aca="false">E5739*H5739</f>
        <v>32250</v>
      </c>
      <c r="J5739" s="22"/>
    </row>
    <row r="5740" customFormat="false" ht="12.75" hidden="false" customHeight="false" outlineLevel="0" collapsed="false">
      <c r="B5740" s="23" t="n">
        <v>16</v>
      </c>
      <c r="C5740" s="27" t="s">
        <v>4782</v>
      </c>
      <c r="D5740" s="25" t="s">
        <v>793</v>
      </c>
      <c r="E5740" s="36" t="n">
        <v>0.6</v>
      </c>
      <c r="F5740" s="36" t="n">
        <v>1987</v>
      </c>
      <c r="G5740" s="36" t="s">
        <v>4031</v>
      </c>
      <c r="H5740" s="26" t="n">
        <v>100000</v>
      </c>
      <c r="I5740" s="26" t="n">
        <f aca="false">E5740*H5740</f>
        <v>60000</v>
      </c>
      <c r="J5740" s="22"/>
    </row>
    <row r="5741" customFormat="false" ht="12.75" hidden="false" customHeight="false" outlineLevel="0" collapsed="false">
      <c r="B5741" s="23" t="n">
        <v>17</v>
      </c>
      <c r="C5741" s="27" t="s">
        <v>4215</v>
      </c>
      <c r="D5741" s="25" t="s">
        <v>793</v>
      </c>
      <c r="E5741" s="36" t="n">
        <v>18.5</v>
      </c>
      <c r="F5741" s="36" t="n">
        <v>1984</v>
      </c>
      <c r="G5741" s="36" t="s">
        <v>4031</v>
      </c>
      <c r="H5741" s="26" t="n">
        <v>28428</v>
      </c>
      <c r="I5741" s="26" t="n">
        <f aca="false">E5741*H5741</f>
        <v>525918</v>
      </c>
      <c r="J5741" s="22"/>
    </row>
    <row r="5742" customFormat="false" ht="12.75" hidden="false" customHeight="false" outlineLevel="0" collapsed="false">
      <c r="B5742" s="23" t="n">
        <v>18</v>
      </c>
      <c r="C5742" s="27" t="s">
        <v>4783</v>
      </c>
      <c r="D5742" s="25" t="s">
        <v>793</v>
      </c>
      <c r="E5742" s="36" t="n">
        <v>11</v>
      </c>
      <c r="F5742" s="36" t="n">
        <v>1990</v>
      </c>
      <c r="G5742" s="36" t="s">
        <v>4031</v>
      </c>
      <c r="H5742" s="26" t="n">
        <v>27997.6</v>
      </c>
      <c r="I5742" s="26" t="n">
        <f aca="false">E5742*H5742</f>
        <v>307973.6</v>
      </c>
      <c r="J5742" s="22"/>
    </row>
    <row r="5743" customFormat="false" ht="12.75" hidden="false" customHeight="false" outlineLevel="0" collapsed="false">
      <c r="B5743" s="23" t="n">
        <v>19</v>
      </c>
      <c r="C5743" s="27" t="s">
        <v>4784</v>
      </c>
      <c r="D5743" s="25" t="s">
        <v>24</v>
      </c>
      <c r="E5743" s="36" t="n">
        <v>6</v>
      </c>
      <c r="F5743" s="36" t="n">
        <v>1984</v>
      </c>
      <c r="G5743" s="36" t="s">
        <v>4031</v>
      </c>
      <c r="H5743" s="26" t="n">
        <v>198</v>
      </c>
      <c r="I5743" s="26" t="n">
        <f aca="false">E5743*H5743</f>
        <v>1188</v>
      </c>
      <c r="J5743" s="22"/>
    </row>
    <row r="5744" customFormat="false" ht="12.75" hidden="false" customHeight="false" outlineLevel="0" collapsed="false">
      <c r="B5744" s="23" t="n">
        <v>20</v>
      </c>
      <c r="C5744" s="27" t="s">
        <v>4785</v>
      </c>
      <c r="D5744" s="25" t="s">
        <v>793</v>
      </c>
      <c r="E5744" s="36" t="n">
        <v>13.5</v>
      </c>
      <c r="F5744" s="36" t="n">
        <v>1984</v>
      </c>
      <c r="G5744" s="36" t="s">
        <v>4031</v>
      </c>
      <c r="H5744" s="26" t="n">
        <v>59975</v>
      </c>
      <c r="I5744" s="26" t="n">
        <f aca="false">E5744*H5744</f>
        <v>809662.5</v>
      </c>
      <c r="J5744" s="22"/>
    </row>
    <row r="5745" customFormat="false" ht="12.75" hidden="false" customHeight="true" outlineLevel="0" collapsed="false">
      <c r="B5745" s="20" t="s">
        <v>4786</v>
      </c>
      <c r="C5745" s="20"/>
      <c r="D5745" s="20"/>
      <c r="E5745" s="20"/>
      <c r="F5745" s="20"/>
      <c r="G5745" s="20"/>
      <c r="H5745" s="20"/>
      <c r="I5745" s="40" t="n">
        <f aca="false">SUM(I5746:I5764)</f>
        <v>841651.64</v>
      </c>
      <c r="J5745" s="22"/>
    </row>
    <row r="5746" customFormat="false" ht="12.75" hidden="false" customHeight="false" outlineLevel="0" collapsed="false">
      <c r="B5746" s="47"/>
      <c r="C5746" s="74" t="s">
        <v>4787</v>
      </c>
      <c r="D5746" s="50" t="s">
        <v>793</v>
      </c>
      <c r="E5746" s="75" t="n">
        <f aca="false">SUM(E5747:E5748)</f>
        <v>0.456</v>
      </c>
      <c r="F5746" s="25" t="s">
        <v>699</v>
      </c>
      <c r="G5746" s="25"/>
      <c r="H5746" s="25"/>
      <c r="I5746" s="25"/>
      <c r="J5746" s="22"/>
    </row>
    <row r="5747" customFormat="false" ht="12.75" hidden="false" customHeight="false" outlineLevel="0" collapsed="false">
      <c r="B5747" s="47" t="s">
        <v>1473</v>
      </c>
      <c r="C5747" s="76" t="s">
        <v>4788</v>
      </c>
      <c r="D5747" s="36" t="s">
        <v>793</v>
      </c>
      <c r="E5747" s="77" t="n">
        <v>0.025</v>
      </c>
      <c r="F5747" s="25" t="s">
        <v>699</v>
      </c>
      <c r="G5747" s="25" t="s">
        <v>50</v>
      </c>
      <c r="H5747" s="26" t="n">
        <v>479400</v>
      </c>
      <c r="I5747" s="26" t="n">
        <f aca="false">E5747*H5747</f>
        <v>11985</v>
      </c>
      <c r="J5747" s="22"/>
    </row>
    <row r="5748" customFormat="false" ht="12.75" hidden="false" customHeight="false" outlineLevel="0" collapsed="false">
      <c r="B5748" s="47" t="s">
        <v>1475</v>
      </c>
      <c r="C5748" s="76" t="s">
        <v>4789</v>
      </c>
      <c r="D5748" s="36" t="s">
        <v>793</v>
      </c>
      <c r="E5748" s="77" t="n">
        <v>0.431</v>
      </c>
      <c r="F5748" s="25" t="s">
        <v>699</v>
      </c>
      <c r="G5748" s="25" t="s">
        <v>50</v>
      </c>
      <c r="H5748" s="26" t="n">
        <v>787440</v>
      </c>
      <c r="I5748" s="26" t="n">
        <f aca="false">E5748*H5748</f>
        <v>339386.64</v>
      </c>
      <c r="J5748" s="22"/>
    </row>
    <row r="5749" customFormat="false" ht="12.75" hidden="false" customHeight="false" outlineLevel="0" collapsed="false">
      <c r="B5749" s="47"/>
      <c r="C5749" s="74" t="s">
        <v>2002</v>
      </c>
      <c r="D5749" s="50" t="s">
        <v>793</v>
      </c>
      <c r="E5749" s="75" t="n">
        <f aca="false">SUM(E5750:E5764)</f>
        <v>6.15</v>
      </c>
      <c r="F5749" s="25" t="s">
        <v>699</v>
      </c>
      <c r="G5749" s="25"/>
      <c r="H5749" s="25"/>
      <c r="I5749" s="25"/>
      <c r="J5749" s="22"/>
    </row>
    <row r="5750" customFormat="false" ht="12.75" hidden="false" customHeight="false" outlineLevel="0" collapsed="false">
      <c r="B5750" s="47" t="s">
        <v>1478</v>
      </c>
      <c r="C5750" s="76" t="s">
        <v>4790</v>
      </c>
      <c r="D5750" s="36" t="s">
        <v>793</v>
      </c>
      <c r="E5750" s="77" t="n">
        <v>0.2</v>
      </c>
      <c r="F5750" s="25" t="s">
        <v>699</v>
      </c>
      <c r="G5750" s="25" t="s">
        <v>50</v>
      </c>
      <c r="H5750" s="26" t="n">
        <v>69360</v>
      </c>
      <c r="I5750" s="26" t="n">
        <f aca="false">E5750*H5750</f>
        <v>13872</v>
      </c>
      <c r="J5750" s="22"/>
    </row>
    <row r="5751" customFormat="false" ht="12.75" hidden="false" customHeight="false" outlineLevel="0" collapsed="false">
      <c r="B5751" s="47" t="s">
        <v>1479</v>
      </c>
      <c r="C5751" s="76" t="s">
        <v>4791</v>
      </c>
      <c r="D5751" s="36" t="s">
        <v>793</v>
      </c>
      <c r="E5751" s="77" t="n">
        <v>0.4</v>
      </c>
      <c r="F5751" s="25" t="s">
        <v>699</v>
      </c>
      <c r="G5751" s="25" t="s">
        <v>50</v>
      </c>
      <c r="H5751" s="26" t="n">
        <v>87040</v>
      </c>
      <c r="I5751" s="26" t="n">
        <f aca="false">E5751*H5751</f>
        <v>34816</v>
      </c>
      <c r="J5751" s="22"/>
    </row>
    <row r="5752" customFormat="false" ht="12.75" hidden="false" customHeight="false" outlineLevel="0" collapsed="false">
      <c r="B5752" s="47" t="s">
        <v>1482</v>
      </c>
      <c r="C5752" s="76" t="s">
        <v>4792</v>
      </c>
      <c r="D5752" s="36" t="s">
        <v>793</v>
      </c>
      <c r="E5752" s="77" t="n">
        <v>0.2</v>
      </c>
      <c r="F5752" s="25" t="s">
        <v>699</v>
      </c>
      <c r="G5752" s="25" t="s">
        <v>50</v>
      </c>
      <c r="H5752" s="26" t="n">
        <v>87040</v>
      </c>
      <c r="I5752" s="26" t="n">
        <f aca="false">E5752*H5752</f>
        <v>17408</v>
      </c>
      <c r="J5752" s="22"/>
    </row>
    <row r="5753" customFormat="false" ht="12.75" hidden="false" customHeight="false" outlineLevel="0" collapsed="false">
      <c r="B5753" s="47" t="s">
        <v>1484</v>
      </c>
      <c r="C5753" s="76" t="s">
        <v>4793</v>
      </c>
      <c r="D5753" s="36" t="s">
        <v>793</v>
      </c>
      <c r="E5753" s="77" t="n">
        <v>0.3</v>
      </c>
      <c r="F5753" s="25" t="s">
        <v>699</v>
      </c>
      <c r="G5753" s="25" t="s">
        <v>50</v>
      </c>
      <c r="H5753" s="26" t="n">
        <v>87040</v>
      </c>
      <c r="I5753" s="26" t="n">
        <f aca="false">E5753*H5753</f>
        <v>26112</v>
      </c>
      <c r="J5753" s="22"/>
    </row>
    <row r="5754" customFormat="false" ht="12.75" hidden="false" customHeight="false" outlineLevel="0" collapsed="false">
      <c r="B5754" s="47" t="s">
        <v>1486</v>
      </c>
      <c r="C5754" s="76" t="s">
        <v>4794</v>
      </c>
      <c r="D5754" s="36" t="s">
        <v>793</v>
      </c>
      <c r="E5754" s="77" t="n">
        <v>0.4</v>
      </c>
      <c r="F5754" s="25" t="s">
        <v>699</v>
      </c>
      <c r="G5754" s="25" t="s">
        <v>50</v>
      </c>
      <c r="H5754" s="26" t="n">
        <v>68000</v>
      </c>
      <c r="I5754" s="26" t="n">
        <f aca="false">E5754*H5754</f>
        <v>27200</v>
      </c>
      <c r="J5754" s="22"/>
    </row>
    <row r="5755" customFormat="false" ht="12.75" hidden="false" customHeight="false" outlineLevel="0" collapsed="false">
      <c r="B5755" s="47" t="s">
        <v>1489</v>
      </c>
      <c r="C5755" s="76" t="s">
        <v>4795</v>
      </c>
      <c r="D5755" s="36" t="s">
        <v>793</v>
      </c>
      <c r="E5755" s="77" t="n">
        <v>0.2</v>
      </c>
      <c r="F5755" s="25" t="s">
        <v>699</v>
      </c>
      <c r="G5755" s="25" t="s">
        <v>50</v>
      </c>
      <c r="H5755" s="26" t="n">
        <v>68000</v>
      </c>
      <c r="I5755" s="26" t="n">
        <f aca="false">E5755*H5755</f>
        <v>13600</v>
      </c>
      <c r="J5755" s="22"/>
    </row>
    <row r="5756" customFormat="false" ht="12.75" hidden="false" customHeight="false" outlineLevel="0" collapsed="false">
      <c r="B5756" s="47" t="s">
        <v>1491</v>
      </c>
      <c r="C5756" s="76" t="s">
        <v>4796</v>
      </c>
      <c r="D5756" s="36" t="s">
        <v>793</v>
      </c>
      <c r="E5756" s="77" t="n">
        <v>0.25</v>
      </c>
      <c r="F5756" s="25" t="s">
        <v>699</v>
      </c>
      <c r="G5756" s="25" t="s">
        <v>50</v>
      </c>
      <c r="H5756" s="26" t="n">
        <v>68000</v>
      </c>
      <c r="I5756" s="26" t="n">
        <f aca="false">E5756*H5756</f>
        <v>17000</v>
      </c>
      <c r="J5756" s="22"/>
    </row>
    <row r="5757" customFormat="false" ht="12.75" hidden="false" customHeight="false" outlineLevel="0" collapsed="false">
      <c r="B5757" s="47" t="s">
        <v>1493</v>
      </c>
      <c r="C5757" s="76" t="s">
        <v>4797</v>
      </c>
      <c r="D5757" s="36" t="s">
        <v>793</v>
      </c>
      <c r="E5757" s="77" t="n">
        <v>0.3</v>
      </c>
      <c r="F5757" s="25" t="s">
        <v>699</v>
      </c>
      <c r="G5757" s="25" t="s">
        <v>50</v>
      </c>
      <c r="H5757" s="26" t="n">
        <v>87040</v>
      </c>
      <c r="I5757" s="26" t="n">
        <f aca="false">E5757*H5757</f>
        <v>26112</v>
      </c>
      <c r="J5757" s="22"/>
    </row>
    <row r="5758" customFormat="false" ht="12.75" hidden="false" customHeight="false" outlineLevel="0" collapsed="false">
      <c r="B5758" s="47" t="s">
        <v>1495</v>
      </c>
      <c r="C5758" s="76" t="s">
        <v>4798</v>
      </c>
      <c r="D5758" s="36" t="s">
        <v>793</v>
      </c>
      <c r="E5758" s="77" t="n">
        <v>0.5</v>
      </c>
      <c r="F5758" s="25" t="s">
        <v>699</v>
      </c>
      <c r="G5758" s="25" t="s">
        <v>50</v>
      </c>
      <c r="H5758" s="26" t="n">
        <v>87040</v>
      </c>
      <c r="I5758" s="26" t="n">
        <f aca="false">E5758*H5758</f>
        <v>43520</v>
      </c>
      <c r="J5758" s="22"/>
    </row>
    <row r="5759" customFormat="false" ht="12.75" hidden="false" customHeight="false" outlineLevel="0" collapsed="false">
      <c r="B5759" s="47" t="s">
        <v>1498</v>
      </c>
      <c r="C5759" s="76" t="s">
        <v>4799</v>
      </c>
      <c r="D5759" s="36" t="s">
        <v>793</v>
      </c>
      <c r="E5759" s="77" t="n">
        <v>0.4</v>
      </c>
      <c r="F5759" s="25" t="s">
        <v>699</v>
      </c>
      <c r="G5759" s="25" t="s">
        <v>50</v>
      </c>
      <c r="H5759" s="26" t="n">
        <v>87040</v>
      </c>
      <c r="I5759" s="26" t="n">
        <f aca="false">E5759*H5759</f>
        <v>34816</v>
      </c>
      <c r="J5759" s="22"/>
    </row>
    <row r="5760" customFormat="false" ht="12.75" hidden="false" customHeight="false" outlineLevel="0" collapsed="false">
      <c r="B5760" s="47" t="s">
        <v>1499</v>
      </c>
      <c r="C5760" s="76" t="s">
        <v>4800</v>
      </c>
      <c r="D5760" s="36" t="s">
        <v>793</v>
      </c>
      <c r="E5760" s="77" t="n">
        <v>0.3</v>
      </c>
      <c r="F5760" s="25" t="s">
        <v>699</v>
      </c>
      <c r="G5760" s="25" t="s">
        <v>50</v>
      </c>
      <c r="H5760" s="26" t="n">
        <v>87040</v>
      </c>
      <c r="I5760" s="26" t="n">
        <f aca="false">E5760*H5760</f>
        <v>26112</v>
      </c>
      <c r="J5760" s="22"/>
    </row>
    <row r="5761" customFormat="false" ht="12.75" hidden="false" customHeight="false" outlineLevel="0" collapsed="false">
      <c r="B5761" s="47" t="s">
        <v>1501</v>
      </c>
      <c r="C5761" s="76" t="s">
        <v>4801</v>
      </c>
      <c r="D5761" s="36" t="s">
        <v>793</v>
      </c>
      <c r="E5761" s="77" t="n">
        <v>0.3</v>
      </c>
      <c r="F5761" s="25" t="s">
        <v>699</v>
      </c>
      <c r="G5761" s="25" t="s">
        <v>50</v>
      </c>
      <c r="H5761" s="26" t="n">
        <v>68000</v>
      </c>
      <c r="I5761" s="26" t="n">
        <f aca="false">E5761*H5761</f>
        <v>20400</v>
      </c>
      <c r="J5761" s="22"/>
    </row>
    <row r="5762" customFormat="false" ht="12.75" hidden="false" customHeight="false" outlineLevel="0" collapsed="false">
      <c r="B5762" s="47" t="s">
        <v>1503</v>
      </c>
      <c r="C5762" s="76" t="s">
        <v>4802</v>
      </c>
      <c r="D5762" s="36" t="s">
        <v>793</v>
      </c>
      <c r="E5762" s="77" t="n">
        <v>0.2</v>
      </c>
      <c r="F5762" s="25" t="s">
        <v>699</v>
      </c>
      <c r="G5762" s="25" t="s">
        <v>50</v>
      </c>
      <c r="H5762" s="26" t="n">
        <v>68000</v>
      </c>
      <c r="I5762" s="26" t="n">
        <f aca="false">E5762*H5762</f>
        <v>13600</v>
      </c>
      <c r="J5762" s="22"/>
    </row>
    <row r="5763" customFormat="false" ht="12.75" hidden="false" customHeight="false" outlineLevel="0" collapsed="false">
      <c r="B5763" s="47" t="s">
        <v>1505</v>
      </c>
      <c r="C5763" s="76" t="s">
        <v>4803</v>
      </c>
      <c r="D5763" s="36" t="s">
        <v>793</v>
      </c>
      <c r="E5763" s="77" t="n">
        <v>0.6</v>
      </c>
      <c r="F5763" s="25" t="s">
        <v>699</v>
      </c>
      <c r="G5763" s="25" t="s">
        <v>50</v>
      </c>
      <c r="H5763" s="26" t="n">
        <v>68000</v>
      </c>
      <c r="I5763" s="26" t="n">
        <f aca="false">E5763*H5763</f>
        <v>40800</v>
      </c>
      <c r="J5763" s="22"/>
    </row>
    <row r="5764" customFormat="false" ht="12.75" hidden="false" customHeight="false" outlineLevel="0" collapsed="false">
      <c r="B5764" s="47" t="s">
        <v>1507</v>
      </c>
      <c r="C5764" s="76" t="s">
        <v>4804</v>
      </c>
      <c r="D5764" s="36" t="s">
        <v>793</v>
      </c>
      <c r="E5764" s="77" t="n">
        <v>1.6</v>
      </c>
      <c r="F5764" s="25" t="s">
        <v>699</v>
      </c>
      <c r="G5764" s="25" t="s">
        <v>50</v>
      </c>
      <c r="H5764" s="26" t="n">
        <v>84320</v>
      </c>
      <c r="I5764" s="26" t="n">
        <f aca="false">E5764*H5764</f>
        <v>134912</v>
      </c>
      <c r="J5764" s="22"/>
    </row>
    <row r="5765" customFormat="false" ht="12.75" hidden="false" customHeight="true" outlineLevel="0" collapsed="false">
      <c r="B5765" s="20" t="s">
        <v>4805</v>
      </c>
      <c r="C5765" s="20"/>
      <c r="D5765" s="20"/>
      <c r="E5765" s="20"/>
      <c r="F5765" s="20"/>
      <c r="G5765" s="20"/>
      <c r="H5765" s="20"/>
      <c r="I5765" s="21" t="e">
        <f aca="false">SUM(I5766)</f>
        <v>#VALUE!</v>
      </c>
      <c r="J5765" s="22"/>
    </row>
    <row r="5766" customFormat="false" ht="13.5" hidden="false" customHeight="false" outlineLevel="0" collapsed="false">
      <c r="B5766" s="28" t="n">
        <v>1</v>
      </c>
      <c r="C5766" s="29" t="s">
        <v>4076</v>
      </c>
      <c r="D5766" s="30" t="s">
        <v>793</v>
      </c>
      <c r="E5766" s="78" t="s">
        <v>4806</v>
      </c>
      <c r="F5766" s="30" t="n">
        <v>2013</v>
      </c>
      <c r="G5766" s="30" t="s">
        <v>50</v>
      </c>
      <c r="H5766" s="31" t="n">
        <v>140800</v>
      </c>
      <c r="I5766" s="31" t="e">
        <f aca="false">E5766*H5766</f>
        <v>#VALUE!</v>
      </c>
      <c r="J5766" s="22"/>
    </row>
    <row r="5767" customFormat="false" ht="13.5" hidden="false" customHeight="true" outlineLevel="0" collapsed="false">
      <c r="B5767" s="41"/>
      <c r="C5767" s="41"/>
      <c r="D5767" s="41"/>
      <c r="E5767" s="41"/>
      <c r="F5767" s="41"/>
      <c r="G5767" s="41"/>
      <c r="H5767" s="41"/>
      <c r="I5767" s="41"/>
      <c r="J5767" s="41"/>
    </row>
    <row r="5768" customFormat="false" ht="29.25" hidden="false" customHeight="true" outlineLevel="0" collapsed="false">
      <c r="B5768" s="43" t="s">
        <v>4807</v>
      </c>
      <c r="C5768" s="43"/>
      <c r="D5768" s="43"/>
      <c r="E5768" s="43"/>
      <c r="F5768" s="43"/>
      <c r="G5768" s="43"/>
      <c r="H5768" s="43"/>
      <c r="I5768" s="43"/>
      <c r="J5768" s="43"/>
    </row>
    <row r="5769" customFormat="false" ht="12.75" hidden="false" customHeight="true" outlineLevel="0" collapsed="false">
      <c r="B5769" s="39" t="s">
        <v>4808</v>
      </c>
      <c r="C5769" s="39"/>
      <c r="D5769" s="39"/>
      <c r="E5769" s="39"/>
      <c r="F5769" s="39"/>
      <c r="G5769" s="39"/>
      <c r="H5769" s="39"/>
      <c r="I5769" s="44" t="n">
        <f aca="false">SUM(I5770:I5771)</f>
        <v>18978000</v>
      </c>
      <c r="J5769" s="45" t="s">
        <v>4295</v>
      </c>
    </row>
    <row r="5770" customFormat="false" ht="12.75" hidden="false" customHeight="false" outlineLevel="0" collapsed="false">
      <c r="B5770" s="23" t="n">
        <v>1</v>
      </c>
      <c r="C5770" s="27" t="s">
        <v>4809</v>
      </c>
      <c r="D5770" s="25" t="s">
        <v>793</v>
      </c>
      <c r="E5770" s="36" t="n">
        <v>170</v>
      </c>
      <c r="F5770" s="36" t="n">
        <v>1998</v>
      </c>
      <c r="G5770" s="36" t="s">
        <v>4031</v>
      </c>
      <c r="H5770" s="26" t="n">
        <v>81000</v>
      </c>
      <c r="I5770" s="26" t="n">
        <f aca="false">E5770*H5770</f>
        <v>13770000</v>
      </c>
      <c r="J5770" s="45"/>
    </row>
    <row r="5771" customFormat="false" ht="13.5" hidden="false" customHeight="false" outlineLevel="0" collapsed="false">
      <c r="B5771" s="28" t="n">
        <v>2</v>
      </c>
      <c r="C5771" s="29" t="s">
        <v>4810</v>
      </c>
      <c r="D5771" s="30" t="s">
        <v>793</v>
      </c>
      <c r="E5771" s="37" t="n">
        <v>70</v>
      </c>
      <c r="F5771" s="37" t="n">
        <v>1998</v>
      </c>
      <c r="G5771" s="37" t="s">
        <v>4031</v>
      </c>
      <c r="H5771" s="31" t="n">
        <v>74400</v>
      </c>
      <c r="I5771" s="31" t="n">
        <f aca="false">E5771*H5771</f>
        <v>5208000</v>
      </c>
      <c r="J5771" s="45"/>
    </row>
    <row r="5772" customFormat="false" ht="13.5" hidden="false" customHeight="false" outlineLevel="0" collapsed="false">
      <c r="B5772" s="46"/>
      <c r="C5772" s="46"/>
      <c r="D5772" s="46"/>
      <c r="E5772" s="46"/>
      <c r="F5772" s="46"/>
      <c r="G5772" s="46"/>
      <c r="H5772" s="46"/>
      <c r="I5772" s="46"/>
      <c r="J5772" s="46"/>
    </row>
    <row r="5773" customFormat="false" ht="46.5" hidden="false" customHeight="true" outlineLevel="0" collapsed="false">
      <c r="B5773" s="43" t="s">
        <v>4811</v>
      </c>
      <c r="C5773" s="43"/>
      <c r="D5773" s="43"/>
      <c r="E5773" s="43"/>
      <c r="F5773" s="43"/>
      <c r="G5773" s="43"/>
      <c r="H5773" s="43"/>
      <c r="I5773" s="43"/>
      <c r="J5773" s="43"/>
    </row>
    <row r="5774" customFormat="false" ht="12.75" hidden="false" customHeight="true" outlineLevel="0" collapsed="false">
      <c r="B5774" s="39" t="s">
        <v>4812</v>
      </c>
      <c r="C5774" s="39"/>
      <c r="D5774" s="39"/>
      <c r="E5774" s="39"/>
      <c r="F5774" s="39"/>
      <c r="G5774" s="39"/>
      <c r="H5774" s="39"/>
      <c r="I5774" s="21" t="n">
        <f aca="false">I5775</f>
        <v>10804795.2</v>
      </c>
      <c r="J5774" s="22" t="s">
        <v>2955</v>
      </c>
    </row>
    <row r="5775" customFormat="false" ht="12.75" hidden="false" customHeight="false" outlineLevel="0" collapsed="false">
      <c r="B5775" s="23" t="n">
        <v>1</v>
      </c>
      <c r="C5775" s="27" t="s">
        <v>4813</v>
      </c>
      <c r="D5775" s="25" t="s">
        <v>793</v>
      </c>
      <c r="E5775" s="36" t="n">
        <v>201</v>
      </c>
      <c r="F5775" s="36" t="n">
        <v>1986</v>
      </c>
      <c r="G5775" s="36" t="s">
        <v>50</v>
      </c>
      <c r="H5775" s="26" t="n">
        <v>53755.2</v>
      </c>
      <c r="I5775" s="26" t="n">
        <f aca="false">E5775*H5775</f>
        <v>10804795.2</v>
      </c>
      <c r="J5775" s="22"/>
    </row>
    <row r="5776" customFormat="false" ht="12.75" hidden="false" customHeight="true" outlineLevel="0" collapsed="false">
      <c r="B5776" s="20" t="s">
        <v>4814</v>
      </c>
      <c r="C5776" s="20"/>
      <c r="D5776" s="20"/>
      <c r="E5776" s="20"/>
      <c r="F5776" s="20"/>
      <c r="G5776" s="20"/>
      <c r="H5776" s="20"/>
      <c r="I5776" s="21" t="n">
        <f aca="false">SUM(I5777:I5814)</f>
        <v>4844370.958</v>
      </c>
      <c r="J5776" s="22"/>
    </row>
    <row r="5777" s="18" customFormat="true" ht="12.75" hidden="false" customHeight="false" outlineLevel="0" collapsed="false">
      <c r="B5777" s="47" t="s">
        <v>1473</v>
      </c>
      <c r="C5777" s="27" t="s">
        <v>4815</v>
      </c>
      <c r="D5777" s="25" t="s">
        <v>24</v>
      </c>
      <c r="E5777" s="36" t="n">
        <v>13</v>
      </c>
      <c r="F5777" s="25" t="n">
        <v>1976</v>
      </c>
      <c r="G5777" s="25" t="s">
        <v>50</v>
      </c>
      <c r="H5777" s="26" t="n">
        <v>1558.6</v>
      </c>
      <c r="I5777" s="26" t="n">
        <f aca="false">E5777*H5777</f>
        <v>20261.8</v>
      </c>
      <c r="J5777" s="22"/>
    </row>
    <row r="5778" customFormat="false" ht="12.75" hidden="false" customHeight="false" outlineLevel="0" collapsed="false">
      <c r="B5778" s="47" t="s">
        <v>1475</v>
      </c>
      <c r="C5778" s="27" t="s">
        <v>4815</v>
      </c>
      <c r="D5778" s="25" t="s">
        <v>24</v>
      </c>
      <c r="E5778" s="36" t="n">
        <v>150</v>
      </c>
      <c r="F5778" s="25" t="n">
        <v>1976</v>
      </c>
      <c r="G5778" s="25" t="s">
        <v>50</v>
      </c>
      <c r="H5778" s="26" t="n">
        <v>1558.6</v>
      </c>
      <c r="I5778" s="26" t="n">
        <f aca="false">E5778*H5778</f>
        <v>233790</v>
      </c>
      <c r="J5778" s="22"/>
    </row>
    <row r="5779" customFormat="false" ht="12.75" hidden="false" customHeight="true" outlineLevel="0" collapsed="false">
      <c r="B5779" s="47" t="s">
        <v>1478</v>
      </c>
      <c r="C5779" s="27" t="s">
        <v>4816</v>
      </c>
      <c r="D5779" s="25" t="s">
        <v>24</v>
      </c>
      <c r="E5779" s="36" t="n">
        <v>16</v>
      </c>
      <c r="F5779" s="25" t="n">
        <v>1970</v>
      </c>
      <c r="G5779" s="25" t="s">
        <v>50</v>
      </c>
      <c r="H5779" s="26" t="n">
        <v>331.68</v>
      </c>
      <c r="I5779" s="26" t="n">
        <f aca="false">E5779*H5779</f>
        <v>5306.88</v>
      </c>
      <c r="J5779" s="22"/>
    </row>
    <row r="5780" customFormat="false" ht="12.75" hidden="false" customHeight="true" outlineLevel="0" collapsed="false">
      <c r="B5780" s="47" t="s">
        <v>1479</v>
      </c>
      <c r="C5780" s="27" t="s">
        <v>4817</v>
      </c>
      <c r="D5780" s="25" t="s">
        <v>24</v>
      </c>
      <c r="E5780" s="36" t="n">
        <v>10</v>
      </c>
      <c r="F5780" s="25" t="n">
        <v>1978</v>
      </c>
      <c r="G5780" s="25" t="s">
        <v>50</v>
      </c>
      <c r="H5780" s="26" t="n">
        <v>676.2</v>
      </c>
      <c r="I5780" s="26" t="n">
        <f aca="false">E5780*H5780</f>
        <v>6762</v>
      </c>
      <c r="J5780" s="22"/>
    </row>
    <row r="5781" customFormat="false" ht="12.75" hidden="false" customHeight="true" outlineLevel="0" collapsed="false">
      <c r="B5781" s="47" t="s">
        <v>1482</v>
      </c>
      <c r="C5781" s="27" t="s">
        <v>4818</v>
      </c>
      <c r="D5781" s="25" t="s">
        <v>24</v>
      </c>
      <c r="E5781" s="36" t="n">
        <v>122</v>
      </c>
      <c r="F5781" s="25" t="n">
        <v>1972</v>
      </c>
      <c r="G5781" s="25" t="s">
        <v>50</v>
      </c>
      <c r="H5781" s="26" t="n">
        <v>331.68</v>
      </c>
      <c r="I5781" s="26" t="n">
        <f aca="false">E5781*H5781</f>
        <v>40464.96</v>
      </c>
      <c r="J5781" s="22"/>
    </row>
    <row r="5782" s="18" customFormat="true" ht="12.75" hidden="false" customHeight="false" outlineLevel="0" collapsed="false">
      <c r="B5782" s="47" t="s">
        <v>1484</v>
      </c>
      <c r="C5782" s="27" t="s">
        <v>4818</v>
      </c>
      <c r="D5782" s="25" t="s">
        <v>24</v>
      </c>
      <c r="E5782" s="36" t="n">
        <v>40</v>
      </c>
      <c r="F5782" s="25" t="n">
        <v>1972</v>
      </c>
      <c r="G5782" s="25" t="s">
        <v>50</v>
      </c>
      <c r="H5782" s="26" t="n">
        <v>331.68</v>
      </c>
      <c r="I5782" s="26" t="n">
        <f aca="false">E5782*H5782</f>
        <v>13267.2</v>
      </c>
      <c r="J5782" s="22"/>
    </row>
    <row r="5783" customFormat="false" ht="12.75" hidden="false" customHeight="true" outlineLevel="0" collapsed="false">
      <c r="B5783" s="47" t="s">
        <v>1486</v>
      </c>
      <c r="C5783" s="27" t="s">
        <v>4818</v>
      </c>
      <c r="D5783" s="25" t="s">
        <v>24</v>
      </c>
      <c r="E5783" s="36" t="n">
        <v>10</v>
      </c>
      <c r="F5783" s="25" t="n">
        <v>1978</v>
      </c>
      <c r="G5783" s="25" t="s">
        <v>50</v>
      </c>
      <c r="H5783" s="26" t="n">
        <v>331.68</v>
      </c>
      <c r="I5783" s="26" t="n">
        <f aca="false">E5783*H5783</f>
        <v>3316.8</v>
      </c>
      <c r="J5783" s="22"/>
    </row>
    <row r="5784" customFormat="false" ht="12.75" hidden="false" customHeight="false" outlineLevel="0" collapsed="false">
      <c r="B5784" s="47" t="s">
        <v>1489</v>
      </c>
      <c r="C5784" s="27" t="s">
        <v>4819</v>
      </c>
      <c r="D5784" s="25" t="s">
        <v>24</v>
      </c>
      <c r="E5784" s="36" t="n">
        <v>1000</v>
      </c>
      <c r="F5784" s="25" t="n">
        <v>1972</v>
      </c>
      <c r="G5784" s="25" t="s">
        <v>50</v>
      </c>
      <c r="H5784" s="26" t="n">
        <v>777</v>
      </c>
      <c r="I5784" s="26" t="n">
        <f aca="false">E5784*H5784</f>
        <v>777000</v>
      </c>
      <c r="J5784" s="22"/>
    </row>
    <row r="5785" customFormat="false" ht="12.75" hidden="false" customHeight="false" outlineLevel="0" collapsed="false">
      <c r="B5785" s="47" t="s">
        <v>1491</v>
      </c>
      <c r="C5785" s="27" t="s">
        <v>4075</v>
      </c>
      <c r="D5785" s="25" t="s">
        <v>793</v>
      </c>
      <c r="E5785" s="36" t="n">
        <v>0.007</v>
      </c>
      <c r="F5785" s="25" t="n">
        <v>1984</v>
      </c>
      <c r="G5785" s="25" t="s">
        <v>50</v>
      </c>
      <c r="H5785" s="26" t="n">
        <v>356250</v>
      </c>
      <c r="I5785" s="26" t="n">
        <f aca="false">E5785*H5785</f>
        <v>2493.75</v>
      </c>
      <c r="J5785" s="22"/>
    </row>
    <row r="5786" customFormat="false" ht="12.75" hidden="false" customHeight="false" outlineLevel="0" collapsed="false">
      <c r="B5786" s="47" t="s">
        <v>1493</v>
      </c>
      <c r="C5786" s="27" t="s">
        <v>4820</v>
      </c>
      <c r="D5786" s="25" t="s">
        <v>1124</v>
      </c>
      <c r="E5786" s="36" t="n">
        <v>0.055</v>
      </c>
      <c r="F5786" s="25" t="n">
        <v>1994</v>
      </c>
      <c r="G5786" s="25" t="s">
        <v>50</v>
      </c>
      <c r="H5786" s="26" t="n">
        <v>19320</v>
      </c>
      <c r="I5786" s="26" t="n">
        <f aca="false">E5786*H5786</f>
        <v>1062.6</v>
      </c>
      <c r="J5786" s="22"/>
    </row>
    <row r="5787" customFormat="false" ht="12.75" hidden="false" customHeight="false" outlineLevel="0" collapsed="false">
      <c r="B5787" s="47" t="s">
        <v>1495</v>
      </c>
      <c r="C5787" s="27" t="s">
        <v>4821</v>
      </c>
      <c r="D5787" s="25" t="s">
        <v>793</v>
      </c>
      <c r="E5787" s="36" t="n">
        <v>0.24</v>
      </c>
      <c r="F5787" s="25" t="n">
        <v>1979</v>
      </c>
      <c r="G5787" s="25" t="s">
        <v>50</v>
      </c>
      <c r="H5787" s="26" t="n">
        <v>262500</v>
      </c>
      <c r="I5787" s="26" t="n">
        <f aca="false">E5787*H5787</f>
        <v>63000</v>
      </c>
      <c r="J5787" s="22"/>
    </row>
    <row r="5788" customFormat="false" ht="12.75" hidden="false" customHeight="false" outlineLevel="0" collapsed="false">
      <c r="B5788" s="47" t="s">
        <v>1498</v>
      </c>
      <c r="C5788" s="27" t="s">
        <v>4076</v>
      </c>
      <c r="D5788" s="25" t="s">
        <v>793</v>
      </c>
      <c r="E5788" s="36" t="n">
        <v>0.34</v>
      </c>
      <c r="F5788" s="25" t="n">
        <v>1992</v>
      </c>
      <c r="G5788" s="25" t="s">
        <v>50</v>
      </c>
      <c r="H5788" s="26" t="n">
        <v>134400</v>
      </c>
      <c r="I5788" s="26" t="n">
        <f aca="false">E5788*H5788</f>
        <v>45696</v>
      </c>
      <c r="J5788" s="22"/>
    </row>
    <row r="5789" customFormat="false" ht="12.75" hidden="false" customHeight="false" outlineLevel="0" collapsed="false">
      <c r="B5789" s="47" t="s">
        <v>1499</v>
      </c>
      <c r="C5789" s="27" t="s">
        <v>4822</v>
      </c>
      <c r="D5789" s="25" t="s">
        <v>24</v>
      </c>
      <c r="E5789" s="36" t="n">
        <v>150</v>
      </c>
      <c r="F5789" s="25" t="n">
        <v>1994</v>
      </c>
      <c r="G5789" s="25" t="s">
        <v>50</v>
      </c>
      <c r="H5789" s="26" t="n">
        <v>982.8</v>
      </c>
      <c r="I5789" s="26" t="n">
        <f aca="false">E5789*H5789</f>
        <v>147420</v>
      </c>
      <c r="J5789" s="22"/>
    </row>
    <row r="5790" customFormat="false" ht="12.75" hidden="false" customHeight="false" outlineLevel="0" collapsed="false">
      <c r="B5790" s="47" t="s">
        <v>1501</v>
      </c>
      <c r="C5790" s="27" t="s">
        <v>4823</v>
      </c>
      <c r="D5790" s="25" t="s">
        <v>3885</v>
      </c>
      <c r="E5790" s="36" t="n">
        <v>44.52</v>
      </c>
      <c r="F5790" s="25" t="n">
        <v>1992</v>
      </c>
      <c r="G5790" s="25" t="s">
        <v>50</v>
      </c>
      <c r="H5790" s="26" t="n">
        <v>4860</v>
      </c>
      <c r="I5790" s="26" t="n">
        <f aca="false">E5790*H5790</f>
        <v>216367.2</v>
      </c>
      <c r="J5790" s="22"/>
    </row>
    <row r="5791" customFormat="false" ht="12.75" hidden="false" customHeight="false" outlineLevel="0" collapsed="false">
      <c r="B5791" s="47" t="s">
        <v>1503</v>
      </c>
      <c r="C5791" s="27" t="s">
        <v>4074</v>
      </c>
      <c r="D5791" s="25" t="s">
        <v>793</v>
      </c>
      <c r="E5791" s="36" t="n">
        <v>10</v>
      </c>
      <c r="F5791" s="25" t="n">
        <v>1988</v>
      </c>
      <c r="G5791" s="25" t="s">
        <v>50</v>
      </c>
      <c r="H5791" s="26" t="n">
        <v>73125</v>
      </c>
      <c r="I5791" s="26" t="n">
        <f aca="false">E5791*H5791</f>
        <v>731250</v>
      </c>
      <c r="J5791" s="22"/>
    </row>
    <row r="5792" customFormat="false" ht="12.75" hidden="false" customHeight="false" outlineLevel="0" collapsed="false">
      <c r="B5792" s="47" t="s">
        <v>1505</v>
      </c>
      <c r="C5792" s="27" t="s">
        <v>4824</v>
      </c>
      <c r="D5792" s="25" t="s">
        <v>16</v>
      </c>
      <c r="E5792" s="36" t="n">
        <v>650</v>
      </c>
      <c r="F5792" s="25" t="n">
        <v>1995</v>
      </c>
      <c r="G5792" s="25" t="s">
        <v>50</v>
      </c>
      <c r="H5792" s="26" t="n">
        <v>191.52</v>
      </c>
      <c r="I5792" s="26" t="n">
        <f aca="false">E5792*H5792</f>
        <v>124488</v>
      </c>
      <c r="J5792" s="22"/>
    </row>
    <row r="5793" customFormat="false" ht="12.75" hidden="false" customHeight="false" outlineLevel="0" collapsed="false">
      <c r="B5793" s="47" t="s">
        <v>1507</v>
      </c>
      <c r="C5793" s="27" t="s">
        <v>4825</v>
      </c>
      <c r="D5793" s="25" t="s">
        <v>16</v>
      </c>
      <c r="E5793" s="36" t="n">
        <v>562</v>
      </c>
      <c r="F5793" s="25" t="n">
        <v>1970</v>
      </c>
      <c r="G5793" s="25" t="s">
        <v>50</v>
      </c>
      <c r="H5793" s="26" t="n">
        <v>211.68</v>
      </c>
      <c r="I5793" s="26" t="n">
        <f aca="false">E5793*H5793</f>
        <v>118964.16</v>
      </c>
      <c r="J5793" s="22"/>
    </row>
    <row r="5794" customFormat="false" ht="12.75" hidden="false" customHeight="false" outlineLevel="0" collapsed="false">
      <c r="B5794" s="47" t="s">
        <v>1509</v>
      </c>
      <c r="C5794" s="27" t="s">
        <v>4826</v>
      </c>
      <c r="D5794" s="25" t="s">
        <v>16</v>
      </c>
      <c r="E5794" s="36" t="n">
        <v>1250</v>
      </c>
      <c r="F5794" s="25" t="n">
        <v>1982</v>
      </c>
      <c r="G5794" s="25" t="s">
        <v>50</v>
      </c>
      <c r="H5794" s="26" t="n">
        <v>211.68</v>
      </c>
      <c r="I5794" s="26" t="n">
        <f aca="false">E5794*H5794</f>
        <v>264600</v>
      </c>
      <c r="J5794" s="22"/>
    </row>
    <row r="5795" customFormat="false" ht="12.75" hidden="false" customHeight="false" outlineLevel="0" collapsed="false">
      <c r="B5795" s="47" t="s">
        <v>1511</v>
      </c>
      <c r="C5795" s="27" t="s">
        <v>4827</v>
      </c>
      <c r="D5795" s="25" t="s">
        <v>793</v>
      </c>
      <c r="E5795" s="36" t="n">
        <v>2</v>
      </c>
      <c r="F5795" s="25" t="n">
        <v>1994</v>
      </c>
      <c r="G5795" s="25" t="s">
        <v>50</v>
      </c>
      <c r="H5795" s="26" t="n">
        <v>96000</v>
      </c>
      <c r="I5795" s="26" t="n">
        <f aca="false">E5795*H5795</f>
        <v>192000</v>
      </c>
      <c r="J5795" s="22"/>
    </row>
    <row r="5796" customFormat="false" ht="12.75" hidden="false" customHeight="false" outlineLevel="0" collapsed="false">
      <c r="B5796" s="47" t="s">
        <v>1513</v>
      </c>
      <c r="C5796" s="27" t="s">
        <v>4828</v>
      </c>
      <c r="D5796" s="25" t="s">
        <v>24</v>
      </c>
      <c r="E5796" s="36" t="n">
        <v>50</v>
      </c>
      <c r="F5796" s="25" t="n">
        <v>1978</v>
      </c>
      <c r="G5796" s="25" t="s">
        <v>50</v>
      </c>
      <c r="H5796" s="26" t="n">
        <v>248.4</v>
      </c>
      <c r="I5796" s="26" t="n">
        <f aca="false">E5796*H5796</f>
        <v>12420</v>
      </c>
      <c r="J5796" s="22"/>
    </row>
    <row r="5797" customFormat="false" ht="12.75" hidden="false" customHeight="false" outlineLevel="0" collapsed="false">
      <c r="B5797" s="47" t="s">
        <v>1515</v>
      </c>
      <c r="C5797" s="27" t="s">
        <v>4829</v>
      </c>
      <c r="D5797" s="25" t="s">
        <v>793</v>
      </c>
      <c r="E5797" s="36" t="n">
        <v>0.06</v>
      </c>
      <c r="F5797" s="25" t="n">
        <v>1970</v>
      </c>
      <c r="G5797" s="25" t="s">
        <v>50</v>
      </c>
      <c r="H5797" s="26" t="n">
        <v>97831.8</v>
      </c>
      <c r="I5797" s="26" t="n">
        <f aca="false">E5797*H5797</f>
        <v>5869.908</v>
      </c>
      <c r="J5797" s="22"/>
    </row>
    <row r="5798" customFormat="false" ht="12.75" hidden="false" customHeight="false" outlineLevel="0" collapsed="false">
      <c r="B5798" s="47" t="s">
        <v>1518</v>
      </c>
      <c r="C5798" s="27" t="s">
        <v>4830</v>
      </c>
      <c r="D5798" s="25" t="s">
        <v>793</v>
      </c>
      <c r="E5798" s="36" t="n">
        <v>0.5</v>
      </c>
      <c r="F5798" s="25" t="n">
        <v>1981</v>
      </c>
      <c r="G5798" s="25" t="s">
        <v>50</v>
      </c>
      <c r="H5798" s="26" t="n">
        <v>97831.8</v>
      </c>
      <c r="I5798" s="26" t="n">
        <f aca="false">E5798*H5798</f>
        <v>48915.9</v>
      </c>
      <c r="J5798" s="22"/>
    </row>
    <row r="5799" customFormat="false" ht="12.75" hidden="false" customHeight="false" outlineLevel="0" collapsed="false">
      <c r="B5799" s="47" t="s">
        <v>1520</v>
      </c>
      <c r="C5799" s="27" t="s">
        <v>4831</v>
      </c>
      <c r="D5799" s="25" t="s">
        <v>793</v>
      </c>
      <c r="E5799" s="36" t="n">
        <v>1</v>
      </c>
      <c r="F5799" s="25" t="n">
        <v>1981</v>
      </c>
      <c r="G5799" s="25" t="s">
        <v>50</v>
      </c>
      <c r="H5799" s="26" t="n">
        <v>89135.64</v>
      </c>
      <c r="I5799" s="26" t="n">
        <f aca="false">E5799*H5799</f>
        <v>89135.64</v>
      </c>
      <c r="J5799" s="22"/>
    </row>
    <row r="5800" customFormat="false" ht="12.75" hidden="false" customHeight="false" outlineLevel="0" collapsed="false">
      <c r="B5800" s="47" t="s">
        <v>1522</v>
      </c>
      <c r="C5800" s="27" t="s">
        <v>4831</v>
      </c>
      <c r="D5800" s="25" t="s">
        <v>793</v>
      </c>
      <c r="E5800" s="36" t="n">
        <v>1</v>
      </c>
      <c r="F5800" s="25" t="n">
        <v>1983</v>
      </c>
      <c r="G5800" s="25" t="s">
        <v>50</v>
      </c>
      <c r="H5800" s="26" t="n">
        <v>89135.64</v>
      </c>
      <c r="I5800" s="26" t="n">
        <f aca="false">E5800*H5800</f>
        <v>89135.64</v>
      </c>
      <c r="J5800" s="22"/>
    </row>
    <row r="5801" customFormat="false" ht="12.75" hidden="false" customHeight="false" outlineLevel="0" collapsed="false">
      <c r="B5801" s="47" t="s">
        <v>1524</v>
      </c>
      <c r="C5801" s="27" t="s">
        <v>4832</v>
      </c>
      <c r="D5801" s="25" t="s">
        <v>793</v>
      </c>
      <c r="E5801" s="36" t="n">
        <v>1</v>
      </c>
      <c r="F5801" s="25" t="n">
        <v>1994</v>
      </c>
      <c r="G5801" s="25" t="s">
        <v>50</v>
      </c>
      <c r="H5801" s="26" t="n">
        <v>89135.64</v>
      </c>
      <c r="I5801" s="26" t="n">
        <f aca="false">E5801*H5801</f>
        <v>89135.64</v>
      </c>
      <c r="J5801" s="22"/>
    </row>
    <row r="5802" customFormat="false" ht="12.75" hidden="false" customHeight="false" outlineLevel="0" collapsed="false">
      <c r="B5802" s="47" t="s">
        <v>1526</v>
      </c>
      <c r="C5802" s="27" t="s">
        <v>4833</v>
      </c>
      <c r="D5802" s="25" t="s">
        <v>793</v>
      </c>
      <c r="E5802" s="36" t="n">
        <v>2</v>
      </c>
      <c r="F5802" s="25" t="n">
        <v>1981</v>
      </c>
      <c r="G5802" s="25" t="s">
        <v>50</v>
      </c>
      <c r="H5802" s="26" t="n">
        <v>97200</v>
      </c>
      <c r="I5802" s="26" t="n">
        <f aca="false">E5802*H5802</f>
        <v>194400</v>
      </c>
      <c r="J5802" s="22"/>
    </row>
    <row r="5803" customFormat="false" ht="12.75" hidden="false" customHeight="false" outlineLevel="0" collapsed="false">
      <c r="B5803" s="47" t="s">
        <v>1528</v>
      </c>
      <c r="C5803" s="27" t="s">
        <v>4833</v>
      </c>
      <c r="D5803" s="25" t="s">
        <v>793</v>
      </c>
      <c r="E5803" s="36" t="n">
        <v>0.5</v>
      </c>
      <c r="F5803" s="25" t="n">
        <v>1981</v>
      </c>
      <c r="G5803" s="25" t="s">
        <v>50</v>
      </c>
      <c r="H5803" s="26" t="n">
        <v>97200</v>
      </c>
      <c r="I5803" s="26" t="n">
        <f aca="false">E5803*H5803</f>
        <v>48600</v>
      </c>
      <c r="J5803" s="22"/>
    </row>
    <row r="5804" customFormat="false" ht="12.75" hidden="false" customHeight="false" outlineLevel="0" collapsed="false">
      <c r="B5804" s="47" t="s">
        <v>1530</v>
      </c>
      <c r="C5804" s="27" t="s">
        <v>4834</v>
      </c>
      <c r="D5804" s="25" t="s">
        <v>793</v>
      </c>
      <c r="E5804" s="36" t="n">
        <v>1</v>
      </c>
      <c r="F5804" s="25" t="n">
        <v>1994</v>
      </c>
      <c r="G5804" s="25" t="s">
        <v>50</v>
      </c>
      <c r="H5804" s="26" t="n">
        <v>93483.72</v>
      </c>
      <c r="I5804" s="26" t="n">
        <f aca="false">E5804*H5804</f>
        <v>93483.72</v>
      </c>
      <c r="J5804" s="22"/>
    </row>
    <row r="5805" customFormat="false" ht="12.75" hidden="false" customHeight="false" outlineLevel="0" collapsed="false">
      <c r="B5805" s="47" t="s">
        <v>1532</v>
      </c>
      <c r="C5805" s="27" t="s">
        <v>4834</v>
      </c>
      <c r="D5805" s="25" t="s">
        <v>793</v>
      </c>
      <c r="E5805" s="36" t="n">
        <v>1</v>
      </c>
      <c r="F5805" s="25" t="n">
        <v>1983</v>
      </c>
      <c r="G5805" s="25" t="s">
        <v>50</v>
      </c>
      <c r="H5805" s="26" t="n">
        <v>93483.72</v>
      </c>
      <c r="I5805" s="26" t="n">
        <f aca="false">E5805*H5805</f>
        <v>93483.72</v>
      </c>
      <c r="J5805" s="22"/>
    </row>
    <row r="5806" customFormat="false" ht="12.75" hidden="false" customHeight="false" outlineLevel="0" collapsed="false">
      <c r="B5806" s="47" t="s">
        <v>1534</v>
      </c>
      <c r="C5806" s="27" t="s">
        <v>4834</v>
      </c>
      <c r="D5806" s="25" t="s">
        <v>793</v>
      </c>
      <c r="E5806" s="36" t="n">
        <v>2</v>
      </c>
      <c r="F5806" s="25" t="n">
        <v>1983</v>
      </c>
      <c r="G5806" s="25" t="s">
        <v>50</v>
      </c>
      <c r="H5806" s="26" t="n">
        <v>93483.72</v>
      </c>
      <c r="I5806" s="26" t="n">
        <f aca="false">E5806*H5806</f>
        <v>186967.44</v>
      </c>
      <c r="J5806" s="22"/>
    </row>
    <row r="5807" customFormat="false" ht="12.75" hidden="false" customHeight="false" outlineLevel="0" collapsed="false">
      <c r="B5807" s="47" t="s">
        <v>1536</v>
      </c>
      <c r="C5807" s="27" t="s">
        <v>4835</v>
      </c>
      <c r="D5807" s="25" t="s">
        <v>793</v>
      </c>
      <c r="E5807" s="36" t="n">
        <v>2</v>
      </c>
      <c r="F5807" s="25" t="n">
        <v>1981</v>
      </c>
      <c r="G5807" s="25" t="s">
        <v>50</v>
      </c>
      <c r="H5807" s="26" t="n">
        <v>113400</v>
      </c>
      <c r="I5807" s="26" t="n">
        <f aca="false">E5807*H5807</f>
        <v>226800</v>
      </c>
      <c r="J5807" s="22"/>
    </row>
    <row r="5808" customFormat="false" ht="12.75" hidden="false" customHeight="false" outlineLevel="0" collapsed="false">
      <c r="B5808" s="47" t="s">
        <v>1538</v>
      </c>
      <c r="C5808" s="27" t="s">
        <v>4835</v>
      </c>
      <c r="D5808" s="25" t="s">
        <v>793</v>
      </c>
      <c r="E5808" s="36" t="n">
        <v>1</v>
      </c>
      <c r="F5808" s="25" t="n">
        <v>1981</v>
      </c>
      <c r="G5808" s="25" t="s">
        <v>50</v>
      </c>
      <c r="H5808" s="26" t="n">
        <v>113400</v>
      </c>
      <c r="I5808" s="26" t="n">
        <f aca="false">E5808*H5808</f>
        <v>113400</v>
      </c>
      <c r="J5808" s="22"/>
    </row>
    <row r="5809" customFormat="false" ht="12.75" hidden="false" customHeight="false" outlineLevel="0" collapsed="false">
      <c r="B5809" s="47" t="s">
        <v>1540</v>
      </c>
      <c r="C5809" s="27" t="s">
        <v>4835</v>
      </c>
      <c r="D5809" s="25" t="s">
        <v>793</v>
      </c>
      <c r="E5809" s="36" t="n">
        <v>0.5</v>
      </c>
      <c r="F5809" s="25" t="n">
        <v>1980</v>
      </c>
      <c r="G5809" s="25" t="s">
        <v>50</v>
      </c>
      <c r="H5809" s="26" t="n">
        <v>113400</v>
      </c>
      <c r="I5809" s="26" t="n">
        <f aca="false">E5809*H5809</f>
        <v>56700</v>
      </c>
      <c r="J5809" s="22"/>
    </row>
    <row r="5810" customFormat="false" ht="12.75" hidden="false" customHeight="false" outlineLevel="0" collapsed="false">
      <c r="B5810" s="47" t="s">
        <v>1542</v>
      </c>
      <c r="C5810" s="27" t="s">
        <v>4836</v>
      </c>
      <c r="D5810" s="25" t="s">
        <v>793</v>
      </c>
      <c r="E5810" s="36" t="n">
        <v>0.04</v>
      </c>
      <c r="F5810" s="25" t="n">
        <v>1979</v>
      </c>
      <c r="G5810" s="25" t="s">
        <v>50</v>
      </c>
      <c r="H5810" s="26" t="n">
        <v>113400</v>
      </c>
      <c r="I5810" s="26" t="n">
        <f aca="false">E5810*H5810</f>
        <v>4536</v>
      </c>
      <c r="J5810" s="22"/>
    </row>
    <row r="5811" customFormat="false" ht="12.75" hidden="false" customHeight="false" outlineLevel="0" collapsed="false">
      <c r="B5811" s="47" t="s">
        <v>1544</v>
      </c>
      <c r="C5811" s="27" t="s">
        <v>4837</v>
      </c>
      <c r="D5811" s="25" t="s">
        <v>24</v>
      </c>
      <c r="E5811" s="36" t="n">
        <v>20</v>
      </c>
      <c r="F5811" s="25" t="n">
        <v>1978</v>
      </c>
      <c r="G5811" s="25" t="s">
        <v>50</v>
      </c>
      <c r="H5811" s="26" t="n">
        <v>199.8</v>
      </c>
      <c r="I5811" s="26" t="n">
        <f aca="false">E5811*H5811</f>
        <v>3996</v>
      </c>
      <c r="J5811" s="22"/>
    </row>
    <row r="5812" customFormat="false" ht="12.75" hidden="false" customHeight="false" outlineLevel="0" collapsed="false">
      <c r="B5812" s="47" t="s">
        <v>1546</v>
      </c>
      <c r="C5812" s="27" t="s">
        <v>4838</v>
      </c>
      <c r="D5812" s="25" t="s">
        <v>793</v>
      </c>
      <c r="E5812" s="36" t="n">
        <v>0.085</v>
      </c>
      <c r="F5812" s="25" t="n">
        <v>1970</v>
      </c>
      <c r="G5812" s="25" t="s">
        <v>50</v>
      </c>
      <c r="H5812" s="26" t="n">
        <v>648000</v>
      </c>
      <c r="I5812" s="26" t="n">
        <f aca="false">E5812*H5812</f>
        <v>55080</v>
      </c>
      <c r="J5812" s="22"/>
    </row>
    <row r="5813" customFormat="false" ht="12.75" hidden="false" customHeight="false" outlineLevel="0" collapsed="false">
      <c r="B5813" s="47" t="s">
        <v>1549</v>
      </c>
      <c r="C5813" s="27" t="s">
        <v>2415</v>
      </c>
      <c r="D5813" s="25" t="s">
        <v>793</v>
      </c>
      <c r="E5813" s="36" t="n">
        <v>0.2</v>
      </c>
      <c r="F5813" s="25" t="n">
        <v>1992</v>
      </c>
      <c r="G5813" s="25" t="s">
        <v>50</v>
      </c>
      <c r="H5813" s="26" t="n">
        <v>155250</v>
      </c>
      <c r="I5813" s="26" t="n">
        <f aca="false">E5813*H5813</f>
        <v>31050</v>
      </c>
      <c r="J5813" s="22"/>
    </row>
    <row r="5814" customFormat="false" ht="13.5" hidden="false" customHeight="false" outlineLevel="0" collapsed="false">
      <c r="B5814" s="49" t="s">
        <v>1551</v>
      </c>
      <c r="C5814" s="29" t="s">
        <v>4839</v>
      </c>
      <c r="D5814" s="30" t="s">
        <v>24</v>
      </c>
      <c r="E5814" s="37" t="n">
        <v>1</v>
      </c>
      <c r="F5814" s="30" t="n">
        <v>1970</v>
      </c>
      <c r="G5814" s="30" t="s">
        <v>50</v>
      </c>
      <c r="H5814" s="31" t="n">
        <v>393750</v>
      </c>
      <c r="I5814" s="31" t="n">
        <f aca="false">E5814*H5814</f>
        <v>393750</v>
      </c>
      <c r="J5814" s="22"/>
    </row>
    <row r="5815" customFormat="false" ht="13.5" hidden="false" customHeight="false" outlineLevel="0" collapsed="false">
      <c r="B5815" s="46"/>
      <c r="C5815" s="46"/>
      <c r="D5815" s="46"/>
      <c r="E5815" s="46"/>
      <c r="F5815" s="46"/>
      <c r="G5815" s="46"/>
      <c r="H5815" s="46"/>
      <c r="I5815" s="46"/>
      <c r="J5815" s="46"/>
    </row>
    <row r="5816" customFormat="false" ht="33" hidden="false" customHeight="true" outlineLevel="0" collapsed="false">
      <c r="B5816" s="19" t="s">
        <v>4840</v>
      </c>
      <c r="C5816" s="19"/>
      <c r="D5816" s="19"/>
      <c r="E5816" s="19"/>
      <c r="F5816" s="19"/>
      <c r="G5816" s="19"/>
      <c r="H5816" s="19"/>
      <c r="I5816" s="19"/>
      <c r="J5816" s="19"/>
    </row>
    <row r="5817" customFormat="false" ht="12.75" hidden="false" customHeight="true" outlineLevel="0" collapsed="false">
      <c r="B5817" s="39" t="s">
        <v>4841</v>
      </c>
      <c r="C5817" s="39"/>
      <c r="D5817" s="39"/>
      <c r="E5817" s="39"/>
      <c r="F5817" s="39"/>
      <c r="G5817" s="39"/>
      <c r="H5817" s="39"/>
      <c r="I5817" s="44" t="n">
        <f aca="false">SUM(I5818:I5820)</f>
        <v>2880000</v>
      </c>
      <c r="J5817" s="22" t="s">
        <v>2955</v>
      </c>
    </row>
    <row r="5818" customFormat="false" ht="12.75" hidden="false" customHeight="false" outlineLevel="0" collapsed="false">
      <c r="B5818" s="23" t="n">
        <v>1</v>
      </c>
      <c r="C5818" s="27" t="s">
        <v>4842</v>
      </c>
      <c r="D5818" s="25" t="s">
        <v>24</v>
      </c>
      <c r="E5818" s="36" t="n">
        <v>1</v>
      </c>
      <c r="F5818" s="36" t="n">
        <v>1968</v>
      </c>
      <c r="G5818" s="36" t="s">
        <v>2868</v>
      </c>
      <c r="H5818" s="26" t="n">
        <v>960000</v>
      </c>
      <c r="I5818" s="51" t="n">
        <f aca="false">E5818*H5818</f>
        <v>960000</v>
      </c>
      <c r="J5818" s="22"/>
    </row>
    <row r="5819" customFormat="false" ht="12.75" hidden="false" customHeight="false" outlineLevel="0" collapsed="false">
      <c r="B5819" s="23" t="n">
        <v>2</v>
      </c>
      <c r="C5819" s="27" t="s">
        <v>4843</v>
      </c>
      <c r="D5819" s="25" t="s">
        <v>24</v>
      </c>
      <c r="E5819" s="36" t="n">
        <v>1</v>
      </c>
      <c r="F5819" s="36" t="n">
        <v>1975</v>
      </c>
      <c r="G5819" s="36" t="s">
        <v>2868</v>
      </c>
      <c r="H5819" s="26" t="n">
        <v>960000</v>
      </c>
      <c r="I5819" s="51" t="n">
        <f aca="false">E5819*H5819</f>
        <v>960000</v>
      </c>
      <c r="J5819" s="22"/>
    </row>
    <row r="5820" customFormat="false" ht="13.5" hidden="false" customHeight="false" outlineLevel="0" collapsed="false">
      <c r="B5820" s="28" t="n">
        <v>3</v>
      </c>
      <c r="C5820" s="29" t="s">
        <v>4844</v>
      </c>
      <c r="D5820" s="30" t="s">
        <v>24</v>
      </c>
      <c r="E5820" s="37" t="n">
        <v>1</v>
      </c>
      <c r="F5820" s="37" t="n">
        <v>1961</v>
      </c>
      <c r="G5820" s="37" t="s">
        <v>2868</v>
      </c>
      <c r="H5820" s="31" t="n">
        <v>960000</v>
      </c>
      <c r="I5820" s="53" t="n">
        <f aca="false">E5820*H5820</f>
        <v>960000</v>
      </c>
      <c r="J5820" s="22"/>
    </row>
    <row r="5821" customFormat="false" ht="13.5" hidden="false" customHeight="false" outlineLevel="0" collapsed="false">
      <c r="B5821" s="46"/>
      <c r="C5821" s="46"/>
      <c r="D5821" s="46"/>
      <c r="E5821" s="46"/>
      <c r="F5821" s="46"/>
      <c r="G5821" s="46"/>
      <c r="H5821" s="46"/>
      <c r="I5821" s="46"/>
      <c r="J5821" s="46"/>
    </row>
    <row r="5822" customFormat="false" ht="45.75" hidden="false" customHeight="true" outlineLevel="0" collapsed="false">
      <c r="B5822" s="43" t="s">
        <v>4845</v>
      </c>
      <c r="C5822" s="43"/>
      <c r="D5822" s="43"/>
      <c r="E5822" s="43"/>
      <c r="F5822" s="43"/>
      <c r="G5822" s="43"/>
      <c r="H5822" s="43"/>
      <c r="I5822" s="43"/>
      <c r="J5822" s="43"/>
    </row>
    <row r="5823" customFormat="false" ht="12.75" hidden="false" customHeight="true" outlineLevel="0" collapsed="false">
      <c r="B5823" s="39" t="s">
        <v>4846</v>
      </c>
      <c r="C5823" s="39"/>
      <c r="D5823" s="39"/>
      <c r="E5823" s="39"/>
      <c r="F5823" s="39"/>
      <c r="G5823" s="39"/>
      <c r="H5823" s="39"/>
      <c r="I5823" s="44" t="n">
        <f aca="false">SUM(I5824:I5829)</f>
        <v>5760000</v>
      </c>
      <c r="J5823" s="22" t="s">
        <v>3660</v>
      </c>
    </row>
    <row r="5824" customFormat="false" ht="12.75" hidden="false" customHeight="false" outlineLevel="0" collapsed="false">
      <c r="B5824" s="23" t="n">
        <v>1</v>
      </c>
      <c r="C5824" s="27" t="s">
        <v>4847</v>
      </c>
      <c r="D5824" s="25" t="s">
        <v>24</v>
      </c>
      <c r="E5824" s="36" t="n">
        <v>1</v>
      </c>
      <c r="F5824" s="36" t="n">
        <v>1962</v>
      </c>
      <c r="G5824" s="36" t="s">
        <v>2868</v>
      </c>
      <c r="H5824" s="26" t="n">
        <v>960000</v>
      </c>
      <c r="I5824" s="51" t="n">
        <f aca="false">E5824*H5824</f>
        <v>960000</v>
      </c>
      <c r="J5824" s="22"/>
    </row>
    <row r="5825" s="18" customFormat="true" ht="12.75" hidden="false" customHeight="false" outlineLevel="0" collapsed="false">
      <c r="B5825" s="23" t="n">
        <v>2</v>
      </c>
      <c r="C5825" s="27" t="s">
        <v>4848</v>
      </c>
      <c r="D5825" s="25" t="s">
        <v>24</v>
      </c>
      <c r="E5825" s="36" t="n">
        <v>1</v>
      </c>
      <c r="F5825" s="36" t="n">
        <v>1956</v>
      </c>
      <c r="G5825" s="36" t="s">
        <v>2868</v>
      </c>
      <c r="H5825" s="26" t="n">
        <v>960000</v>
      </c>
      <c r="I5825" s="51" t="n">
        <f aca="false">E5825*H5825</f>
        <v>960000</v>
      </c>
      <c r="J5825" s="22"/>
    </row>
    <row r="5826" customFormat="false" ht="12.75" hidden="false" customHeight="true" outlineLevel="0" collapsed="false">
      <c r="B5826" s="23" t="n">
        <v>3</v>
      </c>
      <c r="C5826" s="27" t="s">
        <v>4849</v>
      </c>
      <c r="D5826" s="25" t="s">
        <v>24</v>
      </c>
      <c r="E5826" s="36" t="n">
        <v>1</v>
      </c>
      <c r="F5826" s="36" t="n">
        <v>1964</v>
      </c>
      <c r="G5826" s="36" t="s">
        <v>2868</v>
      </c>
      <c r="H5826" s="26" t="n">
        <v>960000</v>
      </c>
      <c r="I5826" s="51" t="n">
        <f aca="false">E5826*H5826</f>
        <v>960000</v>
      </c>
      <c r="J5826" s="22"/>
    </row>
    <row r="5827" customFormat="false" ht="12.75" hidden="false" customHeight="false" outlineLevel="0" collapsed="false">
      <c r="B5827" s="23" t="n">
        <v>4</v>
      </c>
      <c r="C5827" s="27" t="s">
        <v>4850</v>
      </c>
      <c r="D5827" s="25" t="s">
        <v>24</v>
      </c>
      <c r="E5827" s="36" t="n">
        <v>1</v>
      </c>
      <c r="F5827" s="36" t="n">
        <v>1962</v>
      </c>
      <c r="G5827" s="36" t="s">
        <v>2868</v>
      </c>
      <c r="H5827" s="26" t="n">
        <v>960000</v>
      </c>
      <c r="I5827" s="51" t="n">
        <f aca="false">E5827*H5827</f>
        <v>960000</v>
      </c>
      <c r="J5827" s="22"/>
    </row>
    <row r="5828" customFormat="false" ht="12.75" hidden="false" customHeight="false" outlineLevel="0" collapsed="false">
      <c r="B5828" s="23" t="n">
        <v>5</v>
      </c>
      <c r="C5828" s="27" t="s">
        <v>4851</v>
      </c>
      <c r="D5828" s="25" t="s">
        <v>24</v>
      </c>
      <c r="E5828" s="36" t="n">
        <v>1</v>
      </c>
      <c r="F5828" s="36" t="n">
        <v>1962</v>
      </c>
      <c r="G5828" s="36" t="s">
        <v>2868</v>
      </c>
      <c r="H5828" s="26" t="n">
        <v>960000</v>
      </c>
      <c r="I5828" s="51" t="n">
        <f aca="false">E5828*H5828</f>
        <v>960000</v>
      </c>
      <c r="J5828" s="22"/>
    </row>
    <row r="5829" customFormat="false" ht="12.75" hidden="false" customHeight="false" outlineLevel="0" collapsed="false">
      <c r="B5829" s="23" t="n">
        <v>6</v>
      </c>
      <c r="C5829" s="27" t="s">
        <v>4852</v>
      </c>
      <c r="D5829" s="25" t="s">
        <v>24</v>
      </c>
      <c r="E5829" s="36" t="n">
        <v>1</v>
      </c>
      <c r="F5829" s="36" t="n">
        <v>1963</v>
      </c>
      <c r="G5829" s="36" t="s">
        <v>2868</v>
      </c>
      <c r="H5829" s="26" t="n">
        <v>960000</v>
      </c>
      <c r="I5829" s="51" t="n">
        <f aca="false">E5829*H5829</f>
        <v>960000</v>
      </c>
      <c r="J5829" s="22"/>
    </row>
    <row r="5830" customFormat="false" ht="12.75" hidden="false" customHeight="true" outlineLevel="0" collapsed="false">
      <c r="B5830" s="39" t="s">
        <v>4853</v>
      </c>
      <c r="C5830" s="39"/>
      <c r="D5830" s="39"/>
      <c r="E5830" s="39"/>
      <c r="F5830" s="39"/>
      <c r="G5830" s="39"/>
      <c r="H5830" s="39"/>
      <c r="I5830" s="44" t="n">
        <f aca="false">SUM(I5831:I5834)</f>
        <v>112200</v>
      </c>
      <c r="J5830" s="22"/>
    </row>
    <row r="5831" s="18" customFormat="true" ht="12.75" hidden="false" customHeight="false" outlineLevel="0" collapsed="false">
      <c r="B5831" s="23" t="n">
        <v>1</v>
      </c>
      <c r="C5831" s="27" t="s">
        <v>4854</v>
      </c>
      <c r="D5831" s="25" t="s">
        <v>24</v>
      </c>
      <c r="E5831" s="36" t="n">
        <v>51</v>
      </c>
      <c r="F5831" s="36" t="n">
        <v>1987</v>
      </c>
      <c r="G5831" s="36" t="s">
        <v>25</v>
      </c>
      <c r="H5831" s="26" t="n">
        <v>250</v>
      </c>
      <c r="I5831" s="51" t="n">
        <f aca="false">E5831*H5831</f>
        <v>12750</v>
      </c>
      <c r="J5831" s="22"/>
    </row>
    <row r="5832" customFormat="false" ht="12.75" hidden="false" customHeight="true" outlineLevel="0" collapsed="false">
      <c r="B5832" s="23" t="n">
        <v>2</v>
      </c>
      <c r="C5832" s="27" t="s">
        <v>4855</v>
      </c>
      <c r="D5832" s="25" t="s">
        <v>24</v>
      </c>
      <c r="E5832" s="36" t="n">
        <v>45</v>
      </c>
      <c r="F5832" s="36" t="n">
        <v>1987</v>
      </c>
      <c r="G5832" s="36" t="s">
        <v>25</v>
      </c>
      <c r="H5832" s="26" t="n">
        <v>750</v>
      </c>
      <c r="I5832" s="51" t="n">
        <f aca="false">E5832*H5832</f>
        <v>33750</v>
      </c>
      <c r="J5832" s="22"/>
    </row>
    <row r="5833" customFormat="false" ht="12.75" hidden="false" customHeight="false" outlineLevel="0" collapsed="false">
      <c r="B5833" s="23" t="n">
        <v>3</v>
      </c>
      <c r="C5833" s="27" t="s">
        <v>4856</v>
      </c>
      <c r="D5833" s="25" t="s">
        <v>24</v>
      </c>
      <c r="E5833" s="36" t="n">
        <v>420</v>
      </c>
      <c r="F5833" s="36" t="n">
        <v>1987</v>
      </c>
      <c r="G5833" s="36" t="s">
        <v>25</v>
      </c>
      <c r="H5833" s="26" t="n">
        <v>150</v>
      </c>
      <c r="I5833" s="51" t="n">
        <f aca="false">E5833*H5833</f>
        <v>63000</v>
      </c>
      <c r="J5833" s="22"/>
    </row>
    <row r="5834" customFormat="false" ht="13.5" hidden="false" customHeight="false" outlineLevel="0" collapsed="false">
      <c r="B5834" s="28" t="n">
        <v>4</v>
      </c>
      <c r="C5834" s="29" t="s">
        <v>4857</v>
      </c>
      <c r="D5834" s="30" t="s">
        <v>24</v>
      </c>
      <c r="E5834" s="37" t="n">
        <v>18</v>
      </c>
      <c r="F5834" s="37" t="n">
        <v>1987</v>
      </c>
      <c r="G5834" s="37" t="s">
        <v>25</v>
      </c>
      <c r="H5834" s="31" t="n">
        <v>150</v>
      </c>
      <c r="I5834" s="53" t="n">
        <f aca="false">E5834*H5834</f>
        <v>2700</v>
      </c>
      <c r="J5834" s="22"/>
    </row>
    <row r="5835" customFormat="false" ht="13.5" hidden="false" customHeight="false" outlineLevel="0" collapsed="false">
      <c r="B5835" s="46"/>
      <c r="C5835" s="46"/>
      <c r="D5835" s="46"/>
      <c r="E5835" s="46"/>
      <c r="F5835" s="46"/>
      <c r="G5835" s="46"/>
      <c r="H5835" s="46"/>
      <c r="I5835" s="46"/>
      <c r="J5835" s="46"/>
    </row>
    <row r="5836" customFormat="false" ht="46.5" hidden="false" customHeight="true" outlineLevel="0" collapsed="false">
      <c r="B5836" s="43" t="s">
        <v>4858</v>
      </c>
      <c r="C5836" s="43"/>
      <c r="D5836" s="43"/>
      <c r="E5836" s="43"/>
      <c r="F5836" s="43"/>
      <c r="G5836" s="43"/>
      <c r="H5836" s="43"/>
      <c r="I5836" s="43"/>
      <c r="J5836" s="43"/>
    </row>
    <row r="5837" customFormat="false" ht="12.75" hidden="false" customHeight="true" outlineLevel="0" collapsed="false">
      <c r="B5837" s="39" t="s">
        <v>4859</v>
      </c>
      <c r="C5837" s="39"/>
      <c r="D5837" s="39"/>
      <c r="E5837" s="39"/>
      <c r="F5837" s="39"/>
      <c r="G5837" s="39"/>
      <c r="H5837" s="39"/>
      <c r="I5837" s="44" t="n">
        <f aca="false">SUM(I5838:I5843)</f>
        <v>5760000</v>
      </c>
      <c r="J5837" s="22" t="s">
        <v>3660</v>
      </c>
    </row>
    <row r="5838" customFormat="false" ht="12.75" hidden="false" customHeight="false" outlineLevel="0" collapsed="false">
      <c r="B5838" s="23" t="n">
        <v>1</v>
      </c>
      <c r="C5838" s="27" t="s">
        <v>4860</v>
      </c>
      <c r="D5838" s="25" t="s">
        <v>24</v>
      </c>
      <c r="E5838" s="36" t="n">
        <v>1</v>
      </c>
      <c r="F5838" s="36" t="n">
        <v>1957</v>
      </c>
      <c r="G5838" s="36" t="s">
        <v>2868</v>
      </c>
      <c r="H5838" s="26" t="n">
        <v>960000</v>
      </c>
      <c r="I5838" s="51" t="n">
        <f aca="false">E5838*H5838</f>
        <v>960000</v>
      </c>
      <c r="J5838" s="22"/>
    </row>
    <row r="5839" customFormat="false" ht="12.75" hidden="false" customHeight="false" outlineLevel="0" collapsed="false">
      <c r="B5839" s="23" t="n">
        <v>2</v>
      </c>
      <c r="C5839" s="27" t="s">
        <v>4861</v>
      </c>
      <c r="D5839" s="25" t="s">
        <v>24</v>
      </c>
      <c r="E5839" s="36" t="n">
        <v>1</v>
      </c>
      <c r="F5839" s="36" t="n">
        <v>1957</v>
      </c>
      <c r="G5839" s="36" t="s">
        <v>2868</v>
      </c>
      <c r="H5839" s="26" t="n">
        <v>960000</v>
      </c>
      <c r="I5839" s="51" t="n">
        <f aca="false">E5839*H5839</f>
        <v>960000</v>
      </c>
      <c r="J5839" s="22"/>
    </row>
    <row r="5840" customFormat="false" ht="12.75" hidden="false" customHeight="true" outlineLevel="0" collapsed="false">
      <c r="B5840" s="23" t="n">
        <v>3</v>
      </c>
      <c r="C5840" s="27" t="s">
        <v>4862</v>
      </c>
      <c r="D5840" s="25" t="s">
        <v>24</v>
      </c>
      <c r="E5840" s="36" t="n">
        <v>1</v>
      </c>
      <c r="F5840" s="36" t="n">
        <v>1957</v>
      </c>
      <c r="G5840" s="36" t="s">
        <v>2868</v>
      </c>
      <c r="H5840" s="26" t="n">
        <v>960000</v>
      </c>
      <c r="I5840" s="51" t="n">
        <f aca="false">E5840*H5840</f>
        <v>960000</v>
      </c>
      <c r="J5840" s="22"/>
    </row>
    <row r="5841" customFormat="false" ht="12.75" hidden="false" customHeight="true" outlineLevel="0" collapsed="false">
      <c r="B5841" s="23" t="n">
        <v>4</v>
      </c>
      <c r="C5841" s="27" t="s">
        <v>4863</v>
      </c>
      <c r="D5841" s="25" t="s">
        <v>24</v>
      </c>
      <c r="E5841" s="36" t="n">
        <v>1</v>
      </c>
      <c r="F5841" s="36" t="n">
        <v>1957</v>
      </c>
      <c r="G5841" s="36" t="s">
        <v>2868</v>
      </c>
      <c r="H5841" s="26" t="n">
        <v>960000</v>
      </c>
      <c r="I5841" s="51" t="n">
        <f aca="false">E5841*H5841</f>
        <v>960000</v>
      </c>
      <c r="J5841" s="22"/>
    </row>
    <row r="5842" customFormat="false" ht="12.75" hidden="false" customHeight="true" outlineLevel="0" collapsed="false">
      <c r="B5842" s="23" t="n">
        <v>5</v>
      </c>
      <c r="C5842" s="27" t="s">
        <v>4864</v>
      </c>
      <c r="D5842" s="25" t="s">
        <v>24</v>
      </c>
      <c r="E5842" s="36" t="n">
        <v>1</v>
      </c>
      <c r="F5842" s="36" t="n">
        <v>1957</v>
      </c>
      <c r="G5842" s="36" t="s">
        <v>2868</v>
      </c>
      <c r="H5842" s="26" t="n">
        <v>960000</v>
      </c>
      <c r="I5842" s="51" t="n">
        <f aca="false">E5842*H5842</f>
        <v>960000</v>
      </c>
      <c r="J5842" s="22"/>
    </row>
    <row r="5843" customFormat="false" ht="12.75" hidden="false" customHeight="true" outlineLevel="0" collapsed="false">
      <c r="B5843" s="23" t="n">
        <v>6</v>
      </c>
      <c r="C5843" s="27" t="s">
        <v>4865</v>
      </c>
      <c r="D5843" s="25" t="s">
        <v>24</v>
      </c>
      <c r="E5843" s="36" t="n">
        <v>1</v>
      </c>
      <c r="F5843" s="36" t="n">
        <v>1957</v>
      </c>
      <c r="G5843" s="36" t="s">
        <v>2868</v>
      </c>
      <c r="H5843" s="26" t="n">
        <v>960000</v>
      </c>
      <c r="I5843" s="51" t="n">
        <f aca="false">E5843*H5843</f>
        <v>960000</v>
      </c>
      <c r="J5843" s="22"/>
    </row>
    <row r="5844" customFormat="false" ht="28.5" hidden="false" customHeight="true" outlineLevel="0" collapsed="false">
      <c r="B5844" s="20" t="s">
        <v>4866</v>
      </c>
      <c r="C5844" s="20"/>
      <c r="D5844" s="20"/>
      <c r="E5844" s="20"/>
      <c r="F5844" s="20"/>
      <c r="G5844" s="20"/>
      <c r="H5844" s="20"/>
      <c r="I5844" s="21" t="n">
        <f aca="false">SUM(I5845)</f>
        <v>697842</v>
      </c>
      <c r="J5844" s="22"/>
    </row>
    <row r="5845" s="18" customFormat="true" ht="13.5" hidden="false" customHeight="false" outlineLevel="0" collapsed="false">
      <c r="B5845" s="49" t="s">
        <v>1473</v>
      </c>
      <c r="C5845" s="29" t="s">
        <v>4867</v>
      </c>
      <c r="D5845" s="30" t="s">
        <v>3891</v>
      </c>
      <c r="E5845" s="30" t="n">
        <v>0.125</v>
      </c>
      <c r="F5845" s="30" t="n">
        <v>1998</v>
      </c>
      <c r="G5845" s="30" t="s">
        <v>50</v>
      </c>
      <c r="H5845" s="31" t="n">
        <v>5582736</v>
      </c>
      <c r="I5845" s="31" t="n">
        <f aca="false">E5845*H5845</f>
        <v>697842</v>
      </c>
      <c r="J5845" s="22"/>
    </row>
    <row r="5846" customFormat="false" ht="12.75" hidden="false" customHeight="true" outlineLevel="0" collapsed="false">
      <c r="B5846" s="46"/>
      <c r="C5846" s="46"/>
      <c r="D5846" s="46"/>
      <c r="E5846" s="46"/>
      <c r="F5846" s="46"/>
      <c r="G5846" s="46"/>
      <c r="H5846" s="46"/>
      <c r="I5846" s="46"/>
      <c r="J5846" s="46"/>
    </row>
    <row r="5847" customFormat="false" ht="48" hidden="false" customHeight="true" outlineLevel="0" collapsed="false">
      <c r="B5847" s="43" t="s">
        <v>4868</v>
      </c>
      <c r="C5847" s="43"/>
      <c r="D5847" s="43"/>
      <c r="E5847" s="43"/>
      <c r="F5847" s="43"/>
      <c r="G5847" s="43"/>
      <c r="H5847" s="43"/>
      <c r="I5847" s="43"/>
      <c r="J5847" s="43"/>
    </row>
    <row r="5848" customFormat="false" ht="12.75" hidden="false" customHeight="true" outlineLevel="0" collapsed="false">
      <c r="B5848" s="20" t="s">
        <v>4869</v>
      </c>
      <c r="C5848" s="20"/>
      <c r="D5848" s="20"/>
      <c r="E5848" s="20"/>
      <c r="F5848" s="20"/>
      <c r="G5848" s="20"/>
      <c r="H5848" s="20"/>
      <c r="I5848" s="21" t="n">
        <f aca="false">SUM(I5849:I5922)</f>
        <v>8315174.37441</v>
      </c>
      <c r="J5848" s="22" t="s">
        <v>3660</v>
      </c>
    </row>
    <row r="5849" customFormat="false" ht="12.75" hidden="false" customHeight="true" outlineLevel="0" collapsed="false">
      <c r="B5849" s="47" t="n">
        <v>1</v>
      </c>
      <c r="C5849" s="27" t="s">
        <v>4870</v>
      </c>
      <c r="D5849" s="25" t="s">
        <v>793</v>
      </c>
      <c r="E5849" s="36" t="n">
        <v>5.71</v>
      </c>
      <c r="F5849" s="25" t="s">
        <v>699</v>
      </c>
      <c r="G5849" s="25" t="s">
        <v>25</v>
      </c>
      <c r="H5849" s="26" t="n">
        <v>43999.92</v>
      </c>
      <c r="I5849" s="26" t="n">
        <f aca="false">E5849*H5849</f>
        <v>251239.5432</v>
      </c>
      <c r="J5849" s="22"/>
    </row>
    <row r="5850" customFormat="false" ht="12.75" hidden="false" customHeight="true" outlineLevel="0" collapsed="false">
      <c r="B5850" s="47" t="n">
        <v>2</v>
      </c>
      <c r="C5850" s="27" t="s">
        <v>4074</v>
      </c>
      <c r="D5850" s="25" t="s">
        <v>793</v>
      </c>
      <c r="E5850" s="36" t="n">
        <v>5</v>
      </c>
      <c r="F5850" s="25" t="s">
        <v>699</v>
      </c>
      <c r="G5850" s="25" t="s">
        <v>25</v>
      </c>
      <c r="H5850" s="26" t="n">
        <v>58500</v>
      </c>
      <c r="I5850" s="26" t="n">
        <f aca="false">E5850*H5850</f>
        <v>292500</v>
      </c>
      <c r="J5850" s="22"/>
    </row>
    <row r="5851" customFormat="false" ht="12.75" hidden="false" customHeight="true" outlineLevel="0" collapsed="false">
      <c r="B5851" s="47" t="n">
        <v>3</v>
      </c>
      <c r="C5851" s="27" t="s">
        <v>4871</v>
      </c>
      <c r="D5851" s="25" t="s">
        <v>793</v>
      </c>
      <c r="E5851" s="36" t="n">
        <v>1.824</v>
      </c>
      <c r="F5851" s="25" t="s">
        <v>699</v>
      </c>
      <c r="G5851" s="25" t="s">
        <v>50</v>
      </c>
      <c r="H5851" s="26" t="n">
        <v>92947.5</v>
      </c>
      <c r="I5851" s="26" t="n">
        <f aca="false">E5851*H5851</f>
        <v>169536.24</v>
      </c>
      <c r="J5851" s="22"/>
    </row>
    <row r="5852" customFormat="false" ht="12.75" hidden="false" customHeight="true" outlineLevel="0" collapsed="false">
      <c r="B5852" s="47" t="n">
        <v>4</v>
      </c>
      <c r="C5852" s="27" t="s">
        <v>4872</v>
      </c>
      <c r="D5852" s="25" t="s">
        <v>793</v>
      </c>
      <c r="E5852" s="36" t="n">
        <v>1.032</v>
      </c>
      <c r="F5852" s="25" t="s">
        <v>699</v>
      </c>
      <c r="G5852" s="25" t="s">
        <v>50</v>
      </c>
      <c r="H5852" s="26" t="n">
        <v>89464.5</v>
      </c>
      <c r="I5852" s="26" t="n">
        <f aca="false">E5852*H5852</f>
        <v>92327.364</v>
      </c>
      <c r="J5852" s="22"/>
    </row>
    <row r="5853" customFormat="false" ht="27" hidden="false" customHeight="true" outlineLevel="0" collapsed="false">
      <c r="B5853" s="47" t="n">
        <v>5</v>
      </c>
      <c r="C5853" s="27" t="s">
        <v>4873</v>
      </c>
      <c r="D5853" s="25" t="s">
        <v>793</v>
      </c>
      <c r="E5853" s="36" t="n">
        <v>1.9</v>
      </c>
      <c r="F5853" s="25" t="s">
        <v>699</v>
      </c>
      <c r="G5853" s="25" t="s">
        <v>50</v>
      </c>
      <c r="H5853" s="26" t="n">
        <v>123484.5</v>
      </c>
      <c r="I5853" s="26" t="n">
        <f aca="false">E5853*H5853</f>
        <v>234620.55</v>
      </c>
      <c r="J5853" s="22"/>
    </row>
    <row r="5854" customFormat="false" ht="12.75" hidden="false" customHeight="false" outlineLevel="0" collapsed="false">
      <c r="B5854" s="47" t="n">
        <v>6</v>
      </c>
      <c r="C5854" s="27" t="s">
        <v>4874</v>
      </c>
      <c r="D5854" s="25" t="s">
        <v>793</v>
      </c>
      <c r="E5854" s="36" t="n">
        <v>0.5</v>
      </c>
      <c r="F5854" s="25" t="s">
        <v>699</v>
      </c>
      <c r="G5854" s="25" t="s">
        <v>50</v>
      </c>
      <c r="H5854" s="26" t="n">
        <v>84645</v>
      </c>
      <c r="I5854" s="26" t="n">
        <f aca="false">E5854*H5854</f>
        <v>42322.5</v>
      </c>
      <c r="J5854" s="22"/>
    </row>
    <row r="5855" customFormat="false" ht="12.75" hidden="false" customHeight="true" outlineLevel="0" collapsed="false">
      <c r="B5855" s="47" t="n">
        <v>7</v>
      </c>
      <c r="C5855" s="27" t="s">
        <v>4875</v>
      </c>
      <c r="D5855" s="25" t="s">
        <v>793</v>
      </c>
      <c r="E5855" s="36" t="n">
        <v>0.896</v>
      </c>
      <c r="F5855" s="25" t="s">
        <v>699</v>
      </c>
      <c r="G5855" s="25" t="s">
        <v>50</v>
      </c>
      <c r="H5855" s="26" t="n">
        <v>84645</v>
      </c>
      <c r="I5855" s="26" t="n">
        <f aca="false">E5855*H5855</f>
        <v>75841.92</v>
      </c>
      <c r="J5855" s="22"/>
    </row>
    <row r="5856" s="18" customFormat="true" ht="45.75" hidden="false" customHeight="true" outlineLevel="0" collapsed="false">
      <c r="B5856" s="47" t="n">
        <v>8</v>
      </c>
      <c r="C5856" s="27" t="s">
        <v>4876</v>
      </c>
      <c r="D5856" s="25" t="s">
        <v>793</v>
      </c>
      <c r="E5856" s="36" t="n">
        <v>5</v>
      </c>
      <c r="F5856" s="25" t="s">
        <v>699</v>
      </c>
      <c r="G5856" s="25" t="s">
        <v>50</v>
      </c>
      <c r="H5856" s="26" t="n">
        <v>67716</v>
      </c>
      <c r="I5856" s="26" t="n">
        <f aca="false">E5856*H5856</f>
        <v>338580</v>
      </c>
      <c r="J5856" s="22"/>
    </row>
    <row r="5857" customFormat="false" ht="12.75" hidden="false" customHeight="false" outlineLevel="0" collapsed="false">
      <c r="B5857" s="47" t="n">
        <v>9</v>
      </c>
      <c r="C5857" s="27" t="s">
        <v>4877</v>
      </c>
      <c r="D5857" s="25" t="s">
        <v>793</v>
      </c>
      <c r="E5857" s="36" t="n">
        <v>2.88</v>
      </c>
      <c r="F5857" s="25" t="s">
        <v>699</v>
      </c>
      <c r="G5857" s="25" t="s">
        <v>50</v>
      </c>
      <c r="H5857" s="26" t="n">
        <v>84645</v>
      </c>
      <c r="I5857" s="26" t="n">
        <f aca="false">E5857*H5857</f>
        <v>243777.6</v>
      </c>
      <c r="J5857" s="22"/>
    </row>
    <row r="5858" customFormat="false" ht="12.75" hidden="false" customHeight="false" outlineLevel="0" collapsed="false">
      <c r="B5858" s="47" t="n">
        <v>10</v>
      </c>
      <c r="C5858" s="27" t="s">
        <v>4878</v>
      </c>
      <c r="D5858" s="25" t="s">
        <v>793</v>
      </c>
      <c r="E5858" s="36" t="n">
        <v>0.4</v>
      </c>
      <c r="F5858" s="25" t="s">
        <v>699</v>
      </c>
      <c r="G5858" s="25" t="s">
        <v>50</v>
      </c>
      <c r="H5858" s="26" t="n">
        <v>84645</v>
      </c>
      <c r="I5858" s="26" t="n">
        <f aca="false">E5858*H5858</f>
        <v>33858</v>
      </c>
      <c r="J5858" s="22"/>
    </row>
    <row r="5859" customFormat="false" ht="12.75" hidden="false" customHeight="false" outlineLevel="0" collapsed="false">
      <c r="B5859" s="47" t="n">
        <v>11</v>
      </c>
      <c r="C5859" s="27" t="s">
        <v>4872</v>
      </c>
      <c r="D5859" s="25" t="s">
        <v>793</v>
      </c>
      <c r="E5859" s="36" t="n">
        <v>0.4</v>
      </c>
      <c r="F5859" s="25" t="s">
        <v>699</v>
      </c>
      <c r="G5859" s="25" t="s">
        <v>50</v>
      </c>
      <c r="H5859" s="26" t="n">
        <v>89464.5</v>
      </c>
      <c r="I5859" s="26" t="n">
        <f aca="false">E5859*H5859</f>
        <v>35785.8</v>
      </c>
      <c r="J5859" s="22"/>
    </row>
    <row r="5860" customFormat="false" ht="12.75" hidden="false" customHeight="false" outlineLevel="0" collapsed="false">
      <c r="B5860" s="47" t="n">
        <v>12</v>
      </c>
      <c r="C5860" s="27" t="s">
        <v>4879</v>
      </c>
      <c r="D5860" s="25" t="s">
        <v>793</v>
      </c>
      <c r="E5860" s="36" t="n">
        <v>0.184</v>
      </c>
      <c r="F5860" s="25" t="s">
        <v>699</v>
      </c>
      <c r="G5860" s="25" t="s">
        <v>50</v>
      </c>
      <c r="H5860" s="26" t="n">
        <v>96390</v>
      </c>
      <c r="I5860" s="26" t="n">
        <f aca="false">E5860*H5860</f>
        <v>17735.76</v>
      </c>
      <c r="J5860" s="22"/>
    </row>
    <row r="5861" customFormat="false" ht="12.75" hidden="false" customHeight="false" outlineLevel="0" collapsed="false">
      <c r="B5861" s="47" t="n">
        <v>13</v>
      </c>
      <c r="C5861" s="27" t="s">
        <v>4880</v>
      </c>
      <c r="D5861" s="25" t="s">
        <v>793</v>
      </c>
      <c r="E5861" s="36" t="n">
        <v>0.138</v>
      </c>
      <c r="F5861" s="25" t="s">
        <v>699</v>
      </c>
      <c r="G5861" s="25" t="s">
        <v>50</v>
      </c>
      <c r="H5861" s="26" t="n">
        <v>96390</v>
      </c>
      <c r="I5861" s="26" t="n">
        <f aca="false">E5861*H5861</f>
        <v>13301.82</v>
      </c>
      <c r="J5861" s="22"/>
    </row>
    <row r="5862" customFormat="false" ht="12.75" hidden="false" customHeight="false" outlineLevel="0" collapsed="false">
      <c r="B5862" s="47" t="n">
        <v>14</v>
      </c>
      <c r="C5862" s="27" t="s">
        <v>4881</v>
      </c>
      <c r="D5862" s="25" t="s">
        <v>793</v>
      </c>
      <c r="E5862" s="36" t="n">
        <v>0.2</v>
      </c>
      <c r="F5862" s="25" t="s">
        <v>699</v>
      </c>
      <c r="G5862" s="25" t="s">
        <v>50</v>
      </c>
      <c r="H5862" s="26" t="n">
        <v>94691.52</v>
      </c>
      <c r="I5862" s="26" t="n">
        <f aca="false">E5862*H5862</f>
        <v>18938.304</v>
      </c>
      <c r="J5862" s="22"/>
    </row>
    <row r="5863" customFormat="false" ht="12.75" hidden="false" customHeight="false" outlineLevel="0" collapsed="false">
      <c r="B5863" s="47" t="n">
        <v>15</v>
      </c>
      <c r="C5863" s="27" t="s">
        <v>4882</v>
      </c>
      <c r="D5863" s="25" t="s">
        <v>793</v>
      </c>
      <c r="E5863" s="36" t="n">
        <v>0.26</v>
      </c>
      <c r="F5863" s="25" t="s">
        <v>699</v>
      </c>
      <c r="G5863" s="25" t="s">
        <v>50</v>
      </c>
      <c r="H5863" s="26" t="n">
        <v>81270</v>
      </c>
      <c r="I5863" s="26" t="n">
        <f aca="false">E5863*H5863</f>
        <v>21130.2</v>
      </c>
      <c r="J5863" s="22"/>
    </row>
    <row r="5864" customFormat="false" ht="12.75" hidden="false" customHeight="false" outlineLevel="0" collapsed="false">
      <c r="B5864" s="47" t="n">
        <v>16</v>
      </c>
      <c r="C5864" s="27" t="s">
        <v>4883</v>
      </c>
      <c r="D5864" s="25" t="s">
        <v>793</v>
      </c>
      <c r="E5864" s="36" t="n">
        <v>0.114</v>
      </c>
      <c r="F5864" s="25" t="s">
        <v>699</v>
      </c>
      <c r="G5864" s="25" t="s">
        <v>50</v>
      </c>
      <c r="H5864" s="26" t="n">
        <v>81270</v>
      </c>
      <c r="I5864" s="26" t="n">
        <f aca="false">E5864*H5864</f>
        <v>9264.78</v>
      </c>
      <c r="J5864" s="22"/>
    </row>
    <row r="5865" customFormat="false" ht="12.75" hidden="false" customHeight="false" outlineLevel="0" collapsed="false">
      <c r="B5865" s="47" t="n">
        <v>17</v>
      </c>
      <c r="C5865" s="27" t="s">
        <v>4884</v>
      </c>
      <c r="D5865" s="25" t="s">
        <v>793</v>
      </c>
      <c r="E5865" s="36" t="n">
        <v>0.124</v>
      </c>
      <c r="F5865" s="25" t="s">
        <v>699</v>
      </c>
      <c r="G5865" s="25" t="s">
        <v>50</v>
      </c>
      <c r="H5865" s="26" t="n">
        <v>81270</v>
      </c>
      <c r="I5865" s="26" t="n">
        <f aca="false">E5865*H5865</f>
        <v>10077.48</v>
      </c>
      <c r="J5865" s="22"/>
    </row>
    <row r="5866" customFormat="false" ht="12.75" hidden="false" customHeight="false" outlineLevel="0" collapsed="false">
      <c r="B5866" s="47" t="n">
        <v>18</v>
      </c>
      <c r="C5866" s="27" t="s">
        <v>4885</v>
      </c>
      <c r="D5866" s="25" t="s">
        <v>793</v>
      </c>
      <c r="E5866" s="36" t="n">
        <v>0.5</v>
      </c>
      <c r="F5866" s="25" t="s">
        <v>699</v>
      </c>
      <c r="G5866" s="25" t="s">
        <v>50</v>
      </c>
      <c r="H5866" s="26" t="n">
        <v>110929.5</v>
      </c>
      <c r="I5866" s="26" t="n">
        <f aca="false">E5866*H5866</f>
        <v>55464.75</v>
      </c>
      <c r="J5866" s="22"/>
    </row>
    <row r="5867" customFormat="false" ht="12.75" hidden="false" customHeight="false" outlineLevel="0" collapsed="false">
      <c r="B5867" s="47" t="n">
        <v>19</v>
      </c>
      <c r="C5867" s="27" t="s">
        <v>4886</v>
      </c>
      <c r="D5867" s="25" t="s">
        <v>793</v>
      </c>
      <c r="E5867" s="36" t="n">
        <v>0.33</v>
      </c>
      <c r="F5867" s="25" t="s">
        <v>699</v>
      </c>
      <c r="G5867" s="25" t="s">
        <v>50</v>
      </c>
      <c r="H5867" s="26" t="n">
        <v>191565</v>
      </c>
      <c r="I5867" s="26" t="n">
        <f aca="false">E5867*H5867</f>
        <v>63216.45</v>
      </c>
      <c r="J5867" s="22"/>
    </row>
    <row r="5868" customFormat="false" ht="12.75" hidden="false" customHeight="false" outlineLevel="0" collapsed="false">
      <c r="B5868" s="47" t="n">
        <v>20</v>
      </c>
      <c r="C5868" s="27" t="s">
        <v>4887</v>
      </c>
      <c r="D5868" s="25" t="s">
        <v>793</v>
      </c>
      <c r="E5868" s="36" t="n">
        <v>0.65</v>
      </c>
      <c r="F5868" s="25" t="s">
        <v>699</v>
      </c>
      <c r="G5868" s="25" t="s">
        <v>50</v>
      </c>
      <c r="H5868" s="26" t="n">
        <v>172125</v>
      </c>
      <c r="I5868" s="26" t="n">
        <f aca="false">E5868*H5868</f>
        <v>111881.25</v>
      </c>
      <c r="J5868" s="22"/>
    </row>
    <row r="5869" customFormat="false" ht="12.75" hidden="false" customHeight="false" outlineLevel="0" collapsed="false">
      <c r="B5869" s="47" t="n">
        <v>21</v>
      </c>
      <c r="C5869" s="27" t="s">
        <v>4888</v>
      </c>
      <c r="D5869" s="25" t="s">
        <v>793</v>
      </c>
      <c r="E5869" s="36" t="n">
        <v>1.3</v>
      </c>
      <c r="F5869" s="25" t="s">
        <v>699</v>
      </c>
      <c r="G5869" s="25" t="s">
        <v>50</v>
      </c>
      <c r="H5869" s="26" t="n">
        <v>137700</v>
      </c>
      <c r="I5869" s="26" t="n">
        <f aca="false">E5869*H5869</f>
        <v>179010</v>
      </c>
      <c r="J5869" s="22"/>
    </row>
    <row r="5870" customFormat="false" ht="12.75" hidden="false" customHeight="false" outlineLevel="0" collapsed="false">
      <c r="B5870" s="47" t="n">
        <v>22</v>
      </c>
      <c r="C5870" s="27" t="s">
        <v>4889</v>
      </c>
      <c r="D5870" s="25" t="s">
        <v>793</v>
      </c>
      <c r="E5870" s="36" t="n">
        <v>0.316</v>
      </c>
      <c r="F5870" s="25" t="s">
        <v>699</v>
      </c>
      <c r="G5870" s="25" t="s">
        <v>50</v>
      </c>
      <c r="H5870" s="26" t="n">
        <v>100399.5</v>
      </c>
      <c r="I5870" s="26" t="n">
        <f aca="false">E5870*H5870</f>
        <v>31726.242</v>
      </c>
      <c r="J5870" s="22"/>
    </row>
    <row r="5871" customFormat="false" ht="12.75" hidden="false" customHeight="false" outlineLevel="0" collapsed="false">
      <c r="B5871" s="47" t="n">
        <v>23</v>
      </c>
      <c r="C5871" s="27" t="s">
        <v>4890</v>
      </c>
      <c r="D5871" s="25" t="s">
        <v>793</v>
      </c>
      <c r="E5871" s="36" t="n">
        <v>0.341</v>
      </c>
      <c r="F5871" s="25" t="s">
        <v>699</v>
      </c>
      <c r="G5871" s="25" t="s">
        <v>50</v>
      </c>
      <c r="H5871" s="26" t="n">
        <v>191565</v>
      </c>
      <c r="I5871" s="26" t="n">
        <f aca="false">E5871*H5871</f>
        <v>65323.665</v>
      </c>
      <c r="J5871" s="22"/>
    </row>
    <row r="5872" customFormat="false" ht="12.75" hidden="false" customHeight="false" outlineLevel="0" collapsed="false">
      <c r="B5872" s="47" t="n">
        <v>24</v>
      </c>
      <c r="C5872" s="27" t="s">
        <v>4891</v>
      </c>
      <c r="D5872" s="25" t="s">
        <v>793</v>
      </c>
      <c r="E5872" s="36" t="n">
        <v>0.134</v>
      </c>
      <c r="F5872" s="25" t="s">
        <v>699</v>
      </c>
      <c r="G5872" s="25" t="s">
        <v>50</v>
      </c>
      <c r="H5872" s="26" t="n">
        <v>191565</v>
      </c>
      <c r="I5872" s="26" t="n">
        <f aca="false">E5872*H5872</f>
        <v>25669.71</v>
      </c>
      <c r="J5872" s="22"/>
    </row>
    <row r="5873" customFormat="false" ht="12.75" hidden="false" customHeight="false" outlineLevel="0" collapsed="false">
      <c r="B5873" s="47" t="n">
        <v>25</v>
      </c>
      <c r="C5873" s="27" t="s">
        <v>4892</v>
      </c>
      <c r="D5873" s="25" t="s">
        <v>793</v>
      </c>
      <c r="E5873" s="36" t="n">
        <v>0.076</v>
      </c>
      <c r="F5873" s="25" t="s">
        <v>699</v>
      </c>
      <c r="G5873" s="25" t="s">
        <v>50</v>
      </c>
      <c r="H5873" s="26" t="n">
        <v>169575.12</v>
      </c>
      <c r="I5873" s="26" t="n">
        <f aca="false">E5873*H5873</f>
        <v>12887.70912</v>
      </c>
      <c r="J5873" s="22"/>
    </row>
    <row r="5874" customFormat="false" ht="12.75" hidden="false" customHeight="false" outlineLevel="0" collapsed="false">
      <c r="B5874" s="47" t="n">
        <v>26</v>
      </c>
      <c r="C5874" s="27" t="s">
        <v>4893</v>
      </c>
      <c r="D5874" s="25" t="s">
        <v>793</v>
      </c>
      <c r="E5874" s="36" t="n">
        <v>0.23</v>
      </c>
      <c r="F5874" s="25" t="s">
        <v>699</v>
      </c>
      <c r="G5874" s="25" t="s">
        <v>50</v>
      </c>
      <c r="H5874" s="26" t="n">
        <v>89135.64</v>
      </c>
      <c r="I5874" s="26" t="n">
        <f aca="false">E5874*H5874</f>
        <v>20501.1972</v>
      </c>
      <c r="J5874" s="22"/>
    </row>
    <row r="5875" customFormat="false" ht="12.75" hidden="false" customHeight="false" outlineLevel="0" collapsed="false">
      <c r="B5875" s="47" t="n">
        <v>27</v>
      </c>
      <c r="C5875" s="27" t="s">
        <v>4894</v>
      </c>
      <c r="D5875" s="25" t="s">
        <v>793</v>
      </c>
      <c r="E5875" s="36" t="n">
        <v>0.077</v>
      </c>
      <c r="F5875" s="25" t="s">
        <v>699</v>
      </c>
      <c r="G5875" s="25" t="s">
        <v>50</v>
      </c>
      <c r="H5875" s="26" t="n">
        <v>60531.3</v>
      </c>
      <c r="I5875" s="26" t="n">
        <f aca="false">E5875*H5875</f>
        <v>4660.9101</v>
      </c>
      <c r="J5875" s="22"/>
    </row>
    <row r="5876" customFormat="false" ht="12.75" hidden="false" customHeight="false" outlineLevel="0" collapsed="false">
      <c r="B5876" s="47" t="n">
        <v>28</v>
      </c>
      <c r="C5876" s="27" t="s">
        <v>4895</v>
      </c>
      <c r="D5876" s="25" t="s">
        <v>793</v>
      </c>
      <c r="E5876" s="36" t="n">
        <v>0.182</v>
      </c>
      <c r="F5876" s="25" t="s">
        <v>699</v>
      </c>
      <c r="G5876" s="25" t="s">
        <v>50</v>
      </c>
      <c r="H5876" s="26" t="n">
        <v>146964.78</v>
      </c>
      <c r="I5876" s="26" t="n">
        <f aca="false">E5876*H5876</f>
        <v>26747.58996</v>
      </c>
      <c r="J5876" s="22"/>
    </row>
    <row r="5877" customFormat="false" ht="12.75" hidden="false" customHeight="false" outlineLevel="0" collapsed="false">
      <c r="B5877" s="47" t="n">
        <v>29</v>
      </c>
      <c r="C5877" s="27" t="s">
        <v>4896</v>
      </c>
      <c r="D5877" s="25" t="s">
        <v>793</v>
      </c>
      <c r="E5877" s="36" t="n">
        <v>0.042</v>
      </c>
      <c r="F5877" s="25" t="s">
        <v>699</v>
      </c>
      <c r="G5877" s="25" t="s">
        <v>50</v>
      </c>
      <c r="H5877" s="26" t="n">
        <v>99135.9</v>
      </c>
      <c r="I5877" s="26" t="n">
        <f aca="false">E5877*H5877</f>
        <v>4163.7078</v>
      </c>
      <c r="J5877" s="22"/>
    </row>
    <row r="5878" customFormat="false" ht="12.75" hidden="false" customHeight="false" outlineLevel="0" collapsed="false">
      <c r="B5878" s="47" t="n">
        <v>30</v>
      </c>
      <c r="C5878" s="27" t="s">
        <v>4897</v>
      </c>
      <c r="D5878" s="25" t="s">
        <v>793</v>
      </c>
      <c r="E5878" s="36" t="n">
        <v>0.27</v>
      </c>
      <c r="F5878" s="25" t="s">
        <v>699</v>
      </c>
      <c r="G5878" s="25" t="s">
        <v>50</v>
      </c>
      <c r="H5878" s="26" t="n">
        <v>89135.64</v>
      </c>
      <c r="I5878" s="26" t="n">
        <f aca="false">E5878*H5878</f>
        <v>24066.6228</v>
      </c>
      <c r="J5878" s="22"/>
    </row>
    <row r="5879" customFormat="false" ht="12.75" hidden="false" customHeight="false" outlineLevel="0" collapsed="false">
      <c r="B5879" s="47" t="n">
        <v>31</v>
      </c>
      <c r="C5879" s="27" t="s">
        <v>4898</v>
      </c>
      <c r="D5879" s="25" t="s">
        <v>793</v>
      </c>
      <c r="E5879" s="36" t="n">
        <v>0.323</v>
      </c>
      <c r="F5879" s="25" t="s">
        <v>699</v>
      </c>
      <c r="G5879" s="25" t="s">
        <v>50</v>
      </c>
      <c r="H5879" s="26" t="n">
        <v>82613.52</v>
      </c>
      <c r="I5879" s="26" t="n">
        <f aca="false">E5879*H5879</f>
        <v>26684.16696</v>
      </c>
      <c r="J5879" s="22"/>
    </row>
    <row r="5880" customFormat="false" ht="12.75" hidden="false" customHeight="false" outlineLevel="0" collapsed="false">
      <c r="B5880" s="47" t="n">
        <v>32</v>
      </c>
      <c r="C5880" s="27" t="s">
        <v>4899</v>
      </c>
      <c r="D5880" s="25" t="s">
        <v>793</v>
      </c>
      <c r="E5880" s="36" t="n">
        <v>0.4</v>
      </c>
      <c r="F5880" s="25" t="s">
        <v>699</v>
      </c>
      <c r="G5880" s="25" t="s">
        <v>50</v>
      </c>
      <c r="H5880" s="26" t="n">
        <v>82613.52</v>
      </c>
      <c r="I5880" s="26" t="n">
        <f aca="false">E5880*H5880</f>
        <v>33045.408</v>
      </c>
      <c r="J5880" s="22"/>
    </row>
    <row r="5881" customFormat="false" ht="12.75" hidden="false" customHeight="false" outlineLevel="0" collapsed="false">
      <c r="B5881" s="47" t="n">
        <v>33</v>
      </c>
      <c r="C5881" s="27" t="s">
        <v>4900</v>
      </c>
      <c r="D5881" s="25" t="s">
        <v>793</v>
      </c>
      <c r="E5881" s="36" t="n">
        <v>0.115</v>
      </c>
      <c r="F5881" s="25" t="s">
        <v>699</v>
      </c>
      <c r="G5881" s="25" t="s">
        <v>50</v>
      </c>
      <c r="H5881" s="26" t="n">
        <v>105300</v>
      </c>
      <c r="I5881" s="26" t="n">
        <f aca="false">E5881*H5881</f>
        <v>12109.5</v>
      </c>
      <c r="J5881" s="22"/>
    </row>
    <row r="5882" customFormat="false" ht="12.75" hidden="false" customHeight="false" outlineLevel="0" collapsed="false">
      <c r="B5882" s="47" t="n">
        <v>34</v>
      </c>
      <c r="C5882" s="27" t="s">
        <v>4901</v>
      </c>
      <c r="D5882" s="25" t="s">
        <v>793</v>
      </c>
      <c r="E5882" s="36" t="n">
        <v>0.4</v>
      </c>
      <c r="F5882" s="25" t="s">
        <v>699</v>
      </c>
      <c r="G5882" s="25" t="s">
        <v>50</v>
      </c>
      <c r="H5882" s="26" t="n">
        <v>102870</v>
      </c>
      <c r="I5882" s="26" t="n">
        <f aca="false">E5882*H5882</f>
        <v>41148</v>
      </c>
      <c r="J5882" s="22"/>
    </row>
    <row r="5883" customFormat="false" ht="12.75" hidden="false" customHeight="false" outlineLevel="0" collapsed="false">
      <c r="B5883" s="47" t="n">
        <v>35</v>
      </c>
      <c r="C5883" s="27" t="s">
        <v>4902</v>
      </c>
      <c r="D5883" s="25" t="s">
        <v>793</v>
      </c>
      <c r="E5883" s="36" t="n">
        <v>1.264</v>
      </c>
      <c r="F5883" s="25" t="s">
        <v>699</v>
      </c>
      <c r="G5883" s="25" t="s">
        <v>50</v>
      </c>
      <c r="H5883" s="26" t="n">
        <v>91125</v>
      </c>
      <c r="I5883" s="26" t="n">
        <f aca="false">E5883*H5883</f>
        <v>115182</v>
      </c>
      <c r="J5883" s="22"/>
    </row>
    <row r="5884" customFormat="false" ht="12.75" hidden="false" customHeight="false" outlineLevel="0" collapsed="false">
      <c r="B5884" s="47" t="n">
        <v>36</v>
      </c>
      <c r="C5884" s="27" t="s">
        <v>4903</v>
      </c>
      <c r="D5884" s="25" t="s">
        <v>793</v>
      </c>
      <c r="E5884" s="36" t="n">
        <v>0.72</v>
      </c>
      <c r="F5884" s="25" t="s">
        <v>699</v>
      </c>
      <c r="G5884" s="25" t="s">
        <v>50</v>
      </c>
      <c r="H5884" s="26" t="n">
        <v>91125</v>
      </c>
      <c r="I5884" s="26" t="n">
        <f aca="false">E5884*H5884</f>
        <v>65610</v>
      </c>
      <c r="J5884" s="22"/>
    </row>
    <row r="5885" customFormat="false" ht="12.75" hidden="false" customHeight="false" outlineLevel="0" collapsed="false">
      <c r="B5885" s="47" t="n">
        <v>37</v>
      </c>
      <c r="C5885" s="27" t="s">
        <v>4904</v>
      </c>
      <c r="D5885" s="25" t="s">
        <v>793</v>
      </c>
      <c r="E5885" s="36" t="n">
        <v>0.11</v>
      </c>
      <c r="F5885" s="25" t="s">
        <v>699</v>
      </c>
      <c r="G5885" s="25" t="s">
        <v>50</v>
      </c>
      <c r="H5885" s="26" t="n">
        <v>121824</v>
      </c>
      <c r="I5885" s="26" t="n">
        <f aca="false">E5885*H5885</f>
        <v>13400.64</v>
      </c>
      <c r="J5885" s="22"/>
    </row>
    <row r="5886" customFormat="false" ht="12.75" hidden="false" customHeight="false" outlineLevel="0" collapsed="false">
      <c r="B5886" s="47" t="n">
        <v>38</v>
      </c>
      <c r="C5886" s="27" t="s">
        <v>4504</v>
      </c>
      <c r="D5886" s="25" t="s">
        <v>793</v>
      </c>
      <c r="E5886" s="36" t="n">
        <v>0.1</v>
      </c>
      <c r="F5886" s="25" t="s">
        <v>699</v>
      </c>
      <c r="G5886" s="25" t="s">
        <v>50</v>
      </c>
      <c r="H5886" s="26" t="n">
        <v>56700</v>
      </c>
      <c r="I5886" s="26" t="n">
        <f aca="false">E5886*H5886</f>
        <v>5670</v>
      </c>
      <c r="J5886" s="22"/>
    </row>
    <row r="5887" customFormat="false" ht="12.75" hidden="false" customHeight="false" outlineLevel="0" collapsed="false">
      <c r="B5887" s="47" t="n">
        <v>39</v>
      </c>
      <c r="C5887" s="27" t="s">
        <v>2413</v>
      </c>
      <c r="D5887" s="25" t="s">
        <v>793</v>
      </c>
      <c r="E5887" s="36" t="n">
        <v>1.224</v>
      </c>
      <c r="F5887" s="25" t="s">
        <v>699</v>
      </c>
      <c r="G5887" s="25" t="s">
        <v>50</v>
      </c>
      <c r="H5887" s="26" t="n">
        <v>172511.89</v>
      </c>
      <c r="I5887" s="26" t="n">
        <f aca="false">E5887*H5887</f>
        <v>211154.55336</v>
      </c>
      <c r="J5887" s="22"/>
    </row>
    <row r="5888" customFormat="false" ht="12.75" hidden="false" customHeight="false" outlineLevel="0" collapsed="false">
      <c r="B5888" s="47" t="n">
        <v>40</v>
      </c>
      <c r="C5888" s="27" t="s">
        <v>2415</v>
      </c>
      <c r="D5888" s="25" t="s">
        <v>793</v>
      </c>
      <c r="E5888" s="36" t="n">
        <v>0.3</v>
      </c>
      <c r="F5888" s="25" t="s">
        <v>699</v>
      </c>
      <c r="G5888" s="25" t="s">
        <v>50</v>
      </c>
      <c r="H5888" s="26" t="n">
        <v>155250</v>
      </c>
      <c r="I5888" s="26" t="n">
        <f aca="false">E5888*H5888</f>
        <v>46575</v>
      </c>
      <c r="J5888" s="22"/>
    </row>
    <row r="5889" customFormat="false" ht="12.75" hidden="false" customHeight="false" outlineLevel="0" collapsed="false">
      <c r="B5889" s="47" t="n">
        <v>41</v>
      </c>
      <c r="C5889" s="27" t="s">
        <v>4905</v>
      </c>
      <c r="D5889" s="25" t="s">
        <v>793</v>
      </c>
      <c r="E5889" s="36" t="n">
        <v>1.395</v>
      </c>
      <c r="F5889" s="25" t="s">
        <v>699</v>
      </c>
      <c r="G5889" s="25" t="s">
        <v>50</v>
      </c>
      <c r="H5889" s="26" t="n">
        <v>126094.05</v>
      </c>
      <c r="I5889" s="26" t="n">
        <f aca="false">E5889*H5889</f>
        <v>175901.19975</v>
      </c>
      <c r="J5889" s="22"/>
    </row>
    <row r="5890" customFormat="false" ht="12.75" hidden="false" customHeight="false" outlineLevel="0" collapsed="false">
      <c r="B5890" s="47" t="n">
        <v>42</v>
      </c>
      <c r="C5890" s="27" t="s">
        <v>4906</v>
      </c>
      <c r="D5890" s="25" t="s">
        <v>793</v>
      </c>
      <c r="E5890" s="36" t="n">
        <v>0.145</v>
      </c>
      <c r="F5890" s="25" t="s">
        <v>699</v>
      </c>
      <c r="G5890" s="25" t="s">
        <v>50</v>
      </c>
      <c r="H5890" s="26" t="n">
        <v>114137.1</v>
      </c>
      <c r="I5890" s="26" t="n">
        <f aca="false">E5890*H5890</f>
        <v>16549.8795</v>
      </c>
      <c r="J5890" s="22"/>
    </row>
    <row r="5891" customFormat="false" ht="12.75" hidden="false" customHeight="false" outlineLevel="0" collapsed="false">
      <c r="B5891" s="47" t="n">
        <v>43</v>
      </c>
      <c r="C5891" s="27" t="s">
        <v>4907</v>
      </c>
      <c r="D5891" s="25" t="s">
        <v>793</v>
      </c>
      <c r="E5891" s="36" t="n">
        <v>0.13</v>
      </c>
      <c r="F5891" s="25" t="s">
        <v>699</v>
      </c>
      <c r="G5891" s="25" t="s">
        <v>50</v>
      </c>
      <c r="H5891" s="26" t="n">
        <v>114137.1</v>
      </c>
      <c r="I5891" s="26" t="n">
        <f aca="false">E5891*H5891</f>
        <v>14837.823</v>
      </c>
      <c r="J5891" s="22"/>
    </row>
    <row r="5892" customFormat="false" ht="12.75" hidden="false" customHeight="false" outlineLevel="0" collapsed="false">
      <c r="B5892" s="47" t="n">
        <v>44</v>
      </c>
      <c r="C5892" s="27" t="s">
        <v>4908</v>
      </c>
      <c r="D5892" s="25" t="s">
        <v>793</v>
      </c>
      <c r="E5892" s="36" t="n">
        <v>0.112</v>
      </c>
      <c r="F5892" s="25" t="s">
        <v>699</v>
      </c>
      <c r="G5892" s="25" t="s">
        <v>50</v>
      </c>
      <c r="H5892" s="26" t="n">
        <v>114137.1</v>
      </c>
      <c r="I5892" s="26" t="n">
        <f aca="false">E5892*H5892</f>
        <v>12783.3552</v>
      </c>
      <c r="J5892" s="22"/>
    </row>
    <row r="5893" customFormat="false" ht="25.5" hidden="false" customHeight="false" outlineLevel="0" collapsed="false">
      <c r="B5893" s="47" t="n">
        <v>45</v>
      </c>
      <c r="C5893" s="27" t="s">
        <v>4909</v>
      </c>
      <c r="D5893" s="25" t="s">
        <v>793</v>
      </c>
      <c r="E5893" s="36" t="n">
        <v>1.311</v>
      </c>
      <c r="F5893" s="25" t="s">
        <v>699</v>
      </c>
      <c r="G5893" s="25" t="s">
        <v>25</v>
      </c>
      <c r="H5893" s="26" t="n">
        <v>114137.1</v>
      </c>
      <c r="I5893" s="26" t="n">
        <f aca="false">E5893*H5893</f>
        <v>149633.7381</v>
      </c>
      <c r="J5893" s="22"/>
    </row>
    <row r="5894" customFormat="false" ht="12.75" hidden="false" customHeight="false" outlineLevel="0" collapsed="false">
      <c r="B5894" s="47" t="n">
        <v>46</v>
      </c>
      <c r="C5894" s="27" t="s">
        <v>4910</v>
      </c>
      <c r="D5894" s="25" t="s">
        <v>793</v>
      </c>
      <c r="E5894" s="36" t="n">
        <v>0.165</v>
      </c>
      <c r="F5894" s="25" t="s">
        <v>699</v>
      </c>
      <c r="G5894" s="25" t="s">
        <v>25</v>
      </c>
      <c r="H5894" s="26" t="n">
        <v>114137.1</v>
      </c>
      <c r="I5894" s="26" t="n">
        <f aca="false">E5894*H5894</f>
        <v>18832.6215</v>
      </c>
      <c r="J5894" s="22"/>
    </row>
    <row r="5895" customFormat="false" ht="12.75" hidden="false" customHeight="false" outlineLevel="0" collapsed="false">
      <c r="B5895" s="47" t="n">
        <v>47</v>
      </c>
      <c r="C5895" s="27" t="s">
        <v>4911</v>
      </c>
      <c r="D5895" s="25" t="s">
        <v>793</v>
      </c>
      <c r="E5895" s="36" t="n">
        <v>0.72</v>
      </c>
      <c r="F5895" s="25" t="s">
        <v>699</v>
      </c>
      <c r="G5895" s="25" t="s">
        <v>25</v>
      </c>
      <c r="H5895" s="26" t="n">
        <v>173923.2</v>
      </c>
      <c r="I5895" s="26" t="n">
        <f aca="false">E5895*H5895</f>
        <v>125224.704</v>
      </c>
      <c r="J5895" s="22"/>
    </row>
    <row r="5896" customFormat="false" ht="12.75" hidden="false" customHeight="false" outlineLevel="0" collapsed="false">
      <c r="B5896" s="47" t="n">
        <v>48</v>
      </c>
      <c r="C5896" s="27" t="s">
        <v>4912</v>
      </c>
      <c r="D5896" s="25" t="s">
        <v>793</v>
      </c>
      <c r="E5896" s="36" t="n">
        <v>0.615</v>
      </c>
      <c r="F5896" s="25" t="s">
        <v>699</v>
      </c>
      <c r="G5896" s="25" t="s">
        <v>25</v>
      </c>
      <c r="H5896" s="26" t="n">
        <v>88773.3</v>
      </c>
      <c r="I5896" s="26" t="n">
        <f aca="false">E5896*H5896</f>
        <v>54595.5795</v>
      </c>
      <c r="J5896" s="22"/>
    </row>
    <row r="5897" customFormat="false" ht="12.75" hidden="false" customHeight="false" outlineLevel="0" collapsed="false">
      <c r="B5897" s="47" t="n">
        <v>49</v>
      </c>
      <c r="C5897" s="27" t="s">
        <v>4913</v>
      </c>
      <c r="D5897" s="25" t="s">
        <v>793</v>
      </c>
      <c r="E5897" s="36" t="n">
        <v>1.88</v>
      </c>
      <c r="F5897" s="25" t="s">
        <v>699</v>
      </c>
      <c r="G5897" s="25" t="s">
        <v>25</v>
      </c>
      <c r="H5897" s="26" t="n">
        <v>88773.3</v>
      </c>
      <c r="I5897" s="26" t="n">
        <f aca="false">E5897*H5897</f>
        <v>166893.804</v>
      </c>
      <c r="J5897" s="22"/>
    </row>
    <row r="5898" customFormat="false" ht="12.75" hidden="false" customHeight="false" outlineLevel="0" collapsed="false">
      <c r="B5898" s="47" t="n">
        <v>50</v>
      </c>
      <c r="C5898" s="27" t="s">
        <v>4914</v>
      </c>
      <c r="D5898" s="25" t="s">
        <v>793</v>
      </c>
      <c r="E5898" s="36" t="n">
        <v>1.93</v>
      </c>
      <c r="F5898" s="25" t="s">
        <v>699</v>
      </c>
      <c r="G5898" s="25" t="s">
        <v>25</v>
      </c>
      <c r="H5898" s="26" t="n">
        <v>114137.1</v>
      </c>
      <c r="I5898" s="26" t="n">
        <f aca="false">E5898*H5898</f>
        <v>220284.603</v>
      </c>
      <c r="J5898" s="22"/>
    </row>
    <row r="5899" customFormat="false" ht="12.75" hidden="false" customHeight="false" outlineLevel="0" collapsed="false">
      <c r="B5899" s="47" t="n">
        <v>51</v>
      </c>
      <c r="C5899" s="27" t="s">
        <v>4915</v>
      </c>
      <c r="D5899" s="25" t="s">
        <v>793</v>
      </c>
      <c r="E5899" s="36" t="n">
        <v>0.052</v>
      </c>
      <c r="F5899" s="25" t="s">
        <v>699</v>
      </c>
      <c r="G5899" s="25" t="s">
        <v>25</v>
      </c>
      <c r="H5899" s="26" t="n">
        <v>101455.2</v>
      </c>
      <c r="I5899" s="26" t="n">
        <f aca="false">E5899*H5899</f>
        <v>5275.6704</v>
      </c>
      <c r="J5899" s="22"/>
    </row>
    <row r="5900" customFormat="false" ht="12.75" hidden="false" customHeight="false" outlineLevel="0" collapsed="false">
      <c r="B5900" s="47" t="n">
        <v>52</v>
      </c>
      <c r="C5900" s="27" t="s">
        <v>4916</v>
      </c>
      <c r="D5900" s="25" t="s">
        <v>793</v>
      </c>
      <c r="E5900" s="36" t="n">
        <v>7</v>
      </c>
      <c r="F5900" s="25" t="s">
        <v>699</v>
      </c>
      <c r="G5900" s="25" t="s">
        <v>25</v>
      </c>
      <c r="H5900" s="26" t="n">
        <v>91309.68</v>
      </c>
      <c r="I5900" s="26" t="n">
        <f aca="false">E5900*H5900</f>
        <v>639167.76</v>
      </c>
      <c r="J5900" s="22"/>
    </row>
    <row r="5901" customFormat="false" ht="12.75" hidden="false" customHeight="false" outlineLevel="0" collapsed="false">
      <c r="B5901" s="47" t="n">
        <v>53</v>
      </c>
      <c r="C5901" s="27" t="s">
        <v>4917</v>
      </c>
      <c r="D5901" s="25" t="s">
        <v>793</v>
      </c>
      <c r="E5901" s="36" t="n">
        <v>3.502</v>
      </c>
      <c r="F5901" s="25" t="s">
        <v>699</v>
      </c>
      <c r="G5901" s="25" t="s">
        <v>25</v>
      </c>
      <c r="H5901" s="26" t="n">
        <v>91309.68</v>
      </c>
      <c r="I5901" s="26" t="n">
        <f aca="false">E5901*H5901</f>
        <v>319766.49936</v>
      </c>
      <c r="J5901" s="22"/>
    </row>
    <row r="5902" customFormat="false" ht="12.75" hidden="false" customHeight="false" outlineLevel="0" collapsed="false">
      <c r="B5902" s="47" t="n">
        <v>54</v>
      </c>
      <c r="C5902" s="27" t="s">
        <v>4918</v>
      </c>
      <c r="D5902" s="25" t="s">
        <v>793</v>
      </c>
      <c r="E5902" s="36" t="n">
        <v>0.193</v>
      </c>
      <c r="F5902" s="25" t="s">
        <v>699</v>
      </c>
      <c r="G5902" s="25" t="s">
        <v>25</v>
      </c>
      <c r="H5902" s="26" t="n">
        <v>114137.1</v>
      </c>
      <c r="I5902" s="26" t="n">
        <f aca="false">E5902*H5902</f>
        <v>22028.4603</v>
      </c>
      <c r="J5902" s="22"/>
    </row>
    <row r="5903" customFormat="false" ht="12.75" hidden="false" customHeight="false" outlineLevel="0" collapsed="false">
      <c r="B5903" s="47" t="n">
        <v>55</v>
      </c>
      <c r="C5903" s="27" t="s">
        <v>4919</v>
      </c>
      <c r="D5903" s="25" t="s">
        <v>793</v>
      </c>
      <c r="E5903" s="36" t="n">
        <v>1.313</v>
      </c>
      <c r="F5903" s="25" t="s">
        <v>699</v>
      </c>
      <c r="G5903" s="25" t="s">
        <v>25</v>
      </c>
      <c r="H5903" s="26" t="n">
        <v>114137.1</v>
      </c>
      <c r="I5903" s="26" t="n">
        <f aca="false">E5903*H5903</f>
        <v>149862.0123</v>
      </c>
      <c r="J5903" s="22"/>
    </row>
    <row r="5904" customFormat="false" ht="12.75" hidden="false" customHeight="false" outlineLevel="0" collapsed="false">
      <c r="B5904" s="47" t="n">
        <v>56</v>
      </c>
      <c r="C5904" s="27" t="s">
        <v>1480</v>
      </c>
      <c r="D5904" s="25" t="s">
        <v>793</v>
      </c>
      <c r="E5904" s="36" t="n">
        <v>0.02</v>
      </c>
      <c r="F5904" s="25" t="s">
        <v>699</v>
      </c>
      <c r="G5904" s="25" t="s">
        <v>25</v>
      </c>
      <c r="H5904" s="26" t="n">
        <v>139230</v>
      </c>
      <c r="I5904" s="26" t="n">
        <f aca="false">E5904*H5904</f>
        <v>2784.6</v>
      </c>
      <c r="J5904" s="22"/>
    </row>
    <row r="5905" customFormat="false" ht="12.75" hidden="false" customHeight="false" outlineLevel="0" collapsed="false">
      <c r="B5905" s="47" t="n">
        <v>57</v>
      </c>
      <c r="C5905" s="27" t="s">
        <v>4920</v>
      </c>
      <c r="D5905" s="25" t="s">
        <v>793</v>
      </c>
      <c r="E5905" s="36" t="n">
        <v>0.0083</v>
      </c>
      <c r="F5905" s="25" t="s">
        <v>699</v>
      </c>
      <c r="G5905" s="25" t="s">
        <v>25</v>
      </c>
      <c r="H5905" s="26" t="n">
        <v>526500</v>
      </c>
      <c r="I5905" s="26" t="n">
        <f aca="false">E5905*H5905</f>
        <v>4369.95</v>
      </c>
      <c r="J5905" s="22"/>
    </row>
    <row r="5906" customFormat="false" ht="12.75" hidden="false" customHeight="false" outlineLevel="0" collapsed="false">
      <c r="B5906" s="47" t="n">
        <v>58</v>
      </c>
      <c r="C5906" s="27" t="s">
        <v>4921</v>
      </c>
      <c r="D5906" s="25" t="s">
        <v>793</v>
      </c>
      <c r="E5906" s="36" t="n">
        <v>0.15</v>
      </c>
      <c r="F5906" s="25" t="s">
        <v>699</v>
      </c>
      <c r="G5906" s="25" t="s">
        <v>25</v>
      </c>
      <c r="H5906" s="26" t="n">
        <v>938250</v>
      </c>
      <c r="I5906" s="26" t="n">
        <f aca="false">E5906*H5906</f>
        <v>140737.5</v>
      </c>
      <c r="J5906" s="22"/>
    </row>
    <row r="5907" customFormat="false" ht="12.75" hidden="false" customHeight="false" outlineLevel="0" collapsed="false">
      <c r="B5907" s="47" t="n">
        <v>59</v>
      </c>
      <c r="C5907" s="27" t="s">
        <v>4922</v>
      </c>
      <c r="D5907" s="25" t="s">
        <v>793</v>
      </c>
      <c r="E5907" s="36" t="n">
        <v>0.153</v>
      </c>
      <c r="F5907" s="25" t="s">
        <v>699</v>
      </c>
      <c r="G5907" s="25" t="s">
        <v>25</v>
      </c>
      <c r="H5907" s="26" t="n">
        <v>1140750</v>
      </c>
      <c r="I5907" s="26" t="n">
        <f aca="false">E5907*H5907</f>
        <v>174534.75</v>
      </c>
      <c r="J5907" s="22"/>
    </row>
    <row r="5908" customFormat="false" ht="12.75" hidden="false" customHeight="false" outlineLevel="0" collapsed="false">
      <c r="B5908" s="47" t="n">
        <v>60</v>
      </c>
      <c r="C5908" s="27" t="s">
        <v>4923</v>
      </c>
      <c r="D5908" s="25" t="s">
        <v>793</v>
      </c>
      <c r="E5908" s="36" t="n">
        <v>0.00195</v>
      </c>
      <c r="F5908" s="25" t="s">
        <v>699</v>
      </c>
      <c r="G5908" s="25" t="s">
        <v>25</v>
      </c>
      <c r="H5908" s="26" t="n">
        <v>850500</v>
      </c>
      <c r="I5908" s="26" t="n">
        <f aca="false">E5908*H5908</f>
        <v>1658.475</v>
      </c>
      <c r="J5908" s="22"/>
    </row>
    <row r="5909" customFormat="false" ht="12.75" hidden="false" customHeight="false" outlineLevel="0" collapsed="false">
      <c r="B5909" s="47" t="n">
        <v>61</v>
      </c>
      <c r="C5909" s="27" t="s">
        <v>4924</v>
      </c>
      <c r="D5909" s="25" t="s">
        <v>793</v>
      </c>
      <c r="E5909" s="36" t="n">
        <v>0.022</v>
      </c>
      <c r="F5909" s="25" t="s">
        <v>699</v>
      </c>
      <c r="G5909" s="25" t="s">
        <v>25</v>
      </c>
      <c r="H5909" s="26" t="n">
        <v>901125</v>
      </c>
      <c r="I5909" s="26" t="n">
        <f aca="false">E5909*H5909</f>
        <v>19824.75</v>
      </c>
      <c r="J5909" s="22"/>
    </row>
    <row r="5910" customFormat="false" ht="12.75" hidden="false" customHeight="false" outlineLevel="0" collapsed="false">
      <c r="B5910" s="47" t="n">
        <v>62</v>
      </c>
      <c r="C5910" s="27" t="s">
        <v>4925</v>
      </c>
      <c r="D5910" s="25" t="s">
        <v>793</v>
      </c>
      <c r="E5910" s="36" t="n">
        <v>20</v>
      </c>
      <c r="F5910" s="25" t="s">
        <v>699</v>
      </c>
      <c r="G5910" s="25" t="s">
        <v>25</v>
      </c>
      <c r="H5910" s="26" t="n">
        <v>45600</v>
      </c>
      <c r="I5910" s="26" t="n">
        <f aca="false">E5910*H5910</f>
        <v>912000</v>
      </c>
      <c r="J5910" s="22"/>
    </row>
    <row r="5911" customFormat="false" ht="12.75" hidden="false" customHeight="false" outlineLevel="0" collapsed="false">
      <c r="B5911" s="47" t="n">
        <v>63</v>
      </c>
      <c r="C5911" s="27" t="s">
        <v>4926</v>
      </c>
      <c r="D5911" s="25" t="s">
        <v>793</v>
      </c>
      <c r="E5911" s="36" t="n">
        <v>11.5</v>
      </c>
      <c r="F5911" s="25" t="s">
        <v>699</v>
      </c>
      <c r="G5911" s="25" t="s">
        <v>25</v>
      </c>
      <c r="H5911" s="26" t="n">
        <v>10710</v>
      </c>
      <c r="I5911" s="26" t="n">
        <f aca="false">E5911*H5911</f>
        <v>123165</v>
      </c>
      <c r="J5911" s="22"/>
    </row>
    <row r="5912" customFormat="false" ht="12.75" hidden="false" customHeight="false" outlineLevel="0" collapsed="false">
      <c r="B5912" s="47" t="n">
        <v>64</v>
      </c>
      <c r="C5912" s="27" t="s">
        <v>4076</v>
      </c>
      <c r="D5912" s="25" t="s">
        <v>793</v>
      </c>
      <c r="E5912" s="36" t="n">
        <v>0.82</v>
      </c>
      <c r="F5912" s="25" t="s">
        <v>699</v>
      </c>
      <c r="G5912" s="25" t="s">
        <v>25</v>
      </c>
      <c r="H5912" s="26" t="n">
        <v>244800</v>
      </c>
      <c r="I5912" s="26" t="n">
        <f aca="false">E5912*H5912</f>
        <v>200736</v>
      </c>
      <c r="J5912" s="22"/>
    </row>
    <row r="5913" customFormat="false" ht="12.75" hidden="false" customHeight="false" outlineLevel="0" collapsed="false">
      <c r="B5913" s="47" t="n">
        <v>65</v>
      </c>
      <c r="C5913" s="27" t="s">
        <v>4927</v>
      </c>
      <c r="D5913" s="25" t="s">
        <v>793</v>
      </c>
      <c r="E5913" s="36" t="n">
        <v>0.3</v>
      </c>
      <c r="F5913" s="25" t="s">
        <v>699</v>
      </c>
      <c r="G5913" s="25" t="s">
        <v>25</v>
      </c>
      <c r="H5913" s="26" t="n">
        <v>172125</v>
      </c>
      <c r="I5913" s="26" t="n">
        <f aca="false">E5913*H5913</f>
        <v>51637.5</v>
      </c>
      <c r="J5913" s="22"/>
    </row>
    <row r="5914" customFormat="false" ht="12.75" hidden="false" customHeight="false" outlineLevel="0" collapsed="false">
      <c r="B5914" s="47" t="n">
        <v>66</v>
      </c>
      <c r="C5914" s="27" t="s">
        <v>2096</v>
      </c>
      <c r="D5914" s="25" t="s">
        <v>793</v>
      </c>
      <c r="E5914" s="36" t="n">
        <v>0.023</v>
      </c>
      <c r="F5914" s="25" t="s">
        <v>699</v>
      </c>
      <c r="G5914" s="25" t="s">
        <v>25</v>
      </c>
      <c r="H5914" s="26" t="n">
        <v>261250</v>
      </c>
      <c r="I5914" s="26" t="n">
        <f aca="false">E5914*H5914</f>
        <v>6008.75</v>
      </c>
      <c r="J5914" s="22"/>
    </row>
    <row r="5915" customFormat="false" ht="12.75" hidden="false" customHeight="false" outlineLevel="0" collapsed="false">
      <c r="B5915" s="47" t="n">
        <v>67</v>
      </c>
      <c r="C5915" s="27" t="s">
        <v>4928</v>
      </c>
      <c r="D5915" s="25" t="s">
        <v>1124</v>
      </c>
      <c r="E5915" s="36" t="n">
        <v>0.1</v>
      </c>
      <c r="F5915" s="25" t="s">
        <v>699</v>
      </c>
      <c r="G5915" s="25" t="s">
        <v>25</v>
      </c>
      <c r="H5915" s="26" t="n">
        <v>22540</v>
      </c>
      <c r="I5915" s="26" t="n">
        <f aca="false">E5915*H5915</f>
        <v>2254</v>
      </c>
      <c r="J5915" s="22"/>
    </row>
    <row r="5916" customFormat="false" ht="12.75" hidden="false" customHeight="false" outlineLevel="0" collapsed="false">
      <c r="B5916" s="47" t="n">
        <v>68</v>
      </c>
      <c r="C5916" s="27" t="s">
        <v>4929</v>
      </c>
      <c r="D5916" s="25" t="s">
        <v>1124</v>
      </c>
      <c r="E5916" s="36" t="n">
        <v>0.193</v>
      </c>
      <c r="F5916" s="25" t="s">
        <v>699</v>
      </c>
      <c r="G5916" s="25" t="s">
        <v>25</v>
      </c>
      <c r="H5916" s="26" t="n">
        <v>566832</v>
      </c>
      <c r="I5916" s="26" t="n">
        <f aca="false">E5916*H5916</f>
        <v>109398.576</v>
      </c>
      <c r="J5916" s="22"/>
    </row>
    <row r="5917" customFormat="false" ht="12.75" hidden="false" customHeight="false" outlineLevel="0" collapsed="false">
      <c r="B5917" s="47" t="n">
        <v>69</v>
      </c>
      <c r="C5917" s="27" t="s">
        <v>4930</v>
      </c>
      <c r="D5917" s="25" t="s">
        <v>1124</v>
      </c>
      <c r="E5917" s="36" t="n">
        <v>0.27</v>
      </c>
      <c r="F5917" s="25" t="s">
        <v>699</v>
      </c>
      <c r="G5917" s="25" t="s">
        <v>25</v>
      </c>
      <c r="H5917" s="26" t="n">
        <v>175224</v>
      </c>
      <c r="I5917" s="26" t="n">
        <f aca="false">E5917*H5917</f>
        <v>47310.48</v>
      </c>
      <c r="J5917" s="22"/>
    </row>
    <row r="5918" customFormat="false" ht="12.75" hidden="false" customHeight="false" outlineLevel="0" collapsed="false">
      <c r="B5918" s="47" t="n">
        <v>70</v>
      </c>
      <c r="C5918" s="27" t="s">
        <v>4931</v>
      </c>
      <c r="D5918" s="25" t="s">
        <v>1124</v>
      </c>
      <c r="E5918" s="36" t="n">
        <v>0.413</v>
      </c>
      <c r="F5918" s="25" t="s">
        <v>699</v>
      </c>
      <c r="G5918" s="25" t="s">
        <v>25</v>
      </c>
      <c r="H5918" s="26" t="n">
        <v>793800</v>
      </c>
      <c r="I5918" s="26" t="n">
        <f aca="false">E5918*H5918</f>
        <v>327839.4</v>
      </c>
      <c r="J5918" s="22"/>
    </row>
    <row r="5919" customFormat="false" ht="12.75" hidden="false" customHeight="false" outlineLevel="0" collapsed="false">
      <c r="B5919" s="47" t="n">
        <v>71</v>
      </c>
      <c r="C5919" s="27" t="s">
        <v>4932</v>
      </c>
      <c r="D5919" s="25" t="s">
        <v>1124</v>
      </c>
      <c r="E5919" s="36" t="n">
        <v>0.2</v>
      </c>
      <c r="F5919" s="25" t="s">
        <v>699</v>
      </c>
      <c r="G5919" s="25" t="s">
        <v>25</v>
      </c>
      <c r="H5919" s="26" t="n">
        <v>778512</v>
      </c>
      <c r="I5919" s="26" t="n">
        <f aca="false">E5919*H5919</f>
        <v>155702.4</v>
      </c>
      <c r="J5919" s="22"/>
    </row>
    <row r="5920" customFormat="false" ht="12.75" hidden="false" customHeight="false" outlineLevel="0" collapsed="false">
      <c r="B5920" s="47" t="n">
        <v>72</v>
      </c>
      <c r="C5920" s="27" t="s">
        <v>4933</v>
      </c>
      <c r="D5920" s="25" t="s">
        <v>1124</v>
      </c>
      <c r="E5920" s="36" t="n">
        <v>0.27</v>
      </c>
      <c r="F5920" s="25" t="s">
        <v>699</v>
      </c>
      <c r="G5920" s="25" t="s">
        <v>25</v>
      </c>
      <c r="H5920" s="26" t="n">
        <v>760480</v>
      </c>
      <c r="I5920" s="26" t="n">
        <f aca="false">E5920*H5920</f>
        <v>205329.6</v>
      </c>
      <c r="J5920" s="22"/>
    </row>
    <row r="5921" customFormat="false" ht="12.75" hidden="false" customHeight="false" outlineLevel="0" collapsed="false">
      <c r="B5921" s="47" t="n">
        <v>73</v>
      </c>
      <c r="C5921" s="27" t="s">
        <v>4934</v>
      </c>
      <c r="D5921" s="25" t="s">
        <v>1124</v>
      </c>
      <c r="E5921" s="36" t="n">
        <v>0.33</v>
      </c>
      <c r="F5921" s="25" t="s">
        <v>699</v>
      </c>
      <c r="G5921" s="25" t="s">
        <v>25</v>
      </c>
      <c r="H5921" s="26" t="n">
        <v>1030960</v>
      </c>
      <c r="I5921" s="26" t="n">
        <f aca="false">E5921*H5921</f>
        <v>340216.8</v>
      </c>
      <c r="J5921" s="22"/>
    </row>
    <row r="5922" customFormat="false" ht="12.75" hidden="false" customHeight="false" outlineLevel="0" collapsed="false">
      <c r="B5922" s="47" t="n">
        <v>74</v>
      </c>
      <c r="C5922" s="27" t="s">
        <v>4935</v>
      </c>
      <c r="D5922" s="25" t="s">
        <v>1124</v>
      </c>
      <c r="E5922" s="36" t="n">
        <v>0.45</v>
      </c>
      <c r="F5922" s="25" t="s">
        <v>699</v>
      </c>
      <c r="G5922" s="25" t="s">
        <v>25</v>
      </c>
      <c r="H5922" s="26" t="n">
        <v>669536</v>
      </c>
      <c r="I5922" s="26" t="n">
        <f aca="false">E5922*H5922</f>
        <v>301291.2</v>
      </c>
      <c r="J5922" s="22"/>
    </row>
    <row r="5923" customFormat="false" ht="12.75" hidden="false" customHeight="true" outlineLevel="0" collapsed="false">
      <c r="B5923" s="39" t="s">
        <v>4936</v>
      </c>
      <c r="C5923" s="39"/>
      <c r="D5923" s="39"/>
      <c r="E5923" s="39"/>
      <c r="F5923" s="39"/>
      <c r="G5923" s="39"/>
      <c r="H5923" s="39"/>
      <c r="I5923" s="21" t="n">
        <f aca="false">SUM(I5924:I5927)</f>
        <v>279355</v>
      </c>
      <c r="J5923" s="22"/>
    </row>
    <row r="5924" customFormat="false" ht="12.75" hidden="false" customHeight="false" outlineLevel="0" collapsed="false">
      <c r="B5924" s="23" t="n">
        <v>1</v>
      </c>
      <c r="C5924" s="27" t="s">
        <v>4937</v>
      </c>
      <c r="D5924" s="25" t="s">
        <v>793</v>
      </c>
      <c r="E5924" s="36" t="n">
        <v>0.71</v>
      </c>
      <c r="F5924" s="36" t="n">
        <v>1974</v>
      </c>
      <c r="G5924" s="25" t="s">
        <v>4031</v>
      </c>
      <c r="H5924" s="26" t="n">
        <v>87500</v>
      </c>
      <c r="I5924" s="26" t="n">
        <f aca="false">E5924*H5924</f>
        <v>62125</v>
      </c>
      <c r="J5924" s="22"/>
    </row>
    <row r="5925" customFormat="false" ht="12.75" hidden="false" customHeight="false" outlineLevel="0" collapsed="false">
      <c r="B5925" s="23" t="n">
        <v>2</v>
      </c>
      <c r="C5925" s="27" t="s">
        <v>4835</v>
      </c>
      <c r="D5925" s="25" t="s">
        <v>793</v>
      </c>
      <c r="E5925" s="36" t="n">
        <v>1</v>
      </c>
      <c r="F5925" s="36" t="n">
        <v>1970</v>
      </c>
      <c r="G5925" s="25" t="s">
        <v>4031</v>
      </c>
      <c r="H5925" s="26" t="n">
        <v>87500</v>
      </c>
      <c r="I5925" s="26" t="n">
        <f aca="false">E5925*H5925</f>
        <v>87500</v>
      </c>
      <c r="J5925" s="22"/>
    </row>
    <row r="5926" customFormat="false" ht="12.75" hidden="false" customHeight="false" outlineLevel="0" collapsed="false">
      <c r="B5926" s="23" t="n">
        <v>3</v>
      </c>
      <c r="C5926" s="27" t="s">
        <v>2399</v>
      </c>
      <c r="D5926" s="25" t="s">
        <v>793</v>
      </c>
      <c r="E5926" s="36" t="n">
        <v>0.905</v>
      </c>
      <c r="F5926" s="36" t="n">
        <v>1970</v>
      </c>
      <c r="G5926" s="25" t="s">
        <v>4031</v>
      </c>
      <c r="H5926" s="26" t="n">
        <v>66000</v>
      </c>
      <c r="I5926" s="26" t="n">
        <f aca="false">E5926*H5926</f>
        <v>59730</v>
      </c>
      <c r="J5926" s="22"/>
    </row>
    <row r="5927" customFormat="false" ht="13.5" hidden="false" customHeight="false" outlineLevel="0" collapsed="false">
      <c r="B5927" s="28" t="n">
        <v>4</v>
      </c>
      <c r="C5927" s="29" t="s">
        <v>4938</v>
      </c>
      <c r="D5927" s="30" t="s">
        <v>24</v>
      </c>
      <c r="E5927" s="37" t="n">
        <v>7</v>
      </c>
      <c r="F5927" s="37" t="n">
        <v>1980</v>
      </c>
      <c r="G5927" s="30" t="s">
        <v>4031</v>
      </c>
      <c r="H5927" s="31" t="n">
        <v>10000</v>
      </c>
      <c r="I5927" s="31" t="n">
        <f aca="false">E5927*H5927</f>
        <v>70000</v>
      </c>
      <c r="J5927" s="22"/>
    </row>
    <row r="5928" customFormat="false" ht="12.75" hidden="false" customHeight="false" outlineLevel="0" collapsed="false">
      <c r="B5928" s="79"/>
      <c r="F5928" s="2"/>
      <c r="G5928" s="2"/>
    </row>
    <row r="5932" customFormat="false" ht="12.75" hidden="false" customHeight="true" outlineLevel="0" collapsed="false"/>
  </sheetData>
  <mergeCells count="296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H4207"/>
    <mergeCell ref="J4207:J4352"/>
    <mergeCell ref="B4353:J4353"/>
    <mergeCell ref="B4354:J4354"/>
    <mergeCell ref="B4355:H4355"/>
    <mergeCell ref="J4355:J4565"/>
    <mergeCell ref="B4566:J4566"/>
    <mergeCell ref="B4567:J4567"/>
    <mergeCell ref="B4568:H4568"/>
    <mergeCell ref="J4568:J4688"/>
    <mergeCell ref="B4569:H4569"/>
    <mergeCell ref="B4570:C4570"/>
    <mergeCell ref="B4589:C4589"/>
    <mergeCell ref="B4603:C4603"/>
    <mergeCell ref="B4608:C4608"/>
    <mergeCell ref="B4609:C4609"/>
    <mergeCell ref="B4649:C4649"/>
    <mergeCell ref="B4668:C4668"/>
    <mergeCell ref="B4686:H4686"/>
    <mergeCell ref="B4689:J4689"/>
    <mergeCell ref="B4690:J4690"/>
    <mergeCell ref="B4691:H4691"/>
    <mergeCell ref="J4691:J4766"/>
    <mergeCell ref="B4765:H4765"/>
    <mergeCell ref="B4767:J4767"/>
    <mergeCell ref="B4768:J4768"/>
    <mergeCell ref="B4769:H4769"/>
    <mergeCell ref="J4769:J4782"/>
    <mergeCell ref="B4783:J4783"/>
    <mergeCell ref="B4784:J4784"/>
    <mergeCell ref="B4785:H4785"/>
    <mergeCell ref="J4785:J4811"/>
    <mergeCell ref="B4812:J4812"/>
    <mergeCell ref="B4813:J4813"/>
    <mergeCell ref="B4814:H4814"/>
    <mergeCell ref="J4814:J4837"/>
    <mergeCell ref="B4838:J4838"/>
    <mergeCell ref="B4839:J4839"/>
    <mergeCell ref="B4840:H4840"/>
    <mergeCell ref="J4840:J4851"/>
    <mergeCell ref="B4852:J4852"/>
    <mergeCell ref="B4853:J4853"/>
    <mergeCell ref="B4854:H4854"/>
    <mergeCell ref="J4854:J4894"/>
    <mergeCell ref="B4865:H4865"/>
    <mergeCell ref="B4895:J4895"/>
    <mergeCell ref="B4896:J4896"/>
    <mergeCell ref="B4897:H4897"/>
    <mergeCell ref="J4897:J4906"/>
    <mergeCell ref="B4903:H4903"/>
    <mergeCell ref="B4907:J4907"/>
    <mergeCell ref="B4908:J4908"/>
    <mergeCell ref="B4909:H4909"/>
    <mergeCell ref="J4909:J4924"/>
    <mergeCell ref="B4917:H4917"/>
    <mergeCell ref="B4925:J4925"/>
    <mergeCell ref="B4926:J4926"/>
    <mergeCell ref="B4927:H4927"/>
    <mergeCell ref="J4927:J4931"/>
    <mergeCell ref="B4930:H4930"/>
    <mergeCell ref="B4932:J4932"/>
    <mergeCell ref="B4933:J4933"/>
    <mergeCell ref="B4934:H4934"/>
    <mergeCell ref="J4934:J4957"/>
    <mergeCell ref="B4940:H4940"/>
    <mergeCell ref="B4958:J4958"/>
    <mergeCell ref="B4959:J4959"/>
    <mergeCell ref="B4960:H4960"/>
    <mergeCell ref="J4960:J4986"/>
    <mergeCell ref="B4974:H4974"/>
    <mergeCell ref="B4987:J4987"/>
    <mergeCell ref="B4988:J4988"/>
    <mergeCell ref="B4989:H4989"/>
    <mergeCell ref="J4989:J5087"/>
    <mergeCell ref="B5088:J5088"/>
    <mergeCell ref="B5089:J5089"/>
    <mergeCell ref="B5090:H5090"/>
    <mergeCell ref="J5090:J5127"/>
    <mergeCell ref="B5128:J5128"/>
    <mergeCell ref="B5129:J5129"/>
    <mergeCell ref="B5130:H5130"/>
    <mergeCell ref="J5130:J5209"/>
    <mergeCell ref="B5210:J5210"/>
    <mergeCell ref="B5211:J5211"/>
    <mergeCell ref="B5212:H5212"/>
    <mergeCell ref="J5212:J5224"/>
    <mergeCell ref="B5225:J5225"/>
    <mergeCell ref="B5226:J5226"/>
    <mergeCell ref="B5227:H5227"/>
    <mergeCell ref="J5227:J5235"/>
    <mergeCell ref="B5230:H5230"/>
    <mergeCell ref="B5233:H5233"/>
    <mergeCell ref="B5236:J5236"/>
    <mergeCell ref="B5237:J5237"/>
    <mergeCell ref="B5238:H5238"/>
    <mergeCell ref="J5238:J5246"/>
    <mergeCell ref="B5242:H5242"/>
    <mergeCell ref="B5244:H5244"/>
    <mergeCell ref="B5247:J5247"/>
    <mergeCell ref="B5248:J5248"/>
    <mergeCell ref="B5249:H5249"/>
    <mergeCell ref="J5249:J5390"/>
    <mergeCell ref="B5250:C5250"/>
    <mergeCell ref="B5252:D5252"/>
    <mergeCell ref="B5257:D5257"/>
    <mergeCell ref="B5259:D5259"/>
    <mergeCell ref="B5265:D5265"/>
    <mergeCell ref="B5267:D5267"/>
    <mergeCell ref="B5281:D5281"/>
    <mergeCell ref="B5292:D5292"/>
    <mergeCell ref="B5295:D5295"/>
    <mergeCell ref="B5297:D5297"/>
    <mergeCell ref="B5299:D5299"/>
    <mergeCell ref="B5307:D5307"/>
    <mergeCell ref="B5310:D5310"/>
    <mergeCell ref="B5312:D5312"/>
    <mergeCell ref="B5315:B5328"/>
    <mergeCell ref="C5315:C5328"/>
    <mergeCell ref="B5382:D5382"/>
    <mergeCell ref="B5385:D5385"/>
    <mergeCell ref="B5389:D5389"/>
    <mergeCell ref="B5391:J5391"/>
    <mergeCell ref="B5392:J5392"/>
    <mergeCell ref="B5393:H5393"/>
    <mergeCell ref="J5393:J5684"/>
    <mergeCell ref="B5427:D5427"/>
    <mergeCell ref="B5437:D5437"/>
    <mergeCell ref="B5444:D5444"/>
    <mergeCell ref="B5449:D5449"/>
    <mergeCell ref="B5451:D5451"/>
    <mergeCell ref="B5483:D5483"/>
    <mergeCell ref="B5485:D5485"/>
    <mergeCell ref="B5488:D5488"/>
    <mergeCell ref="B5490:D5490"/>
    <mergeCell ref="B5500:D5500"/>
    <mergeCell ref="B5508:D5508"/>
    <mergeCell ref="B5511:D5511"/>
    <mergeCell ref="B5520:D5520"/>
    <mergeCell ref="B5527:D5527"/>
    <mergeCell ref="B5604:D5604"/>
    <mergeCell ref="B5653:H5653"/>
    <mergeCell ref="B5685:J5685"/>
    <mergeCell ref="B5686:J5686"/>
    <mergeCell ref="B5687:H5687"/>
    <mergeCell ref="J5687:J5717"/>
    <mergeCell ref="B5688:D5688"/>
    <mergeCell ref="B5690:D5690"/>
    <mergeCell ref="B5692:D5692"/>
    <mergeCell ref="B5694:D5694"/>
    <mergeCell ref="B5699:H5699"/>
    <mergeCell ref="B5711:H5711"/>
    <mergeCell ref="B5714:H5714"/>
    <mergeCell ref="B5718:J5718"/>
    <mergeCell ref="B5719:J5719"/>
    <mergeCell ref="B5720:H5720"/>
    <mergeCell ref="J5720:J5766"/>
    <mergeCell ref="B5745:H5745"/>
    <mergeCell ref="B5765:H5765"/>
    <mergeCell ref="B5767:J5767"/>
    <mergeCell ref="B5768:J5768"/>
    <mergeCell ref="B5769:H5769"/>
    <mergeCell ref="J5769:J5771"/>
    <mergeCell ref="B5772:J5772"/>
    <mergeCell ref="B5773:J5773"/>
    <mergeCell ref="B5774:H5774"/>
    <mergeCell ref="J5774:J5814"/>
    <mergeCell ref="B5776:H5776"/>
    <mergeCell ref="B5815:J5815"/>
    <mergeCell ref="B5816:J5816"/>
    <mergeCell ref="B5817:H5817"/>
    <mergeCell ref="J5817:J5820"/>
    <mergeCell ref="B5821:J5821"/>
    <mergeCell ref="B5822:J5822"/>
    <mergeCell ref="B5823:H5823"/>
    <mergeCell ref="J5823:J5834"/>
    <mergeCell ref="B5830:H5830"/>
    <mergeCell ref="B5835:J5835"/>
    <mergeCell ref="B5836:J5836"/>
    <mergeCell ref="B5837:H5837"/>
    <mergeCell ref="J5837:J5845"/>
    <mergeCell ref="B5844:H5844"/>
    <mergeCell ref="B5846:J5846"/>
    <mergeCell ref="B5847:J5847"/>
    <mergeCell ref="B5848:H5848"/>
    <mergeCell ref="J5848:J5927"/>
    <mergeCell ref="B5923:H5923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12-09T10:16:13Z</cp:lastPrinted>
  <dcterms:modified xsi:type="dcterms:W3CDTF">2014-12-10T03:20:22Z</dcterms:modified>
  <cp:revision>0</cp:revision>
  <dc:subject/>
  <dc:title/>
</cp:coreProperties>
</file>