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5" sheetId="1" state="visible" r:id="rId2"/>
  </sheets>
  <definedNames>
    <definedName function="false" hidden="false" localSheetId="0" name="_xlnm.Print_Area" vbProcedure="false">'Тендера 2015'!$B$1:$J$4666</definedName>
    <definedName function="false" hidden="false" localSheetId="0" name="_xlnm.Print_Titles" vbProcedure="false">'Тендера 2015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7" uniqueCount="4046">
  <si>
    <t xml:space="preserve">Перечень 
разбронированных материальных ценностей мобилизационного резерва подлежащих выпуску </t>
  </si>
  <si>
    <t xml:space="preserve">тенге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Решением тендерной комиссии от 11.03.2015 года лот № 1 исключен
</t>
  </si>
  <si>
    <t xml:space="preserve">Лот №2 -  2 996 843,18 тенге
Филиал АО "Железнодорожные госпитали медицины катастроф", "Актюбинская железнодорожная больница"
Актюбинская область, г. Шалкар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г. Шалкар, ул. Резванова 4</t>
  </si>
  <si>
    <t xml:space="preserve">срок оплаты 10 дней
срок вывоза 60 дней</t>
  </si>
  <si>
    <t xml:space="preserve">МЕДИКАМЕНТЫ:</t>
  </si>
  <si>
    <t xml:space="preserve">Вазелин медицинский</t>
  </si>
  <si>
    <t xml:space="preserve">кг</t>
  </si>
  <si>
    <t xml:space="preserve">неуд.</t>
  </si>
  <si>
    <t xml:space="preserve">Калия перманганат</t>
  </si>
  <si>
    <t xml:space="preserve">Кислота борная</t>
  </si>
  <si>
    <t xml:space="preserve">Масло вазелиновое</t>
  </si>
  <si>
    <t xml:space="preserve">Натрия хлорид</t>
  </si>
  <si>
    <t xml:space="preserve">удов.</t>
  </si>
  <si>
    <t xml:space="preserve">Натрия гидрокарбонат</t>
  </si>
  <si>
    <t xml:space="preserve">Спирт этиловый 96%</t>
  </si>
  <si>
    <t xml:space="preserve">Тальк</t>
  </si>
  <si>
    <t xml:space="preserve">Цинка окись</t>
  </si>
  <si>
    <t xml:space="preserve">ДЕЗСРЕДСТВА: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ПЕРЕВЯЗОЧНЫЕ СРЕДСТВА:</t>
  </si>
  <si>
    <t xml:space="preserve">Бинт стерильный 10Х5</t>
  </si>
  <si>
    <t xml:space="preserve">шт</t>
  </si>
  <si>
    <t xml:space="preserve">Бинт стерильный 14Х7</t>
  </si>
  <si>
    <t xml:space="preserve">Бинт стерильный 7Х5</t>
  </si>
  <si>
    <t xml:space="preserve">Булавы безопасные</t>
  </si>
  <si>
    <t xml:space="preserve">хорошее</t>
  </si>
  <si>
    <t xml:space="preserve">Бумага парафинированная</t>
  </si>
  <si>
    <t xml:space="preserve">метр</t>
  </si>
  <si>
    <t xml:space="preserve">Вата компрессная</t>
  </si>
  <si>
    <t xml:space="preserve">Вата хирургическая по 0,250</t>
  </si>
  <si>
    <t xml:space="preserve">Клеенка компрессная</t>
  </si>
  <si>
    <t xml:space="preserve">м2</t>
  </si>
  <si>
    <t xml:space="preserve">Клеол</t>
  </si>
  <si>
    <t xml:space="preserve">Марля</t>
  </si>
  <si>
    <t xml:space="preserve">Нити хирургические в бобинах</t>
  </si>
  <si>
    <t xml:space="preserve">бобины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пач</t>
  </si>
  <si>
    <t xml:space="preserve">Салфетки 14Х16</t>
  </si>
  <si>
    <t xml:space="preserve">Салфетки 45Х29</t>
  </si>
  <si>
    <t xml:space="preserve">Шелк в бобинах № 1</t>
  </si>
  <si>
    <t xml:space="preserve">Шелк в бобинах № 4</t>
  </si>
  <si>
    <t xml:space="preserve">Шелк в бобинах № 6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Колпачки аллюминевые</t>
  </si>
  <si>
    <t xml:space="preserve">Сосуды для переливания крови 250</t>
  </si>
  <si>
    <t xml:space="preserve">Термоконтейнер ТКМ</t>
  </si>
  <si>
    <t xml:space="preserve">Трубка для переливания крови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мплект</t>
  </si>
  <si>
    <t xml:space="preserve">Костюм х/б</t>
  </si>
  <si>
    <t xml:space="preserve">Косынка или копюшон</t>
  </si>
  <si>
    <t xml:space="preserve">Маска ШБ-лепесток</t>
  </si>
  <si>
    <t xml:space="preserve">Нарукавники клеенчатые</t>
  </si>
  <si>
    <t xml:space="preserve">пар</t>
  </si>
  <si>
    <t xml:space="preserve">Очки защитные</t>
  </si>
  <si>
    <t xml:space="preserve">Пакет ИПП - 8а</t>
  </si>
  <si>
    <t xml:space="preserve">Передвижная электростанция</t>
  </si>
  <si>
    <t xml:space="preserve">удовл.</t>
  </si>
  <si>
    <t xml:space="preserve">Перчатки защитные резиновые</t>
  </si>
  <si>
    <t xml:space="preserve">Прибор ВПХР-54</t>
  </si>
  <si>
    <t xml:space="preserve">ком</t>
  </si>
  <si>
    <t xml:space="preserve">Прибор ДП - 5В</t>
  </si>
  <si>
    <t xml:space="preserve">Прибор ДП -22</t>
  </si>
  <si>
    <t xml:space="preserve">Прибор ДП-24</t>
  </si>
  <si>
    <t xml:space="preserve">Противогазы</t>
  </si>
  <si>
    <t xml:space="preserve">Радиостанция</t>
  </si>
  <si>
    <t xml:space="preserve">Респираторы Р-2</t>
  </si>
  <si>
    <t xml:space="preserve">Радиометр</t>
  </si>
  <si>
    <t xml:space="preserve">Сапоги резиновые</t>
  </si>
  <si>
    <t xml:space="preserve">Счетчики МСТ - 17</t>
  </si>
  <si>
    <t xml:space="preserve">Счетчики регистрационные</t>
  </si>
  <si>
    <t xml:space="preserve">Счетчики СТС-5</t>
  </si>
  <si>
    <t xml:space="preserve">Установка ТОБОЛ</t>
  </si>
  <si>
    <t xml:space="preserve">Фартук резиновый защитный</t>
  </si>
  <si>
    <t xml:space="preserve">Халаты противочумные</t>
  </si>
  <si>
    <t xml:space="preserve">Электростанция</t>
  </si>
  <si>
    <t xml:space="preserve">МЕДИНСТРУМЕНТАРИЙ:</t>
  </si>
  <si>
    <t xml:space="preserve">Автоклав ВКО-75</t>
  </si>
  <si>
    <t xml:space="preserve">Азота закись</t>
  </si>
  <si>
    <t xml:space="preserve">Аппарат наркозный</t>
  </si>
  <si>
    <t xml:space="preserve">Аппарат  для искусственного дыхания ДП-2</t>
  </si>
  <si>
    <t xml:space="preserve">Аппарат Рудько</t>
  </si>
  <si>
    <t xml:space="preserve">Аппарат ручной АДР-2</t>
  </si>
  <si>
    <t xml:space="preserve">Баллоны из-под закиси азота</t>
  </si>
  <si>
    <t xml:space="preserve">Банки кровоотсосные</t>
  </si>
  <si>
    <t xml:space="preserve">Бритва безопасная</t>
  </si>
  <si>
    <t xml:space="preserve">Ванночки глазные</t>
  </si>
  <si>
    <t xml:space="preserve">Винт для фиксации костей</t>
  </si>
  <si>
    <t xml:space="preserve">Гвозди ЦИТО 360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Жгут резиновый кровоостанавливающий</t>
  </si>
  <si>
    <t xml:space="preserve">Зажимы винтовые</t>
  </si>
  <si>
    <t xml:space="preserve">Зажимы кровоостанавливающие</t>
  </si>
  <si>
    <t xml:space="preserve">Зажимы пружинные</t>
  </si>
  <si>
    <t xml:space="preserve">Зонд желудочный № 24</t>
  </si>
  <si>
    <t xml:space="preserve">Игла Кассирского</t>
  </si>
  <si>
    <t xml:space="preserve">Иглы для переливания крови</t>
  </si>
  <si>
    <t xml:space="preserve">Иглы к шприцам 0520</t>
  </si>
  <si>
    <t xml:space="preserve">Иглы к шприцам 0625</t>
  </si>
  <si>
    <t xml:space="preserve">Иглы к шприцам 0840</t>
  </si>
  <si>
    <t xml:space="preserve">Иглы к шприцам 0890</t>
  </si>
  <si>
    <t xml:space="preserve">Иглы к шприцам 1090</t>
  </si>
  <si>
    <t xml:space="preserve">Иглы к шприцам 1290</t>
  </si>
  <si>
    <t xml:space="preserve">Ингаляторы кислородные</t>
  </si>
  <si>
    <t xml:space="preserve">Инъекторы безигольные БИ-3</t>
  </si>
  <si>
    <t xml:space="preserve">Инъекторы безигольные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 медицинский</t>
  </si>
  <si>
    <t xml:space="preserve">Кислородные баллоны</t>
  </si>
  <si>
    <t xml:space="preserve">Коробка стерилизационная КСХ - 3</t>
  </si>
  <si>
    <t xml:space="preserve">Коробка стерилизационная КФ - 12</t>
  </si>
  <si>
    <t xml:space="preserve">Коробка стерилизационная КФ - 6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остыли подростковые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Лямки носилочные</t>
  </si>
  <si>
    <t xml:space="preserve">Маска наркозная детская</t>
  </si>
  <si>
    <t xml:space="preserve">Машинка для стрижки волос</t>
  </si>
  <si>
    <t xml:space="preserve">Меха к пульвизаторам</t>
  </si>
  <si>
    <t xml:space="preserve">Мочеприемник женский</t>
  </si>
  <si>
    <t xml:space="preserve">Мочеприемник мужской</t>
  </si>
  <si>
    <t xml:space="preserve">Набор для внутривенной анестезии</t>
  </si>
  <si>
    <t xml:space="preserve">наб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для медицинских пунктов</t>
  </si>
  <si>
    <t xml:space="preserve">Набор инструментальный</t>
  </si>
  <si>
    <t xml:space="preserve">Набор интубационный</t>
  </si>
  <si>
    <t xml:space="preserve">Набор нейрохирургический</t>
  </si>
  <si>
    <t xml:space="preserve">Набор операционный</t>
  </si>
  <si>
    <t xml:space="preserve">Набор отолорингический</t>
  </si>
  <si>
    <t xml:space="preserve">Набор поликлинический</t>
  </si>
  <si>
    <t xml:space="preserve">Набор секционный</t>
  </si>
  <si>
    <t xml:space="preserve">Набор стоматологический</t>
  </si>
  <si>
    <t xml:space="preserve">Наконечники для костылей</t>
  </si>
  <si>
    <t xml:space="preserve">Насос ЗНВР - 10</t>
  </si>
  <si>
    <t xml:space="preserve">Ножницы для стрижки волос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блучатель бактериоцидный</t>
  </si>
  <si>
    <t xml:space="preserve">Отсасыватель  хирургический</t>
  </si>
  <si>
    <t xml:space="preserve">Перчатки хирургические</t>
  </si>
  <si>
    <t xml:space="preserve">Пинцеты анатомические</t>
  </si>
  <si>
    <t xml:space="preserve">Пинцет глазной</t>
  </si>
  <si>
    <t xml:space="preserve">Пинцеты хирургические</t>
  </si>
  <si>
    <t xml:space="preserve">Пипетки глазные</t>
  </si>
  <si>
    <t xml:space="preserve">Пневмоинтубатор</t>
  </si>
  <si>
    <t xml:space="preserve">Подставка кресцовая</t>
  </si>
  <si>
    <t xml:space="preserve">Поильник фарфоровый</t>
  </si>
  <si>
    <t xml:space="preserve">Приставка к наркозному аппарату</t>
  </si>
  <si>
    <t xml:space="preserve">Редуктор газовый</t>
  </si>
  <si>
    <t xml:space="preserve">Ректоскоп для взрослых</t>
  </si>
  <si>
    <t xml:space="preserve">Рефлектор лобный</t>
  </si>
  <si>
    <t xml:space="preserve">Роторасширители для взрослых</t>
  </si>
  <si>
    <t xml:space="preserve">Роторасширители малы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принцовка № 6</t>
  </si>
  <si>
    <t xml:space="preserve">Стаканчик для приема лекарств</t>
  </si>
  <si>
    <t xml:space="preserve">Стерилизаторы Со-80, Э-22</t>
  </si>
  <si>
    <t xml:space="preserve">Стерилизаторы ГК - 100ЗМ</t>
  </si>
  <si>
    <t xml:space="preserve">Стерилизаторы Со - 18, СО - 34</t>
  </si>
  <si>
    <t xml:space="preserve">Стерилизаторы ВКУ - 50</t>
  </si>
  <si>
    <t xml:space="preserve">Стерилизаторы О-22</t>
  </si>
  <si>
    <t xml:space="preserve">Стерилизатор электрический ГП-40</t>
  </si>
  <si>
    <t xml:space="preserve">Стетофонендоскоп</t>
  </si>
  <si>
    <t xml:space="preserve">Стол операционный</t>
  </si>
  <si>
    <t xml:space="preserve">Стол перевязочный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азик почкообразный</t>
  </si>
  <si>
    <t xml:space="preserve">Термометр</t>
  </si>
  <si>
    <t xml:space="preserve">Тонометр мембранный</t>
  </si>
  <si>
    <t xml:space="preserve">Трубка трахеотомическая  № 4,5,6</t>
  </si>
  <si>
    <t xml:space="preserve">Универсальное санитарное приспособление для грузовых автомобилей</t>
  </si>
  <si>
    <t xml:space="preserve">Фонендоскоп</t>
  </si>
  <si>
    <t xml:space="preserve">Холодильник ПАМИР - 5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ки полости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Штатив ШВД-3</t>
  </si>
  <si>
    <t xml:space="preserve">Щипцы крампонные</t>
  </si>
  <si>
    <t xml:space="preserve">Языкодержатель для взрослых</t>
  </si>
  <si>
    <t xml:space="preserve">Языкодержатель для детей</t>
  </si>
  <si>
    <t xml:space="preserve">ДЕЗИНФЕЦИРУЮЩАЯ АППАРАТУРА:</t>
  </si>
  <si>
    <t xml:space="preserve">Гидропульт скальчатый</t>
  </si>
  <si>
    <t xml:space="preserve">условно пригодное</t>
  </si>
  <si>
    <t xml:space="preserve">Капкан для крыс</t>
  </si>
  <si>
    <t xml:space="preserve">Распылитель "Автомакс"</t>
  </si>
  <si>
    <t xml:space="preserve">Распылитель "Дезинфаль"</t>
  </si>
  <si>
    <t xml:space="preserve">Распылитель порошкообразный</t>
  </si>
  <si>
    <t xml:space="preserve">АПТЕЧНОЕ ИМУЩЕСТВО:</t>
  </si>
  <si>
    <t xml:space="preserve">Аквадистилятор ДЭ-25</t>
  </si>
  <si>
    <t xml:space="preserve">Аппарат перегонный портативный</t>
  </si>
  <si>
    <t xml:space="preserve">Банка с винтовым горлом 2 кг</t>
  </si>
  <si>
    <t xml:space="preserve">Весы аптечные</t>
  </si>
  <si>
    <t xml:space="preserve">Весы лабораторные</t>
  </si>
  <si>
    <t xml:space="preserve">Весы разновес 20,0</t>
  </si>
  <si>
    <t xml:space="preserve">Воронка аптечная</t>
  </si>
  <si>
    <t xml:space="preserve">Гири Г-4</t>
  </si>
  <si>
    <t xml:space="preserve">Гири разновес</t>
  </si>
  <si>
    <t xml:space="preserve">Ерши бутылочные</t>
  </si>
  <si>
    <t xml:space="preserve">Мензурка 50,0</t>
  </si>
  <si>
    <t xml:space="preserve">Примус дорожный</t>
  </si>
  <si>
    <t xml:space="preserve">Пробки корковые № 5</t>
  </si>
  <si>
    <t xml:space="preserve">Пробки корковые № 6</t>
  </si>
  <si>
    <t xml:space="preserve">Пробки корковые № 7</t>
  </si>
  <si>
    <t xml:space="preserve">Склянка с крышкой 0,5</t>
  </si>
  <si>
    <t xml:space="preserve">Склянка с притертой пробкой 1,0</t>
  </si>
  <si>
    <t xml:space="preserve">Склянка с притертой пробкой 250</t>
  </si>
  <si>
    <t xml:space="preserve">Стерилизаторы аптечные</t>
  </si>
  <si>
    <t xml:space="preserve">Ступка с пестиком № 4,6</t>
  </si>
  <si>
    <t xml:space="preserve">Цилиндр 1 л</t>
  </si>
  <si>
    <t xml:space="preserve">Цилиндр 250 мл</t>
  </si>
  <si>
    <t xml:space="preserve">Шпатель 18 см</t>
  </si>
  <si>
    <t xml:space="preserve">Этикетки</t>
  </si>
  <si>
    <t xml:space="preserve">ЛАБОРАТОРНОЕ ИМУЩЕСТВО:</t>
  </si>
  <si>
    <t xml:space="preserve">Аглютиноскоп</t>
  </si>
  <si>
    <t xml:space="preserve">Аппарат Кротова</t>
  </si>
  <si>
    <t xml:space="preserve">Ареометр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овым горлом 1л</t>
  </si>
  <si>
    <t xml:space="preserve">Банка с навинчовым горлом с пробкой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иксы стеклянные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Бюхнера</t>
  </si>
  <si>
    <t xml:space="preserve">Воронка делительная 500</t>
  </si>
  <si>
    <t xml:space="preserve">Воронка делительная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 250</t>
  </si>
  <si>
    <t xml:space="preserve">Воронка конусообразная</t>
  </si>
  <si>
    <t xml:space="preserve">Воронка фильтровальная</t>
  </si>
  <si>
    <t xml:space="preserve">Гемометр Сали</t>
  </si>
  <si>
    <t xml:space="preserve">Держатель для платиновых игл</t>
  </si>
  <si>
    <t xml:space="preserve">Ерши для пробирок</t>
  </si>
  <si>
    <t xml:space="preserve">не пригодное</t>
  </si>
  <si>
    <t xml:space="preserve">Игла препаровальная</t>
  </si>
  <si>
    <t xml:space="preserve">Иглы для прокола кожи</t>
  </si>
  <si>
    <t xml:space="preserve">Ионометр</t>
  </si>
  <si>
    <t xml:space="preserve">Камера Горяева</t>
  </si>
  <si>
    <t xml:space="preserve">Карандаш по стеклу</t>
  </si>
  <si>
    <t xml:space="preserve">Колба коническая 100</t>
  </si>
  <si>
    <t xml:space="preserve">Колба коническая 250</t>
  </si>
  <si>
    <t xml:space="preserve">Колба коническая 500</t>
  </si>
  <si>
    <t xml:space="preserve">Колба коническая 50 мл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ружка фарфоровая</t>
  </si>
  <si>
    <t xml:space="preserve">Кюветы 10х24</t>
  </si>
  <si>
    <t xml:space="preserve">Кюветы 13х8</t>
  </si>
  <si>
    <t xml:space="preserve">Кюветы 30х40</t>
  </si>
  <si>
    <t xml:space="preserve">Ложка фарфоровая</t>
  </si>
  <si>
    <t xml:space="preserve">Лупа складная</t>
  </si>
  <si>
    <t xml:space="preserve">Лупа бинокулярная</t>
  </si>
  <si>
    <t xml:space="preserve">Мензурка 1л</t>
  </si>
  <si>
    <t xml:space="preserve">Мензурка на 100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скоп люменесцентный переносной</t>
  </si>
  <si>
    <t xml:space="preserve">Микроскоп Р-15</t>
  </si>
  <si>
    <t xml:space="preserve">Микроцентрифуга</t>
  </si>
  <si>
    <t xml:space="preserve">Насос водоструйный</t>
  </si>
  <si>
    <t xml:space="preserve">Осветитель ОИ - 19</t>
  </si>
  <si>
    <t xml:space="preserve">Палочки стеклянные</t>
  </si>
  <si>
    <t xml:space="preserve">Пипетка Мора 1,0</t>
  </si>
  <si>
    <t xml:space="preserve">Пипетка Мора 10,0</t>
  </si>
  <si>
    <t xml:space="preserve">Пипетка Мора 2,0</t>
  </si>
  <si>
    <t xml:space="preserve">Пипетка Мора 5,0</t>
  </si>
  <si>
    <t xml:space="preserve">Пипетка Пастера</t>
  </si>
  <si>
    <t xml:space="preserve">Пипетки градуированные 1мм</t>
  </si>
  <si>
    <t xml:space="preserve">Пипетки градуированные 2мм</t>
  </si>
  <si>
    <t xml:space="preserve">Пипетки градуированные 5мм</t>
  </si>
  <si>
    <t xml:space="preserve">Пробирки 10,0</t>
  </si>
  <si>
    <t xml:space="preserve">Пробирки ПБ-16</t>
  </si>
  <si>
    <t xml:space="preserve">Пробирки с притертой пробкой</t>
  </si>
  <si>
    <t xml:space="preserve">Пробирки химические</t>
  </si>
  <si>
    <t xml:space="preserve">Пробирки центрофужные</t>
  </si>
  <si>
    <t xml:space="preserve">Пробки резиновые</t>
  </si>
  <si>
    <t xml:space="preserve">Проволока платиновая</t>
  </si>
  <si>
    <t xml:space="preserve">гр</t>
  </si>
  <si>
    <t xml:space="preserve">Размельчитель тканей</t>
  </si>
  <si>
    <t xml:space="preserve">Ротор к центрифуге</t>
  </si>
  <si>
    <t xml:space="preserve">Склянка с притертой пробкой 100</t>
  </si>
  <si>
    <t xml:space="preserve">Смеситель миланж</t>
  </si>
  <si>
    <t xml:space="preserve">Спиртовка лабораторная</t>
  </si>
  <si>
    <t xml:space="preserve">Стакан химический  800,0</t>
  </si>
  <si>
    <t xml:space="preserve">Стакан химический 100,0</t>
  </si>
  <si>
    <t xml:space="preserve">Стакан химический 300,0</t>
  </si>
  <si>
    <t xml:space="preserve">Стакан химический 500,0</t>
  </si>
  <si>
    <t xml:space="preserve">Стекло покровное</t>
  </si>
  <si>
    <t xml:space="preserve">Стекло предметное</t>
  </si>
  <si>
    <t xml:space="preserve">Стекло предметное с углублением</t>
  </si>
  <si>
    <t xml:space="preserve">Стекло шлифовальное</t>
  </si>
  <si>
    <t xml:space="preserve">Термометр к термостату</t>
  </si>
  <si>
    <t xml:space="preserve">Термометр химический</t>
  </si>
  <si>
    <t xml:space="preserve">Термостат</t>
  </si>
  <si>
    <t xml:space="preserve">Термостат электр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Фотоэлектрокалориметр</t>
  </si>
  <si>
    <t xml:space="preserve">Центрифуга электрическая</t>
  </si>
  <si>
    <t xml:space="preserve">Центрифуга настольн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Цилиндр измерительный 25,0</t>
  </si>
  <si>
    <t xml:space="preserve">Часы песочные на 1мин</t>
  </si>
  <si>
    <t xml:space="preserve">Часы песочные на 5мин</t>
  </si>
  <si>
    <t xml:space="preserve">Чашка выпаровательная фарфоровая</t>
  </si>
  <si>
    <t xml:space="preserve">Чашки Петри</t>
  </si>
  <si>
    <t xml:space="preserve">Штатив лабораторный</t>
  </si>
  <si>
    <t xml:space="preserve">Штатив лабораторный на 40 гнезд</t>
  </si>
  <si>
    <t xml:space="preserve">Штатив лабораторный на 10 гнезд</t>
  </si>
  <si>
    <t xml:space="preserve">Эксикатор 25 см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Натрий сернокислый</t>
  </si>
  <si>
    <t xml:space="preserve">Парафин "Ч"</t>
  </si>
  <si>
    <t xml:space="preserve">Ртуть двухлористая</t>
  </si>
  <si>
    <t xml:space="preserve">Тимолфталеин</t>
  </si>
  <si>
    <t xml:space="preserve">Фенолкристалл</t>
  </si>
  <si>
    <t xml:space="preserve">Шавелевая кислота</t>
  </si>
  <si>
    <t xml:space="preserve">МЕДСАНХОЗИМУЩЕСТВО:</t>
  </si>
  <si>
    <t xml:space="preserve">Бак для кипячение воды</t>
  </si>
  <si>
    <t xml:space="preserve">Белье нательное</t>
  </si>
  <si>
    <t xml:space="preserve">Береты синие шерстяные</t>
  </si>
  <si>
    <t xml:space="preserve">Бидон-канистра</t>
  </si>
  <si>
    <t xml:space="preserve">Бумага оберточная</t>
  </si>
  <si>
    <t xml:space="preserve">Бумага писчая</t>
  </si>
  <si>
    <t xml:space="preserve">Ведро оцинкованное</t>
  </si>
  <si>
    <t xml:space="preserve">Ведро эмалированное</t>
  </si>
  <si>
    <t xml:space="preserve">Веревка хозяйственная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Кисть малярная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ная</t>
  </si>
  <si>
    <t xml:space="preserve">Ложки столовые</t>
  </si>
  <si>
    <t xml:space="preserve">Лопаты железные</t>
  </si>
  <si>
    <t xml:space="preserve">Майка мужская детская</t>
  </si>
  <si>
    <t xml:space="preserve">Мешки полиэтиленовые</t>
  </si>
  <si>
    <t xml:space="preserve">Миски аллюминиевые</t>
  </si>
  <si>
    <t xml:space="preserve">Молотки</t>
  </si>
  <si>
    <t xml:space="preserve">Наволочки подушечные верхние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ком)</t>
  </si>
  <si>
    <t xml:space="preserve">Носки мужские</t>
  </si>
  <si>
    <t xml:space="preserve">Одеяло полушерстянное байковое</t>
  </si>
  <si>
    <t xml:space="preserve">Печать металлическая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ами</t>
  </si>
  <si>
    <t xml:space="preserve">Полотенце вафельное</t>
  </si>
  <si>
    <t xml:space="preserve">Провод электрический</t>
  </si>
  <si>
    <t xml:space="preserve">Простыни х/б</t>
  </si>
  <si>
    <t xml:space="preserve">Рукавицы брезентовые</t>
  </si>
  <si>
    <t xml:space="preserve">Рулетка</t>
  </si>
  <si>
    <t xml:space="preserve">Свечи стеариновые</t>
  </si>
  <si>
    <t xml:space="preserve">Сковорода</t>
  </si>
  <si>
    <t xml:space="preserve">Таз эмалированный</t>
  </si>
  <si>
    <t xml:space="preserve">Таз оцинкованный</t>
  </si>
  <si>
    <t xml:space="preserve">Тапочки госпитальные</t>
  </si>
  <si>
    <t xml:space="preserve">Тарелки глубокие</t>
  </si>
  <si>
    <t xml:space="preserve">Топор плотничный</t>
  </si>
  <si>
    <t xml:space="preserve">Умывальник</t>
  </si>
  <si>
    <t xml:space="preserve">Фартук клеенчатый</t>
  </si>
  <si>
    <t xml:space="preserve">Фляжка для воды</t>
  </si>
  <si>
    <t xml:space="preserve">Фонарь карманный ручной</t>
  </si>
  <si>
    <t xml:space="preserve">Фонарь керосиновый</t>
  </si>
  <si>
    <t xml:space="preserve">Халаты медицинские</t>
  </si>
  <si>
    <t xml:space="preserve">Халаты сатиновые</t>
  </si>
  <si>
    <t xml:space="preserve">Халаты теплые</t>
  </si>
  <si>
    <t xml:space="preserve">Чайник для воды</t>
  </si>
  <si>
    <t xml:space="preserve">Шкаф металлический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Протоколом об итогах тендера от 29.01.2015 года по лоту № 3 определен победитель</t>
  </si>
  <si>
    <t xml:space="preserve">Лот №4 -  3 773 452,43 тенге
Филиал АО "Железнодорожные госпитали медицины катастроф", "Шымкентская железнодорожная больница"</t>
  </si>
  <si>
    <t xml:space="preserve">Филиал АО «Железнодорожные госпитали медицины катастроф», «Шымкентская железнодорожная больница». 
Адрес: Южно-Казахстанская область, г. Туркестан, ул. Абылайхана, б/н</t>
  </si>
  <si>
    <t xml:space="preserve">Ацетилсалициловая кислота 0,5 № 10</t>
  </si>
  <si>
    <t xml:space="preserve">тыс. уп</t>
  </si>
  <si>
    <t xml:space="preserve">Димедрол 1% -1,0 № 10</t>
  </si>
  <si>
    <t xml:space="preserve">тыс. амп</t>
  </si>
  <si>
    <t xml:space="preserve">Дицинон 250 мг 2,0 № 10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Но-шпа 2,0 № 25</t>
  </si>
  <si>
    <t xml:space="preserve">Бриллиантовый зелёный</t>
  </si>
  <si>
    <t xml:space="preserve">Кальция хлорид 10%-5,0 № 10</t>
  </si>
  <si>
    <t xml:space="preserve">Спирт 96%</t>
  </si>
  <si>
    <t xml:space="preserve">Дезинфицирующие средства:</t>
  </si>
  <si>
    <t xml:space="preserve">Аммоний хлористый</t>
  </si>
  <si>
    <t xml:space="preserve">Моющее средство СП -7 0,5кг</t>
  </si>
  <si>
    <t xml:space="preserve">Моющее средство кг по 450,0</t>
  </si>
  <si>
    <t xml:space="preserve">Мыло хозяйственное</t>
  </si>
  <si>
    <t xml:space="preserve">Хлорамин моно</t>
  </si>
  <si>
    <t xml:space="preserve">Хлорид кальция</t>
  </si>
  <si>
    <t xml:space="preserve">тн</t>
  </si>
  <si>
    <t xml:space="preserve">Перевязочные средства:</t>
  </si>
  <si>
    <t xml:space="preserve">Бинт нестерильный 7Х5</t>
  </si>
  <si>
    <t xml:space="preserve">тыс.шт</t>
  </si>
  <si>
    <t xml:space="preserve">Бинт нестерильный 16Х10</t>
  </si>
  <si>
    <t xml:space="preserve">Бинт нестерильный 14Х7</t>
  </si>
  <si>
    <t xml:space="preserve">Булавки безопасные</t>
  </si>
  <si>
    <t xml:space="preserve">тыс.л</t>
  </si>
  <si>
    <t xml:space="preserve">Клеенка подкладная</t>
  </si>
  <si>
    <t xml:space="preserve">м</t>
  </si>
  <si>
    <t xml:space="preserve">Косынка перевязочная</t>
  </si>
  <si>
    <t xml:space="preserve">Марля медицинская</t>
  </si>
  <si>
    <t xml:space="preserve">тыс.м</t>
  </si>
  <si>
    <t xml:space="preserve">Пакеты индивидуальные перевязочные</t>
  </si>
  <si>
    <t xml:space="preserve">Повязка стерильная малая</t>
  </si>
  <si>
    <t xml:space="preserve">тыс. пач</t>
  </si>
  <si>
    <t xml:space="preserve">Имущество для заготовки крови: </t>
  </si>
  <si>
    <t xml:space="preserve">Игла для забора крови 2040</t>
  </si>
  <si>
    <t xml:space="preserve">Колпачки алюминиевые</t>
  </si>
  <si>
    <t xml:space="preserve">Сосуды для переливания крови 250,0</t>
  </si>
  <si>
    <t xml:space="preserve">Термоконтейнер ТКМ -3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тюм хлопчатобумажный</t>
  </si>
  <si>
    <t xml:space="preserve">Косынки или копюшоны</t>
  </si>
  <si>
    <t xml:space="preserve">тыс.  пар</t>
  </si>
  <si>
    <t xml:space="preserve">компл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зинфекционная душевая установка на автомашине</t>
  </si>
  <si>
    <t xml:space="preserve">Дерматом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Зонд желудочный с воронкой № 10</t>
  </si>
  <si>
    <t xml:space="preserve">Иглы для забора крови</t>
  </si>
  <si>
    <t xml:space="preserve">Иглы к шприцам 1060</t>
  </si>
  <si>
    <t xml:space="preserve">Иглы оспопрививочные</t>
  </si>
  <si>
    <t xml:space="preserve">Инъектор безигольный</t>
  </si>
  <si>
    <t xml:space="preserve">Катетер женский №14</t>
  </si>
  <si>
    <t xml:space="preserve">Катетер металлический детский</t>
  </si>
  <si>
    <t xml:space="preserve">Катетер мужской</t>
  </si>
  <si>
    <t xml:space="preserve">Катетер цилиндрический №14</t>
  </si>
  <si>
    <t xml:space="preserve">Катетер цилиндрический №13</t>
  </si>
  <si>
    <t xml:space="preserve">Коробка стерилизационная КСХ-3</t>
  </si>
  <si>
    <t xml:space="preserve">Круг подкладной №1</t>
  </si>
  <si>
    <t xml:space="preserve">Круг подкладной резиновый</t>
  </si>
  <si>
    <t xml:space="preserve">Кружка Эсмарха</t>
  </si>
  <si>
    <t xml:space="preserve">Меха к пульверизатору</t>
  </si>
  <si>
    <t xml:space="preserve">Мочеприемник мужской стеклянный</t>
  </si>
  <si>
    <t xml:space="preserve">Наконечник для клизм</t>
  </si>
  <si>
    <t xml:space="preserve">Наконечник для костылей</t>
  </si>
  <si>
    <t xml:space="preserve">Подушка кислородная</t>
  </si>
  <si>
    <t xml:space="preserve">Пузырь для льда</t>
  </si>
  <si>
    <t xml:space="preserve">Стаканчик приема лекарств</t>
  </si>
  <si>
    <t xml:space="preserve">Стерилизатор ГК - 100ЗМ</t>
  </si>
  <si>
    <t xml:space="preserve">Стерилизатор Со - 18, СО - 34</t>
  </si>
  <si>
    <t xml:space="preserve">Стерилизатор О-22</t>
  </si>
  <si>
    <t xml:space="preserve">Сумка санитарных дружин</t>
  </si>
  <si>
    <t xml:space="preserve">Сфигмомонометр</t>
  </si>
  <si>
    <t xml:space="preserve">Трубка газоотводная</t>
  </si>
  <si>
    <t xml:space="preserve">Трубка медицинская ирригаторная</t>
  </si>
  <si>
    <t xml:space="preserve">Трубка резиновая дренажная 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 № 4,5,6</t>
  </si>
  <si>
    <t xml:space="preserve">Трубка трахеотомическая с абтюратом</t>
  </si>
  <si>
    <t xml:space="preserve">Трубка трахеотомическая с удлинителем</t>
  </si>
  <si>
    <t xml:space="preserve">Шприц для промывания полости рта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большая</t>
  </si>
  <si>
    <t xml:space="preserve">Давилка Геро малая</t>
  </si>
  <si>
    <t xml:space="preserve">Аптечное имущество:</t>
  </si>
  <si>
    <t xml:space="preserve">Банка с высокой горловиной 2 кг</t>
  </si>
  <si>
    <t xml:space="preserve">Весы разновесовые 100,0</t>
  </si>
  <si>
    <t xml:space="preserve">Весы разновесовые 20,0</t>
  </si>
  <si>
    <t xml:space="preserve">Весы РП-500</t>
  </si>
  <si>
    <t xml:space="preserve">Гири разновесовые</t>
  </si>
  <si>
    <t xml:space="preserve">набор</t>
  </si>
  <si>
    <t xml:space="preserve">Мензурка 500,0</t>
  </si>
  <si>
    <t xml:space="preserve">Пробки корковые № 10,16</t>
  </si>
  <si>
    <t xml:space="preserve">Пробки корковые № 3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Лабораторное имущество:</t>
  </si>
  <si>
    <t xml:space="preserve">Агглютиноскоп</t>
  </si>
  <si>
    <t xml:space="preserve">Батометр водоемный</t>
  </si>
  <si>
    <t xml:space="preserve">Бюретка с краном 50мл</t>
  </si>
  <si>
    <t xml:space="preserve">Весы торсионные</t>
  </si>
  <si>
    <t xml:space="preserve">Воронка с делением 500</t>
  </si>
  <si>
    <t xml:space="preserve">Воронка с делением №55</t>
  </si>
  <si>
    <t xml:space="preserve">Воронка фильтрующая</t>
  </si>
  <si>
    <t xml:space="preserve">Зажим для резиновых трубок</t>
  </si>
  <si>
    <t xml:space="preserve">Зажим Мора</t>
  </si>
  <si>
    <t xml:space="preserve">Кюветы 24х30</t>
  </si>
  <si>
    <t xml:space="preserve">Лампа люминесцентная</t>
  </si>
  <si>
    <t xml:space="preserve">Лупы бинокулярные</t>
  </si>
  <si>
    <t xml:space="preserve">Мензурка на 50</t>
  </si>
  <si>
    <t xml:space="preserve">Набор Покровского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Пипетки градуированные 10 мм</t>
  </si>
  <si>
    <t xml:space="preserve">Пробирки ПЭД</t>
  </si>
  <si>
    <t xml:space="preserve">грамм</t>
  </si>
  <si>
    <t xml:space="preserve">Реометр Т-2</t>
  </si>
  <si>
    <t xml:space="preserve">Склянка с притертой пробкой 0,100</t>
  </si>
  <si>
    <t xml:space="preserve">Смеситель Миланж</t>
  </si>
  <si>
    <t xml:space="preserve">Стекло часовое</t>
  </si>
  <si>
    <t xml:space="preserve">Устройство ОИ-17</t>
  </si>
  <si>
    <t xml:space="preserve">Часы песочные 1мин</t>
  </si>
  <si>
    <t xml:space="preserve">Часы песочные 5 мин - 10 мин</t>
  </si>
  <si>
    <t xml:space="preserve">Чашки выпарительные фарфоровые</t>
  </si>
  <si>
    <t xml:space="preserve">Шкаф сушильный с огневым подогревом</t>
  </si>
  <si>
    <t xml:space="preserve">Азур- Эозин</t>
  </si>
  <si>
    <t xml:space="preserve">Алимокалевые квасцы</t>
  </si>
  <si>
    <t xml:space="preserve">Ацетилхолин</t>
  </si>
  <si>
    <t xml:space="preserve">амп</t>
  </si>
  <si>
    <t xml:space="preserve">Бумага лакмусовая красная</t>
  </si>
  <si>
    <t xml:space="preserve">Бумага лакмусовая синяя</t>
  </si>
  <si>
    <t xml:space="preserve">Бумага РИФАН</t>
  </si>
  <si>
    <t xml:space="preserve">кароб</t>
  </si>
  <si>
    <t xml:space="preserve">неудов.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Медицинское санитарно-хозяйственное имущество:</t>
  </si>
  <si>
    <t xml:space="preserve">Бак для кипячения воды</t>
  </si>
  <si>
    <t xml:space="preserve">Бахилы медицинские</t>
  </si>
  <si>
    <t xml:space="preserve">Трусы мужские</t>
  </si>
  <si>
    <t xml:space="preserve">Панталоны женские</t>
  </si>
  <si>
    <t xml:space="preserve">Береты синие шерстянные</t>
  </si>
  <si>
    <t xml:space="preserve">Медицинская карточка</t>
  </si>
  <si>
    <t xml:space="preserve">Кастрюля алюминиевая эмалированная 6л</t>
  </si>
  <si>
    <t xml:space="preserve">Кастрюля эмалированная 40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Ложка разливательная</t>
  </si>
  <si>
    <t xml:space="preserve">Майка мужская</t>
  </si>
  <si>
    <t xml:space="preserve">Сорочки женские</t>
  </si>
  <si>
    <t xml:space="preserve">Сорочки мальчиковые</t>
  </si>
  <si>
    <t xml:space="preserve">Ножи кухонные (3 шт в комплекте)</t>
  </si>
  <si>
    <t xml:space="preserve">Носки мужские чулки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ломбир с пломбой</t>
  </si>
  <si>
    <t xml:space="preserve">Простыни хлопчатобумажные</t>
  </si>
  <si>
    <t xml:space="preserve">Розетка электрическая</t>
  </si>
  <si>
    <t xml:space="preserve">Тарелка глубокие</t>
  </si>
  <si>
    <t xml:space="preserve">Топоры плотницкие</t>
  </si>
  <si>
    <t xml:space="preserve">Универсальное санитарное приспособление</t>
  </si>
  <si>
    <t xml:space="preserve">Флаг "Красного креста"</t>
  </si>
  <si>
    <t xml:space="preserve">Халаты теплые, пижамы</t>
  </si>
  <si>
    <t xml:space="preserve">Черпак-ковш</t>
  </si>
  <si>
    <t xml:space="preserve">Шкаф металлический сейф</t>
  </si>
  <si>
    <t xml:space="preserve">Ящик укладочный ППЭО</t>
  </si>
  <si>
    <t xml:space="preserve">н.у.</t>
  </si>
  <si>
    <t xml:space="preserve">Лот №5 -  1 246 030,82 тенге
Филиал АО "Железнодорожные госпитали медицины катастроф", "Защитинская железнодорожная больница"</t>
  </si>
  <si>
    <t xml:space="preserve">Филиал АО «Железнодорожные госпитали медицины катастроф», «Защитинская железнодорожная больница». 
Адрес: Восточно-Казахстанская область, ст. Шемонаиха, ул. Вокзальная б/н.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квм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Ваза ночная детская</t>
  </si>
  <si>
    <t xml:space="preserve">Грелки резиновые детские</t>
  </si>
  <si>
    <t xml:space="preserve">Жгут резиновый  кровоостанавливающий</t>
  </si>
  <si>
    <t xml:space="preserve">Зонд желудочный № 18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атетер эндобронхиальный</t>
  </si>
  <si>
    <t xml:space="preserve">Коробка стерилизационная  КФ - 6</t>
  </si>
  <si>
    <t xml:space="preserve">1969-83</t>
  </si>
  <si>
    <t xml:space="preserve">Круг подкладной № 1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Роторасширители средние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резиновая дренажная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Пробирки центрифужные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Кастрюля эмалированная 40 л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6 - 573 078,88 тенге
Филиал АО "Железнодорожные госпитали медицины катастроф", "Актюбинская железнодорожная больница"
Актюбинская область, Мартукский район, пос. Жайсан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Мартукский район, пос. Жайсан</t>
  </si>
  <si>
    <t xml:space="preserve">неприг.</t>
  </si>
  <si>
    <t xml:space="preserve">Нить хирургическая в бобинах №3</t>
  </si>
  <si>
    <t xml:space="preserve">боб</t>
  </si>
  <si>
    <t xml:space="preserve">Подушки ватно-марлевые 20х25</t>
  </si>
  <si>
    <t xml:space="preserve">Подушки ватно-марлевые 25х25</t>
  </si>
  <si>
    <t xml:space="preserve">1989-1990</t>
  </si>
  <si>
    <t xml:space="preserve">Грелки резиновые детские № 2,3</t>
  </si>
  <si>
    <t xml:space="preserve">1989-1991</t>
  </si>
  <si>
    <t xml:space="preserve"> 1989-1990</t>
  </si>
  <si>
    <t xml:space="preserve"> 1989-1991</t>
  </si>
  <si>
    <t xml:space="preserve"> 1991-2001</t>
  </si>
  <si>
    <t xml:space="preserve">Зонд желудочный резиновый №10</t>
  </si>
  <si>
    <t xml:space="preserve"> 1990-1991</t>
  </si>
  <si>
    <t xml:space="preserve">Катетер гортанно дыхательный</t>
  </si>
  <si>
    <t xml:space="preserve">Мочеприемник резиновый детский</t>
  </si>
  <si>
    <t xml:space="preserve">Набор хирургический для детей</t>
  </si>
  <si>
    <t xml:space="preserve">1990-1991</t>
  </si>
  <si>
    <t xml:space="preserve">Отсасыватель  ОНГ-1</t>
  </si>
  <si>
    <t xml:space="preserve">Пинцеты 250</t>
  </si>
  <si>
    <t xml:space="preserve">Полуавтомат ЗПР -1</t>
  </si>
  <si>
    <t xml:space="preserve">Стерилизаторы ВК - 30</t>
  </si>
  <si>
    <t xml:space="preserve">Шина комбинированная</t>
  </si>
  <si>
    <t xml:space="preserve">Шприц для промывания полости</t>
  </si>
  <si>
    <t xml:space="preserve">Распылитель  "Дезинфаль"</t>
  </si>
  <si>
    <t xml:space="preserve">Весы технические до 1 кг</t>
  </si>
  <si>
    <t xml:space="preserve"> 1989-2001</t>
  </si>
  <si>
    <t xml:space="preserve">Батометр</t>
  </si>
  <si>
    <t xml:space="preserve">Воронка конусообразная 500</t>
  </si>
  <si>
    <t xml:space="preserve">Ерши для мытя пробирок</t>
  </si>
  <si>
    <t xml:space="preserve">Белье нательное (трусы мужские)</t>
  </si>
  <si>
    <t xml:space="preserve">шт.</t>
  </si>
  <si>
    <t xml:space="preserve">Лот №7 - 23 788 726,56 тенге
Филиал АО "НК "КТЖ" Астанинская база материально-технического снабжения"</t>
  </si>
  <si>
    <t xml:space="preserve">Филиал АО "НК "КТЖ" Астанинская база материально-технического снабжения"
Адрес: Акмолинская область, ст. Жалтыр, территория складов Астанинской базы снабжения</t>
  </si>
  <si>
    <t xml:space="preserve">Цветные металлы и их сплавы</t>
  </si>
  <si>
    <t xml:space="preserve">1</t>
  </si>
  <si>
    <t xml:space="preserve">Цинк</t>
  </si>
  <si>
    <t xml:space="preserve">н/у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Припой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Картон асбестовый</t>
  </si>
  <si>
    <t xml:space="preserve">13</t>
  </si>
  <si>
    <t xml:space="preserve">Поранит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отобур ЛТО</t>
  </si>
  <si>
    <t xml:space="preserve">26</t>
  </si>
  <si>
    <t xml:space="preserve">Автомобиль для водоснабжения на ГАЗ 5204, к ним з/ч</t>
  </si>
  <si>
    <t xml:space="preserve">27</t>
  </si>
  <si>
    <t xml:space="preserve">Автолетучка связи на а/м ГАЗ 5204</t>
  </si>
  <si>
    <t xml:space="preserve">28</t>
  </si>
  <si>
    <t xml:space="preserve">Автомашина для перевозки грузов на а/м   ГАЗ 5204</t>
  </si>
  <si>
    <t xml:space="preserve">29</t>
  </si>
  <si>
    <t xml:space="preserve">Летучка путеремонтная на а/м ГАЗ 5204, к ним ЗИП</t>
  </si>
  <si>
    <t xml:space="preserve">30</t>
  </si>
  <si>
    <t xml:space="preserve">Домкрат гидравлический грузоподъемностью 15-25 тс</t>
  </si>
  <si>
    <t xml:space="preserve">31</t>
  </si>
  <si>
    <t xml:space="preserve">Домкрат гидравлический грузоподъемностью 25-30 тс с ручным приводом</t>
  </si>
  <si>
    <t xml:space="preserve">32</t>
  </si>
  <si>
    <t xml:space="preserve">Домкрат рихтовщик ручной гидравлический грузоподъемностью 8 тс</t>
  </si>
  <si>
    <t xml:space="preserve">33</t>
  </si>
  <si>
    <t xml:space="preserve">Лебедка ручная грузоподъемностью до 400 кгс</t>
  </si>
  <si>
    <t xml:space="preserve">34</t>
  </si>
  <si>
    <t xml:space="preserve">Таль ручная грузоподъемностью 1-3 тс</t>
  </si>
  <si>
    <t xml:space="preserve">Разное технологическое оборудование</t>
  </si>
  <si>
    <t xml:space="preserve">35</t>
  </si>
  <si>
    <t xml:space="preserve">Станок круглопильный (ЦА-2)</t>
  </si>
  <si>
    <t xml:space="preserve">36</t>
  </si>
  <si>
    <t xml:space="preserve">Станок круглопильный (Ц 6-2)</t>
  </si>
  <si>
    <t xml:space="preserve">37</t>
  </si>
  <si>
    <t xml:space="preserve">Станок фуговальный (СФ-4-1с)</t>
  </si>
  <si>
    <t xml:space="preserve">38</t>
  </si>
  <si>
    <t xml:space="preserve">Станок рельсорезный РМ-2;РМ-3</t>
  </si>
  <si>
    <t xml:space="preserve">39</t>
  </si>
  <si>
    <t xml:space="preserve">Растворосмеситель СО-26</t>
  </si>
  <si>
    <t xml:space="preserve">40</t>
  </si>
  <si>
    <t xml:space="preserve">Аппарель разборная</t>
  </si>
  <si>
    <t xml:space="preserve">комп.</t>
  </si>
  <si>
    <t xml:space="preserve">41</t>
  </si>
  <si>
    <t xml:space="preserve">Насос передвижной центробежный самовсасывающий НЦС-2 произв. до 130 куб.</t>
  </si>
  <si>
    <t xml:space="preserve">42</t>
  </si>
  <si>
    <t xml:space="preserve">Насос скважинный многоступенчатый производительностью 6,3-25 куб. м/час ЭЦВ-6-10-80</t>
  </si>
  <si>
    <t xml:space="preserve">43</t>
  </si>
  <si>
    <t xml:space="preserve">Насос центробежный самовсасывающий производительностью 30 куб. м/час АНС-60Д</t>
  </si>
  <si>
    <t xml:space="preserve">44</t>
  </si>
  <si>
    <t xml:space="preserve">Насос шестеренчатый Ш-40/6</t>
  </si>
  <si>
    <t xml:space="preserve">45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6</t>
  </si>
  <si>
    <t xml:space="preserve">Генератор ацетиленовый АСП-1.25-7</t>
  </si>
  <si>
    <t xml:space="preserve">47</t>
  </si>
  <si>
    <t xml:space="preserve">Редуктор ацетиленовый</t>
  </si>
  <si>
    <t xml:space="preserve">48</t>
  </si>
  <si>
    <t xml:space="preserve">Резак универсальный</t>
  </si>
  <si>
    <t xml:space="preserve">49</t>
  </si>
  <si>
    <t xml:space="preserve">Горелка сварочная ГС-3</t>
  </si>
  <si>
    <t xml:space="preserve">50</t>
  </si>
  <si>
    <t xml:space="preserve">Агрегат сварочный АСБ-300</t>
  </si>
  <si>
    <t xml:space="preserve">51</t>
  </si>
  <si>
    <t xml:space="preserve">Трансформатор сварочный ТД-500</t>
  </si>
  <si>
    <t xml:space="preserve">52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3</t>
  </si>
  <si>
    <t xml:space="preserve">Зарядная электростанция ЭСБ-2-ВЗ-П</t>
  </si>
  <si>
    <t xml:space="preserve">54</t>
  </si>
  <si>
    <t xml:space="preserve">Агрегат бензиновый АБ-2</t>
  </si>
  <si>
    <t xml:space="preserve">55</t>
  </si>
  <si>
    <t xml:space="preserve">Аккумулятор 6СТ132</t>
  </si>
  <si>
    <t xml:space="preserve">56</t>
  </si>
  <si>
    <t xml:space="preserve">Аккумулятор 5 НК-55</t>
  </si>
  <si>
    <t xml:space="preserve">57</t>
  </si>
  <si>
    <t xml:space="preserve">Выпрямители ВСА-5К</t>
  </si>
  <si>
    <t xml:space="preserve">58</t>
  </si>
  <si>
    <t xml:space="preserve">Выпрямитель  ( ВАК-14Б; ВАК-16Б)</t>
  </si>
  <si>
    <t xml:space="preserve">59</t>
  </si>
  <si>
    <t xml:space="preserve">Выпрямитель БВ-24/2.5</t>
  </si>
  <si>
    <t xml:space="preserve">60</t>
  </si>
  <si>
    <t xml:space="preserve">Выпрямитель ВСП-220/1.1</t>
  </si>
  <si>
    <t xml:space="preserve">61</t>
  </si>
  <si>
    <t xml:space="preserve">Изолятор н/в ТФ-2</t>
  </si>
  <si>
    <t xml:space="preserve">62</t>
  </si>
  <si>
    <t xml:space="preserve">Изолятор в/в ШС-10</t>
  </si>
  <si>
    <t xml:space="preserve">63</t>
  </si>
  <si>
    <t xml:space="preserve">Изолятор ов/в УПС-10</t>
  </si>
  <si>
    <t xml:space="preserve">64</t>
  </si>
  <si>
    <t xml:space="preserve">Аппарат для дистилляции воды эДЭ-4-2</t>
  </si>
  <si>
    <t xml:space="preserve">65</t>
  </si>
  <si>
    <t xml:space="preserve">Фонарь аккумуляторный осветительный (РЭФО)</t>
  </si>
  <si>
    <t xml:space="preserve">66</t>
  </si>
  <si>
    <t xml:space="preserve">Фонарь сигн.-освет. (ФЭСО)</t>
  </si>
  <si>
    <t xml:space="preserve">67</t>
  </si>
  <si>
    <t xml:space="preserve">Патрон подвесной с резьбовым цоколем 27 мм</t>
  </si>
  <si>
    <t xml:space="preserve">Лампа накаливания миниатюрная </t>
  </si>
  <si>
    <t xml:space="preserve">68</t>
  </si>
  <si>
    <t xml:space="preserve">на напряжение 2,5 в (МН 2,5-0,068 и др.)</t>
  </si>
  <si>
    <t xml:space="preserve">69</t>
  </si>
  <si>
    <t xml:space="preserve">Прожектор ПЗС-35, АУ-1</t>
  </si>
  <si>
    <t xml:space="preserve">70</t>
  </si>
  <si>
    <t xml:space="preserve">Лампа накаливания осветительная: на напряжение 220 в</t>
  </si>
  <si>
    <t xml:space="preserve">71</t>
  </si>
  <si>
    <t xml:space="preserve">Лампа накаливания осветительная: на напряжение 60 в</t>
  </si>
  <si>
    <t xml:space="preserve">72</t>
  </si>
  <si>
    <t xml:space="preserve">Лампа накаливания осветительная: на напряжение 12 в</t>
  </si>
  <si>
    <t xml:space="preserve">73</t>
  </si>
  <si>
    <t xml:space="preserve">Разрядник в/в трубчатый РТ-6</t>
  </si>
  <si>
    <t xml:space="preserve">74</t>
  </si>
  <si>
    <t xml:space="preserve">Предохранитель 2-3-5-АМ</t>
  </si>
  <si>
    <t xml:space="preserve">Противопожарное оборудование</t>
  </si>
  <si>
    <t xml:space="preserve">75</t>
  </si>
  <si>
    <t xml:space="preserve">Мотопомпа перен. пожарная МП-800</t>
  </si>
  <si>
    <t xml:space="preserve">76</t>
  </si>
  <si>
    <t xml:space="preserve">Головка соединительная ГМ-50</t>
  </si>
  <si>
    <t xml:space="preserve">77</t>
  </si>
  <si>
    <t xml:space="preserve">Головка соединительная "Ротта"</t>
  </si>
  <si>
    <t xml:space="preserve">78</t>
  </si>
  <si>
    <t xml:space="preserve">Рукав пожарный с диам.51,66мм</t>
  </si>
  <si>
    <t xml:space="preserve">п.м.</t>
  </si>
  <si>
    <t xml:space="preserve">79</t>
  </si>
  <si>
    <t xml:space="preserve">Ствол ручной пожарный</t>
  </si>
  <si>
    <t xml:space="preserve">Средства связи и сигнализации</t>
  </si>
  <si>
    <t xml:space="preserve">80</t>
  </si>
  <si>
    <t xml:space="preserve">Аппарат телефонный (ТА-68 ЦБ)</t>
  </si>
  <si>
    <t xml:space="preserve">81</t>
  </si>
  <si>
    <t xml:space="preserve">коммутатор на 100 абонентов Г-198</t>
  </si>
  <si>
    <t xml:space="preserve">82</t>
  </si>
  <si>
    <t xml:space="preserve">Аппарат телефонный в комплекте с шестом ПТА-2</t>
  </si>
  <si>
    <t xml:space="preserve">83</t>
  </si>
  <si>
    <t xml:space="preserve">Пункт промежуточный для подст. связи      ТДС-52</t>
  </si>
  <si>
    <t xml:space="preserve">84</t>
  </si>
  <si>
    <t xml:space="preserve">Пункт промежут. для дисп. связи ППТ-66Д</t>
  </si>
  <si>
    <t xml:space="preserve">85</t>
  </si>
  <si>
    <t xml:space="preserve">Пункт промежуточн. для дисп. связи ППС-Д</t>
  </si>
  <si>
    <t xml:space="preserve">86</t>
  </si>
  <si>
    <t xml:space="preserve">Коммутатор КТС-14</t>
  </si>
  <si>
    <t xml:space="preserve">87</t>
  </si>
  <si>
    <t xml:space="preserve">Пункт промеж. проезд. связи РСДТ-1</t>
  </si>
  <si>
    <t xml:space="preserve">88</t>
  </si>
  <si>
    <t xml:space="preserve">Станция распорядительная постан. связи     ПТС-4М</t>
  </si>
  <si>
    <t xml:space="preserve">89</t>
  </si>
  <si>
    <t xml:space="preserve">Устройство соединительное СУ-66</t>
  </si>
  <si>
    <t xml:space="preserve">90</t>
  </si>
  <si>
    <t xml:space="preserve">Аппарат телеграф/ленточн СТА-М67, М675</t>
  </si>
  <si>
    <t xml:space="preserve">91</t>
  </si>
  <si>
    <t xml:space="preserve">Коммутатор СТА-2М</t>
  </si>
  <si>
    <t xml:space="preserve">92</t>
  </si>
  <si>
    <t xml:space="preserve">Микрофон капсюльный МК-16</t>
  </si>
  <si>
    <t xml:space="preserve">93</t>
  </si>
  <si>
    <t xml:space="preserve">Разрядник искровой РА-350</t>
  </si>
  <si>
    <t xml:space="preserve">94</t>
  </si>
  <si>
    <t xml:space="preserve">Трансформатор линейный 378-2</t>
  </si>
  <si>
    <t xml:space="preserve">95</t>
  </si>
  <si>
    <t xml:space="preserve">Трансформ. перех-й 378-3</t>
  </si>
  <si>
    <t xml:space="preserve">96</t>
  </si>
  <si>
    <t xml:space="preserve">Радиостанция для станц. и поездной связи ЖРУ-43, РТС-4м</t>
  </si>
  <si>
    <t xml:space="preserve">97</t>
  </si>
  <si>
    <t xml:space="preserve">Радиостанция ЖРУ-СС</t>
  </si>
  <si>
    <t xml:space="preserve">98</t>
  </si>
  <si>
    <t xml:space="preserve">Ремонтный комплект ОИРУ</t>
  </si>
  <si>
    <t xml:space="preserve">99</t>
  </si>
  <si>
    <t xml:space="preserve">Радиостанция "Сирена"</t>
  </si>
  <si>
    <t xml:space="preserve">100</t>
  </si>
  <si>
    <t xml:space="preserve">Усилители транец. ТУ-100</t>
  </si>
  <si>
    <t xml:space="preserve">101</t>
  </si>
  <si>
    <t xml:space="preserve">Электромегафон переносной ЗПЭМ-5</t>
  </si>
  <si>
    <t xml:space="preserve">102</t>
  </si>
  <si>
    <t xml:space="preserve">Реле СЦБ (разных типов)</t>
  </si>
  <si>
    <t xml:space="preserve">Приборы</t>
  </si>
  <si>
    <t xml:space="preserve">103</t>
  </si>
  <si>
    <t xml:space="preserve">Метеорологические:  термометр наружный</t>
  </si>
  <si>
    <t xml:space="preserve">104</t>
  </si>
  <si>
    <t xml:space="preserve">Электроизмерительные (Ц-4380,Ц-4315, Ц-4352, Ц-4С)</t>
  </si>
  <si>
    <t xml:space="preserve">105</t>
  </si>
  <si>
    <t xml:space="preserve">Электроизмерительные (Ц-4341)</t>
  </si>
  <si>
    <t xml:space="preserve">106</t>
  </si>
  <si>
    <t xml:space="preserve">Мегомметр М-1102/1</t>
  </si>
  <si>
    <t xml:space="preserve">107</t>
  </si>
  <si>
    <t xml:space="preserve">Пробник аккумуляторный М-269</t>
  </si>
  <si>
    <t xml:space="preserve">108</t>
  </si>
  <si>
    <t xml:space="preserve">Клещи электроизмерительные Ц-91</t>
  </si>
  <si>
    <t xml:space="preserve">109</t>
  </si>
  <si>
    <t xml:space="preserve">Мост класса точности Р-333</t>
  </si>
  <si>
    <t xml:space="preserve">Прочие контрольные приборы и приспособления</t>
  </si>
  <si>
    <t xml:space="preserve">110</t>
  </si>
  <si>
    <t xml:space="preserve">Дефектоскоп МРД-66</t>
  </si>
  <si>
    <t xml:space="preserve">111</t>
  </si>
  <si>
    <t xml:space="preserve">Дефектоскоп УРДО-3</t>
  </si>
  <si>
    <t xml:space="preserve">112</t>
  </si>
  <si>
    <t xml:space="preserve">Круг шлифовальный, плоский 250x32x76</t>
  </si>
  <si>
    <t xml:space="preserve">113</t>
  </si>
  <si>
    <t xml:space="preserve">Брусок шлифовальный плоский</t>
  </si>
  <si>
    <t xml:space="preserve">114</t>
  </si>
  <si>
    <t xml:space="preserve">Шкурка шлифовальная</t>
  </si>
  <si>
    <t xml:space="preserve">п. м.</t>
  </si>
  <si>
    <t xml:space="preserve">Режущий инструмент</t>
  </si>
  <si>
    <t xml:space="preserve">115</t>
  </si>
  <si>
    <t xml:space="preserve">Сверло спиральное с цилиндрическим хвостовиком Д-1,3 по 11,9мм</t>
  </si>
  <si>
    <t xml:space="preserve">116</t>
  </si>
  <si>
    <t xml:space="preserve">Сверло спиральное с цилиндрическим хвостовиком Д-10-1 Эмм</t>
  </si>
  <si>
    <t xml:space="preserve">117</t>
  </si>
  <si>
    <t xml:space="preserve">Сверло спиральное с коническим хвостовиком: диам. от 17 до 30мм</t>
  </si>
  <si>
    <t xml:space="preserve">118</t>
  </si>
  <si>
    <t xml:space="preserve">Клупп трубный 1/2"-2" с</t>
  </si>
  <si>
    <t xml:space="preserve">119</t>
  </si>
  <si>
    <t xml:space="preserve">Набор метчиков для трубной цилиндрической резьбы</t>
  </si>
  <si>
    <t xml:space="preserve">120</t>
  </si>
  <si>
    <t xml:space="preserve">Клупп механический косой: № 2 (Мб, М8, М10, М12)</t>
  </si>
  <si>
    <t xml:space="preserve">121</t>
  </si>
  <si>
    <t xml:space="preserve">№3 (М8, М10, М12, М16)</t>
  </si>
  <si>
    <t xml:space="preserve">122</t>
  </si>
  <si>
    <t xml:space="preserve">№4 (М16, М20, М22, М24)</t>
  </si>
  <si>
    <t xml:space="preserve">123</t>
  </si>
  <si>
    <t xml:space="preserve">Труборез верстачный для труб от 1/4-2,5</t>
  </si>
  <si>
    <t xml:space="preserve">Инструмент кузнечный</t>
  </si>
  <si>
    <t xml:space="preserve">124</t>
  </si>
  <si>
    <t xml:space="preserve">Гладилка плоская 65x65 мм</t>
  </si>
  <si>
    <t xml:space="preserve">125</t>
  </si>
  <si>
    <t xml:space="preserve">Клещи кузнечные</t>
  </si>
  <si>
    <t xml:space="preserve">126</t>
  </si>
  <si>
    <t xml:space="preserve">Наковальня однорогая весом 100кг</t>
  </si>
  <si>
    <t xml:space="preserve">127</t>
  </si>
  <si>
    <t xml:space="preserve">Кувалда кузнечная весом 8, 4 кг</t>
  </si>
  <si>
    <t xml:space="preserve">128</t>
  </si>
  <si>
    <t xml:space="preserve">Гладилка для круглых изделий от 10-38 мм</t>
  </si>
  <si>
    <t xml:space="preserve">129</t>
  </si>
  <si>
    <t xml:space="preserve">Обжимка для заклепок диам. 12-25 мм</t>
  </si>
  <si>
    <t xml:space="preserve">130</t>
  </si>
  <si>
    <t xml:space="preserve">Бородок кузнечный с диам.10-25 мм</t>
  </si>
  <si>
    <t xml:space="preserve">131</t>
  </si>
  <si>
    <t xml:space="preserve">Зубило котельное дл. до 1000 мм</t>
  </si>
  <si>
    <t xml:space="preserve">132</t>
  </si>
  <si>
    <t xml:space="preserve">Молоток кузнечный</t>
  </si>
  <si>
    <t xml:space="preserve">133</t>
  </si>
  <si>
    <t xml:space="preserve">Горн кузнечный перен.с вентилятором</t>
  </si>
  <si>
    <t xml:space="preserve">Инструмент слесарно-монтажный</t>
  </si>
  <si>
    <t xml:space="preserve">134</t>
  </si>
  <si>
    <t xml:space="preserve">Лампа паяльная ЛП-2</t>
  </si>
  <si>
    <t xml:space="preserve">135</t>
  </si>
  <si>
    <t xml:space="preserve">Паяльник красной меди</t>
  </si>
  <si>
    <t xml:space="preserve">136</t>
  </si>
  <si>
    <t xml:space="preserve">Молоток слесарный стальной</t>
  </si>
  <si>
    <t xml:space="preserve">137</t>
  </si>
  <si>
    <t xml:space="preserve">Молоток для осмотрщиков с ручкой</t>
  </si>
  <si>
    <t xml:space="preserve">138</t>
  </si>
  <si>
    <t xml:space="preserve">Тиски ручные</t>
  </si>
  <si>
    <t xml:space="preserve">139</t>
  </si>
  <si>
    <t xml:space="preserve">Тиски слесарные стуловые</t>
  </si>
  <si>
    <t xml:space="preserve">140</t>
  </si>
  <si>
    <t xml:space="preserve">Дрель ручная 2-хскорост. с диам. 12мм</t>
  </si>
  <si>
    <t xml:space="preserve">141</t>
  </si>
  <si>
    <t xml:space="preserve">Зубило слесарное</t>
  </si>
  <si>
    <t xml:space="preserve">142</t>
  </si>
  <si>
    <t xml:space="preserve">Кернер остроносый дл.100 мм, с диам.10 мм</t>
  </si>
  <si>
    <t xml:space="preserve">143</t>
  </si>
  <si>
    <t xml:space="preserve">Станок ножовочный 300 мм</t>
  </si>
  <si>
    <t xml:space="preserve">144</t>
  </si>
  <si>
    <t xml:space="preserve">Полотно ножовочное станочное Р-9, 400x30x1.8</t>
  </si>
  <si>
    <t xml:space="preserve">145</t>
  </si>
  <si>
    <t xml:space="preserve">Полотно ножовочное рельсорезательное Р-9 400з30х1.8</t>
  </si>
  <si>
    <t xml:space="preserve">146</t>
  </si>
  <si>
    <t xml:space="preserve">Ножницы ручные для резки металла 250мм</t>
  </si>
  <si>
    <t xml:space="preserve">147</t>
  </si>
  <si>
    <t xml:space="preserve">Ножницы для резки кровельной стали длиной 100 мм</t>
  </si>
  <si>
    <t xml:space="preserve">148</t>
  </si>
  <si>
    <t xml:space="preserve">Паяльник электрический ПСН-100Вт</t>
  </si>
  <si>
    <t xml:space="preserve">149</t>
  </si>
  <si>
    <t xml:space="preserve">Паяльник 62x42</t>
  </si>
  <si>
    <t xml:space="preserve">Ключ трубный рычажный</t>
  </si>
  <si>
    <t xml:space="preserve">150</t>
  </si>
  <si>
    <t xml:space="preserve">№1 для труб диаметром 1/4" -1"</t>
  </si>
  <si>
    <t xml:space="preserve">151</t>
  </si>
  <si>
    <t xml:space="preserve">№3 для труб диаметром 1/2" - 2"</t>
  </si>
  <si>
    <t xml:space="preserve">152</t>
  </si>
  <si>
    <t xml:space="preserve">№4 для труб диаметром 3/4" - 3"</t>
  </si>
  <si>
    <t xml:space="preserve">153</t>
  </si>
  <si>
    <t xml:space="preserve">Круглогубцы с150мм</t>
  </si>
  <si>
    <t xml:space="preserve">154</t>
  </si>
  <si>
    <t xml:space="preserve">Острогубцы (кусачки) 150мм</t>
  </si>
  <si>
    <t xml:space="preserve">155</t>
  </si>
  <si>
    <t xml:space="preserve">Отвертка 160x0.6-5; 300x1,0-43</t>
  </si>
  <si>
    <t xml:space="preserve">156</t>
  </si>
  <si>
    <t xml:space="preserve">Пассатижи комбинированные</t>
  </si>
  <si>
    <t xml:space="preserve">157</t>
  </si>
  <si>
    <t xml:space="preserve">Плоскогубцы комбинированные</t>
  </si>
  <si>
    <t xml:space="preserve">158</t>
  </si>
  <si>
    <t xml:space="preserve">Ключи разводные</t>
  </si>
  <si>
    <t xml:space="preserve">159</t>
  </si>
  <si>
    <t xml:space="preserve">Ключи гаечные</t>
  </si>
  <si>
    <t xml:space="preserve">160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1</t>
  </si>
  <si>
    <t xml:space="preserve">Когти монтерские</t>
  </si>
  <si>
    <t xml:space="preserve">пара</t>
  </si>
  <si>
    <t xml:space="preserve">162</t>
  </si>
  <si>
    <t xml:space="preserve">Пояс монтерский</t>
  </si>
  <si>
    <t xml:space="preserve">163</t>
  </si>
  <si>
    <t xml:space="preserve">Разгонщик гидравлический РН-01</t>
  </si>
  <si>
    <t xml:space="preserve">164</t>
  </si>
  <si>
    <t xml:space="preserve">Рихтовщик гидравлический ТР-12</t>
  </si>
  <si>
    <t xml:space="preserve">165</t>
  </si>
  <si>
    <t xml:space="preserve">Клещи для переноски рельсов</t>
  </si>
  <si>
    <t xml:space="preserve">166</t>
  </si>
  <si>
    <t xml:space="preserve">Клещи для шпал</t>
  </si>
  <si>
    <t xml:space="preserve">167</t>
  </si>
  <si>
    <t xml:space="preserve">Пресс ручной для изгибания и выправки рельсов</t>
  </si>
  <si>
    <t xml:space="preserve">168</t>
  </si>
  <si>
    <t xml:space="preserve">Блок для натяжения проводов БР-3</t>
  </si>
  <si>
    <t xml:space="preserve">169</t>
  </si>
  <si>
    <t xml:space="preserve">Лапка для натяжения проводов</t>
  </si>
  <si>
    <t xml:space="preserve">170</t>
  </si>
  <si>
    <t xml:space="preserve">Ключ для завинчивания стальных крюков под изоляторы воздушных линий связи</t>
  </si>
  <si>
    <t xml:space="preserve">171</t>
  </si>
  <si>
    <t xml:space="preserve">Ключ для свинчивания изоляторов</t>
  </si>
  <si>
    <t xml:space="preserve">172</t>
  </si>
  <si>
    <t xml:space="preserve">Лом для скручивания хомутиков</t>
  </si>
  <si>
    <t xml:space="preserve">173</t>
  </si>
  <si>
    <t xml:space="preserve">Клещи для термитно-муфельной сварки</t>
  </si>
  <si>
    <t xml:space="preserve">174</t>
  </si>
  <si>
    <t xml:space="preserve">Ключ торцовый 1/2"</t>
  </si>
  <si>
    <t xml:space="preserve">175</t>
  </si>
  <si>
    <t xml:space="preserve">Ключ торцовый 5/8"</t>
  </si>
  <si>
    <t xml:space="preserve">176</t>
  </si>
  <si>
    <t xml:space="preserve">Прижим для труб</t>
  </si>
  <si>
    <t xml:space="preserve">177</t>
  </si>
  <si>
    <t xml:space="preserve">Вилы для щебня</t>
  </si>
  <si>
    <t xml:space="preserve">178</t>
  </si>
  <si>
    <t xml:space="preserve">Дексель путейский для шпал (топор)</t>
  </si>
  <si>
    <t xml:space="preserve">179</t>
  </si>
  <si>
    <t xml:space="preserve">Ключ 2-х стор. путевой</t>
  </si>
  <si>
    <t xml:space="preserve">180</t>
  </si>
  <si>
    <t xml:space="preserve">Ключ торцовый путевой</t>
  </si>
  <si>
    <t xml:space="preserve">181</t>
  </si>
  <si>
    <t xml:space="preserve">Зубило специальное для рубки рельсов</t>
  </si>
  <si>
    <t xml:space="preserve">182</t>
  </si>
  <si>
    <t xml:space="preserve">Лом лапчатый для выдергивания костылей</t>
  </si>
  <si>
    <t xml:space="preserve">183</t>
  </si>
  <si>
    <t xml:space="preserve">Молоток костыльный</t>
  </si>
  <si>
    <t xml:space="preserve">184</t>
  </si>
  <si>
    <t xml:space="preserve">Крючья для погрузки рельсов</t>
  </si>
  <si>
    <t xml:space="preserve">185</t>
  </si>
  <si>
    <t xml:space="preserve">Набор инструментов МНС-71-00</t>
  </si>
  <si>
    <t xml:space="preserve">186</t>
  </si>
  <si>
    <t xml:space="preserve">Набор для электромеханика АП-73</t>
  </si>
  <si>
    <t xml:space="preserve">187</t>
  </si>
  <si>
    <t xml:space="preserve">Набор инструмента НИЛ-71-00</t>
  </si>
  <si>
    <t xml:space="preserve">188</t>
  </si>
  <si>
    <t xml:space="preserve">Набор ручного инструмента СЦБД-1</t>
  </si>
  <si>
    <t xml:space="preserve">189</t>
  </si>
  <si>
    <t xml:space="preserve">Набор инструмента для местной телефонной связи МС-71</t>
  </si>
  <si>
    <t xml:space="preserve">190</t>
  </si>
  <si>
    <t xml:space="preserve">Набор инструмента для слесаря по ремонту вагонов</t>
  </si>
  <si>
    <t xml:space="preserve">191</t>
  </si>
  <si>
    <t xml:space="preserve">Набор инструмента для слесаря по ремонту автотормозов</t>
  </si>
  <si>
    <t xml:space="preserve">192</t>
  </si>
  <si>
    <t xml:space="preserve">Набор инструмента для печника</t>
  </si>
  <si>
    <t xml:space="preserve">193</t>
  </si>
  <si>
    <t xml:space="preserve">Напильники плоские, квадр., круглые</t>
  </si>
  <si>
    <t xml:space="preserve">194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195</t>
  </si>
  <si>
    <t xml:space="preserve">Машина сверлильная пневматическая  ИП1014Б</t>
  </si>
  <si>
    <t xml:space="preserve">196</t>
  </si>
  <si>
    <t xml:space="preserve">Молоток рубильный пневматический</t>
  </si>
  <si>
    <t xml:space="preserve">Инструмент электрифицированный</t>
  </si>
  <si>
    <t xml:space="preserve">197</t>
  </si>
  <si>
    <t xml:space="preserve">Машина сверлильная электр. ИЭ-1015</t>
  </si>
  <si>
    <t xml:space="preserve">198</t>
  </si>
  <si>
    <t xml:space="preserve">Рубанок электр. ИЭ-5707А, И-24</t>
  </si>
  <si>
    <t xml:space="preserve">199</t>
  </si>
  <si>
    <t xml:space="preserve">Пила дисковая электр.ИЭ-5102В</t>
  </si>
  <si>
    <t xml:space="preserve">200</t>
  </si>
  <si>
    <t xml:space="preserve">Точило электрическое ИЭ-9701</t>
  </si>
  <si>
    <t xml:space="preserve">201</t>
  </si>
  <si>
    <t xml:space="preserve">Рельсошлифовалка ЭМРШ-3</t>
  </si>
  <si>
    <t xml:space="preserve">202</t>
  </si>
  <si>
    <t xml:space="preserve">Рельсосверлилка электр. 1024В</t>
  </si>
  <si>
    <t xml:space="preserve">203</t>
  </si>
  <si>
    <t xml:space="preserve">Станок заточный электр. ИЭ-9703</t>
  </si>
  <si>
    <t xml:space="preserve">204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05</t>
  </si>
  <si>
    <t xml:space="preserve">Лента измерительная землемерная дл. 20 м</t>
  </si>
  <si>
    <t xml:space="preserve">206</t>
  </si>
  <si>
    <t xml:space="preserve">Линейка металлическая дл. 300 мм</t>
  </si>
  <si>
    <t xml:space="preserve">207</t>
  </si>
  <si>
    <t xml:space="preserve">Рулетка стальная дл.2 м</t>
  </si>
  <si>
    <t xml:space="preserve">208</t>
  </si>
  <si>
    <t xml:space="preserve">Метр складной металлический</t>
  </si>
  <si>
    <t xml:space="preserve">209</t>
  </si>
  <si>
    <t xml:space="preserve">Штангенциркуль диам. 125мм</t>
  </si>
  <si>
    <t xml:space="preserve">210</t>
  </si>
  <si>
    <t xml:space="preserve">Штангенциркуль диам. 320, 500, 630мм</t>
  </si>
  <si>
    <t xml:space="preserve">211</t>
  </si>
  <si>
    <t xml:space="preserve">Корнциркуль кузнечный диам. 200, 700мм</t>
  </si>
  <si>
    <t xml:space="preserve">212</t>
  </si>
  <si>
    <t xml:space="preserve">Циркуль разм. с винт. шагом 200 мм</t>
  </si>
  <si>
    <t xml:space="preserve">213</t>
  </si>
  <si>
    <t xml:space="preserve">Шаблон путеизмерительный ЦУП-2Д</t>
  </si>
  <si>
    <t xml:space="preserve">214</t>
  </si>
  <si>
    <t xml:space="preserve">Шаблон комбинированный для проверки автосцепки</t>
  </si>
  <si>
    <t xml:space="preserve">215</t>
  </si>
  <si>
    <t xml:space="preserve">Шаблон для проверки автосцепки при текущем ремонте</t>
  </si>
  <si>
    <t xml:space="preserve">216</t>
  </si>
  <si>
    <t xml:space="preserve">Шаблон для измерения толщины гребня и проката колес и бандажей</t>
  </si>
  <si>
    <t xml:space="preserve">217</t>
  </si>
  <si>
    <t xml:space="preserve">Шаблон для измерения вертикального подреза гребня бандажей</t>
  </si>
  <si>
    <t xml:space="preserve">218</t>
  </si>
  <si>
    <t xml:space="preserve">Шаблон путевой рабочий с изоляцией РШИ</t>
  </si>
  <si>
    <t xml:space="preserve">219</t>
  </si>
  <si>
    <t xml:space="preserve">Шаблон для проверки радиусов</t>
  </si>
  <si>
    <t xml:space="preserve">220</t>
  </si>
  <si>
    <t xml:space="preserve">Штангенциркуль путевой ПШВ-1</t>
  </si>
  <si>
    <t xml:space="preserve">221</t>
  </si>
  <si>
    <t xml:space="preserve">Штангенциркуль для измерения расстояния между внутр. граней колеи бандажа Тх2-00сб</t>
  </si>
  <si>
    <t xml:space="preserve">222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23</t>
  </si>
  <si>
    <t xml:space="preserve">Toпор плотничий</t>
  </si>
  <si>
    <t xml:space="preserve">224</t>
  </si>
  <si>
    <t xml:space="preserve">Пила поперечная 1000мм</t>
  </si>
  <si>
    <t xml:space="preserve">225</t>
  </si>
  <si>
    <t xml:space="preserve">Ножовка по дереву 400x120x09</t>
  </si>
  <si>
    <t xml:space="preserve">226</t>
  </si>
  <si>
    <t xml:space="preserve">Пила лучковая</t>
  </si>
  <si>
    <t xml:space="preserve">227</t>
  </si>
  <si>
    <t xml:space="preserve">Рубанок шерхебель ИР-752</t>
  </si>
  <si>
    <t xml:space="preserve">228</t>
  </si>
  <si>
    <t xml:space="preserve">Рубанок металлический</t>
  </si>
  <si>
    <t xml:space="preserve">229</t>
  </si>
  <si>
    <t xml:space="preserve">Фуганок с двойной железкой</t>
  </si>
  <si>
    <t xml:space="preserve">230</t>
  </si>
  <si>
    <t xml:space="preserve">Молоток столярный</t>
  </si>
  <si>
    <t xml:space="preserve">231</t>
  </si>
  <si>
    <t xml:space="preserve">Клещи столярные длиной 200 мм</t>
  </si>
  <si>
    <t xml:space="preserve">232</t>
  </si>
  <si>
    <t xml:space="preserve">Разводка для пил</t>
  </si>
  <si>
    <t xml:space="preserve">233</t>
  </si>
  <si>
    <t xml:space="preserve">Стамеска плоская, полукруглая 12мм</t>
  </si>
  <si>
    <t xml:space="preserve">234</t>
  </si>
  <si>
    <t xml:space="preserve">Долото столярное д-8мм</t>
  </si>
  <si>
    <t xml:space="preserve">235</t>
  </si>
  <si>
    <t xml:space="preserve">Бурав спиральный д-12-32мм</t>
  </si>
  <si>
    <t xml:space="preserve">236</t>
  </si>
  <si>
    <t xml:space="preserve">Рейсмус реечный</t>
  </si>
  <si>
    <t xml:space="preserve">237</t>
  </si>
  <si>
    <t xml:space="preserve">Гвоздодер</t>
  </si>
  <si>
    <t xml:space="preserve">Прочий инструмент и оснастка</t>
  </si>
  <si>
    <t xml:space="preserve">238</t>
  </si>
  <si>
    <t xml:space="preserve">Лестница разборная дюралюм.ЛР-1</t>
  </si>
  <si>
    <t xml:space="preserve">239</t>
  </si>
  <si>
    <t xml:space="preserve">Лом остроконечный</t>
  </si>
  <si>
    <t xml:space="preserve">240</t>
  </si>
  <si>
    <t xml:space="preserve">Кирка путейская</t>
  </si>
  <si>
    <t xml:space="preserve">241</t>
  </si>
  <si>
    <t xml:space="preserve">Соединители ИЭ-9901</t>
  </si>
  <si>
    <t xml:space="preserve">242</t>
  </si>
  <si>
    <t xml:space="preserve">Клеймо ручное буквенное</t>
  </si>
  <si>
    <t xml:space="preserve">комп</t>
  </si>
  <si>
    <t xml:space="preserve">243</t>
  </si>
  <si>
    <t xml:space="preserve">Тиски пломбировочные</t>
  </si>
  <si>
    <t xml:space="preserve">244</t>
  </si>
  <si>
    <t xml:space="preserve">Молоток кровельный, деревянный</t>
  </si>
  <si>
    <t xml:space="preserve">245</t>
  </si>
  <si>
    <t xml:space="preserve">Стеклорез роликовый</t>
  </si>
  <si>
    <t xml:space="preserve">246</t>
  </si>
  <si>
    <t xml:space="preserve">Прокат черных металлов</t>
  </si>
  <si>
    <t xml:space="preserve">247</t>
  </si>
  <si>
    <t xml:space="preserve">Сталь мелкосортная круглая Г-259071 16мм</t>
  </si>
  <si>
    <t xml:space="preserve">248</t>
  </si>
  <si>
    <t xml:space="preserve">Сталь полосовая 40x3мм</t>
  </si>
  <si>
    <t xml:space="preserve">249</t>
  </si>
  <si>
    <t xml:space="preserve">Сталь угловая 32x32x4; 25x25x3</t>
  </si>
  <si>
    <t xml:space="preserve">250</t>
  </si>
  <si>
    <t xml:space="preserve">Сталь кровельная СТК-1 толщ.0,55 мм</t>
  </si>
  <si>
    <t xml:space="preserve">251</t>
  </si>
  <si>
    <t xml:space="preserve">Сталь листовая Г-14637-79толщ.2-3 мм для сушки песка</t>
  </si>
  <si>
    <t xml:space="preserve">Трубы и баллоны</t>
  </si>
  <si>
    <t xml:space="preserve">252</t>
  </si>
  <si>
    <t xml:space="preserve">Трубы газовые с резьбой диам. от 15мм до 75 мм</t>
  </si>
  <si>
    <t xml:space="preserve">253</t>
  </si>
  <si>
    <t xml:space="preserve">Трубы газовые Г-3262-75</t>
  </si>
  <si>
    <t xml:space="preserve">254</t>
  </si>
  <si>
    <t xml:space="preserve">Труба стальная горячекатаная диам. 114-245 мм</t>
  </si>
  <si>
    <t xml:space="preserve">255</t>
  </si>
  <si>
    <t xml:space="preserve">Трубы катанные стальные</t>
  </si>
  <si>
    <t xml:space="preserve">256</t>
  </si>
  <si>
    <t xml:space="preserve">Баллон кислородный</t>
  </si>
  <si>
    <t xml:space="preserve">Метизы</t>
  </si>
  <si>
    <t xml:space="preserve">257</t>
  </si>
  <si>
    <t xml:space="preserve">Болты с гайками 6-гранные</t>
  </si>
  <si>
    <t xml:space="preserve">258</t>
  </si>
  <si>
    <t xml:space="preserve">Гайка 6-гранные М10- М24</t>
  </si>
  <si>
    <t xml:space="preserve">259</t>
  </si>
  <si>
    <t xml:space="preserve">260</t>
  </si>
  <si>
    <t xml:space="preserve">Крюк стальной КН-18</t>
  </si>
  <si>
    <t xml:space="preserve">261</t>
  </si>
  <si>
    <t xml:space="preserve">Штырь стальной</t>
  </si>
  <si>
    <t xml:space="preserve">262</t>
  </si>
  <si>
    <t xml:space="preserve">Проволока оцинкованная перевязочная диаметром 1,2-2,5 мм для воздушных линий связи</t>
  </si>
  <si>
    <t xml:space="preserve">263</t>
  </si>
  <si>
    <t xml:space="preserve">Проволока телеграфная биметал-я диам.3.5мм</t>
  </si>
  <si>
    <t xml:space="preserve">264</t>
  </si>
  <si>
    <t xml:space="preserve">Электрод 246 MP 3-5мм</t>
  </si>
  <si>
    <t xml:space="preserve">265</t>
  </si>
  <si>
    <t xml:space="preserve">Трос стальной (канат) МВД Д-5,6мм</t>
  </si>
  <si>
    <t xml:space="preserve">км</t>
  </si>
  <si>
    <t xml:space="preserve">266</t>
  </si>
  <si>
    <t xml:space="preserve">Трос стальной (канат) Д-14мм</t>
  </si>
  <si>
    <t xml:space="preserve">267</t>
  </si>
  <si>
    <t xml:space="preserve">Проволока медная электротехническая</t>
  </si>
  <si>
    <t xml:space="preserve">268</t>
  </si>
  <si>
    <t xml:space="preserve">Проволока биметаллическая БСМ-4</t>
  </si>
  <si>
    <t xml:space="preserve">269</t>
  </si>
  <si>
    <t xml:space="preserve">Проволока (Тобино) диам. 6мм (из меди 1 м или латуни)</t>
  </si>
  <si>
    <t xml:space="preserve">270</t>
  </si>
  <si>
    <t xml:space="preserve">Рукав металлический диам.38мм</t>
  </si>
  <si>
    <t xml:space="preserve">271</t>
  </si>
  <si>
    <t xml:space="preserve">олово</t>
  </si>
  <si>
    <t xml:space="preserve">272</t>
  </si>
  <si>
    <t xml:space="preserve">свинец (С2, СЗ)</t>
  </si>
  <si>
    <t xml:space="preserve">273</t>
  </si>
  <si>
    <t xml:space="preserve">цинк (Ц2, ЦЗ)</t>
  </si>
  <si>
    <t xml:space="preserve">274</t>
  </si>
  <si>
    <t xml:space="preserve">Припой оловянно-свинцовый (ПОС 30,        ПОС 40)</t>
  </si>
  <si>
    <t xml:space="preserve">Кабели и провода</t>
  </si>
  <si>
    <t xml:space="preserve">275</t>
  </si>
  <si>
    <t xml:space="preserve">Кабель дальней связи магистральный низкочастотный МКССШП 4x4</t>
  </si>
  <si>
    <t xml:space="preserve">276</t>
  </si>
  <si>
    <t xml:space="preserve">Кабель силовой ААБЛ-Зх70мм2</t>
  </si>
  <si>
    <t xml:space="preserve">277</t>
  </si>
  <si>
    <t xml:space="preserve">Кабель шланговый, врубовой КРПТ 3x25+1x10</t>
  </si>
  <si>
    <t xml:space="preserve">278</t>
  </si>
  <si>
    <t xml:space="preserve">Провод установочный АПВ-2,5м2</t>
  </si>
  <si>
    <t xml:space="preserve">279</t>
  </si>
  <si>
    <t xml:space="preserve">Провод установочный бортовой ВПВЛ-35мм2</t>
  </si>
  <si>
    <t xml:space="preserve">280</t>
  </si>
  <si>
    <t xml:space="preserve">Провод установочный ПВ-Зх1,5мм</t>
  </si>
  <si>
    <t xml:space="preserve">281</t>
  </si>
  <si>
    <t xml:space="preserve">Провод голый сталеалюминевый АС- 35</t>
  </si>
  <si>
    <t xml:space="preserve">282</t>
  </si>
  <si>
    <t xml:space="preserve">Шнур телефонный</t>
  </si>
  <si>
    <t xml:space="preserve">283</t>
  </si>
  <si>
    <t xml:space="preserve">Шнур коммутаторный</t>
  </si>
  <si>
    <t xml:space="preserve">Органические вещества и резинотехнические изделия</t>
  </si>
  <si>
    <t xml:space="preserve">284</t>
  </si>
  <si>
    <t xml:space="preserve">Лента ПХВ</t>
  </si>
  <si>
    <t xml:space="preserve">285</t>
  </si>
  <si>
    <t xml:space="preserve">Пломба полиэтиленовая 18 мм</t>
  </si>
  <si>
    <t xml:space="preserve">286</t>
  </si>
  <si>
    <t xml:space="preserve">Пломба полиэтиленовая 7 мм</t>
  </si>
  <si>
    <t xml:space="preserve">287</t>
  </si>
  <si>
    <t xml:space="preserve">Канифоль</t>
  </si>
  <si>
    <t xml:space="preserve">288</t>
  </si>
  <si>
    <t xml:space="preserve">Петарда (комплект 6 по 100шт к ним футляры-250шт)</t>
  </si>
  <si>
    <t xml:space="preserve">289</t>
  </si>
  <si>
    <t xml:space="preserve">неуд</t>
  </si>
  <si>
    <t xml:space="preserve">290</t>
  </si>
  <si>
    <t xml:space="preserve">Шнур асбестовый</t>
  </si>
  <si>
    <t xml:space="preserve">291</t>
  </si>
  <si>
    <t xml:space="preserve">292</t>
  </si>
  <si>
    <t xml:space="preserve">Лента изоляционная</t>
  </si>
  <si>
    <t xml:space="preserve">293</t>
  </si>
  <si>
    <t xml:space="preserve">Техническая пластинка</t>
  </si>
  <si>
    <t xml:space="preserve">294</t>
  </si>
  <si>
    <t xml:space="preserve">Рукава резинотехнические разные</t>
  </si>
  <si>
    <t xml:space="preserve">Строительные материалы</t>
  </si>
  <si>
    <t xml:space="preserve">295</t>
  </si>
  <si>
    <t xml:space="preserve">Войлок технический</t>
  </si>
  <si>
    <t xml:space="preserve">296</t>
  </si>
  <si>
    <t xml:space="preserve">Сурик свинцовый</t>
  </si>
  <si>
    <t xml:space="preserve">297</t>
  </si>
  <si>
    <t xml:space="preserve">Рубероид</t>
  </si>
  <si>
    <t xml:space="preserve">п/м2</t>
  </si>
  <si>
    <t xml:space="preserve">298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299</t>
  </si>
  <si>
    <t xml:space="preserve">Лента киперная</t>
  </si>
  <si>
    <t xml:space="preserve">300</t>
  </si>
  <si>
    <t xml:space="preserve">Веревка хлопчатобумажная</t>
  </si>
  <si>
    <t xml:space="preserve">301</t>
  </si>
  <si>
    <t xml:space="preserve">Нитки хлопчатобумажные</t>
  </si>
  <si>
    <t xml:space="preserve">катушк</t>
  </si>
  <si>
    <t xml:space="preserve">302</t>
  </si>
  <si>
    <t xml:space="preserve">Каболка пропитанная однониточная</t>
  </si>
  <si>
    <t xml:space="preserve">303</t>
  </si>
  <si>
    <t xml:space="preserve">Концы обтирочные</t>
  </si>
  <si>
    <t xml:space="preserve">304</t>
  </si>
  <si>
    <t xml:space="preserve">Шпагат пломбировочный</t>
  </si>
  <si>
    <t xml:space="preserve">Промышленные товары</t>
  </si>
  <si>
    <t xml:space="preserve">305</t>
  </si>
  <si>
    <t xml:space="preserve">306</t>
  </si>
  <si>
    <t xml:space="preserve">Свеча стеариновая и парафиновая</t>
  </si>
  <si>
    <t xml:space="preserve">Спецодежда</t>
  </si>
  <si>
    <t xml:space="preserve">307</t>
  </si>
  <si>
    <t xml:space="preserve">Перчатки диэлектрические</t>
  </si>
  <si>
    <t xml:space="preserve">308</t>
  </si>
  <si>
    <t xml:space="preserve">Боты  диэлектрические</t>
  </si>
  <si>
    <t xml:space="preserve">309</t>
  </si>
  <si>
    <t xml:space="preserve">310</t>
  </si>
  <si>
    <t xml:space="preserve">Валенки</t>
  </si>
  <si>
    <t xml:space="preserve">311</t>
  </si>
  <si>
    <t xml:space="preserve">Ботинки кожанные рабочие</t>
  </si>
  <si>
    <t xml:space="preserve">312</t>
  </si>
  <si>
    <t xml:space="preserve">313</t>
  </si>
  <si>
    <t xml:space="preserve">Костюм хлопчотобумажный</t>
  </si>
  <si>
    <t xml:space="preserve">314</t>
  </si>
  <si>
    <t xml:space="preserve">Полуплащ брезентовый</t>
  </si>
  <si>
    <t xml:space="preserve">315</t>
  </si>
  <si>
    <t xml:space="preserve">Костюм брезентовый</t>
  </si>
  <si>
    <t xml:space="preserve">316</t>
  </si>
  <si>
    <t xml:space="preserve">Полушубок</t>
  </si>
  <si>
    <t xml:space="preserve">317</t>
  </si>
  <si>
    <t xml:space="preserve">Куртка ватная</t>
  </si>
  <si>
    <t xml:space="preserve">318</t>
  </si>
  <si>
    <t xml:space="preserve">Костюмы муж. "Зима"</t>
  </si>
  <si>
    <t xml:space="preserve">319</t>
  </si>
  <si>
    <t xml:space="preserve">Брюки ватные</t>
  </si>
  <si>
    <t xml:space="preserve">320</t>
  </si>
  <si>
    <t xml:space="preserve">Рукавицы комбинированные</t>
  </si>
  <si>
    <t xml:space="preserve">Постельные принадлежности</t>
  </si>
  <si>
    <t xml:space="preserve">321</t>
  </si>
  <si>
    <t xml:space="preserve">Одеяло шерстяное</t>
  </si>
  <si>
    <t xml:space="preserve">322</t>
  </si>
  <si>
    <t xml:space="preserve">Простыня</t>
  </si>
  <si>
    <t xml:space="preserve">323</t>
  </si>
  <si>
    <t xml:space="preserve">Наволочка</t>
  </si>
  <si>
    <t xml:space="preserve">324</t>
  </si>
  <si>
    <t xml:space="preserve">Чехол для матраца</t>
  </si>
  <si>
    <t xml:space="preserve">325</t>
  </si>
  <si>
    <t xml:space="preserve">Чехол для подушки</t>
  </si>
  <si>
    <t xml:space="preserve">326</t>
  </si>
  <si>
    <t xml:space="preserve">Полотенце</t>
  </si>
  <si>
    <t xml:space="preserve">Разные материальные ценности</t>
  </si>
  <si>
    <t xml:space="preserve">327</t>
  </si>
  <si>
    <t xml:space="preserve">Мел для разметки вагонов</t>
  </si>
  <si>
    <t xml:space="preserve">328</t>
  </si>
  <si>
    <t xml:space="preserve">Эл. компостер ЭКР-68</t>
  </si>
  <si>
    <t xml:space="preserve">329</t>
  </si>
  <si>
    <t xml:space="preserve">Свисток составительский</t>
  </si>
  <si>
    <t xml:space="preserve">330</t>
  </si>
  <si>
    <t xml:space="preserve">Лента телеграфная</t>
  </si>
  <si>
    <t xml:space="preserve">кругов</t>
  </si>
  <si>
    <t xml:space="preserve">331</t>
  </si>
  <si>
    <t xml:space="preserve">Краска телеграфная</t>
  </si>
  <si>
    <t xml:space="preserve">332</t>
  </si>
  <si>
    <t xml:space="preserve">Рожок сигнальный</t>
  </si>
  <si>
    <t xml:space="preserve">333</t>
  </si>
  <si>
    <t xml:space="preserve">Стекло сигнальное - красное</t>
  </si>
  <si>
    <t xml:space="preserve">334</t>
  </si>
  <si>
    <t xml:space="preserve">желтое</t>
  </si>
  <si>
    <t xml:space="preserve">335</t>
  </si>
  <si>
    <t xml:space="preserve">зеленое</t>
  </si>
  <si>
    <t xml:space="preserve">336</t>
  </si>
  <si>
    <t xml:space="preserve">Знаки сигнальные всего 500шт</t>
  </si>
  <si>
    <t xml:space="preserve">337</t>
  </si>
  <si>
    <t xml:space="preserve">Стекло ламповое</t>
  </si>
  <si>
    <t xml:space="preserve">338</t>
  </si>
  <si>
    <t xml:space="preserve">Веник просяной</t>
  </si>
  <si>
    <t xml:space="preserve">Разные запасные части, детали</t>
  </si>
  <si>
    <t xml:space="preserve">339</t>
  </si>
  <si>
    <t xml:space="preserve">Траверсы (оснастки к деревян. Травессе)</t>
  </si>
  <si>
    <t xml:space="preserve">340</t>
  </si>
  <si>
    <t xml:space="preserve">Сжим линейный (ЛС-1, 2)</t>
  </si>
  <si>
    <t xml:space="preserve">341</t>
  </si>
  <si>
    <t xml:space="preserve">Колодка вагонная (чугунная)</t>
  </si>
  <si>
    <t xml:space="preserve">342</t>
  </si>
  <si>
    <t xml:space="preserve">Чека тормозной колодки</t>
  </si>
  <si>
    <t xml:space="preserve">343</t>
  </si>
  <si>
    <t xml:space="preserve">Пружина тележки вагона</t>
  </si>
  <si>
    <t xml:space="preserve">344</t>
  </si>
  <si>
    <t xml:space="preserve">Кран концевой 1 1/4"</t>
  </si>
  <si>
    <t xml:space="preserve">345</t>
  </si>
  <si>
    <t xml:space="preserve">Кран разобщительный 3/4"</t>
  </si>
  <si>
    <t xml:space="preserve">346</t>
  </si>
  <si>
    <t xml:space="preserve">Рукав соединительный Р-1711/4*</t>
  </si>
  <si>
    <t xml:space="preserve">347</t>
  </si>
  <si>
    <t xml:space="preserve">Кольцо резиновое уплотнения соединительных рукавов</t>
  </si>
  <si>
    <t xml:space="preserve">348</t>
  </si>
  <si>
    <t xml:space="preserve">Замок висячий для запирания стрелочных переводов</t>
  </si>
  <si>
    <t xml:space="preserve">349</t>
  </si>
  <si>
    <t xml:space="preserve">Арматура кабельной АЭС-4</t>
  </si>
  <si>
    <t xml:space="preserve">полу-комп.</t>
  </si>
  <si>
    <t xml:space="preserve">350</t>
  </si>
  <si>
    <t xml:space="preserve">Крюк паровоза серии ФД</t>
  </si>
  <si>
    <t xml:space="preserve">351</t>
  </si>
  <si>
    <t xml:space="preserve">Башмак тормозной горочный</t>
  </si>
  <si>
    <t xml:space="preserve">352</t>
  </si>
  <si>
    <t xml:space="preserve">Соединитель рельсовый</t>
  </si>
  <si>
    <t xml:space="preserve">353</t>
  </si>
  <si>
    <t xml:space="preserve">Цепь двухзвенная</t>
  </si>
  <si>
    <t xml:space="preserve">354</t>
  </si>
  <si>
    <t xml:space="preserve">Колесная пара АГМУ</t>
  </si>
  <si>
    <t xml:space="preserve">355</t>
  </si>
  <si>
    <t xml:space="preserve">Колесная пара АС-А</t>
  </si>
  <si>
    <t xml:space="preserve">356</t>
  </si>
  <si>
    <t xml:space="preserve">Колесная пара АС</t>
  </si>
  <si>
    <t xml:space="preserve">357</t>
  </si>
  <si>
    <t xml:space="preserve">Автосцепка в сборе</t>
  </si>
  <si>
    <t xml:space="preserve">358</t>
  </si>
  <si>
    <t xml:space="preserve">Аппарат фрикцион, для грузовых вагонов</t>
  </si>
  <si>
    <t xml:space="preserve">359</t>
  </si>
  <si>
    <t xml:space="preserve">Валик подъемника автосцепки</t>
  </si>
  <si>
    <t xml:space="preserve">360</t>
  </si>
  <si>
    <t xml:space="preserve">Воздухораспределитель</t>
  </si>
  <si>
    <t xml:space="preserve">361</t>
  </si>
  <si>
    <t xml:space="preserve">Замок автосцепки</t>
  </si>
  <si>
    <t xml:space="preserve">362</t>
  </si>
  <si>
    <t xml:space="preserve">Башмак тормозной колодки</t>
  </si>
  <si>
    <t xml:space="preserve">(комплект парикмахерского инструмента и материалов (для одного парикмахера)</t>
  </si>
  <si>
    <t xml:space="preserve">363</t>
  </si>
  <si>
    <t xml:space="preserve">Бритва</t>
  </si>
  <si>
    <t xml:space="preserve">364</t>
  </si>
  <si>
    <t xml:space="preserve">Зеркало</t>
  </si>
  <si>
    <t xml:space="preserve">365</t>
  </si>
  <si>
    <t xml:space="preserve">Кисточка для бритья</t>
  </si>
  <si>
    <t xml:space="preserve">366</t>
  </si>
  <si>
    <t xml:space="preserve">Машинка для стрижки волос №1</t>
  </si>
  <si>
    <t xml:space="preserve">367</t>
  </si>
  <si>
    <t xml:space="preserve">То же №2</t>
  </si>
  <si>
    <t xml:space="preserve">368</t>
  </si>
  <si>
    <t xml:space="preserve">Мыльница</t>
  </si>
  <si>
    <t xml:space="preserve">369</t>
  </si>
  <si>
    <t xml:space="preserve">Накидка (простыня)</t>
  </si>
  <si>
    <t xml:space="preserve">370</t>
  </si>
  <si>
    <t xml:space="preserve">Пульверизатор</t>
  </si>
  <si>
    <t xml:space="preserve">371</t>
  </si>
  <si>
    <t xml:space="preserve">Салфетка (тканевая)</t>
  </si>
  <si>
    <t xml:space="preserve">372</t>
  </si>
  <si>
    <t xml:space="preserve">Стаканчик для бритья</t>
  </si>
  <si>
    <t xml:space="preserve">373</t>
  </si>
  <si>
    <t xml:space="preserve">Ножницы парикмахерские</t>
  </si>
  <si>
    <t xml:space="preserve">374</t>
  </si>
  <si>
    <t xml:space="preserve">Расческа металлическая</t>
  </si>
  <si>
    <t xml:space="preserve">Подшипники качения</t>
  </si>
  <si>
    <t xml:space="preserve">375</t>
  </si>
  <si>
    <t xml:space="preserve">шариковые</t>
  </si>
  <si>
    <t xml:space="preserve">376</t>
  </si>
  <si>
    <t xml:space="preserve">роликовые</t>
  </si>
  <si>
    <t xml:space="preserve">Продукция лесозаготовительной промышленности</t>
  </si>
  <si>
    <t xml:space="preserve">377</t>
  </si>
  <si>
    <t xml:space="preserve">Воинские доски</t>
  </si>
  <si>
    <t xml:space="preserve">тыс.куб.м</t>
  </si>
  <si>
    <t xml:space="preserve">378</t>
  </si>
  <si>
    <t xml:space="preserve">Стекло оконное вагонное</t>
  </si>
  <si>
    <t xml:space="preserve">Имущество ГО</t>
  </si>
  <si>
    <t xml:space="preserve">379</t>
  </si>
  <si>
    <t xml:space="preserve">Противогазы ГП - 5</t>
  </si>
  <si>
    <t xml:space="preserve">тыс. шт</t>
  </si>
  <si>
    <t xml:space="preserve">380</t>
  </si>
  <si>
    <t xml:space="preserve">Радиометры - рентгенометры</t>
  </si>
  <si>
    <t xml:space="preserve">381</t>
  </si>
  <si>
    <t xml:space="preserve">Индивидуальные дозиметры</t>
  </si>
  <si>
    <t xml:space="preserve">382</t>
  </si>
  <si>
    <t xml:space="preserve">Прибор ВПХР</t>
  </si>
  <si>
    <t xml:space="preserve">383</t>
  </si>
  <si>
    <t xml:space="preserve">Прибор ИМД</t>
  </si>
  <si>
    <t xml:space="preserve">384</t>
  </si>
  <si>
    <t xml:space="preserve">Запасной комплект</t>
  </si>
  <si>
    <t xml:space="preserve">Протоколом об итогах тендера от 16.04.2015 года по лоту № 8 определен победитель</t>
  </si>
  <si>
    <t xml:space="preserve">Лот №9 - 45 670 315,583 тенге
1. Филиал АО "НК "КТЖ" Жамбылская база материально-технического снабжения"
2. АО "Международный аэропорт Коркыт Ата"  </t>
  </si>
  <si>
    <t xml:space="preserve">Филиал АО "НК "КТЖ" Жамбылская база материально-технического снабжения" 
Адрес: Жамбыльская область, г. Тараз, ул. Тынышбаева 21, ст. Шу</t>
  </si>
  <si>
    <t xml:space="preserve">Уголок 50*50*5</t>
  </si>
  <si>
    <t xml:space="preserve">удовлет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медная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Кольцо поршневое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Распылитель форсунки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Шестерня ведущая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Подвеска тормозного башмака 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Рамы оконные</t>
  </si>
  <si>
    <t xml:space="preserve">Дозиметр</t>
  </si>
  <si>
    <t xml:space="preserve">Противогазы ГП-5</t>
  </si>
  <si>
    <t xml:space="preserve">Неприг.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Рельсы железнодорожные широкой колеи Р-65 длиной 25м</t>
  </si>
  <si>
    <t xml:space="preserve">км/пути</t>
  </si>
  <si>
    <t xml:space="preserve">АО "Международный аэропорт Коркыт Ата"  
Адрес: г.Кызылорда, Международный аэропорт Коркыт Ата</t>
  </si>
  <si>
    <t xml:space="preserve">Шины авиыционные</t>
  </si>
  <si>
    <t xml:space="preserve">Лот №10 - 10 940 478,96 тенге
Филиал АО "НК "КТЖ" Павлодарская база материально-технического снабжения"</t>
  </si>
  <si>
    <t xml:space="preserve">Филиал АО "НК "КТЖ" Павлодарская база материально-технического снабжения" 
Адрес: Павлодарская область, станция Павлодар</t>
  </si>
  <si>
    <t xml:space="preserve">прокат черных металлов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металлоизделия промышленного назначени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Крюки для воздушных линий связи КН-18</t>
  </si>
  <si>
    <t xml:space="preserve">трубы стальные</t>
  </si>
  <si>
    <t xml:space="preserve">Трубы нефтепроводные бесшовные</t>
  </si>
  <si>
    <t xml:space="preserve">продукция неорганической химии</t>
  </si>
  <si>
    <t xml:space="preserve">неприг</t>
  </si>
  <si>
    <t xml:space="preserve">продукция резинотехническая и асбестовая</t>
  </si>
  <si>
    <t xml:space="preserve">Паронит листовой ПОН-1 мм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оборудование и материалы электротехнические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продукция кабельная</t>
  </si>
  <si>
    <t xml:space="preserve">Кабель силовой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т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1982-1990</t>
  </si>
  <si>
    <t xml:space="preserve">№42312</t>
  </si>
  <si>
    <t xml:space="preserve">№42313</t>
  </si>
  <si>
    <t xml:space="preserve">материалы строительные</t>
  </si>
  <si>
    <t xml:space="preserve">Стекло оконное 3 мм</t>
  </si>
  <si>
    <t xml:space="preserve">тыс.кв.м</t>
  </si>
  <si>
    <t xml:space="preserve">Ящики для угля </t>
  </si>
  <si>
    <t xml:space="preserve">Кочерга</t>
  </si>
  <si>
    <t xml:space="preserve">Зубчатки ружейные</t>
  </si>
  <si>
    <t xml:space="preserve">совки для угля</t>
  </si>
  <si>
    <t xml:space="preserve">имущество гражданской обороны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Войсковые приборы химической разведки ВПХР</t>
  </si>
  <si>
    <t xml:space="preserve">запчасти к тепловозам</t>
  </si>
  <si>
    <t xml:space="preserve">Палец поршневой Д-100</t>
  </si>
  <si>
    <t xml:space="preserve">Кольцо-поршневое, маслосъемное Д-100-04-16-2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Пружина рессорного подвешивания ТЭ-302-35-30-012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 ТЭ-10</t>
  </si>
  <si>
    <t xml:space="preserve">Электрощетка тягового двигателя 2-12-5-40-60 ТЭ-2</t>
  </si>
  <si>
    <t xml:space="preserve">Электрощетка главного генератора к ТЭ-10</t>
  </si>
  <si>
    <t xml:space="preserve">запасные части к вагонам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Арматура кабельная и СЦБ</t>
  </si>
  <si>
    <t xml:space="preserve">Муфты УКМ-12</t>
  </si>
  <si>
    <t xml:space="preserve">Муфты УПМ-24 сб 117-83</t>
  </si>
  <si>
    <t xml:space="preserve">Муфты УПМ-24  11783-00</t>
  </si>
  <si>
    <t xml:space="preserve">Муфты С-50 </t>
  </si>
  <si>
    <t xml:space="preserve">Муфты С-50 М</t>
  </si>
  <si>
    <t xml:space="preserve">Муфты С- 35м</t>
  </si>
  <si>
    <t xml:space="preserve">Муфты РМ 4х28</t>
  </si>
  <si>
    <t xml:space="preserve">Муфты ГМС 7х4</t>
  </si>
  <si>
    <t xml:space="preserve">Муфты Т 50 7651-00-00</t>
  </si>
  <si>
    <t xml:space="preserve">Муфты Т 65м 7652-00-00</t>
  </si>
  <si>
    <t xml:space="preserve">Шкафы ШРУ-М, ШРШ</t>
  </si>
  <si>
    <t xml:space="preserve">Шкафы ШМС-3-4, ШМС-16/0, ШМС-24/6</t>
  </si>
  <si>
    <t xml:space="preserve">Шкаф релейный ШРШ-4 до 17 розеток 14520А-00-00</t>
  </si>
  <si>
    <t xml:space="preserve">Шкаф релейно-вводный  ШРВ</t>
  </si>
  <si>
    <t xml:space="preserve">Кабельные ящики КЯ-10</t>
  </si>
  <si>
    <t xml:space="preserve">Ящики телефонные ЯКТ-16х1</t>
  </si>
  <si>
    <t xml:space="preserve">Коробки распределительные КРТ 10х2</t>
  </si>
  <si>
    <t xml:space="preserve">Боксы кабельные БКТ 20х2</t>
  </si>
  <si>
    <t xml:space="preserve">Боксы кабельные БКТ 30х2</t>
  </si>
  <si>
    <t xml:space="preserve">Боксы кабельные БКТ 50х2</t>
  </si>
  <si>
    <t xml:space="preserve">Боксы кабельные БКТ 100х2</t>
  </si>
  <si>
    <t xml:space="preserve">щь</t>
  </si>
  <si>
    <t xml:space="preserve">Гайка М-10</t>
  </si>
  <si>
    <t xml:space="preserve">Гайка М-16</t>
  </si>
  <si>
    <t xml:space="preserve">Средства сигнализации и связи</t>
  </si>
  <si>
    <t xml:space="preserve">Светофор линзовый 3-х значный (головка светофорная мачтовая 3-х значная)</t>
  </si>
  <si>
    <t xml:space="preserve">Светофор линзовый 2-х значный (головка светофорная мачтовая 2-х значная)</t>
  </si>
  <si>
    <t xml:space="preserve">Светофор линзовый 3-х значный (карликовый) У7113 (головка светофорная карликовая 3-х значная)</t>
  </si>
  <si>
    <t xml:space="preserve">Светофор линзовый 2-х значный с трансформаторным ящиком 15257-00-00 (головка светофорная карликовая 2-х значная</t>
  </si>
  <si>
    <t xml:space="preserve">Гарнитура унифицированная для установки замка Меленьтева (43 шт)</t>
  </si>
  <si>
    <t xml:space="preserve">Аппаратура уплотнения линий связи военного назначения с частотным разделением каналов П-303</t>
  </si>
  <si>
    <t xml:space="preserve">Телефонные станции П-193</t>
  </si>
  <si>
    <t xml:space="preserve">Телефонные станции П-194</t>
  </si>
  <si>
    <t xml:space="preserve">Пункты промежуточной избирательной связи. Для поездной диспетчерской связи ППТ-66Д</t>
  </si>
  <si>
    <t xml:space="preserve">компл на 1 круг</t>
  </si>
  <si>
    <t xml:space="preserve">Трансляция избирательной связи и переходные устройства - Устройство соединительное СУ-66 529-00-78пс</t>
  </si>
  <si>
    <t xml:space="preserve">Аппаратура телеграфного уплотнения одноканальные П-314</t>
  </si>
  <si>
    <t xml:space="preserve">Коммутаторы (оборудование телеграфных станций) П-192</t>
  </si>
  <si>
    <t xml:space="preserve">Аппараты телеграфные типа СТА-67</t>
  </si>
  <si>
    <t xml:space="preserve">Радиорелейная станция Р-401 на базе автомобиля ГАЗ-66</t>
  </si>
  <si>
    <t xml:space="preserve">КВ радиостанция Р-140 на базе автомобиля ГАЗ-66</t>
  </si>
  <si>
    <t xml:space="preserve">Радиостанция "Пальма" стационные и возимые до 10 Вт</t>
  </si>
  <si>
    <t xml:space="preserve">Радиостанция "Транспортер РН-12Б" преносимые в комплекте с блоками питания и зарядными устройствами</t>
  </si>
  <si>
    <t xml:space="preserve">Запчасти и комплектующие для СЦБ и связи</t>
  </si>
  <si>
    <t xml:space="preserve">Пульт унифицированный УП-1</t>
  </si>
  <si>
    <t xml:space="preserve">Ящики транформаторные без основания ч.6790</t>
  </si>
  <si>
    <t xml:space="preserve">Дроссель-трансформаторы ДТ-1-150</t>
  </si>
  <si>
    <t xml:space="preserve">Трансмиттеры: МТ-1</t>
  </si>
  <si>
    <t xml:space="preserve">Трансмиттеры: КПТШ-5</t>
  </si>
  <si>
    <t xml:space="preserve">Трансмиттеры: КПТШ-7</t>
  </si>
  <si>
    <t xml:space="preserve">Блоки дешифраторные БИ-ДА</t>
  </si>
  <si>
    <t xml:space="preserve">Блоки дешифраторные БС-ДА</t>
  </si>
  <si>
    <t xml:space="preserve">Блоки дешифраторные БК-ДА</t>
  </si>
  <si>
    <t xml:space="preserve">Фильтры ФП-25</t>
  </si>
  <si>
    <t xml:space="preserve">Блок защитный ЗБ-ДСШ</t>
  </si>
  <si>
    <t xml:space="preserve">Резисторы регулируемые 2,2 Ом 10А</t>
  </si>
  <si>
    <t xml:space="preserve">Резисторы регулируемые РР-2,2 Ом</t>
  </si>
  <si>
    <t xml:space="preserve">Резисторы регулируемые РР-14 Ом</t>
  </si>
  <si>
    <t xml:space="preserve">Резисторы регулируемые РР-40 Ом</t>
  </si>
  <si>
    <t xml:space="preserve">Резисторы регулируемые РР-100 Ом</t>
  </si>
  <si>
    <t xml:space="preserve">Резисторы регулируемые РР-400</t>
  </si>
  <si>
    <t xml:space="preserve">Преобразователи частоты ПЧ-50/25 на 100 Вт</t>
  </si>
  <si>
    <t xml:space="preserve">Преобразователи частоты ПЧ-50/25 на 150 Вт</t>
  </si>
  <si>
    <t xml:space="preserve">Стрелочный электропривод СП-3 (мотор 160 вольт)</t>
  </si>
  <si>
    <t xml:space="preserve">Лампы светофорные (ЖЛС-12 15х15)</t>
  </si>
  <si>
    <t xml:space="preserve">Полу проводниковые приборы КТ-807 (транзисторы)</t>
  </si>
  <si>
    <t xml:space="preserve">Полу проводниковые приборы КТ-907 (транзисторы)</t>
  </si>
  <si>
    <t xml:space="preserve">Централизаторы стрелочные 6х10</t>
  </si>
  <si>
    <t xml:space="preserve">Пульт управления ЭЦМ</t>
  </si>
  <si>
    <t xml:space="preserve">Комплект запасных частей к оконечной аппаратуре связи</t>
  </si>
  <si>
    <t xml:space="preserve">Комплект запасных частей к телеграфной аппаратуре связи, ремкомплект СТММ</t>
  </si>
  <si>
    <t xml:space="preserve">Прочие средства связи и сигнализации</t>
  </si>
  <si>
    <t xml:space="preserve">Шкаф стрелочный ЭЦМ-36415</t>
  </si>
  <si>
    <t xml:space="preserve">Пульт ЭЦВ-36414-00-00</t>
  </si>
  <si>
    <t xml:space="preserve">Трансформаторные ящики ТЯ-2 (6790)</t>
  </si>
  <si>
    <t xml:space="preserve">Тумблера ТВ-2-1</t>
  </si>
  <si>
    <t xml:space="preserve">Тумблера ТП-2-1</t>
  </si>
  <si>
    <t xml:space="preserve">Лампы ГУ-50</t>
  </si>
  <si>
    <t xml:space="preserve">Пульт управления маневровый  ПМЭЦ 36417-00-00</t>
  </si>
  <si>
    <t xml:space="preserve">Промпункты ППС-66Д</t>
  </si>
  <si>
    <t xml:space="preserve">Замки "Меленьтева"</t>
  </si>
  <si>
    <t xml:space="preserve">Гарнитура к замкам "Меленьтева" </t>
  </si>
  <si>
    <t xml:space="preserve">Кабельные ящики КЯ-16</t>
  </si>
  <si>
    <t xml:space="preserve">Трансмиттеры БКПТ-5</t>
  </si>
  <si>
    <t xml:space="preserve">Трансмиттеры БКПТШ-7</t>
  </si>
  <si>
    <t xml:space="preserve">Блоки конденсаторные КБ-4х4</t>
  </si>
  <si>
    <t xml:space="preserve">Промпункты ППТ-66П</t>
  </si>
  <si>
    <t xml:space="preserve">Сопротвление регулируемое 6,0 Ом</t>
  </si>
  <si>
    <t xml:space="preserve">Разрядники РВНШ-250</t>
  </si>
  <si>
    <t xml:space="preserve">Приборы электроизмерительные Ц-4315</t>
  </si>
  <si>
    <t xml:space="preserve">Приборы электроизмерительные Ц-4342</t>
  </si>
  <si>
    <t xml:space="preserve">Приборы элетро измерительные АТС-1-71</t>
  </si>
  <si>
    <t xml:space="preserve">Приборы элетро измерительные РТС-71</t>
  </si>
  <si>
    <t xml:space="preserve">Приборы элетро измерительные ИР-1-71</t>
  </si>
  <si>
    <t xml:space="preserve">Приборы элетро измерительные ИР-2-71</t>
  </si>
  <si>
    <t xml:space="preserve">Приборы элетро измерительные АП-73</t>
  </si>
  <si>
    <t xml:space="preserve">Коммутатор унифицированный стационарной связи УКСС-8</t>
  </si>
  <si>
    <t xml:space="preserve">Конденсаторные блоки КБ 4х1 372-00-00</t>
  </si>
  <si>
    <t xml:space="preserve">Конденсаторные блоки КБ 4х4</t>
  </si>
  <si>
    <t xml:space="preserve">Конденсаторные блоки КБ 1х2</t>
  </si>
  <si>
    <t xml:space="preserve">Пульт ДСП к шкафу КАСС-ШРВ</t>
  </si>
  <si>
    <t xml:space="preserve">Гудок "Ревун" ОТК-87-ВУ</t>
  </si>
  <si>
    <t xml:space="preserve">Электроизмерительный прибор Ц-4317</t>
  </si>
  <si>
    <t xml:space="preserve">Электроизмерительный прибор Ц-4352</t>
  </si>
  <si>
    <t xml:space="preserve">Электроизмерительный прибор Ц-4382</t>
  </si>
  <si>
    <t xml:space="preserve">Захваты</t>
  </si>
  <si>
    <t xml:space="preserve">Разводной ключ №4</t>
  </si>
  <si>
    <t xml:space="preserve">Реле КВШ-1-600</t>
  </si>
  <si>
    <t xml:space="preserve">Реле ДСШ-13</t>
  </si>
  <si>
    <t xml:space="preserve">Реле НМШ1-400</t>
  </si>
  <si>
    <t xml:space="preserve">Реле НМШ2-900</t>
  </si>
  <si>
    <t xml:space="preserve">Реле НМШМ1-360</t>
  </si>
  <si>
    <t xml:space="preserve">Реле АНШ5-1600</t>
  </si>
  <si>
    <t xml:space="preserve">Реле НМПШ2-400</t>
  </si>
  <si>
    <t xml:space="preserve">Реле НМШМ4-100/1100</t>
  </si>
  <si>
    <t xml:space="preserve">Реле ИМВШ-110/220</t>
  </si>
  <si>
    <t xml:space="preserve">Реле АНШМ2-380</t>
  </si>
  <si>
    <t xml:space="preserve">Реле ТШ-65В</t>
  </si>
  <si>
    <t xml:space="preserve">Реле ТШ-2000В</t>
  </si>
  <si>
    <t xml:space="preserve">Реле НМШМ2-1500</t>
  </si>
  <si>
    <t xml:space="preserve">Реле НМШМ4-600</t>
  </si>
  <si>
    <t xml:space="preserve">Реле АНШ2-700</t>
  </si>
  <si>
    <t xml:space="preserve">реле НМШ2-4000</t>
  </si>
  <si>
    <t xml:space="preserve">Реле НМШМ-1-800</t>
  </si>
  <si>
    <t xml:space="preserve">Реле КШ1-80</t>
  </si>
  <si>
    <t xml:space="preserve">Лот №11 - 74 894 658,986 тенге
1. Филиал АО "НК "КТЖ" Алматинская база материально-технического снабжения"
2. Филиал АО "Казахтелеком" Западно - Казахстанская областная дирекция телекоммуникаций</t>
  </si>
  <si>
    <t xml:space="preserve">Филиал АО "НК "КТЖ" Алматинская база материально-технического снабжения" 
Адрес: Алматинская область, г.Алматы, ул.Сортировочная 1А, станция Актогай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ысоковольтных линий КВ-22</t>
  </si>
  <si>
    <t xml:space="preserve">Штыри к траверсам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1985-1988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Вкладыш шатуна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разобщительный 3/4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вагоностроения</t>
  </si>
  <si>
    <t xml:space="preserve">Пиломатериалы для мостов и отделки тоннелей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Рамы оконные с полозками</t>
  </si>
  <si>
    <t xml:space="preserve">Свечи стеариновые и парафиновые</t>
  </si>
  <si>
    <t xml:space="preserve">1977-81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Филиал АО "Казахтелеком" Западно - Казахстанская областная дирекция телекоммуникаций
Адрес: Западно-Казахстанская область, г. Уральск, пр. Достык, 186</t>
  </si>
  <si>
    <t xml:space="preserve">НЕФТЕПРОДУКТЫ</t>
  </si>
  <si>
    <t xml:space="preserve">Бензин автомобильный АИ-76</t>
  </si>
  <si>
    <t xml:space="preserve">Масла автомобильные</t>
  </si>
  <si>
    <t xml:space="preserve">МЕТАЛЛОИЗДЕЛИЯ ПРОМЫШЛЕННОГО НАЗНАЧЕНИЯ</t>
  </si>
  <si>
    <t xml:space="preserve">Проволока обыкн. качества 3-4 мм</t>
  </si>
  <si>
    <t xml:space="preserve">Крюки телеграфные КН-18</t>
  </si>
  <si>
    <t xml:space="preserve">тыс. шт.</t>
  </si>
  <si>
    <t xml:space="preserve">МАТЕРИАЛЫ ЭЛЕКТРОТЕХНИЧЕСКИЕ</t>
  </si>
  <si>
    <t xml:space="preserve">Изоляторы низковольтные ТФ-20</t>
  </si>
  <si>
    <t xml:space="preserve">СРЕДСТВА СВЯЗИ И СИГНАЛИЗАЦИИ</t>
  </si>
  <si>
    <t xml:space="preserve">Аппаратура уплотнения линий связи военного назначения с частотным разделением каналов П-327-12</t>
  </si>
  <si>
    <t xml:space="preserve">к-т</t>
  </si>
  <si>
    <t xml:space="preserve">Радиостанция общевойсковая мощностью свыше 1 кВт - Р-136РМ (на базе ЗИЛ-131 в кол-ве 4 шт)</t>
  </si>
  <si>
    <t xml:space="preserve">Лот №12 - 24 476 249,72 тенге
Филиал АО "НК "КТЖ" Укрупненная Арысская дистанция пути (ПЧ-54)"</t>
  </si>
  <si>
    <t xml:space="preserve">Филиал АО "НК "КТЖ" Укрупненная Арысская дистанция пути (ПЧ-54)"
Адрес: Южно-Казахстанская область, ст. Туркестан, ст. Караконыр, ст. Шагыр, 
ст. Арыс, ст. Талдыкудык, ст. Монайтас, ст. Кабулсай</t>
  </si>
  <si>
    <t xml:space="preserve">срок оплаты 10 дней
срок вывоза 50 дней</t>
  </si>
  <si>
    <t xml:space="preserve">ст. Туркестан</t>
  </si>
  <si>
    <t xml:space="preserve">Накладки к рельсам Р-65</t>
  </si>
  <si>
    <t xml:space="preserve">Подкладки к рельсам Р-65</t>
  </si>
  <si>
    <t xml:space="preserve">Стрелочные переводы Р-50 1/11</t>
  </si>
  <si>
    <t xml:space="preserve">компл.</t>
  </si>
  <si>
    <t xml:space="preserve">Болты мостовые креплений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Рельсы железнодорожные Р-65 длиной 25м</t>
  </si>
  <si>
    <t xml:space="preserve">Костыли путевые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Решением тендерной комиссии от 17.02.2015 года лот № 13 исключен</t>
  </si>
  <si>
    <t xml:space="preserve">Лот №14 - 14 697 750,50 тенге
1. Филиал АО "НК "КТЖ" Тюлькубасская дистанция пути"
2. АО "Аэропорт Шымкент"  </t>
  </si>
  <si>
    <t xml:space="preserve">Филиал АО "НК "КТЖ" Тюлькубасская дистанция пути"
Адрес: Южно-Казахстанская область, Тюлькубасский район, ст. Бурное</t>
  </si>
  <si>
    <t xml:space="preserve">срок оплаты 10 дней
срок вывоза 40 дней</t>
  </si>
  <si>
    <t xml:space="preserve">Рельсы железнодорожные широкой колеи Р-50 длиной 12,5м</t>
  </si>
  <si>
    <t xml:space="preserve">Шпалы деревянные для железных дорог</t>
  </si>
  <si>
    <t xml:space="preserve">Остряки к стрелочным переводам Р-50 1/11</t>
  </si>
  <si>
    <t xml:space="preserve">АО "Аэропорт Шымкент"  
Адрес: ЮКО, г. Шымкент, Аэропорт Шымкент  </t>
  </si>
  <si>
    <t xml:space="preserve">Шины грузовые</t>
  </si>
  <si>
    <t xml:space="preserve">неудовл.</t>
  </si>
  <si>
    <t xml:space="preserve">Карбид кальция</t>
  </si>
  <si>
    <t xml:space="preserve">Рукава дюритовые</t>
  </si>
  <si>
    <t xml:space="preserve">м </t>
  </si>
  <si>
    <t xml:space="preserve">Трубы нефтепроводные</t>
  </si>
  <si>
    <t xml:space="preserve">Проволока </t>
  </si>
  <si>
    <t xml:space="preserve">Лот №15 - 12 382 950,20 тенге
Филиал АО "НК "КТЖ" Биршогырская дистанция пути (ПЧ-7)"</t>
  </si>
  <si>
    <t xml:space="preserve">Филиал АО "НК "КТЖ" Биршогырская дистанция пути (ПЧ-7)"
Адрес: Актюбинская область, Шалкарский район, ст.Биршогыр, ст. Жем, ст. Котыртас</t>
  </si>
  <si>
    <t xml:space="preserve">срок оплаты 10 дней
срок вывоза 30 дней</t>
  </si>
  <si>
    <t xml:space="preserve">ст.Биршогыр</t>
  </si>
  <si>
    <t xml:space="preserve">Брусья деревянные для стрелочных переводов 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Решением тендерной комиссии от 11.03.2015 года лот № 16 исключен</t>
  </si>
  <si>
    <t xml:space="preserve">Лот №17 - 9 748 224 тенге
Филиал АО "НК "КТЖ" Шалкарская дистанция пути (ПЧ-8)"</t>
  </si>
  <si>
    <t xml:space="preserve">Филиал АО "НК "КТЖ" Шалкарская дистанция пути (ПЧ-8)"
Адрес: Актюбинская область, Шалкарский район, РЗД №71, ст. Копмола</t>
  </si>
  <si>
    <t xml:space="preserve">РЗД №71</t>
  </si>
  <si>
    <t xml:space="preserve">Шпалы деревянные для железных дорог широкой колеи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Лот №18 - 9 676 800 тенге
Филиал АО "НК "ҚТЖ"-"Шымкентская база материально-технического снабжения", ст.Туркестан</t>
  </si>
  <si>
    <t xml:space="preserve">Филиал АО "НК "ҚТЖ"-"Шымкентская база материально-технического снабжения"
Адрес: Южно-Казахстанская область, ст.Туркестан</t>
  </si>
  <si>
    <t xml:space="preserve">срок оплаты 10 дней
срок вывоза 20 дней</t>
  </si>
  <si>
    <t xml:space="preserve">Стрелочные переводы Р-50 </t>
  </si>
  <si>
    <t xml:space="preserve">Лот №19 - 7 959 600 тенге
Филиал АО "НК "КТЖ" Жана-Аркинская дистанция пути (ПЧ-28)"
</t>
  </si>
  <si>
    <t xml:space="preserve">Филиал АО "НК "КТЖ" Жана-Аркинская дистанция пути (ПЧ-28)"
Адрес: Карагандинская область, Жанааркинский район, ст.Жанаарка, ул. Сейфуллина 9, РЗД №17, РЗД №117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Лот №20 - 54 987 792,50 тенге
Филиал АО "НК "КТЖ" Укрупненная Алматинская дистанция пути"</t>
  </si>
  <si>
    <t xml:space="preserve">Филиал АО "НК "КТЖ" Укрупненная Алматинская дистанция пути"
Адрес: Алматинская область, ст.Биже, ст.Казыбек-би</t>
  </si>
  <si>
    <t xml:space="preserve">Станция Биже</t>
  </si>
  <si>
    <t xml:space="preserve">Накладки к ресльсам Р-65</t>
  </si>
  <si>
    <t xml:space="preserve">Подкладки к рельсам Р-50</t>
  </si>
  <si>
    <t xml:space="preserve">Мостовые брусья</t>
  </si>
  <si>
    <t xml:space="preserve">Сборно-разборная эстакада РЭМ-500</t>
  </si>
  <si>
    <t xml:space="preserve">компл/тн (770,808)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компл/тн (45,248)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9</t>
  </si>
  <si>
    <t xml:space="preserve">Станция Казыбек-Бек</t>
  </si>
  <si>
    <t xml:space="preserve">Рельсы железнодорожные Р-50</t>
  </si>
  <si>
    <t xml:space="preserve">Спец. монтаж. эл. ключи</t>
  </si>
  <si>
    <t xml:space="preserve">шт </t>
  </si>
  <si>
    <t xml:space="preserve">Лот №21 - 37 144 320 тенге
Филиал АО "НК "КТЖ" Укрупненная Атырауская дистанция пути (ПЧ-9)"</t>
  </si>
  <si>
    <t xml:space="preserve">Филиал АО "НК "КТЖ" Укрупненная Атырауская дистанция пути (ПЧ-9)"
Адрес: Атырауская область, РЗД №496, РЗД№441</t>
  </si>
  <si>
    <t xml:space="preserve">РЗД№ 496</t>
  </si>
  <si>
    <t xml:space="preserve">РЗД№ 441</t>
  </si>
  <si>
    <t xml:space="preserve">Пролетные строения длиной 33,6 м</t>
  </si>
  <si>
    <t xml:space="preserve">1990,2001,2006</t>
  </si>
  <si>
    <t xml:space="preserve">Протоколом об итогах тендера от 02.04.2015 года по лоту № 22 определен победитель</t>
  </si>
  <si>
    <t xml:space="preserve">Протоколом об итогах тендера от 12.03.2015 года по лоту № 23 определен победитель</t>
  </si>
  <si>
    <t xml:space="preserve">Лот №24 - 7 565 887,13 тенге
1. Филиал АО "НК "КТЖ" Агадырьская дистанция сигнализации и связи"
2. ТОО "Карагандинский завод металлоконструкций - Имсталькон"</t>
  </si>
  <si>
    <t xml:space="preserve">Филиал АО "НК "КТЖ" Агадырьская дистанция сигнализации и связи"
Адрес: Карагандинская область, Шетский район, ст.Дария</t>
  </si>
  <si>
    <t xml:space="preserve">ст.Дария</t>
  </si>
  <si>
    <t xml:space="preserve">Выпрямители ВАК-13А</t>
  </si>
  <si>
    <t xml:space="preserve">Выпрямители БВ-24/25</t>
  </si>
  <si>
    <t xml:space="preserve">Аккумуляторы АБН-72</t>
  </si>
  <si>
    <t xml:space="preserve">непригодно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КШ1-280</t>
  </si>
  <si>
    <t xml:space="preserve">Реле НМВШ2-900/900</t>
  </si>
  <si>
    <t xml:space="preserve">Реле КМШ-450</t>
  </si>
  <si>
    <t xml:space="preserve">Реле НМШ 4-3,4</t>
  </si>
  <si>
    <t xml:space="preserve">Реле НМШМ1-180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1-1800</t>
  </si>
  <si>
    <t xml:space="preserve">Реле НМШ2-4000</t>
  </si>
  <si>
    <t xml:space="preserve">Реле ИМВШ-110</t>
  </si>
  <si>
    <t xml:space="preserve">Реле АШ2-12/24</t>
  </si>
  <si>
    <t xml:space="preserve">Реле АШ2-110/220</t>
  </si>
  <si>
    <t xml:space="preserve">Реле АНШ2-4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ТОО "Карагандинский завод металлоконструкций - Имсталькон"
Адрес: Карагандинска область, г. Караганда, 13 микрорайон</t>
  </si>
  <si>
    <t xml:space="preserve">Проволка сварочная 1,6 мм </t>
  </si>
  <si>
    <t xml:space="preserve">тонн</t>
  </si>
  <si>
    <t xml:space="preserve">Элетроды сварочные МР3</t>
  </si>
  <si>
    <t xml:space="preserve">Протоколом об итогах тендера от 22.01.2015 года по лоту № 25 определен победитель</t>
  </si>
  <si>
    <t xml:space="preserve">Лот №26 - 4 595 906,82 тенге
1. Филиал АО "НК "КТЖ" Кушмурунская дистанция сигнализации и связи (ШЧ-27)"
2. Филиал АО "НК "КТЖ" Уральская дистанция сигнализации и связи (ШЧ-7)" </t>
  </si>
  <si>
    <t xml:space="preserve">Филиал АО "НК "КТЖ" Кушмурунская дистанция сигнализации и связи (ШЧ-27)"
Адрес: Костанайская область, Аулиекольский район, ст. Кушмурун</t>
  </si>
  <si>
    <t xml:space="preserve">Аккумуляторы 6СТ-13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1-МВ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РТ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ОШ2-180/0,45</t>
  </si>
  <si>
    <t xml:space="preserve">Реле АШ2-100/220</t>
  </si>
  <si>
    <t xml:space="preserve">Реле АШ2-12-24</t>
  </si>
  <si>
    <t xml:space="preserve">Реле КБМШ-1А</t>
  </si>
  <si>
    <t xml:space="preserve">Реле КШ1-1000</t>
  </si>
  <si>
    <t xml:space="preserve">Реле КШ-1-80</t>
  </si>
  <si>
    <t xml:space="preserve">Реле НМВШ-2-900/900</t>
  </si>
  <si>
    <t xml:space="preserve">Реле НМПШ-2-400</t>
  </si>
  <si>
    <t xml:space="preserve">Реле НМШ-2-900</t>
  </si>
  <si>
    <t xml:space="preserve">Реле НМШ-1800</t>
  </si>
  <si>
    <t xml:space="preserve">Реле НМШ2-15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7000 </t>
  </si>
  <si>
    <t xml:space="preserve">Реле НМШМ4/100-1100</t>
  </si>
  <si>
    <t xml:space="preserve">Реле НМШМ1-700</t>
  </si>
  <si>
    <t xml:space="preserve">Реле ОМШ2-40</t>
  </si>
  <si>
    <t xml:space="preserve">Реле разные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Уральская дистанция сигнализации и связи (ШЧ-7)" 
Адрес: Западно-Казахстанская область, Бурлинский район, г.Аксай, ул.Деповская 40</t>
  </si>
  <si>
    <t xml:space="preserve">Блок КБМШ-1</t>
  </si>
  <si>
    <t xml:space="preserve">Сопротивление регулируемое до 400 Ом</t>
  </si>
  <si>
    <t xml:space="preserve">Решением тендерной комиссии от 17.02.2015 года лот № 27 исключен</t>
  </si>
  <si>
    <t xml:space="preserve">Протоколом об итогах тендера от 11.06.2015 года по лоту № 28 определен победитель</t>
  </si>
  <si>
    <t xml:space="preserve">Лот №29 - 19 593 198,87 тенге
Филиал АО "НК "КТЖ" Кокшетауская дистанция электроснабжения» (ЭЧ-6)"</t>
  </si>
  <si>
    <t xml:space="preserve">Филиал АО "НК "КТЖ" Кокшетауская дистанция электроснабжения» (ЭЧ-6)"
Адрес: Акмолинская область, Щучинский район, ст.Курорт-Боровое, ст. Жалтыр</t>
  </si>
  <si>
    <t xml:space="preserve">ст.Курорт-Боровое</t>
  </si>
  <si>
    <t xml:space="preserve">Машины электрические</t>
  </si>
  <si>
    <t xml:space="preserve">Электростанция ДЭСМ-50 (стац)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Изделия для восстановления контактной сети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Лот №30 - 5 969 997,82 тенге
Филиал АО "НК "КТЖ" Агадырьская дистанция электроснабжения (ЭЧ-12)"</t>
  </si>
  <si>
    <t xml:space="preserve">Филиал АО "НК "КТЖ" Агадырьская дистанция электроснабжения (ЭЧ-12)"
Адрес: Карагандинская область, Шетский район, ст.Дарья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с трещинами</t>
  </si>
  <si>
    <t xml:space="preserve">Протоколом об итогах тендера от 22.01.2015 года по лоту № 31 определен победитель</t>
  </si>
  <si>
    <t xml:space="preserve">Протоколом об итогах тендера от 22.01.2015 года по лоту № 32 определен победитель</t>
  </si>
  <si>
    <t xml:space="preserve">Протоколом об итогах тендера от 22.01.2015 года по лоту № 33 определен победитель</t>
  </si>
  <si>
    <t xml:space="preserve">Лот №34 - 3 945 451,78 тенге
Филиал АО «Темiржолсу-Алматы» </t>
  </si>
  <si>
    <t xml:space="preserve">Филиал АО «Темiржолсу-Алматы» 
Адрес: Алматинская область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Металлоизделия промышленного назначения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Зубило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Дрель ручная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Огнетушители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Чайник</t>
  </si>
  <si>
    <t xml:space="preserve">Очки предохранительные</t>
  </si>
  <si>
    <t xml:space="preserve">Щитки электросварщика</t>
  </si>
  <si>
    <t xml:space="preserve">Печи чугунные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Протоколом об итогах тендера от 14.05.2015 года по лоту № 35 определен победитель</t>
  </si>
  <si>
    <t xml:space="preserve">Протоколом об итогах тендера от 23.04.2015 года по лоту № 36 определен победитель</t>
  </si>
  <si>
    <t xml:space="preserve">Лот №37 - 14 932 148,97 тенге
Филиал ТОО "Компания Жол жондеуши" - "Павлодарская дирекция по ремонту пути (ГВП-13)" </t>
  </si>
  <si>
    <t xml:space="preserve">Филиал ТОО "Компания Жол жондеуши" - "Павлодарская дирекция по ремонту пути (ГВП-13)" 
Адрес: Павлодарская область, Аксуский район, ст. Спутник</t>
  </si>
  <si>
    <t xml:space="preserve"> уголок 75х75 мм</t>
  </si>
  <si>
    <t xml:space="preserve">неудовл</t>
  </si>
  <si>
    <t xml:space="preserve">сталь круглая диаметром 25 мм</t>
  </si>
  <si>
    <t xml:space="preserve">сталь круглая диаметром 16-19 мм</t>
  </si>
  <si>
    <t xml:space="preserve">сталь толстолистовая 10 мм</t>
  </si>
  <si>
    <t xml:space="preserve">Изделия дальнейшего передела</t>
  </si>
  <si>
    <t xml:space="preserve">проволока обыкновенная увязочная диаметром 4-6 мм</t>
  </si>
  <si>
    <t xml:space="preserve">Канаты стальные (трос)</t>
  </si>
  <si>
    <t xml:space="preserve">канат стальной диаметром  6-10 мм</t>
  </si>
  <si>
    <t xml:space="preserve">канат стальной диаметром 12-13 мм</t>
  </si>
  <si>
    <t xml:space="preserve">канат стальной диаметром 16-20мм</t>
  </si>
  <si>
    <t xml:space="preserve">канат стальной диаметром 21-23мм</t>
  </si>
  <si>
    <t xml:space="preserve">канат стальной диаметром 24-30 мм</t>
  </si>
  <si>
    <t xml:space="preserve">Лагерное имущество</t>
  </si>
  <si>
    <t xml:space="preserve">брезенты защитные</t>
  </si>
  <si>
    <t xml:space="preserve">бруски конического  профиля</t>
  </si>
  <si>
    <t xml:space="preserve">Разные ценности</t>
  </si>
  <si>
    <t xml:space="preserve">очки предохранительные для сварочных работ</t>
  </si>
  <si>
    <t xml:space="preserve">печи чугунные</t>
  </si>
  <si>
    <t xml:space="preserve">бочки металлические</t>
  </si>
  <si>
    <t xml:space="preserve">Электротехническое оборудование и материалы</t>
  </si>
  <si>
    <t xml:space="preserve">электросварочный агрегат ПАС-400</t>
  </si>
  <si>
    <t xml:space="preserve">электроагрегаты АСД-40014</t>
  </si>
  <si>
    <t xml:space="preserve">преобразователь частоты тока</t>
  </si>
  <si>
    <t xml:space="preserve">Кабельная продукция</t>
  </si>
  <si>
    <t xml:space="preserve">кабель бронированный СРТ</t>
  </si>
  <si>
    <t xml:space="preserve">Домкраты</t>
  </si>
  <si>
    <t xml:space="preserve">домкрат гидравлический г/п 200 тн</t>
  </si>
  <si>
    <t xml:space="preserve">домкрат гидравлический г/п 20 тн</t>
  </si>
  <si>
    <t xml:space="preserve">домкрат гидравлический г/п 25 тн</t>
  </si>
  <si>
    <t xml:space="preserve">домкрат гидравлический г/п 10 тн</t>
  </si>
  <si>
    <t xml:space="preserve">домкрат гидравлический г/п 5 тн</t>
  </si>
  <si>
    <t xml:space="preserve">домкрат путевой ДГО-8 г/п 8 тн</t>
  </si>
  <si>
    <t xml:space="preserve">домкрат путевой ДГО-8 г/п 6 тн</t>
  </si>
  <si>
    <t xml:space="preserve">домкрат путевой ДГО-8 г/п 4 тн</t>
  </si>
  <si>
    <t xml:space="preserve">домкрат путевой ДГО-8 г/п 2 тн</t>
  </si>
  <si>
    <t xml:space="preserve">домкрат вагонореечный г/п 10 тн</t>
  </si>
  <si>
    <t xml:space="preserve">домкрат винтовой г/п 12 тн</t>
  </si>
  <si>
    <t xml:space="preserve">домкрат винтовой г/п 10 тн</t>
  </si>
  <si>
    <t xml:space="preserve">домкрат винтовой г/п 8 тн</t>
  </si>
  <si>
    <t xml:space="preserve">домкрат винтовой г/п 6 тн</t>
  </si>
  <si>
    <t xml:space="preserve">домкрат винтовой г/п 4 тн</t>
  </si>
  <si>
    <t xml:space="preserve">домкрат винтовой путейский г/п 10 тн</t>
  </si>
  <si>
    <t xml:space="preserve">домкрат винтовой путейский г/п 12 тн</t>
  </si>
  <si>
    <t xml:space="preserve">домкрат винтовой путейский г/п 8 тн</t>
  </si>
  <si>
    <t xml:space="preserve">Оборудование подъемно-транспортное, погрузочно-разгрузочные краны</t>
  </si>
  <si>
    <t xml:space="preserve">лебедки электрофицированные г/п 3 тн</t>
  </si>
  <si>
    <t xml:space="preserve">лебедки электрофицированные г/п 5 тн</t>
  </si>
  <si>
    <t xml:space="preserve">лебедки электрофицированные г/п 1 тн</t>
  </si>
  <si>
    <t xml:space="preserve">Оборудование для газовой резки и сварки металлов</t>
  </si>
  <si>
    <t xml:space="preserve">бензорез</t>
  </si>
  <si>
    <t xml:space="preserve">горелки сварочные</t>
  </si>
  <si>
    <t xml:space="preserve">Противопожарный инвентарь, имущество</t>
  </si>
  <si>
    <t xml:space="preserve">огнетушители</t>
  </si>
  <si>
    <t xml:space="preserve">пояса спасательные с карабинами</t>
  </si>
  <si>
    <t xml:space="preserve">гайка Ротта для рукавов</t>
  </si>
  <si>
    <t xml:space="preserve">Путевые приборы</t>
  </si>
  <si>
    <t xml:space="preserve">рельсоломы пороховые</t>
  </si>
  <si>
    <t xml:space="preserve">Электрические машины, силовые: </t>
  </si>
  <si>
    <t xml:space="preserve">электростанция  №70050971  Ш-ТАПЗ-755 №37663</t>
  </si>
  <si>
    <t xml:space="preserve">электростанция ЖЭС-9</t>
  </si>
  <si>
    <t xml:space="preserve">Компрессорное оборудование</t>
  </si>
  <si>
    <t xml:space="preserve">компрессорная станция передвижная КС-9</t>
  </si>
  <si>
    <t xml:space="preserve">компрессорная станция передвижная ПКСД 5-25</t>
  </si>
  <si>
    <t xml:space="preserve">насосы центробежные горизонтальные самовсасывающие до 60м .куб/час</t>
  </si>
  <si>
    <t xml:space="preserve">Инструмент связи</t>
  </si>
  <si>
    <t xml:space="preserve">когти монтажные</t>
  </si>
  <si>
    <t xml:space="preserve">Слесарно-монтажный инструмент</t>
  </si>
  <si>
    <t xml:space="preserve"> столярные клещи </t>
  </si>
  <si>
    <t xml:space="preserve">Путевой инструмент</t>
  </si>
  <si>
    <t xml:space="preserve">лопаты штыковые</t>
  </si>
  <si>
    <t xml:space="preserve">лом остроконечный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евые</t>
  </si>
  <si>
    <t xml:space="preserve">черенки для путевого инструмента</t>
  </si>
  <si>
    <t xml:space="preserve">ключи путейские однорожковые</t>
  </si>
  <si>
    <t xml:space="preserve">сверла конического профиля</t>
  </si>
  <si>
    <t xml:space="preserve">Деревообрабатывающий  инструмент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Наземная техника связи</t>
  </si>
  <si>
    <t xml:space="preserve">коммутатор типа МВ-40</t>
  </si>
  <si>
    <t xml:space="preserve">Пневматический инструмент</t>
  </si>
  <si>
    <t xml:space="preserve">пневмосверлилки И-69</t>
  </si>
  <si>
    <t xml:space="preserve">пневмобетонолом С-358</t>
  </si>
  <si>
    <t xml:space="preserve">Продукция строительного дорожного и коммунального строения</t>
  </si>
  <si>
    <t xml:space="preserve"> мотопомпа МП-120</t>
  </si>
  <si>
    <t xml:space="preserve">бульдозер мошностью 100-200 л.с</t>
  </si>
  <si>
    <t xml:space="preserve">бульдозер Т-130</t>
  </si>
  <si>
    <t xml:space="preserve">дозировщик  тракторный ТГД-1 </t>
  </si>
  <si>
    <t xml:space="preserve">дозировщик  тракторный ТГД-2 </t>
  </si>
  <si>
    <t xml:space="preserve">скрепер самоходный 6-10  куб.м Д-357М 
№ 5814</t>
  </si>
  <si>
    <t xml:space="preserve">скрепер самоходный 6-10 куб.м МАЗ-529 № 17630 МОАЗ</t>
  </si>
  <si>
    <t xml:space="preserve">скрепер самоходный 6-10 куб.м Д-357М</t>
  </si>
  <si>
    <t xml:space="preserve">каток МОАЗ 3546П № 28100 
завеска Д 7-161 МОАЗ</t>
  </si>
  <si>
    <t xml:space="preserve">Изделия автомобильной промышленности</t>
  </si>
  <si>
    <t xml:space="preserve">автомобильный прицеп типа тяжеловоз г/п 40 тн АЛЭТ -5523</t>
  </si>
  <si>
    <t xml:space="preserve">автомобильный прицеп  г/п 25 тн </t>
  </si>
  <si>
    <t xml:space="preserve">Подвижные механические мастерские</t>
  </si>
  <si>
    <t xml:space="preserve">путеукладчик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ые машины ПРМ-2</t>
  </si>
  <si>
    <t xml:space="preserve">вагонетки путевые нормальной коллеи</t>
  </si>
  <si>
    <t xml:space="preserve">вагонетки путевые однорельсовые</t>
  </si>
  <si>
    <t xml:space="preserve">Протоколом об итогах тендера от 22.01.2015 года по лоту № 38 определен победитель</t>
  </si>
  <si>
    <t xml:space="preserve">Протоколом об итогах тендера от 23.04.2015 года по лоту № 39 определен победитель</t>
  </si>
  <si>
    <t xml:space="preserve">Протоколом об итогах тендера от 05.02.2015 года по лоту № 40 определен победитель</t>
  </si>
  <si>
    <t xml:space="preserve">Протоколом об итогах тендера от 05.02.2015 года по лоту № 41 определен победитель</t>
  </si>
  <si>
    <t xml:space="preserve">Лот №42 - 16 455 136,11 тенге
1. АО "ТНК" "Казхром" - Актюбинский завод ферросплавов (бывш. ОАО "Феррохром")
2. Филиал АО "Казахтелеком" Актюбинская областная дирекция телекоммуникаций</t>
  </si>
  <si>
    <t xml:space="preserve">АО "ТНК" "Казхром" - Актюбинский завод ферросплавов (бывш. ОАО "Феррохром")
Адрес: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Филиал АО "Казахтелеком" Актюбинская областная дирекция телекоммуникаций
Адрес: Актюбинская область, г.Актобе, ул. Заречная 1, производственная база АОДТ</t>
  </si>
  <si>
    <t xml:space="preserve">Клещи для термосварки проводов КТСП</t>
  </si>
  <si>
    <t xml:space="preserve">Кисти малярные</t>
  </si>
  <si>
    <t xml:space="preserve">Кельмы стальные</t>
  </si>
  <si>
    <t xml:space="preserve">Шпатели стальные</t>
  </si>
  <si>
    <t xml:space="preserve">Громкоговорители ГРД-100</t>
  </si>
  <si>
    <t xml:space="preserve">Протоколом об итогах тендера от 22.01.2015 года по лоту № 43 определен победитель</t>
  </si>
  <si>
    <t xml:space="preserve">Лот №44 - 1 931 852 тенге
АО «Орал Мунай Онимдери»</t>
  </si>
  <si>
    <t xml:space="preserve">АО «Орал Мунай Онимдери»
Адрес: Западно - Казахстанская область, г. Уральск, ул. Мунайшылар 1  </t>
  </si>
  <si>
    <t xml:space="preserve">Двигатели взрывозащитные</t>
  </si>
  <si>
    <t xml:space="preserve">Кабель связи</t>
  </si>
  <si>
    <t xml:space="preserve">Провод установочный</t>
  </si>
  <si>
    <t xml:space="preserve">Кабель</t>
  </si>
  <si>
    <t xml:space="preserve">Вентиля, краны</t>
  </si>
  <si>
    <t xml:space="preserve">Лот №45 - 3 709 954,10 тенге
АО «Таразэнергоцентр» - Жамбылские тепловые сети</t>
  </si>
  <si>
    <t xml:space="preserve">АО «Таразэнергоцентр» - Жамбылские тепловые сети
Адрес: Жамбыльская область, г. Тараз, ул. Сыпатай батыра, 8</t>
  </si>
  <si>
    <t xml:space="preserve">Масло турбинное 22л</t>
  </si>
  <si>
    <t xml:space="preserve">Масло трансформаторное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Канат стальной (трос)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Лот №46 - 18 889 832 тенге
АО "Уральский механический завод"</t>
  </si>
  <si>
    <t xml:space="preserve">АО "Уральский механический завод"
Адрес: Западно-Казахстанская область, г. Уральск, ул. Достык-Дружба 215</t>
  </si>
  <si>
    <t xml:space="preserve">Сталь сортовая конструкционная</t>
  </si>
  <si>
    <t xml:space="preserve">Круг Ст45Х 130</t>
  </si>
  <si>
    <t xml:space="preserve">тн.</t>
  </si>
  <si>
    <t xml:space="preserve">удовл</t>
  </si>
  <si>
    <t xml:space="preserve">Круг Ст50Г 130</t>
  </si>
  <si>
    <t xml:space="preserve">Круг Ст50Г 120</t>
  </si>
  <si>
    <t xml:space="preserve">Круг Ст20 120</t>
  </si>
  <si>
    <t xml:space="preserve">Круг Ст20Х 130</t>
  </si>
  <si>
    <t xml:space="preserve">Круг Ст45Х 115</t>
  </si>
  <si>
    <t xml:space="preserve">Круг Ст40Х 70</t>
  </si>
  <si>
    <t xml:space="preserve">Круг Ст20 75</t>
  </si>
  <si>
    <t xml:space="preserve">Круг Ст40Х 100</t>
  </si>
  <si>
    <t xml:space="preserve">Круг Ст40Х 105</t>
  </si>
  <si>
    <t xml:space="preserve">Круг Ст45 150</t>
  </si>
  <si>
    <t xml:space="preserve">Круг Ст45 170</t>
  </si>
  <si>
    <t xml:space="preserve">Круг Ст35Г 75</t>
  </si>
  <si>
    <t xml:space="preserve">Круг ШХ15 80</t>
  </si>
  <si>
    <t xml:space="preserve">Круг Ст35ХС 150</t>
  </si>
  <si>
    <t xml:space="preserve">Круг Ст35ХС 180</t>
  </si>
  <si>
    <t xml:space="preserve">Круг Ст20ХС 80</t>
  </si>
  <si>
    <t xml:space="preserve">Круг Ст40ХН3П 150</t>
  </si>
  <si>
    <t xml:space="preserve">Круг 38ХН3М 160</t>
  </si>
  <si>
    <t xml:space="preserve">Круг ШХ15 100</t>
  </si>
  <si>
    <t xml:space="preserve">Круг ШХ15 130</t>
  </si>
  <si>
    <t xml:space="preserve">Сталь сортовая инструментальная </t>
  </si>
  <si>
    <t xml:space="preserve">полоса У8А 20х400х1820</t>
  </si>
  <si>
    <t xml:space="preserve">полоса У8А 40х400х1680</t>
  </si>
  <si>
    <t xml:space="preserve">полоса У8А 50х400х1950</t>
  </si>
  <si>
    <t xml:space="preserve">полоса У8А 20х400х1900</t>
  </si>
  <si>
    <t xml:space="preserve">Сталь сортовая быстрорежущая и заменители</t>
  </si>
  <si>
    <t xml:space="preserve">Круг Р6М5 30</t>
  </si>
  <si>
    <t xml:space="preserve">Круг Р6М5 65</t>
  </si>
  <si>
    <t xml:space="preserve">Круг Р6М5 100</t>
  </si>
  <si>
    <t xml:space="preserve">Трубы стальные</t>
  </si>
  <si>
    <t xml:space="preserve">Трубка бесшовная стальная 8Пх0,8</t>
  </si>
  <si>
    <t xml:space="preserve">т.м.</t>
  </si>
  <si>
    <t xml:space="preserve">Цветные металлы</t>
  </si>
  <si>
    <t xml:space="preserve">Припой оловян-но-свинцовый ПОС 30</t>
  </si>
  <si>
    <t xml:space="preserve">Прокат латунный 30М Л63</t>
  </si>
  <si>
    <t xml:space="preserve">Прокат латунный 10 М 10ЛС59</t>
  </si>
  <si>
    <t xml:space="preserve">Прокат бронзовый БРОЦН  т2-3х28-30мм</t>
  </si>
  <si>
    <t xml:space="preserve">Продукция электронной твердосплавной промышленности (Сплавы твердосплавные)</t>
  </si>
  <si>
    <t xml:space="preserve">ВК8 0135А</t>
  </si>
  <si>
    <t xml:space="preserve">ВК8 0139А</t>
  </si>
  <si>
    <t xml:space="preserve">Т5К10 0203А</t>
  </si>
  <si>
    <t xml:space="preserve">Т5К10 0205</t>
  </si>
  <si>
    <t xml:space="preserve">Т5К10 1015</t>
  </si>
  <si>
    <t xml:space="preserve">Т5К10 1016</t>
  </si>
  <si>
    <t xml:space="preserve">Т5К10 1046</t>
  </si>
  <si>
    <t xml:space="preserve">Т30К4 1048</t>
  </si>
  <si>
    <t xml:space="preserve">ВК8 1441</t>
  </si>
  <si>
    <t xml:space="preserve">Т15К6 4510</t>
  </si>
  <si>
    <t xml:space="preserve">Т30К4 01351</t>
  </si>
  <si>
    <t xml:space="preserve">Т30К5 02631</t>
  </si>
  <si>
    <t xml:space="preserve">Т15К6 06030</t>
  </si>
  <si>
    <t xml:space="preserve">Т15К6 06090</t>
  </si>
  <si>
    <t xml:space="preserve">Т15К6 10051</t>
  </si>
  <si>
    <t xml:space="preserve">Т5К10 10061</t>
  </si>
  <si>
    <t xml:space="preserve">Т5К10 10151</t>
  </si>
  <si>
    <t xml:space="preserve">Т5К10 10152</t>
  </si>
  <si>
    <t xml:space="preserve">Т15К6 10451</t>
  </si>
  <si>
    <t xml:space="preserve">Т5К10 10661</t>
  </si>
  <si>
    <t xml:space="preserve">Т15К6 11210</t>
  </si>
  <si>
    <t xml:space="preserve">Т15К6 11230</t>
  </si>
  <si>
    <t xml:space="preserve">Т5К10 15010</t>
  </si>
  <si>
    <t xml:space="preserve">Т5К10 15030</t>
  </si>
  <si>
    <t xml:space="preserve">Т5К10 15040</t>
  </si>
  <si>
    <t xml:space="preserve">Т15К6 15090</t>
  </si>
  <si>
    <t xml:space="preserve">Т5К10 20050</t>
  </si>
  <si>
    <t xml:space="preserve">ВК3 25130</t>
  </si>
  <si>
    <t xml:space="preserve">Т5К10 67410</t>
  </si>
  <si>
    <t xml:space="preserve">Т5К10 67400</t>
  </si>
  <si>
    <t xml:space="preserve">ИНСТРУМЕНТ, ТЕХНОЛОГИЧЕСКАЯ ОСНАСТКА, АБРАЗИВНЫЕ МАТЕРИАЛЫ</t>
  </si>
  <si>
    <t xml:space="preserve">Бруски алмазные</t>
  </si>
  <si>
    <t xml:space="preserve">125/100 35х4х4</t>
  </si>
  <si>
    <t xml:space="preserve">80/63 75х6х4</t>
  </si>
  <si>
    <t xml:space="preserve">80/63 75х10х3</t>
  </si>
  <si>
    <t xml:space="preserve">63/50 75х10х5х3</t>
  </si>
  <si>
    <t xml:space="preserve">28/20 75х10х5х3</t>
  </si>
  <si>
    <t xml:space="preserve">80/63 75х10х5х3</t>
  </si>
  <si>
    <t xml:space="preserve">125/100 75х16х5х3</t>
  </si>
  <si>
    <t xml:space="preserve">80/63 150х12х5</t>
  </si>
  <si>
    <t xml:space="preserve">28/20 150х12х5</t>
  </si>
  <si>
    <t xml:space="preserve">28/20 150х12х5х5</t>
  </si>
  <si>
    <t xml:space="preserve">63/50 150х12х5</t>
  </si>
  <si>
    <t xml:space="preserve">Резец вставка 0,71кар</t>
  </si>
  <si>
    <t xml:space="preserve">Алмазозаменитель ДО-75</t>
  </si>
  <si>
    <t xml:space="preserve">Сверла алмазные диам.20</t>
  </si>
  <si>
    <t xml:space="preserve">Алмазн.паста 5/3</t>
  </si>
  <si>
    <t xml:space="preserve">Алмазн.паста 14/10</t>
  </si>
  <si>
    <t xml:space="preserve">Алмазн.паста 28/20</t>
  </si>
  <si>
    <t xml:space="preserve">Алмазн.паста 40/28</t>
  </si>
  <si>
    <t xml:space="preserve">Алмазн.паста 60/40</t>
  </si>
  <si>
    <t xml:space="preserve">Алмазный карандаш твердой смазки </t>
  </si>
  <si>
    <t xml:space="preserve">Карандаш алм. 3908-0054</t>
  </si>
  <si>
    <t xml:space="preserve">Резцы алмазные</t>
  </si>
  <si>
    <t xml:space="preserve">0,11-0,12 2146-0004</t>
  </si>
  <si>
    <t xml:space="preserve">0,16 2146-0004</t>
  </si>
  <si>
    <t xml:space="preserve"> ИС 203.00</t>
  </si>
  <si>
    <t xml:space="preserve"> ИС 221.00</t>
  </si>
  <si>
    <t xml:space="preserve"> 2146-1006</t>
  </si>
  <si>
    <t xml:space="preserve"> 2146-1506</t>
  </si>
  <si>
    <t xml:space="preserve">Вставки</t>
  </si>
  <si>
    <t xml:space="preserve">0,26 2146-0004</t>
  </si>
  <si>
    <t xml:space="preserve">0,24 2146-0102</t>
  </si>
  <si>
    <t xml:space="preserve">0,25 2146-0102</t>
  </si>
  <si>
    <t xml:space="preserve">0,71 2146-0886</t>
  </si>
  <si>
    <t xml:space="preserve">Гребёнка алм.1,5 ИП-180</t>
  </si>
  <si>
    <t xml:space="preserve">Инструмент абразивный</t>
  </si>
  <si>
    <t xml:space="preserve">Сегмент шлифов. 100х40х150</t>
  </si>
  <si>
    <t xml:space="preserve">Брусок шлифов. 20х20х200</t>
  </si>
  <si>
    <t xml:space="preserve">Брусок шлифов. 10х10х100</t>
  </si>
  <si>
    <t xml:space="preserve">Шлифов. головка 32х32х10</t>
  </si>
  <si>
    <t xml:space="preserve">Шлифов. головка 26х32х6</t>
  </si>
  <si>
    <t xml:space="preserve">Лента шлифов. ЛБ1 14А 16Н 1000х2620</t>
  </si>
  <si>
    <t xml:space="preserve">Шлиф.шкурка №10</t>
  </si>
  <si>
    <t xml:space="preserve">Порошок шлиф. №8П</t>
  </si>
  <si>
    <t xml:space="preserve">Круги шлифовальные</t>
  </si>
  <si>
    <t xml:space="preserve"> 100х20х20</t>
  </si>
  <si>
    <t xml:space="preserve"> 150х32х51</t>
  </si>
  <si>
    <t xml:space="preserve">24А 40СТ 750х33х305</t>
  </si>
  <si>
    <t xml:space="preserve">24А 40СТ 750х50х305</t>
  </si>
  <si>
    <t xml:space="preserve">25А 40 СТ1-3 750х50х305</t>
  </si>
  <si>
    <t xml:space="preserve">92А 50 СТ 750х50х305</t>
  </si>
  <si>
    <t xml:space="preserve">91А 40 СТ 750х50х305</t>
  </si>
  <si>
    <t xml:space="preserve">92А 50 СТ 750х100х305</t>
  </si>
  <si>
    <t xml:space="preserve">25А 40 СТ 750х130х305</t>
  </si>
  <si>
    <t xml:space="preserve">92А 50 СТ 750х130х305</t>
  </si>
  <si>
    <t xml:space="preserve">941/15</t>
  </si>
  <si>
    <t xml:space="preserve">942/15</t>
  </si>
  <si>
    <t xml:space="preserve">943/25</t>
  </si>
  <si>
    <t xml:space="preserve">942/32</t>
  </si>
  <si>
    <t xml:space="preserve">943/40</t>
  </si>
  <si>
    <t xml:space="preserve">024</t>
  </si>
  <si>
    <t xml:space="preserve">20703А</t>
  </si>
  <si>
    <t xml:space="preserve">Лот №47 - 2 603 406,40 тенге
1. АО «Уральскагрореммаш»
2. АО "Жайыктеплоэнерго" (бывш.АО «Уральская ТЭЦ»)</t>
  </si>
  <si>
    <t xml:space="preserve">АО «Уральскагрореммаш»
Адрес: Западно-Казахстанская область, г. Уральск, ул.Чингирлауская 7/1</t>
  </si>
  <si>
    <t xml:space="preserve">Сталь среднесортная, полоса 18х30 Ст.3</t>
  </si>
  <si>
    <t xml:space="preserve">Сталь мелкосортная, квадрат 20х20 Ст.3</t>
  </si>
  <si>
    <t xml:space="preserve">Сталь сортовая конструкционная, в т.ч.: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литейный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"Жайыктеплоэнерго" (бывш.АО «Уральская ТЭЦ»)
Адрес: Западно-Казахстанская область, г.Уральск, район ТЭЦ, ул. Гагарина</t>
  </si>
  <si>
    <t xml:space="preserve">Протоколом об итогах тендера от 22.01.2015 года по лоту № 48 определен победитель</t>
  </si>
  <si>
    <t xml:space="preserve">Решением тендерной комиссии от 11.03.2015 года лот № 49 исключен</t>
  </si>
  <si>
    <t xml:space="preserve">Лот №50 - 18 830 417,23 тенге
Войсковая часть №34634</t>
  </si>
  <si>
    <t xml:space="preserve">Войсковая часть №34634
Адрес: г. Астана, ст. Сороковая</t>
  </si>
  <si>
    <t xml:space="preserve">Марля медицинская гигроскопическая</t>
  </si>
  <si>
    <t xml:space="preserve">непригодное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1988-1989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1980-1981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1984-1989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Ингалятор кислородный КИ-4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51 - 2 318 111,98 тенге
Войсковая часть №64192</t>
  </si>
  <si>
    <t xml:space="preserve">Войсковая часть №64192
Адрес: Алматинская область, г. 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Аппарат ИВЛ ДП-2</t>
  </si>
  <si>
    <t xml:space="preserve">1981-82</t>
  </si>
  <si>
    <t xml:space="preserve">Аппарат ИВЛ Фаза</t>
  </si>
  <si>
    <t xml:space="preserve">1982-89</t>
  </si>
  <si>
    <t xml:space="preserve">Аппарат ИВЛ ДП-10</t>
  </si>
  <si>
    <t xml:space="preserve">Аппарат ИВЛ ДП-9</t>
  </si>
  <si>
    <t xml:space="preserve">Аппарат ИВЛ Лада</t>
  </si>
  <si>
    <t xml:space="preserve">Аппарат Наркон-2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илизационная КСК-3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условн.</t>
  </si>
  <si>
    <t xml:space="preserve">Система д/переливания крови</t>
  </si>
  <si>
    <t xml:space="preserve">Лот №52 - 1 116 406,89 тенге
Войсковая часть №01785</t>
  </si>
  <si>
    <t xml:space="preserve">Войсковая часть №01785
Адрес: Восточно-Казахстанская область, г.Семей</t>
  </si>
  <si>
    <t xml:space="preserve">1975-89</t>
  </si>
  <si>
    <t xml:space="preserve">1979-84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Лот №53 - 13 382 007,20 тенге
1. ЗФ АО «КазТрансОйл» (бывш. ПО Южнефтепровод)
2. ЗФ АО «KazTransCom» (бывш. АО "Каспиймунайбайланыс")</t>
  </si>
  <si>
    <t xml:space="preserve">ЗФ АО «КазТрансОйл» (бывш. ПО Южнефтепровод)
Адрес: Атырауская область, г. Атырау, Махамбетский район, 5 км. Уральского шоссе БПТО и ЗФ АО «КазТрансОйл»</t>
  </si>
  <si>
    <t xml:space="preserve">Задвижки стальные  D 300 ру25</t>
  </si>
  <si>
    <t xml:space="preserve">Трубы стальные нефтепроводные D 325х8</t>
  </si>
  <si>
    <t xml:space="preserve">ЗФ АО «KazTransCom» (бывш. АО "Каспиймунайбайланыс")
Адрес: Атырауская область, Махамбетский район, 5 км Уральского шоссе</t>
  </si>
  <si>
    <t xml:space="preserve">Военно-полевой провод П-274</t>
  </si>
  <si>
    <t xml:space="preserve">Кабель дальней связи МКСБ ШП 4х4х1,2 и КМБп-4</t>
  </si>
  <si>
    <t xml:space="preserve">Лот №54 - 1 485 786,70 тенге
АО «Западно-Казахстанская распределительная электросетевая компания»</t>
  </si>
  <si>
    <t xml:space="preserve">АО «Западно-Казахстанская распределительная электросетевая компания»
Адрес: Западно-Казахстанская область, г.Уральск, пр.Евразия, 181</t>
  </si>
  <si>
    <t xml:space="preserve">Деревянные опоры</t>
  </si>
  <si>
    <t xml:space="preserve">м3</t>
  </si>
  <si>
    <t xml:space="preserve">непригодн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Лот №55 - 7 499 008,50 тенге
ТОО "Энергосистема" РЭК Актюбинской области</t>
  </si>
  <si>
    <t xml:space="preserve">ТОО "Энергосистема" РЭК Актюбинской области
Адрес: г. Актобе, пр. 312 Стрелковой дивизии, 42</t>
  </si>
  <si>
    <t xml:space="preserve">Масло трансформаторное  </t>
  </si>
  <si>
    <t xml:space="preserve">Катанка</t>
  </si>
  <si>
    <t xml:space="preserve">Крюки и штыри</t>
  </si>
  <si>
    <t xml:space="preserve">Сталь круглая</t>
  </si>
  <si>
    <t xml:space="preserve">Провод голый</t>
  </si>
  <si>
    <t xml:space="preserve">Изоляторы</t>
  </si>
  <si>
    <t xml:space="preserve">Виброгасители</t>
  </si>
  <si>
    <t xml:space="preserve">Арматура для ЛЭП</t>
  </si>
  <si>
    <t xml:space="preserve">АПДЭС-200</t>
  </si>
  <si>
    <t xml:space="preserve">Барабан (тара)</t>
  </si>
  <si>
    <t xml:space="preserve">Лесоматериалы и детали опор (317 шт)</t>
  </si>
  <si>
    <t xml:space="preserve">Ж/б опоры и приставки (266 шт)</t>
  </si>
  <si>
    <t xml:space="preserve">Лот №56 - 9 097 105,64 тенге
ТОО "Онтустик Жарык Транзит"</t>
  </si>
  <si>
    <t xml:space="preserve">ТОО "Онтустик Жарык Транзит" Южноказахстанская РЭК
Адрес: Южно-Казахстанская область, Ордабасинский район, п.Тамерлан</t>
  </si>
  <si>
    <t xml:space="preserve">Арматура </t>
  </si>
  <si>
    <t xml:space="preserve">Балка двухтавровая </t>
  </si>
  <si>
    <t xml:space="preserve">Бронза </t>
  </si>
  <si>
    <t xml:space="preserve">Гаситель вибрации </t>
  </si>
  <si>
    <t xml:space="preserve">Гаситель </t>
  </si>
  <si>
    <t xml:space="preserve">Зажим глухой </t>
  </si>
  <si>
    <t xml:space="preserve">Зажим натяжной болтовой </t>
  </si>
  <si>
    <t xml:space="preserve">Зажим натяжной присеумый </t>
  </si>
  <si>
    <t xml:space="preserve">Зажим </t>
  </si>
  <si>
    <t xml:space="preserve">Зажим соед.. присеумый </t>
  </si>
  <si>
    <t xml:space="preserve">Изолятор высоковольтный </t>
  </si>
  <si>
    <t xml:space="preserve">Изоляторы </t>
  </si>
  <si>
    <t xml:space="preserve">Кабель контрольный </t>
  </si>
  <si>
    <t xml:space="preserve">п/м</t>
  </si>
  <si>
    <t xml:space="preserve">Кабель силовой </t>
  </si>
  <si>
    <t xml:space="preserve">Канат стальной </t>
  </si>
  <si>
    <t xml:space="preserve">Катанка </t>
  </si>
  <si>
    <t xml:space="preserve">Крючья </t>
  </si>
  <si>
    <t xml:space="preserve">Масло бензостойкая резина</t>
  </si>
  <si>
    <t xml:space="preserve">Опоры железобетонные </t>
  </si>
  <si>
    <t xml:space="preserve">Подстанция трансформаторная</t>
  </si>
  <si>
    <t xml:space="preserve">Приставки железобетонные</t>
  </si>
  <si>
    <t xml:space="preserve">Провод голый по весу аллюминия</t>
  </si>
  <si>
    <t xml:space="preserve">Проволока обыкновенная</t>
  </si>
  <si>
    <t xml:space="preserve">Проволока оцинкованная </t>
  </si>
  <si>
    <t xml:space="preserve">Серьга </t>
  </si>
  <si>
    <t xml:space="preserve">Скоба </t>
  </si>
  <si>
    <t xml:space="preserve">Соединитель овальный </t>
  </si>
  <si>
    <t xml:space="preserve">Сталь мелкосортная круг.</t>
  </si>
  <si>
    <t xml:space="preserve">Сталь мелкосортная  круг</t>
  </si>
  <si>
    <t xml:space="preserve">Сталь мелкосортная </t>
  </si>
  <si>
    <t xml:space="preserve">Сталь среднесортная </t>
  </si>
  <si>
    <t xml:space="preserve">Сталь толстолистовая </t>
  </si>
  <si>
    <t xml:space="preserve">Сталь тонколистовая </t>
  </si>
  <si>
    <t xml:space="preserve">Сталь крупносортная  5СТ 32мм</t>
  </si>
  <si>
    <t xml:space="preserve">Столбы пропитанные 8,5м</t>
  </si>
  <si>
    <t xml:space="preserve">уголок </t>
  </si>
  <si>
    <t xml:space="preserve">угольник</t>
  </si>
  <si>
    <t xml:space="preserve">угольник </t>
  </si>
  <si>
    <t xml:space="preserve">Узел </t>
  </si>
  <si>
    <t xml:space="preserve">Ушко </t>
  </si>
  <si>
    <t xml:space="preserve">Швеллер </t>
  </si>
  <si>
    <t xml:space="preserve">Электроды сварочные </t>
  </si>
  <si>
    <t xml:space="preserve">Электростанция  </t>
  </si>
  <si>
    <t xml:space="preserve">1968-1970</t>
  </si>
  <si>
    <t xml:space="preserve">ТОО "Онтустик Жарык Транзит" Кентауские электрические сети
Адрес: Южно-Казахстанская область, г. Кентау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Изоляционная лента</t>
  </si>
  <si>
    <t xml:space="preserve">Лес столбовой</t>
  </si>
  <si>
    <t xml:space="preserve">Провод АП-25</t>
  </si>
  <si>
    <t xml:space="preserve">Провод голый </t>
  </si>
  <si>
    <t xml:space="preserve">Проволока округл.диаметром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среднесортная уг. </t>
  </si>
  <si>
    <t xml:space="preserve">Шины алюминиевые </t>
  </si>
  <si>
    <t xml:space="preserve">Электростанция  (на колесном ходу)</t>
  </si>
  <si>
    <t xml:space="preserve">ТОО "Онтустик Жарык Транзит" Шымкентская городская ЭС
Адрес: Южно-Казахстанская область, г. Шымкент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Лот №57 - 46 260 тенге
 АО "Аэропорт Сары-Арка"</t>
  </si>
  <si>
    <t xml:space="preserve">АО "Аэропорт Сары-Арка"
Адрес: Карагандинская область, г.Караганда, Аэропорт Сары-Арка</t>
  </si>
  <si>
    <t xml:space="preserve">Щебень</t>
  </si>
  <si>
    <t xml:space="preserve">Песо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@"/>
    <numFmt numFmtId="168" formatCode="#,##0.000"/>
    <numFmt numFmtId="169" formatCode="#,##0.0"/>
    <numFmt numFmtId="170" formatCode="[$-409]mmm\-yy"/>
    <numFmt numFmtId="171" formatCode="#,##0"/>
    <numFmt numFmtId="172" formatCode="#,##0.00000"/>
    <numFmt numFmtId="173" formatCode="#,##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66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0" ySplit="4" topLeftCell="A3363" activePane="bottomLeft" state="frozen"/>
      <selection pane="topLeft" activeCell="B1" activeCellId="0" sqref="B1"/>
      <selection pane="bottomLeft" activeCell="B3376" activeCellId="0" sqref="B3376:H337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4.99"/>
    <col collapsed="false" customWidth="true" hidden="false" outlineLevel="0" max="4" min="4" style="2" width="8.56"/>
    <col collapsed="false" customWidth="true" hidden="false" outlineLevel="0" max="5" min="5" style="4" width="9.28"/>
    <col collapsed="false" customWidth="true" hidden="false" outlineLevel="0" max="6" min="6" style="4" width="8.56"/>
    <col collapsed="false" customWidth="true" hidden="false" outlineLevel="0" max="7" min="7" style="4" width="12.56"/>
    <col collapsed="false" customWidth="true" hidden="false" outlineLevel="0" max="8" min="8" style="5" width="12.14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1" min="11" style="1" width="41.7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9" t="s">
        <v>1</v>
      </c>
    </row>
    <row r="3" s="10" customFormat="true" ht="63.75" hidden="false" customHeight="false" outlineLevel="0" collapsed="false">
      <c r="B3" s="11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5" t="s">
        <v>10</v>
      </c>
    </row>
    <row r="4" s="10" customFormat="true" ht="12.75" hidden="false" customHeight="true" outlineLevel="0" collapsed="false">
      <c r="B4" s="16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8" t="n">
        <v>9</v>
      </c>
    </row>
    <row r="5" s="10" customFormat="true" ht="20.25" hidden="false" customHeight="true" outlineLevel="0" collapsed="false">
      <c r="B5" s="19" t="s">
        <v>11</v>
      </c>
      <c r="C5" s="19"/>
      <c r="D5" s="19"/>
      <c r="E5" s="19"/>
      <c r="F5" s="19"/>
      <c r="G5" s="19"/>
      <c r="H5" s="19"/>
      <c r="I5" s="19"/>
      <c r="J5" s="19"/>
    </row>
    <row r="6" customFormat="false" ht="13.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</row>
    <row r="7" customFormat="false" ht="42" hidden="false" customHeight="true" outlineLevel="0" collapsed="false">
      <c r="B7" s="19" t="s">
        <v>12</v>
      </c>
      <c r="C7" s="19"/>
      <c r="D7" s="19"/>
      <c r="E7" s="19"/>
      <c r="F7" s="19"/>
      <c r="G7" s="19"/>
      <c r="H7" s="19"/>
      <c r="I7" s="19"/>
      <c r="J7" s="19"/>
    </row>
    <row r="8" customFormat="false" ht="30" hidden="false" customHeight="true" outlineLevel="0" collapsed="false">
      <c r="B8" s="21" t="s">
        <v>13</v>
      </c>
      <c r="C8" s="21"/>
      <c r="D8" s="21"/>
      <c r="E8" s="21"/>
      <c r="F8" s="21"/>
      <c r="G8" s="21"/>
      <c r="H8" s="21"/>
      <c r="I8" s="22" t="n">
        <f aca="false">SUM(I9:I434)</f>
        <v>2996843.17691</v>
      </c>
      <c r="J8" s="23" t="s">
        <v>14</v>
      </c>
    </row>
    <row r="9" customFormat="false" ht="12.75" hidden="false" customHeight="false" outlineLevel="0" collapsed="false">
      <c r="B9" s="24"/>
      <c r="C9" s="25" t="s">
        <v>15</v>
      </c>
      <c r="D9" s="26"/>
      <c r="E9" s="27"/>
      <c r="F9" s="27"/>
      <c r="G9" s="27"/>
      <c r="H9" s="28"/>
      <c r="I9" s="28"/>
      <c r="J9" s="23"/>
    </row>
    <row r="10" customFormat="false" ht="12.75" hidden="false" customHeight="false" outlineLevel="0" collapsed="false">
      <c r="B10" s="24" t="n">
        <v>1</v>
      </c>
      <c r="C10" s="29" t="s">
        <v>16</v>
      </c>
      <c r="D10" s="26" t="s">
        <v>17</v>
      </c>
      <c r="E10" s="26" t="n">
        <v>29.4</v>
      </c>
      <c r="F10" s="27" t="n">
        <v>1991</v>
      </c>
      <c r="G10" s="27" t="s">
        <v>18</v>
      </c>
      <c r="H10" s="28" t="n">
        <v>2.15</v>
      </c>
      <c r="I10" s="28" t="n">
        <f aca="false">E10*H10</f>
        <v>63.21</v>
      </c>
      <c r="J10" s="23"/>
    </row>
    <row r="11" customFormat="false" ht="12.75" hidden="false" customHeight="false" outlineLevel="0" collapsed="false">
      <c r="B11" s="24" t="n">
        <v>2</v>
      </c>
      <c r="C11" s="29" t="s">
        <v>19</v>
      </c>
      <c r="D11" s="26" t="s">
        <v>17</v>
      </c>
      <c r="E11" s="26" t="n">
        <v>0.815</v>
      </c>
      <c r="F11" s="27" t="n">
        <v>1991</v>
      </c>
      <c r="G11" s="27" t="s">
        <v>18</v>
      </c>
      <c r="H11" s="28" t="n">
        <v>0.28</v>
      </c>
      <c r="I11" s="28" t="n">
        <f aca="false">E11*H11</f>
        <v>0.2282</v>
      </c>
      <c r="J11" s="23"/>
    </row>
    <row r="12" customFormat="false" ht="12.75" hidden="false" customHeight="false" outlineLevel="0" collapsed="false">
      <c r="B12" s="24" t="n">
        <v>3</v>
      </c>
      <c r="C12" s="29" t="s">
        <v>20</v>
      </c>
      <c r="D12" s="26" t="s">
        <v>17</v>
      </c>
      <c r="E12" s="26" t="n">
        <v>1.78</v>
      </c>
      <c r="F12" s="27" t="n">
        <v>1990</v>
      </c>
      <c r="G12" s="27" t="s">
        <v>18</v>
      </c>
      <c r="H12" s="28" t="n">
        <v>1.58</v>
      </c>
      <c r="I12" s="28" t="n">
        <f aca="false">E12*H12</f>
        <v>2.8124</v>
      </c>
      <c r="J12" s="23"/>
    </row>
    <row r="13" customFormat="false" ht="12.75" hidden="false" customHeight="false" outlineLevel="0" collapsed="false">
      <c r="B13" s="24" t="n">
        <v>4</v>
      </c>
      <c r="C13" s="29" t="s">
        <v>21</v>
      </c>
      <c r="D13" s="26" t="s">
        <v>17</v>
      </c>
      <c r="E13" s="26" t="n">
        <v>68</v>
      </c>
      <c r="F13" s="27" t="n">
        <v>1991</v>
      </c>
      <c r="G13" s="27" t="s">
        <v>18</v>
      </c>
      <c r="H13" s="28" t="n">
        <v>2.51</v>
      </c>
      <c r="I13" s="28" t="n">
        <f aca="false">E13*H13</f>
        <v>170.68</v>
      </c>
      <c r="J13" s="23"/>
    </row>
    <row r="14" customFormat="false" ht="12.75" hidden="false" customHeight="false" outlineLevel="0" collapsed="false">
      <c r="B14" s="24" t="n">
        <v>5</v>
      </c>
      <c r="C14" s="29" t="s">
        <v>22</v>
      </c>
      <c r="D14" s="26" t="s">
        <v>17</v>
      </c>
      <c r="E14" s="26" t="n">
        <v>39.5</v>
      </c>
      <c r="F14" s="27" t="n">
        <v>1992</v>
      </c>
      <c r="G14" s="27" t="s">
        <v>23</v>
      </c>
      <c r="H14" s="28" t="n">
        <v>131.63</v>
      </c>
      <c r="I14" s="28" t="n">
        <f aca="false">E14*H14</f>
        <v>5199.385</v>
      </c>
      <c r="J14" s="23"/>
    </row>
    <row r="15" customFormat="false" ht="12.75" hidden="false" customHeight="false" outlineLevel="0" collapsed="false">
      <c r="B15" s="24" t="n">
        <v>6</v>
      </c>
      <c r="C15" s="29" t="s">
        <v>24</v>
      </c>
      <c r="D15" s="26" t="s">
        <v>17</v>
      </c>
      <c r="E15" s="26" t="n">
        <v>25.8</v>
      </c>
      <c r="F15" s="27" t="n">
        <v>1991</v>
      </c>
      <c r="G15" s="27" t="s">
        <v>23</v>
      </c>
      <c r="H15" s="28" t="n">
        <v>18.23</v>
      </c>
      <c r="I15" s="28" t="n">
        <f aca="false">E15*H15</f>
        <v>470.334</v>
      </c>
      <c r="J15" s="23"/>
    </row>
    <row r="16" customFormat="false" ht="12.75" hidden="false" customHeight="false" outlineLevel="0" collapsed="false">
      <c r="B16" s="24" t="n">
        <v>7</v>
      </c>
      <c r="C16" s="29" t="s">
        <v>25</v>
      </c>
      <c r="D16" s="26" t="s">
        <v>17</v>
      </c>
      <c r="E16" s="26" t="n">
        <v>385.562</v>
      </c>
      <c r="F16" s="27" t="n">
        <v>1996</v>
      </c>
      <c r="G16" s="27" t="s">
        <v>23</v>
      </c>
      <c r="H16" s="28" t="n">
        <v>85.05</v>
      </c>
      <c r="I16" s="28" t="n">
        <f aca="false">E16*H16</f>
        <v>32792.0481</v>
      </c>
      <c r="J16" s="23"/>
    </row>
    <row r="17" customFormat="false" ht="12.75" hidden="false" customHeight="false" outlineLevel="0" collapsed="false">
      <c r="B17" s="24" t="n">
        <v>8</v>
      </c>
      <c r="C17" s="29" t="s">
        <v>26</v>
      </c>
      <c r="D17" s="26" t="s">
        <v>17</v>
      </c>
      <c r="E17" s="26" t="n">
        <v>6</v>
      </c>
      <c r="F17" s="27" t="n">
        <v>1990</v>
      </c>
      <c r="G17" s="27" t="s">
        <v>18</v>
      </c>
      <c r="H17" s="28" t="n">
        <v>0.55</v>
      </c>
      <c r="I17" s="28" t="n">
        <f aca="false">E17*H17</f>
        <v>3.3</v>
      </c>
      <c r="J17" s="23"/>
    </row>
    <row r="18" customFormat="false" ht="12.75" hidden="false" customHeight="false" outlineLevel="0" collapsed="false">
      <c r="B18" s="24" t="n">
        <v>9</v>
      </c>
      <c r="C18" s="29" t="s">
        <v>27</v>
      </c>
      <c r="D18" s="26" t="s">
        <v>17</v>
      </c>
      <c r="E18" s="26" t="n">
        <v>0.658</v>
      </c>
      <c r="F18" s="27" t="n">
        <v>1987</v>
      </c>
      <c r="G18" s="27" t="s">
        <v>23</v>
      </c>
      <c r="H18" s="28" t="n">
        <v>424.12</v>
      </c>
      <c r="I18" s="28" t="n">
        <f aca="false">E18*H18</f>
        <v>279.07096</v>
      </c>
      <c r="J18" s="23"/>
    </row>
    <row r="19" customFormat="false" ht="12.75" hidden="false" customHeight="false" outlineLevel="0" collapsed="false">
      <c r="B19" s="24"/>
      <c r="C19" s="25" t="s">
        <v>28</v>
      </c>
      <c r="D19" s="26"/>
      <c r="E19" s="26"/>
      <c r="F19" s="27"/>
      <c r="G19" s="27"/>
      <c r="H19" s="28"/>
      <c r="I19" s="28"/>
      <c r="J19" s="23"/>
    </row>
    <row r="20" customFormat="false" ht="12.75" hidden="false" customHeight="false" outlineLevel="0" collapsed="false">
      <c r="B20" s="24" t="n">
        <v>10</v>
      </c>
      <c r="C20" s="29" t="s">
        <v>29</v>
      </c>
      <c r="D20" s="26" t="s">
        <v>17</v>
      </c>
      <c r="E20" s="26" t="n">
        <v>6</v>
      </c>
      <c r="F20" s="27" t="n">
        <v>1991</v>
      </c>
      <c r="G20" s="27" t="s">
        <v>18</v>
      </c>
      <c r="H20" s="28" t="n">
        <v>0.89</v>
      </c>
      <c r="I20" s="28" t="n">
        <f aca="false">E20*H20</f>
        <v>5.34</v>
      </c>
      <c r="J20" s="23"/>
    </row>
    <row r="21" customFormat="false" ht="12.75" hidden="false" customHeight="false" outlineLevel="0" collapsed="false">
      <c r="B21" s="24" t="n">
        <v>11</v>
      </c>
      <c r="C21" s="29" t="s">
        <v>30</v>
      </c>
      <c r="D21" s="26" t="s">
        <v>17</v>
      </c>
      <c r="E21" s="26" t="n">
        <v>115.6</v>
      </c>
      <c r="F21" s="27" t="n">
        <v>1970</v>
      </c>
      <c r="G21" s="27" t="s">
        <v>18</v>
      </c>
      <c r="H21" s="28" t="n">
        <v>2.96</v>
      </c>
      <c r="I21" s="28" t="n">
        <f aca="false">E21*H21</f>
        <v>342.176</v>
      </c>
      <c r="J21" s="23"/>
    </row>
    <row r="22" customFormat="false" ht="12.75" hidden="false" customHeight="false" outlineLevel="0" collapsed="false">
      <c r="B22" s="24" t="n">
        <v>12</v>
      </c>
      <c r="C22" s="29" t="s">
        <v>31</v>
      </c>
      <c r="D22" s="26" t="s">
        <v>17</v>
      </c>
      <c r="E22" s="26" t="n">
        <v>500</v>
      </c>
      <c r="F22" s="27" t="n">
        <v>1994</v>
      </c>
      <c r="G22" s="27" t="s">
        <v>18</v>
      </c>
      <c r="H22" s="28" t="n">
        <v>0.75</v>
      </c>
      <c r="I22" s="28" t="n">
        <f aca="false">E22*H22</f>
        <v>375</v>
      </c>
      <c r="J22" s="23"/>
    </row>
    <row r="23" customFormat="false" ht="12.75" hidden="false" customHeight="false" outlineLevel="0" collapsed="false">
      <c r="B23" s="24" t="n">
        <v>13</v>
      </c>
      <c r="C23" s="29" t="s">
        <v>32</v>
      </c>
      <c r="D23" s="26" t="s">
        <v>17</v>
      </c>
      <c r="E23" s="26" t="n">
        <v>81</v>
      </c>
      <c r="F23" s="27" t="n">
        <v>1989</v>
      </c>
      <c r="G23" s="27" t="s">
        <v>18</v>
      </c>
      <c r="H23" s="28" t="n">
        <v>5.51</v>
      </c>
      <c r="I23" s="28" t="n">
        <f aca="false">E23*H23</f>
        <v>446.31</v>
      </c>
      <c r="J23" s="23"/>
    </row>
    <row r="24" customFormat="false" ht="12.75" hidden="false" customHeight="false" outlineLevel="0" collapsed="false">
      <c r="B24" s="24"/>
      <c r="C24" s="25" t="s">
        <v>33</v>
      </c>
      <c r="D24" s="26"/>
      <c r="E24" s="26"/>
      <c r="F24" s="27"/>
      <c r="G24" s="27"/>
      <c r="H24" s="28" t="n">
        <v>0</v>
      </c>
      <c r="I24" s="28"/>
      <c r="J24" s="23"/>
    </row>
    <row r="25" customFormat="false" ht="12.75" hidden="false" customHeight="false" outlineLevel="0" collapsed="false">
      <c r="B25" s="24" t="n">
        <v>14</v>
      </c>
      <c r="C25" s="29" t="s">
        <v>34</v>
      </c>
      <c r="D25" s="26" t="s">
        <v>35</v>
      </c>
      <c r="E25" s="26" t="n">
        <v>7680</v>
      </c>
      <c r="F25" s="27" t="n">
        <v>2000</v>
      </c>
      <c r="G25" s="27" t="s">
        <v>23</v>
      </c>
      <c r="H25" s="28" t="n">
        <v>1.86</v>
      </c>
      <c r="I25" s="28" t="n">
        <f aca="false">E25*H25</f>
        <v>14284.8</v>
      </c>
      <c r="J25" s="23"/>
    </row>
    <row r="26" customFormat="false" ht="12.75" hidden="false" customHeight="false" outlineLevel="0" collapsed="false">
      <c r="B26" s="24" t="n">
        <v>15</v>
      </c>
      <c r="C26" s="29" t="s">
        <v>36</v>
      </c>
      <c r="D26" s="26" t="s">
        <v>35</v>
      </c>
      <c r="E26" s="26" t="n">
        <v>4000</v>
      </c>
      <c r="F26" s="27" t="n">
        <v>2006</v>
      </c>
      <c r="G26" s="27" t="s">
        <v>23</v>
      </c>
      <c r="H26" s="28" t="n">
        <v>3.32</v>
      </c>
      <c r="I26" s="28" t="n">
        <f aca="false">E26*H26</f>
        <v>13280</v>
      </c>
      <c r="J26" s="23"/>
    </row>
    <row r="27" customFormat="false" ht="12.75" hidden="false" customHeight="false" outlineLevel="0" collapsed="false">
      <c r="B27" s="24" t="n">
        <v>16</v>
      </c>
      <c r="C27" s="29" t="s">
        <v>37</v>
      </c>
      <c r="D27" s="26" t="s">
        <v>35</v>
      </c>
      <c r="E27" s="26" t="n">
        <v>5000</v>
      </c>
      <c r="F27" s="27" t="n">
        <v>2006</v>
      </c>
      <c r="G27" s="27" t="s">
        <v>23</v>
      </c>
      <c r="H27" s="28" t="n">
        <v>1.13</v>
      </c>
      <c r="I27" s="28" t="n">
        <f aca="false">E27*H27</f>
        <v>5650</v>
      </c>
      <c r="J27" s="23"/>
    </row>
    <row r="28" customFormat="false" ht="12.75" hidden="false" customHeight="false" outlineLevel="0" collapsed="false">
      <c r="B28" s="24" t="n">
        <v>17</v>
      </c>
      <c r="C28" s="29" t="s">
        <v>38</v>
      </c>
      <c r="D28" s="26" t="s">
        <v>35</v>
      </c>
      <c r="E28" s="26" t="n">
        <v>1000</v>
      </c>
      <c r="F28" s="27" t="n">
        <v>1966</v>
      </c>
      <c r="G28" s="27" t="s">
        <v>39</v>
      </c>
      <c r="H28" s="28" t="n">
        <v>0.91</v>
      </c>
      <c r="I28" s="28" t="n">
        <f aca="false">E28*H28</f>
        <v>910</v>
      </c>
      <c r="J28" s="23"/>
    </row>
    <row r="29" customFormat="false" ht="12.75" hidden="false" customHeight="false" outlineLevel="0" collapsed="false">
      <c r="B29" s="24" t="n">
        <v>18</v>
      </c>
      <c r="C29" s="29" t="s">
        <v>40</v>
      </c>
      <c r="D29" s="26" t="s">
        <v>41</v>
      </c>
      <c r="E29" s="26" t="n">
        <v>216</v>
      </c>
      <c r="F29" s="27" t="n">
        <v>1987</v>
      </c>
      <c r="G29" s="27" t="s">
        <v>23</v>
      </c>
      <c r="H29" s="28" t="n">
        <v>16.04</v>
      </c>
      <c r="I29" s="28" t="n">
        <f aca="false">E29*H29</f>
        <v>3464.64</v>
      </c>
      <c r="J29" s="23"/>
    </row>
    <row r="30" customFormat="false" ht="12.75" hidden="false" customHeight="false" outlineLevel="0" collapsed="false">
      <c r="B30" s="24" t="n">
        <v>19</v>
      </c>
      <c r="C30" s="29" t="s">
        <v>42</v>
      </c>
      <c r="D30" s="26" t="s">
        <v>17</v>
      </c>
      <c r="E30" s="26" t="n">
        <v>37.5</v>
      </c>
      <c r="F30" s="27" t="n">
        <v>1991</v>
      </c>
      <c r="G30" s="27" t="s">
        <v>23</v>
      </c>
      <c r="H30" s="28" t="n">
        <v>56.7</v>
      </c>
      <c r="I30" s="28" t="n">
        <f aca="false">E30*H30</f>
        <v>2126.25</v>
      </c>
      <c r="J30" s="23"/>
    </row>
    <row r="31" customFormat="false" ht="12.75" hidden="false" customHeight="false" outlineLevel="0" collapsed="false">
      <c r="B31" s="24" t="n">
        <v>20</v>
      </c>
      <c r="C31" s="29" t="s">
        <v>43</v>
      </c>
      <c r="D31" s="26" t="s">
        <v>17</v>
      </c>
      <c r="E31" s="26" t="n">
        <v>761.5</v>
      </c>
      <c r="F31" s="27" t="n">
        <v>1989</v>
      </c>
      <c r="G31" s="27" t="s">
        <v>23</v>
      </c>
      <c r="H31" s="28" t="n">
        <v>9.72</v>
      </c>
      <c r="I31" s="28" t="n">
        <f aca="false">E31*H31</f>
        <v>7401.78</v>
      </c>
      <c r="J31" s="23"/>
    </row>
    <row r="32" customFormat="false" ht="12.75" hidden="false" customHeight="false" outlineLevel="0" collapsed="false">
      <c r="B32" s="24" t="n">
        <v>21</v>
      </c>
      <c r="C32" s="29" t="s">
        <v>44</v>
      </c>
      <c r="D32" s="26" t="s">
        <v>45</v>
      </c>
      <c r="E32" s="26" t="n">
        <v>200</v>
      </c>
      <c r="F32" s="27" t="n">
        <v>1991</v>
      </c>
      <c r="G32" s="27" t="s">
        <v>23</v>
      </c>
      <c r="H32" s="28" t="n">
        <v>17.01</v>
      </c>
      <c r="I32" s="28" t="n">
        <f aca="false">E32*H32</f>
        <v>3402</v>
      </c>
      <c r="J32" s="23"/>
    </row>
    <row r="33" customFormat="false" ht="12.75" hidden="false" customHeight="false" outlineLevel="0" collapsed="false">
      <c r="B33" s="24" t="n">
        <v>22</v>
      </c>
      <c r="C33" s="29" t="s">
        <v>46</v>
      </c>
      <c r="D33" s="26" t="s">
        <v>17</v>
      </c>
      <c r="E33" s="26" t="n">
        <v>19.2</v>
      </c>
      <c r="F33" s="27" t="n">
        <v>1990</v>
      </c>
      <c r="G33" s="27" t="s">
        <v>18</v>
      </c>
      <c r="H33" s="28" t="n">
        <v>0.54</v>
      </c>
      <c r="I33" s="28" t="n">
        <f aca="false">E33*H33</f>
        <v>10.368</v>
      </c>
      <c r="J33" s="23"/>
    </row>
    <row r="34" customFormat="false" ht="12.75" hidden="false" customHeight="false" outlineLevel="0" collapsed="false">
      <c r="B34" s="24" t="n">
        <v>23</v>
      </c>
      <c r="C34" s="29" t="s">
        <v>47</v>
      </c>
      <c r="D34" s="26" t="s">
        <v>41</v>
      </c>
      <c r="E34" s="26" t="n">
        <v>9238</v>
      </c>
      <c r="F34" s="27" t="n">
        <v>2001</v>
      </c>
      <c r="G34" s="27" t="s">
        <v>23</v>
      </c>
      <c r="H34" s="28" t="n">
        <v>2.31</v>
      </c>
      <c r="I34" s="28" t="n">
        <f aca="false">E34*H34</f>
        <v>21339.78</v>
      </c>
      <c r="J34" s="23"/>
    </row>
    <row r="35" customFormat="false" ht="12.75" hidden="false" customHeight="false" outlineLevel="0" collapsed="false">
      <c r="B35" s="24" t="n">
        <v>24</v>
      </c>
      <c r="C35" s="29" t="s">
        <v>48</v>
      </c>
      <c r="D35" s="26" t="s">
        <v>49</v>
      </c>
      <c r="E35" s="26" t="n">
        <v>9</v>
      </c>
      <c r="F35" s="27" t="n">
        <v>1989</v>
      </c>
      <c r="G35" s="27" t="s">
        <v>23</v>
      </c>
      <c r="H35" s="28" t="n">
        <v>69.3</v>
      </c>
      <c r="I35" s="28" t="n">
        <f aca="false">E35*H35</f>
        <v>623.7</v>
      </c>
      <c r="J35" s="23"/>
    </row>
    <row r="36" customFormat="false" ht="12.75" hidden="false" customHeight="false" outlineLevel="0" collapsed="false">
      <c r="B36" s="24" t="n">
        <v>25</v>
      </c>
      <c r="C36" s="29" t="s">
        <v>50</v>
      </c>
      <c r="D36" s="26" t="s">
        <v>49</v>
      </c>
      <c r="E36" s="26" t="n">
        <v>12</v>
      </c>
      <c r="F36" s="27" t="n">
        <v>1990</v>
      </c>
      <c r="G36" s="27" t="s">
        <v>23</v>
      </c>
      <c r="H36" s="28" t="n">
        <v>69.3</v>
      </c>
      <c r="I36" s="28" t="n">
        <f aca="false">E36*H36</f>
        <v>831.6</v>
      </c>
      <c r="J36" s="23"/>
    </row>
    <row r="37" customFormat="false" ht="12.75" hidden="false" customHeight="false" outlineLevel="0" collapsed="false">
      <c r="B37" s="24" t="n">
        <v>26</v>
      </c>
      <c r="C37" s="29" t="s">
        <v>51</v>
      </c>
      <c r="D37" s="26" t="s">
        <v>49</v>
      </c>
      <c r="E37" s="26" t="n">
        <v>60</v>
      </c>
      <c r="F37" s="27" t="n">
        <v>1988</v>
      </c>
      <c r="G37" s="27" t="s">
        <v>23</v>
      </c>
      <c r="H37" s="28" t="n">
        <v>81.27</v>
      </c>
      <c r="I37" s="28" t="n">
        <f aca="false">E37*H37</f>
        <v>4876.2</v>
      </c>
      <c r="J37" s="23"/>
    </row>
    <row r="38" customFormat="false" ht="12.75" hidden="false" customHeight="false" outlineLevel="0" collapsed="false">
      <c r="B38" s="24" t="n">
        <v>27</v>
      </c>
      <c r="C38" s="29" t="s">
        <v>52</v>
      </c>
      <c r="D38" s="26" t="s">
        <v>49</v>
      </c>
      <c r="E38" s="26" t="n">
        <v>38</v>
      </c>
      <c r="F38" s="27" t="n">
        <v>1991</v>
      </c>
      <c r="G38" s="27" t="s">
        <v>23</v>
      </c>
      <c r="H38" s="28" t="n">
        <v>81.27</v>
      </c>
      <c r="I38" s="28" t="n">
        <f aca="false">E38*H38</f>
        <v>3088.26</v>
      </c>
      <c r="J38" s="23"/>
    </row>
    <row r="39" customFormat="false" ht="12.75" hidden="false" customHeight="false" outlineLevel="0" collapsed="false">
      <c r="B39" s="24" t="n">
        <v>28</v>
      </c>
      <c r="C39" s="29" t="s">
        <v>53</v>
      </c>
      <c r="D39" s="26" t="s">
        <v>35</v>
      </c>
      <c r="E39" s="26" t="n">
        <v>6430</v>
      </c>
      <c r="F39" s="27" t="n">
        <v>1990</v>
      </c>
      <c r="G39" s="27" t="s">
        <v>23</v>
      </c>
      <c r="H39" s="28" t="n">
        <v>0.18</v>
      </c>
      <c r="I39" s="28" t="n">
        <f aca="false">E39*H39</f>
        <v>1157.4</v>
      </c>
      <c r="J39" s="23"/>
    </row>
    <row r="40" customFormat="false" ht="12.75" hidden="false" customHeight="false" outlineLevel="0" collapsed="false">
      <c r="B40" s="24" t="n">
        <v>29</v>
      </c>
      <c r="C40" s="29" t="s">
        <v>54</v>
      </c>
      <c r="D40" s="26" t="s">
        <v>35</v>
      </c>
      <c r="E40" s="26" t="n">
        <v>900</v>
      </c>
      <c r="F40" s="27" t="n">
        <v>1986</v>
      </c>
      <c r="G40" s="27" t="s">
        <v>23</v>
      </c>
      <c r="H40" s="28" t="n">
        <v>37.49</v>
      </c>
      <c r="I40" s="28" t="n">
        <f aca="false">E40*H40</f>
        <v>33741</v>
      </c>
      <c r="J40" s="23"/>
    </row>
    <row r="41" customFormat="false" ht="12.75" hidden="false" customHeight="false" outlineLevel="0" collapsed="false">
      <c r="B41" s="24" t="n">
        <v>30</v>
      </c>
      <c r="C41" s="29" t="s">
        <v>55</v>
      </c>
      <c r="D41" s="26" t="s">
        <v>56</v>
      </c>
      <c r="E41" s="26" t="n">
        <v>80</v>
      </c>
      <c r="F41" s="27" t="n">
        <v>1986</v>
      </c>
      <c r="G41" s="27" t="s">
        <v>23</v>
      </c>
      <c r="H41" s="28" t="n">
        <v>2.43</v>
      </c>
      <c r="I41" s="28" t="n">
        <f aca="false">E41*H41</f>
        <v>194.4</v>
      </c>
      <c r="J41" s="23"/>
    </row>
    <row r="42" customFormat="false" ht="12.75" hidden="false" customHeight="false" outlineLevel="0" collapsed="false">
      <c r="B42" s="24" t="n">
        <v>31</v>
      </c>
      <c r="C42" s="29" t="s">
        <v>57</v>
      </c>
      <c r="D42" s="26" t="s">
        <v>56</v>
      </c>
      <c r="E42" s="26" t="n">
        <v>616</v>
      </c>
      <c r="F42" s="27" t="n">
        <v>1994</v>
      </c>
      <c r="G42" s="27" t="s">
        <v>23</v>
      </c>
      <c r="H42" s="28" t="n">
        <v>8.1</v>
      </c>
      <c r="I42" s="28" t="n">
        <f aca="false">E42*H42</f>
        <v>4989.6</v>
      </c>
      <c r="J42" s="23"/>
    </row>
    <row r="43" customFormat="false" ht="12.75" hidden="false" customHeight="false" outlineLevel="0" collapsed="false">
      <c r="B43" s="24" t="n">
        <v>32</v>
      </c>
      <c r="C43" s="29" t="s">
        <v>58</v>
      </c>
      <c r="D43" s="26" t="s">
        <v>56</v>
      </c>
      <c r="E43" s="26" t="n">
        <v>1100</v>
      </c>
      <c r="F43" s="27" t="n">
        <v>1991</v>
      </c>
      <c r="G43" s="27" t="s">
        <v>23</v>
      </c>
      <c r="H43" s="28" t="n">
        <v>10.94</v>
      </c>
      <c r="I43" s="28" t="n">
        <f aca="false">E43*H43</f>
        <v>12034</v>
      </c>
      <c r="J43" s="23"/>
    </row>
    <row r="44" customFormat="false" ht="12.75" hidden="false" customHeight="false" outlineLevel="0" collapsed="false">
      <c r="B44" s="24" t="n">
        <v>33</v>
      </c>
      <c r="C44" s="29" t="s">
        <v>59</v>
      </c>
      <c r="D44" s="26" t="s">
        <v>49</v>
      </c>
      <c r="E44" s="26" t="n">
        <v>2</v>
      </c>
      <c r="F44" s="27" t="n">
        <v>1991</v>
      </c>
      <c r="G44" s="27" t="s">
        <v>23</v>
      </c>
      <c r="H44" s="28" t="n">
        <v>71.28</v>
      </c>
      <c r="I44" s="28" t="n">
        <f aca="false">E44*H44</f>
        <v>142.56</v>
      </c>
      <c r="J44" s="23"/>
    </row>
    <row r="45" customFormat="false" ht="12.75" hidden="false" customHeight="false" outlineLevel="0" collapsed="false">
      <c r="B45" s="24" t="n">
        <v>34</v>
      </c>
      <c r="C45" s="29" t="s">
        <v>60</v>
      </c>
      <c r="D45" s="26" t="s">
        <v>49</v>
      </c>
      <c r="E45" s="26" t="n">
        <v>94</v>
      </c>
      <c r="F45" s="27" t="n">
        <v>1988</v>
      </c>
      <c r="G45" s="27" t="s">
        <v>23</v>
      </c>
      <c r="H45" s="28" t="n">
        <v>71.28</v>
      </c>
      <c r="I45" s="28" t="n">
        <f aca="false">E45*H45</f>
        <v>6700.32</v>
      </c>
      <c r="J45" s="23"/>
    </row>
    <row r="46" customFormat="false" ht="12.75" hidden="false" customHeight="false" outlineLevel="0" collapsed="false">
      <c r="B46" s="24" t="n">
        <v>35</v>
      </c>
      <c r="C46" s="29" t="s">
        <v>61</v>
      </c>
      <c r="D46" s="26" t="s">
        <v>49</v>
      </c>
      <c r="E46" s="26" t="n">
        <v>54</v>
      </c>
      <c r="F46" s="27" t="n">
        <v>1991</v>
      </c>
      <c r="G46" s="27" t="s">
        <v>23</v>
      </c>
      <c r="H46" s="28" t="n">
        <v>87.89</v>
      </c>
      <c r="I46" s="28" t="n">
        <f aca="false">E46*H46</f>
        <v>4746.06</v>
      </c>
      <c r="J46" s="23"/>
    </row>
    <row r="47" customFormat="false" ht="12.75" hidden="false" customHeight="false" outlineLevel="0" collapsed="false">
      <c r="B47" s="24"/>
      <c r="C47" s="25" t="s">
        <v>62</v>
      </c>
      <c r="D47" s="26"/>
      <c r="E47" s="26"/>
      <c r="F47" s="27"/>
      <c r="G47" s="27"/>
      <c r="H47" s="28"/>
      <c r="I47" s="28"/>
      <c r="J47" s="23"/>
    </row>
    <row r="48" customFormat="false" ht="12.75" hidden="false" customHeight="false" outlineLevel="0" collapsed="false">
      <c r="B48" s="24" t="n">
        <v>36</v>
      </c>
      <c r="C48" s="29" t="s">
        <v>63</v>
      </c>
      <c r="D48" s="26" t="s">
        <v>35</v>
      </c>
      <c r="E48" s="26" t="n">
        <v>629</v>
      </c>
      <c r="F48" s="27" t="n">
        <v>1992</v>
      </c>
      <c r="G48" s="27" t="s">
        <v>23</v>
      </c>
      <c r="H48" s="28" t="n">
        <v>0.89</v>
      </c>
      <c r="I48" s="28" t="n">
        <f aca="false">E48*H48</f>
        <v>559.81</v>
      </c>
      <c r="J48" s="23"/>
    </row>
    <row r="49" customFormat="false" ht="12.75" hidden="false" customHeight="false" outlineLevel="0" collapsed="false">
      <c r="B49" s="24" t="n">
        <v>37</v>
      </c>
      <c r="C49" s="29" t="s">
        <v>64</v>
      </c>
      <c r="D49" s="26" t="s">
        <v>35</v>
      </c>
      <c r="E49" s="26" t="n">
        <v>36</v>
      </c>
      <c r="F49" s="27" t="n">
        <v>1992</v>
      </c>
      <c r="G49" s="27" t="s">
        <v>23</v>
      </c>
      <c r="H49" s="28" t="n">
        <v>0.89</v>
      </c>
      <c r="I49" s="28" t="n">
        <f aca="false">E49*H49</f>
        <v>32.04</v>
      </c>
      <c r="J49" s="23"/>
    </row>
    <row r="50" customFormat="false" ht="12.75" hidden="false" customHeight="false" outlineLevel="0" collapsed="false">
      <c r="B50" s="24" t="n">
        <v>38</v>
      </c>
      <c r="C50" s="29" t="s">
        <v>65</v>
      </c>
      <c r="D50" s="26" t="s">
        <v>35</v>
      </c>
      <c r="E50" s="26" t="n">
        <v>2400</v>
      </c>
      <c r="F50" s="27" t="n">
        <v>1986</v>
      </c>
      <c r="G50" s="27" t="s">
        <v>23</v>
      </c>
      <c r="H50" s="28" t="n">
        <v>0.16</v>
      </c>
      <c r="I50" s="28" t="n">
        <f aca="false">E50*H50</f>
        <v>384</v>
      </c>
      <c r="J50" s="23"/>
    </row>
    <row r="51" customFormat="false" ht="12.75" hidden="false" customHeight="false" outlineLevel="0" collapsed="false">
      <c r="B51" s="24" t="n">
        <v>39</v>
      </c>
      <c r="C51" s="29" t="s">
        <v>66</v>
      </c>
      <c r="D51" s="26" t="s">
        <v>35</v>
      </c>
      <c r="E51" s="26" t="n">
        <v>280</v>
      </c>
      <c r="F51" s="27" t="n">
        <v>1979</v>
      </c>
      <c r="G51" s="27" t="s">
        <v>23</v>
      </c>
      <c r="H51" s="28" t="n">
        <v>24.3</v>
      </c>
      <c r="I51" s="28" t="n">
        <f aca="false">E51*H51</f>
        <v>6804</v>
      </c>
      <c r="J51" s="23"/>
    </row>
    <row r="52" customFormat="false" ht="12.75" hidden="false" customHeight="false" outlineLevel="0" collapsed="false">
      <c r="B52" s="24" t="n">
        <v>40</v>
      </c>
      <c r="C52" s="29" t="s">
        <v>67</v>
      </c>
      <c r="D52" s="26" t="s">
        <v>35</v>
      </c>
      <c r="E52" s="26" t="n">
        <v>12</v>
      </c>
      <c r="F52" s="27" t="n">
        <v>1986</v>
      </c>
      <c r="G52" s="27" t="s">
        <v>23</v>
      </c>
      <c r="H52" s="28" t="n">
        <v>76.95</v>
      </c>
      <c r="I52" s="28" t="n">
        <f aca="false">E52*H52</f>
        <v>923.4</v>
      </c>
      <c r="J52" s="23"/>
    </row>
    <row r="53" customFormat="false" ht="12.75" hidden="false" customHeight="false" outlineLevel="0" collapsed="false">
      <c r="B53" s="24" t="n">
        <v>41</v>
      </c>
      <c r="C53" s="29" t="s">
        <v>68</v>
      </c>
      <c r="D53" s="26" t="s">
        <v>17</v>
      </c>
      <c r="E53" s="26" t="n">
        <v>55.5</v>
      </c>
      <c r="F53" s="27" t="n">
        <v>1990</v>
      </c>
      <c r="G53" s="27" t="s">
        <v>23</v>
      </c>
      <c r="H53" s="28" t="n">
        <v>43.17</v>
      </c>
      <c r="I53" s="28" t="n">
        <f aca="false">E53*H53</f>
        <v>2395.935</v>
      </c>
      <c r="J53" s="23"/>
    </row>
    <row r="54" customFormat="false" ht="12.75" hidden="false" customHeight="false" outlineLevel="0" collapsed="false">
      <c r="B54" s="24"/>
      <c r="C54" s="25" t="s">
        <v>69</v>
      </c>
      <c r="D54" s="26"/>
      <c r="E54" s="26"/>
      <c r="F54" s="27" t="s">
        <v>70</v>
      </c>
      <c r="G54" s="27"/>
      <c r="H54" s="28"/>
      <c r="I54" s="28"/>
      <c r="J54" s="23"/>
    </row>
    <row r="55" customFormat="false" ht="12.75" hidden="false" customHeight="false" outlineLevel="0" collapsed="false">
      <c r="B55" s="24" t="n">
        <v>42</v>
      </c>
      <c r="C55" s="29" t="s">
        <v>71</v>
      </c>
      <c r="D55" s="26" t="s">
        <v>35</v>
      </c>
      <c r="E55" s="26" t="n">
        <v>2</v>
      </c>
      <c r="F55" s="30" t="n">
        <v>1990</v>
      </c>
      <c r="G55" s="30" t="s">
        <v>39</v>
      </c>
      <c r="H55" s="28" t="n">
        <v>2700</v>
      </c>
      <c r="I55" s="31" t="n">
        <f aca="false">E55*H55</f>
        <v>5400</v>
      </c>
      <c r="J55" s="23"/>
    </row>
    <row r="56" customFormat="false" ht="12.75" hidden="false" customHeight="false" outlineLevel="0" collapsed="false">
      <c r="B56" s="24" t="n">
        <v>43</v>
      </c>
      <c r="C56" s="29" t="s">
        <v>72</v>
      </c>
      <c r="D56" s="26" t="s">
        <v>35</v>
      </c>
      <c r="E56" s="26" t="n">
        <v>56</v>
      </c>
      <c r="F56" s="27" t="n">
        <v>1966</v>
      </c>
      <c r="G56" s="27" t="s">
        <v>23</v>
      </c>
      <c r="H56" s="28" t="n">
        <v>207</v>
      </c>
      <c r="I56" s="28" t="n">
        <f aca="false">E56*H56</f>
        <v>11592</v>
      </c>
      <c r="J56" s="23"/>
    </row>
    <row r="57" customFormat="false" ht="12.75" hidden="false" customHeight="false" outlineLevel="0" collapsed="false">
      <c r="B57" s="24" t="n">
        <v>44</v>
      </c>
      <c r="C57" s="29" t="s">
        <v>73</v>
      </c>
      <c r="D57" s="26" t="s">
        <v>74</v>
      </c>
      <c r="E57" s="26" t="n">
        <v>94</v>
      </c>
      <c r="F57" s="27" t="n">
        <v>1976</v>
      </c>
      <c r="G57" s="27" t="s">
        <v>23</v>
      </c>
      <c r="H57" s="28" t="n">
        <v>94.5</v>
      </c>
      <c r="I57" s="28" t="n">
        <f aca="false">E57*H57</f>
        <v>8883</v>
      </c>
      <c r="J57" s="23"/>
    </row>
    <row r="58" customFormat="false" ht="12.75" hidden="false" customHeight="false" outlineLevel="0" collapsed="false">
      <c r="B58" s="24" t="n">
        <v>45</v>
      </c>
      <c r="C58" s="29" t="s">
        <v>75</v>
      </c>
      <c r="D58" s="26" t="s">
        <v>35</v>
      </c>
      <c r="E58" s="26" t="n">
        <v>356</v>
      </c>
      <c r="F58" s="27" t="n">
        <v>1965</v>
      </c>
      <c r="G58" s="27" t="s">
        <v>23</v>
      </c>
      <c r="H58" s="28" t="n">
        <v>211.5</v>
      </c>
      <c r="I58" s="28" t="n">
        <f aca="false">E58*H58</f>
        <v>75294</v>
      </c>
      <c r="J58" s="23"/>
    </row>
    <row r="59" customFormat="false" ht="12.75" hidden="false" customHeight="false" outlineLevel="0" collapsed="false">
      <c r="B59" s="24" t="n">
        <v>46</v>
      </c>
      <c r="C59" s="29" t="s">
        <v>76</v>
      </c>
      <c r="D59" s="26" t="s">
        <v>35</v>
      </c>
      <c r="E59" s="26" t="n">
        <v>38</v>
      </c>
      <c r="F59" s="27" t="n">
        <v>1976</v>
      </c>
      <c r="G59" s="27" t="s">
        <v>23</v>
      </c>
      <c r="H59" s="28" t="n">
        <v>10.08</v>
      </c>
      <c r="I59" s="28" t="n">
        <f aca="false">E59*H59</f>
        <v>383.04</v>
      </c>
      <c r="J59" s="23"/>
    </row>
    <row r="60" customFormat="false" ht="12.75" hidden="false" customHeight="false" outlineLevel="0" collapsed="false">
      <c r="B60" s="24" t="n">
        <v>47</v>
      </c>
      <c r="C60" s="29" t="s">
        <v>77</v>
      </c>
      <c r="D60" s="26" t="s">
        <v>35</v>
      </c>
      <c r="E60" s="26" t="n">
        <v>146</v>
      </c>
      <c r="F60" s="27" t="n">
        <v>1968</v>
      </c>
      <c r="G60" s="27" t="s">
        <v>23</v>
      </c>
      <c r="H60" s="28" t="n">
        <v>2.02</v>
      </c>
      <c r="I60" s="28" t="n">
        <f aca="false">E60*H60</f>
        <v>294.92</v>
      </c>
      <c r="J60" s="23"/>
    </row>
    <row r="61" customFormat="false" ht="12.75" hidden="false" customHeight="false" outlineLevel="0" collapsed="false">
      <c r="B61" s="24" t="n">
        <v>48</v>
      </c>
      <c r="C61" s="29" t="s">
        <v>78</v>
      </c>
      <c r="D61" s="26" t="s">
        <v>79</v>
      </c>
      <c r="E61" s="26" t="n">
        <v>62</v>
      </c>
      <c r="F61" s="27" t="n">
        <v>1966</v>
      </c>
      <c r="G61" s="27" t="s">
        <v>23</v>
      </c>
      <c r="H61" s="28" t="n">
        <v>30.24</v>
      </c>
      <c r="I61" s="28" t="n">
        <f aca="false">E61*H61</f>
        <v>1874.88</v>
      </c>
      <c r="J61" s="23"/>
    </row>
    <row r="62" customFormat="false" ht="12.75" hidden="false" customHeight="false" outlineLevel="0" collapsed="false">
      <c r="B62" s="24" t="n">
        <v>49</v>
      </c>
      <c r="C62" s="29" t="s">
        <v>80</v>
      </c>
      <c r="D62" s="26" t="s">
        <v>35</v>
      </c>
      <c r="E62" s="26" t="n">
        <v>140</v>
      </c>
      <c r="F62" s="27" t="n">
        <v>1970</v>
      </c>
      <c r="G62" s="27" t="s">
        <v>23</v>
      </c>
      <c r="H62" s="28" t="n">
        <v>17.29</v>
      </c>
      <c r="I62" s="28" t="n">
        <f aca="false">E62*H62</f>
        <v>2420.6</v>
      </c>
      <c r="J62" s="23"/>
    </row>
    <row r="63" customFormat="false" ht="12.75" hidden="false" customHeight="false" outlineLevel="0" collapsed="false">
      <c r="B63" s="24" t="n">
        <v>50</v>
      </c>
      <c r="C63" s="29" t="s">
        <v>81</v>
      </c>
      <c r="D63" s="26" t="s">
        <v>35</v>
      </c>
      <c r="E63" s="26" t="n">
        <v>7800</v>
      </c>
      <c r="F63" s="27" t="n">
        <v>1975</v>
      </c>
      <c r="G63" s="27" t="s">
        <v>23</v>
      </c>
      <c r="H63" s="28" t="n">
        <v>0.18</v>
      </c>
      <c r="I63" s="28" t="n">
        <f aca="false">E63*H63</f>
        <v>1404</v>
      </c>
      <c r="J63" s="23"/>
    </row>
    <row r="64" customFormat="false" ht="12.75" hidden="false" customHeight="false" outlineLevel="0" collapsed="false">
      <c r="B64" s="24" t="n">
        <v>51</v>
      </c>
      <c r="C64" s="29" t="s">
        <v>82</v>
      </c>
      <c r="D64" s="26" t="s">
        <v>35</v>
      </c>
      <c r="E64" s="30" t="n">
        <v>2</v>
      </c>
      <c r="F64" s="27" t="n">
        <v>1990</v>
      </c>
      <c r="G64" s="27" t="s">
        <v>83</v>
      </c>
      <c r="H64" s="28" t="n">
        <v>3847.5</v>
      </c>
      <c r="I64" s="28" t="n">
        <f aca="false">E64*H64</f>
        <v>7695</v>
      </c>
      <c r="J64" s="23"/>
    </row>
    <row r="65" customFormat="false" ht="12.75" hidden="false" customHeight="false" outlineLevel="0" collapsed="false">
      <c r="B65" s="24" t="n">
        <v>52</v>
      </c>
      <c r="C65" s="29" t="s">
        <v>84</v>
      </c>
      <c r="D65" s="26" t="s">
        <v>79</v>
      </c>
      <c r="E65" s="26" t="n">
        <v>186</v>
      </c>
      <c r="F65" s="27" t="n">
        <v>1966</v>
      </c>
      <c r="G65" s="27" t="s">
        <v>23</v>
      </c>
      <c r="H65" s="28" t="n">
        <v>10.24</v>
      </c>
      <c r="I65" s="28" t="n">
        <f aca="false">E65*H65</f>
        <v>1904.64</v>
      </c>
      <c r="J65" s="23"/>
    </row>
    <row r="66" customFormat="false" ht="12.75" hidden="false" customHeight="false" outlineLevel="0" collapsed="false">
      <c r="B66" s="24" t="n">
        <v>53</v>
      </c>
      <c r="C66" s="29" t="s">
        <v>85</v>
      </c>
      <c r="D66" s="26" t="s">
        <v>86</v>
      </c>
      <c r="E66" s="26" t="n">
        <v>6</v>
      </c>
      <c r="F66" s="27" t="n">
        <v>1969</v>
      </c>
      <c r="G66" s="27" t="s">
        <v>39</v>
      </c>
      <c r="H66" s="28" t="n">
        <v>455.4</v>
      </c>
      <c r="I66" s="28" t="n">
        <f aca="false">E66*H66</f>
        <v>2732.4</v>
      </c>
      <c r="J66" s="23"/>
    </row>
    <row r="67" customFormat="false" ht="12.75" hidden="false" customHeight="false" outlineLevel="0" collapsed="false">
      <c r="B67" s="24" t="n">
        <v>54</v>
      </c>
      <c r="C67" s="29" t="s">
        <v>87</v>
      </c>
      <c r="D67" s="26" t="s">
        <v>35</v>
      </c>
      <c r="E67" s="26" t="n">
        <v>5</v>
      </c>
      <c r="F67" s="27" t="n">
        <v>1968</v>
      </c>
      <c r="G67" s="27" t="s">
        <v>39</v>
      </c>
      <c r="H67" s="28" t="n">
        <v>1955.25</v>
      </c>
      <c r="I67" s="28" t="n">
        <f aca="false">E67*H67</f>
        <v>9776.25</v>
      </c>
      <c r="J67" s="23"/>
    </row>
    <row r="68" customFormat="false" ht="12.75" hidden="false" customHeight="false" outlineLevel="0" collapsed="false">
      <c r="B68" s="24" t="n">
        <v>55</v>
      </c>
      <c r="C68" s="29" t="s">
        <v>88</v>
      </c>
      <c r="D68" s="26" t="s">
        <v>86</v>
      </c>
      <c r="E68" s="26" t="n">
        <v>8</v>
      </c>
      <c r="F68" s="27" t="n">
        <v>1971</v>
      </c>
      <c r="G68" s="27" t="s">
        <v>39</v>
      </c>
      <c r="H68" s="28" t="n">
        <v>470.25</v>
      </c>
      <c r="I68" s="28" t="n">
        <f aca="false">E68*H68</f>
        <v>3762</v>
      </c>
      <c r="J68" s="23"/>
    </row>
    <row r="69" customFormat="false" ht="12.75" hidden="false" customHeight="false" outlineLevel="0" collapsed="false">
      <c r="B69" s="24" t="n">
        <v>56</v>
      </c>
      <c r="C69" s="29" t="s">
        <v>89</v>
      </c>
      <c r="D69" s="26" t="s">
        <v>86</v>
      </c>
      <c r="E69" s="26" t="n">
        <v>1</v>
      </c>
      <c r="F69" s="27" t="n">
        <v>1969</v>
      </c>
      <c r="G69" s="27" t="s">
        <v>39</v>
      </c>
      <c r="H69" s="28" t="n">
        <v>346.5</v>
      </c>
      <c r="I69" s="28" t="n">
        <f aca="false">E69*H69</f>
        <v>346.5</v>
      </c>
      <c r="J69" s="23"/>
    </row>
    <row r="70" customFormat="false" ht="12.75" hidden="false" customHeight="false" outlineLevel="0" collapsed="false">
      <c r="B70" s="24" t="n">
        <v>57</v>
      </c>
      <c r="C70" s="29" t="s">
        <v>90</v>
      </c>
      <c r="D70" s="26" t="s">
        <v>35</v>
      </c>
      <c r="E70" s="26" t="n">
        <v>725</v>
      </c>
      <c r="F70" s="27" t="n">
        <v>1990</v>
      </c>
      <c r="G70" s="27" t="s">
        <v>23</v>
      </c>
      <c r="H70" s="28" t="n">
        <v>40.5</v>
      </c>
      <c r="I70" s="28" t="n">
        <f aca="false">E70*H70</f>
        <v>29362.5</v>
      </c>
      <c r="J70" s="23"/>
    </row>
    <row r="71" customFormat="false" ht="12.75" hidden="false" customHeight="false" outlineLevel="0" collapsed="false">
      <c r="B71" s="24" t="n">
        <v>58</v>
      </c>
      <c r="C71" s="29" t="s">
        <v>91</v>
      </c>
      <c r="D71" s="26" t="s">
        <v>35</v>
      </c>
      <c r="E71" s="26" t="n">
        <v>4</v>
      </c>
      <c r="F71" s="30" t="n">
        <v>1979</v>
      </c>
      <c r="G71" s="30" t="s">
        <v>83</v>
      </c>
      <c r="H71" s="28" t="n">
        <v>2722.5</v>
      </c>
      <c r="I71" s="31" t="n">
        <f aca="false">E71*H71</f>
        <v>10890</v>
      </c>
      <c r="J71" s="23"/>
    </row>
    <row r="72" customFormat="false" ht="12.75" hidden="false" customHeight="false" outlineLevel="0" collapsed="false">
      <c r="B72" s="24" t="n">
        <v>59</v>
      </c>
      <c r="C72" s="29" t="s">
        <v>92</v>
      </c>
      <c r="D72" s="26" t="s">
        <v>35</v>
      </c>
      <c r="E72" s="26" t="n">
        <v>40</v>
      </c>
      <c r="F72" s="27" t="n">
        <v>1986</v>
      </c>
      <c r="G72" s="27" t="s">
        <v>39</v>
      </c>
      <c r="H72" s="28" t="n">
        <v>14.85</v>
      </c>
      <c r="I72" s="28" t="n">
        <f aca="false">E72*H72</f>
        <v>594</v>
      </c>
      <c r="J72" s="23"/>
    </row>
    <row r="73" customFormat="false" ht="12.75" hidden="false" customHeight="false" outlineLevel="0" collapsed="false">
      <c r="B73" s="24" t="n">
        <v>60</v>
      </c>
      <c r="C73" s="29" t="s">
        <v>93</v>
      </c>
      <c r="D73" s="26" t="s">
        <v>35</v>
      </c>
      <c r="E73" s="26" t="n">
        <v>12</v>
      </c>
      <c r="F73" s="27" t="n">
        <v>1967</v>
      </c>
      <c r="G73" s="27" t="s">
        <v>39</v>
      </c>
      <c r="H73" s="28" t="n">
        <v>544.5</v>
      </c>
      <c r="I73" s="28" t="n">
        <f aca="false">E73*H73</f>
        <v>6534</v>
      </c>
      <c r="J73" s="23"/>
    </row>
    <row r="74" customFormat="false" ht="12.75" hidden="false" customHeight="false" outlineLevel="0" collapsed="false">
      <c r="B74" s="24" t="n">
        <v>61</v>
      </c>
      <c r="C74" s="29" t="s">
        <v>94</v>
      </c>
      <c r="D74" s="26" t="s">
        <v>79</v>
      </c>
      <c r="E74" s="26" t="n">
        <v>392</v>
      </c>
      <c r="F74" s="27" t="n">
        <v>1967</v>
      </c>
      <c r="G74" s="27" t="s">
        <v>23</v>
      </c>
      <c r="H74" s="28" t="n">
        <v>94.5</v>
      </c>
      <c r="I74" s="28" t="n">
        <f aca="false">E74*H74</f>
        <v>37044</v>
      </c>
      <c r="J74" s="23"/>
    </row>
    <row r="75" customFormat="false" ht="12.75" hidden="false" customHeight="false" outlineLevel="0" collapsed="false">
      <c r="B75" s="24" t="n">
        <v>62</v>
      </c>
      <c r="C75" s="29" t="s">
        <v>95</v>
      </c>
      <c r="D75" s="26" t="s">
        <v>35</v>
      </c>
      <c r="E75" s="26" t="n">
        <v>20</v>
      </c>
      <c r="F75" s="27" t="n">
        <v>1968</v>
      </c>
      <c r="G75" s="27" t="s">
        <v>39</v>
      </c>
      <c r="H75" s="28" t="n">
        <v>371.25</v>
      </c>
      <c r="I75" s="28" t="n">
        <f aca="false">E75*H75</f>
        <v>7425</v>
      </c>
      <c r="J75" s="23"/>
    </row>
    <row r="76" customFormat="false" ht="12.75" hidden="false" customHeight="false" outlineLevel="0" collapsed="false">
      <c r="B76" s="24" t="n">
        <v>63</v>
      </c>
      <c r="C76" s="29" t="s">
        <v>96</v>
      </c>
      <c r="D76" s="26" t="s">
        <v>35</v>
      </c>
      <c r="E76" s="26" t="n">
        <v>10</v>
      </c>
      <c r="F76" s="27" t="n">
        <v>1969</v>
      </c>
      <c r="G76" s="27" t="s">
        <v>83</v>
      </c>
      <c r="H76" s="28" t="n">
        <v>1336.5</v>
      </c>
      <c r="I76" s="28" t="n">
        <f aca="false">E76*H76</f>
        <v>13365</v>
      </c>
      <c r="J76" s="23"/>
    </row>
    <row r="77" customFormat="false" ht="12.75" hidden="false" customHeight="false" outlineLevel="0" collapsed="false">
      <c r="B77" s="24" t="n">
        <v>64</v>
      </c>
      <c r="C77" s="29" t="s">
        <v>97</v>
      </c>
      <c r="D77" s="26" t="s">
        <v>35</v>
      </c>
      <c r="E77" s="26" t="n">
        <v>40</v>
      </c>
      <c r="F77" s="27" t="n">
        <v>1968</v>
      </c>
      <c r="G77" s="27" t="s">
        <v>83</v>
      </c>
      <c r="H77" s="28" t="n">
        <v>472.5</v>
      </c>
      <c r="I77" s="28" t="n">
        <f aca="false">E77*H77</f>
        <v>18900</v>
      </c>
      <c r="J77" s="23"/>
    </row>
    <row r="78" customFormat="false" ht="12.75" hidden="false" customHeight="false" outlineLevel="0" collapsed="false">
      <c r="B78" s="24" t="n">
        <v>65</v>
      </c>
      <c r="C78" s="29" t="s">
        <v>98</v>
      </c>
      <c r="D78" s="26" t="s">
        <v>35</v>
      </c>
      <c r="E78" s="26" t="n">
        <v>2</v>
      </c>
      <c r="F78" s="30" t="n">
        <v>1968</v>
      </c>
      <c r="G78" s="30" t="s">
        <v>83</v>
      </c>
      <c r="H78" s="28" t="n">
        <v>5265</v>
      </c>
      <c r="I78" s="31" t="n">
        <f aca="false">E78*H78</f>
        <v>10530</v>
      </c>
      <c r="J78" s="23"/>
    </row>
    <row r="79" customFormat="false" ht="12.75" hidden="false" customHeight="false" outlineLevel="0" collapsed="false">
      <c r="B79" s="24" t="n">
        <v>66</v>
      </c>
      <c r="C79" s="29" t="s">
        <v>99</v>
      </c>
      <c r="D79" s="26" t="s">
        <v>35</v>
      </c>
      <c r="E79" s="26" t="n">
        <v>7</v>
      </c>
      <c r="F79" s="27" t="n">
        <v>1979</v>
      </c>
      <c r="G79" s="27" t="s">
        <v>39</v>
      </c>
      <c r="H79" s="28" t="n">
        <v>176.72</v>
      </c>
      <c r="I79" s="28" t="n">
        <f aca="false">E79*H79</f>
        <v>1237.04</v>
      </c>
      <c r="J79" s="23"/>
    </row>
    <row r="80" customFormat="false" ht="12.75" hidden="false" customHeight="false" outlineLevel="0" collapsed="false">
      <c r="B80" s="24" t="n">
        <v>67</v>
      </c>
      <c r="C80" s="29" t="s">
        <v>100</v>
      </c>
      <c r="D80" s="26" t="s">
        <v>35</v>
      </c>
      <c r="E80" s="26" t="n">
        <v>38</v>
      </c>
      <c r="F80" s="27" t="n">
        <v>1966</v>
      </c>
      <c r="G80" s="27" t="s">
        <v>23</v>
      </c>
      <c r="H80" s="28" t="n">
        <v>18.9</v>
      </c>
      <c r="I80" s="28" t="n">
        <f aca="false">E80*H80</f>
        <v>718.2</v>
      </c>
      <c r="J80" s="23"/>
    </row>
    <row r="81" customFormat="false" ht="12.75" hidden="false" customHeight="false" outlineLevel="0" collapsed="false">
      <c r="B81" s="24" t="n">
        <v>68</v>
      </c>
      <c r="C81" s="29" t="s">
        <v>101</v>
      </c>
      <c r="D81" s="26" t="s">
        <v>35</v>
      </c>
      <c r="E81" s="26" t="n">
        <v>4</v>
      </c>
      <c r="F81" s="27" t="n">
        <v>1968</v>
      </c>
      <c r="G81" s="27" t="s">
        <v>83</v>
      </c>
      <c r="H81" s="28" t="n">
        <v>6457.5</v>
      </c>
      <c r="I81" s="28" t="n">
        <f aca="false">E81*H81</f>
        <v>25830</v>
      </c>
      <c r="J81" s="23"/>
    </row>
    <row r="82" customFormat="false" ht="12.75" hidden="false" customHeight="false" outlineLevel="0" collapsed="false">
      <c r="B82" s="24"/>
      <c r="C82" s="25" t="s">
        <v>102</v>
      </c>
      <c r="D82" s="26"/>
      <c r="E82" s="26"/>
      <c r="F82" s="27"/>
      <c r="G82" s="27"/>
      <c r="H82" s="28"/>
      <c r="I82" s="28"/>
      <c r="J82" s="23"/>
    </row>
    <row r="83" customFormat="false" ht="12.75" hidden="false" customHeight="false" outlineLevel="0" collapsed="false">
      <c r="B83" s="24" t="n">
        <v>69</v>
      </c>
      <c r="C83" s="29" t="s">
        <v>103</v>
      </c>
      <c r="D83" s="26" t="s">
        <v>35</v>
      </c>
      <c r="E83" s="26" t="n">
        <v>17</v>
      </c>
      <c r="F83" s="27" t="n">
        <v>1965</v>
      </c>
      <c r="G83" s="27" t="s">
        <v>23</v>
      </c>
      <c r="H83" s="28" t="n">
        <v>5292</v>
      </c>
      <c r="I83" s="28" t="n">
        <f aca="false">E83*H83</f>
        <v>89964</v>
      </c>
      <c r="J83" s="23"/>
    </row>
    <row r="84" customFormat="false" ht="12.75" hidden="false" customHeight="false" outlineLevel="0" collapsed="false">
      <c r="B84" s="24" t="n">
        <v>70</v>
      </c>
      <c r="C84" s="29" t="s">
        <v>104</v>
      </c>
      <c r="D84" s="26" t="s">
        <v>17</v>
      </c>
      <c r="E84" s="26" t="n">
        <v>297.6</v>
      </c>
      <c r="F84" s="27" t="n">
        <v>1983</v>
      </c>
      <c r="G84" s="27" t="s">
        <v>18</v>
      </c>
      <c r="H84" s="28" t="n">
        <v>14.31</v>
      </c>
      <c r="I84" s="28" t="n">
        <f aca="false">E84*H84</f>
        <v>4258.656</v>
      </c>
      <c r="J84" s="23"/>
    </row>
    <row r="85" customFormat="false" ht="12.75" hidden="false" customHeight="false" outlineLevel="0" collapsed="false">
      <c r="B85" s="24" t="n">
        <v>71</v>
      </c>
      <c r="C85" s="29" t="s">
        <v>105</v>
      </c>
      <c r="D85" s="26" t="s">
        <v>35</v>
      </c>
      <c r="E85" s="26" t="n">
        <v>3</v>
      </c>
      <c r="F85" s="30" t="n">
        <v>1990</v>
      </c>
      <c r="G85" s="30" t="s">
        <v>39</v>
      </c>
      <c r="H85" s="28" t="n">
        <v>1435.5</v>
      </c>
      <c r="I85" s="31" t="n">
        <f aca="false">E85*H85</f>
        <v>4306.5</v>
      </c>
      <c r="J85" s="23"/>
    </row>
    <row r="86" customFormat="false" ht="12.75" hidden="false" customHeight="false" outlineLevel="0" collapsed="false">
      <c r="B86" s="24" t="n">
        <v>72</v>
      </c>
      <c r="C86" s="29" t="s">
        <v>106</v>
      </c>
      <c r="D86" s="26" t="s">
        <v>35</v>
      </c>
      <c r="E86" s="26" t="n">
        <v>7</v>
      </c>
      <c r="F86" s="27" t="n">
        <v>1986</v>
      </c>
      <c r="G86" s="27" t="s">
        <v>39</v>
      </c>
      <c r="H86" s="28" t="n">
        <v>1188</v>
      </c>
      <c r="I86" s="28" t="n">
        <f aca="false">E86*H86</f>
        <v>8316</v>
      </c>
      <c r="J86" s="23"/>
    </row>
    <row r="87" customFormat="false" ht="12.75" hidden="false" customHeight="false" outlineLevel="0" collapsed="false">
      <c r="B87" s="24" t="n">
        <v>73</v>
      </c>
      <c r="C87" s="29" t="s">
        <v>107</v>
      </c>
      <c r="D87" s="26" t="s">
        <v>35</v>
      </c>
      <c r="E87" s="26" t="n">
        <v>10</v>
      </c>
      <c r="F87" s="27" t="n">
        <v>1988</v>
      </c>
      <c r="G87" s="27" t="s">
        <v>83</v>
      </c>
      <c r="H87" s="28" t="n">
        <v>2029.5</v>
      </c>
      <c r="I87" s="28" t="n">
        <f aca="false">E87*H87</f>
        <v>20295</v>
      </c>
      <c r="J87" s="23"/>
    </row>
    <row r="88" customFormat="false" ht="12.75" hidden="false" customHeight="false" outlineLevel="0" collapsed="false">
      <c r="B88" s="24" t="n">
        <v>74</v>
      </c>
      <c r="C88" s="29" t="s">
        <v>108</v>
      </c>
      <c r="D88" s="26" t="s">
        <v>35</v>
      </c>
      <c r="E88" s="26" t="n">
        <v>16</v>
      </c>
      <c r="F88" s="27" t="n">
        <v>1994</v>
      </c>
      <c r="G88" s="27" t="s">
        <v>83</v>
      </c>
      <c r="H88" s="28" t="n">
        <v>742.5</v>
      </c>
      <c r="I88" s="28" t="n">
        <f aca="false">E88*H88</f>
        <v>11880</v>
      </c>
      <c r="J88" s="23"/>
    </row>
    <row r="89" customFormat="false" ht="12.75" hidden="false" customHeight="false" outlineLevel="0" collapsed="false">
      <c r="B89" s="24" t="n">
        <v>75</v>
      </c>
      <c r="C89" s="29" t="s">
        <v>109</v>
      </c>
      <c r="D89" s="26" t="s">
        <v>35</v>
      </c>
      <c r="E89" s="26" t="n">
        <v>48</v>
      </c>
      <c r="F89" s="27" t="n">
        <v>1988</v>
      </c>
      <c r="G89" s="27" t="s">
        <v>18</v>
      </c>
      <c r="H89" s="28" t="n">
        <v>56.7</v>
      </c>
      <c r="I89" s="28" t="n">
        <f aca="false">E89*H89</f>
        <v>2721.6</v>
      </c>
      <c r="J89" s="23"/>
    </row>
    <row r="90" customFormat="false" ht="12.75" hidden="false" customHeight="false" outlineLevel="0" collapsed="false">
      <c r="B90" s="24" t="n">
        <v>76</v>
      </c>
      <c r="C90" s="29" t="s">
        <v>110</v>
      </c>
      <c r="D90" s="26" t="s">
        <v>35</v>
      </c>
      <c r="E90" s="26" t="n">
        <v>180</v>
      </c>
      <c r="F90" s="27" t="n">
        <v>1991</v>
      </c>
      <c r="G90" s="27" t="s">
        <v>83</v>
      </c>
      <c r="H90" s="28" t="n">
        <v>64.97</v>
      </c>
      <c r="I90" s="28" t="n">
        <f aca="false">E90*H90</f>
        <v>11694.6</v>
      </c>
      <c r="J90" s="23"/>
    </row>
    <row r="91" customFormat="false" ht="12.75" hidden="false" customHeight="false" outlineLevel="0" collapsed="false">
      <c r="B91" s="24" t="n">
        <v>77</v>
      </c>
      <c r="C91" s="29" t="s">
        <v>111</v>
      </c>
      <c r="D91" s="26" t="s">
        <v>35</v>
      </c>
      <c r="E91" s="26" t="n">
        <v>3</v>
      </c>
      <c r="F91" s="27" t="n">
        <v>1976</v>
      </c>
      <c r="G91" s="27" t="s">
        <v>39</v>
      </c>
      <c r="H91" s="28" t="n">
        <v>55.69</v>
      </c>
      <c r="I91" s="28" t="n">
        <f aca="false">E91*H91</f>
        <v>167.07</v>
      </c>
      <c r="J91" s="23"/>
    </row>
    <row r="92" customFormat="false" ht="12.75" hidden="false" customHeight="false" outlineLevel="0" collapsed="false">
      <c r="B92" s="24" t="n">
        <v>78</v>
      </c>
      <c r="C92" s="29" t="s">
        <v>112</v>
      </c>
      <c r="D92" s="26" t="s">
        <v>35</v>
      </c>
      <c r="E92" s="26" t="n">
        <v>20</v>
      </c>
      <c r="F92" s="27" t="n">
        <v>1966</v>
      </c>
      <c r="G92" s="27" t="s">
        <v>39</v>
      </c>
      <c r="H92" s="28" t="n">
        <v>64.97</v>
      </c>
      <c r="I92" s="28" t="n">
        <f aca="false">E92*H92</f>
        <v>1299.4</v>
      </c>
      <c r="J92" s="23"/>
    </row>
    <row r="93" customFormat="false" ht="12.75" hidden="false" customHeight="false" outlineLevel="0" collapsed="false">
      <c r="B93" s="24" t="n">
        <v>79</v>
      </c>
      <c r="C93" s="29" t="s">
        <v>113</v>
      </c>
      <c r="D93" s="26" t="s">
        <v>35</v>
      </c>
      <c r="E93" s="26" t="n">
        <v>2</v>
      </c>
      <c r="F93" s="27" t="n">
        <v>1967</v>
      </c>
      <c r="G93" s="27" t="s">
        <v>39</v>
      </c>
      <c r="H93" s="28" t="n">
        <v>53.53</v>
      </c>
      <c r="I93" s="28" t="n">
        <f aca="false">E93*H93</f>
        <v>107.06</v>
      </c>
      <c r="J93" s="23"/>
    </row>
    <row r="94" customFormat="false" ht="12.75" hidden="false" customHeight="false" outlineLevel="0" collapsed="false">
      <c r="B94" s="24" t="n">
        <v>80</v>
      </c>
      <c r="C94" s="29" t="s">
        <v>114</v>
      </c>
      <c r="D94" s="26" t="s">
        <v>35</v>
      </c>
      <c r="E94" s="26" t="n">
        <v>7</v>
      </c>
      <c r="F94" s="27" t="n">
        <v>1965</v>
      </c>
      <c r="G94" s="27" t="s">
        <v>39</v>
      </c>
      <c r="H94" s="28" t="n">
        <v>282.15</v>
      </c>
      <c r="I94" s="28" t="n">
        <f aca="false">E94*H94</f>
        <v>1975.05</v>
      </c>
      <c r="J94" s="23"/>
    </row>
    <row r="95" customFormat="false" ht="12.75" hidden="false" customHeight="false" outlineLevel="0" collapsed="false">
      <c r="B95" s="24" t="n">
        <v>81</v>
      </c>
      <c r="C95" s="29" t="s">
        <v>115</v>
      </c>
      <c r="D95" s="26" t="s">
        <v>35</v>
      </c>
      <c r="E95" s="26" t="n">
        <v>7</v>
      </c>
      <c r="F95" s="27" t="n">
        <v>1965</v>
      </c>
      <c r="G95" s="27" t="s">
        <v>39</v>
      </c>
      <c r="H95" s="28" t="n">
        <v>282.15</v>
      </c>
      <c r="I95" s="28" t="n">
        <f aca="false">E95*H95</f>
        <v>1975.05</v>
      </c>
      <c r="J95" s="23"/>
    </row>
    <row r="96" customFormat="false" ht="12.75" hidden="false" customHeight="false" outlineLevel="0" collapsed="false">
      <c r="B96" s="24" t="n">
        <v>82</v>
      </c>
      <c r="C96" s="29" t="s">
        <v>116</v>
      </c>
      <c r="D96" s="26" t="s">
        <v>35</v>
      </c>
      <c r="E96" s="26" t="n">
        <v>7</v>
      </c>
      <c r="F96" s="27" t="n">
        <v>1965</v>
      </c>
      <c r="G96" s="27" t="s">
        <v>39</v>
      </c>
      <c r="H96" s="28" t="n">
        <v>282.15</v>
      </c>
      <c r="I96" s="28" t="n">
        <f aca="false">E96*H96</f>
        <v>1975.05</v>
      </c>
      <c r="J96" s="23"/>
    </row>
    <row r="97" customFormat="false" ht="12.75" hidden="false" customHeight="false" outlineLevel="0" collapsed="false">
      <c r="B97" s="24" t="n">
        <v>83</v>
      </c>
      <c r="C97" s="29" t="s">
        <v>117</v>
      </c>
      <c r="D97" s="26" t="s">
        <v>35</v>
      </c>
      <c r="E97" s="26" t="n">
        <v>51</v>
      </c>
      <c r="F97" s="27" t="n">
        <v>1996</v>
      </c>
      <c r="G97" s="27" t="s">
        <v>39</v>
      </c>
      <c r="H97" s="28" t="n">
        <v>36.73</v>
      </c>
      <c r="I97" s="28" t="n">
        <f aca="false">E97*H97</f>
        <v>1873.23</v>
      </c>
      <c r="J97" s="23"/>
    </row>
    <row r="98" customFormat="false" ht="12.75" hidden="false" customHeight="false" outlineLevel="0" collapsed="false">
      <c r="B98" s="24" t="n">
        <v>84</v>
      </c>
      <c r="C98" s="29" t="s">
        <v>118</v>
      </c>
      <c r="D98" s="26" t="s">
        <v>35</v>
      </c>
      <c r="E98" s="26" t="n">
        <v>4</v>
      </c>
      <c r="F98" s="30" t="n">
        <v>1989</v>
      </c>
      <c r="G98" s="27" t="s">
        <v>23</v>
      </c>
      <c r="H98" s="28" t="n">
        <v>2700</v>
      </c>
      <c r="I98" s="31" t="n">
        <f aca="false">E98*H98</f>
        <v>10800</v>
      </c>
      <c r="J98" s="23"/>
    </row>
    <row r="99" customFormat="false" ht="12.75" hidden="false" customHeight="false" outlineLevel="0" collapsed="false">
      <c r="B99" s="24" t="n">
        <v>85</v>
      </c>
      <c r="C99" s="29" t="s">
        <v>119</v>
      </c>
      <c r="D99" s="26" t="s">
        <v>35</v>
      </c>
      <c r="E99" s="26" t="n">
        <v>161</v>
      </c>
      <c r="F99" s="27" t="n">
        <v>1980</v>
      </c>
      <c r="G99" s="27" t="s">
        <v>18</v>
      </c>
      <c r="H99" s="28" t="n">
        <v>16.54</v>
      </c>
      <c r="I99" s="28" t="n">
        <f aca="false">E99*H99</f>
        <v>2662.94</v>
      </c>
      <c r="J99" s="23"/>
    </row>
    <row r="100" customFormat="false" ht="12.75" hidden="false" customHeight="false" outlineLevel="0" collapsed="false">
      <c r="B100" s="24" t="n">
        <v>86</v>
      </c>
      <c r="C100" s="29" t="s">
        <v>120</v>
      </c>
      <c r="D100" s="26" t="s">
        <v>35</v>
      </c>
      <c r="E100" s="26" t="n">
        <v>216</v>
      </c>
      <c r="F100" s="27" t="n">
        <v>1980</v>
      </c>
      <c r="G100" s="27" t="s">
        <v>39</v>
      </c>
      <c r="H100" s="28" t="n">
        <v>22.28</v>
      </c>
      <c r="I100" s="28" t="n">
        <f aca="false">E100*H100</f>
        <v>4812.48</v>
      </c>
      <c r="J100" s="23"/>
    </row>
    <row r="101" customFormat="false" ht="12.75" hidden="false" customHeight="false" outlineLevel="0" collapsed="false">
      <c r="B101" s="24" t="n">
        <v>87</v>
      </c>
      <c r="C101" s="29" t="s">
        <v>121</v>
      </c>
      <c r="D101" s="26" t="s">
        <v>35</v>
      </c>
      <c r="E101" s="26" t="n">
        <v>20</v>
      </c>
      <c r="F101" s="27" t="n">
        <v>1977</v>
      </c>
      <c r="G101" s="27" t="s">
        <v>39</v>
      </c>
      <c r="H101" s="28" t="n">
        <v>141.08</v>
      </c>
      <c r="I101" s="28" t="n">
        <f aca="false">E101*H101</f>
        <v>2821.6</v>
      </c>
      <c r="J101" s="23"/>
    </row>
    <row r="102" customFormat="false" ht="12.75" hidden="false" customHeight="false" outlineLevel="0" collapsed="false">
      <c r="B102" s="24" t="n">
        <v>88</v>
      </c>
      <c r="C102" s="29" t="s">
        <v>122</v>
      </c>
      <c r="D102" s="26" t="s">
        <v>35</v>
      </c>
      <c r="E102" s="26" t="n">
        <v>150</v>
      </c>
      <c r="F102" s="27" t="n">
        <v>1967</v>
      </c>
      <c r="G102" s="27" t="s">
        <v>39</v>
      </c>
      <c r="H102" s="28" t="n">
        <v>63.26</v>
      </c>
      <c r="I102" s="28" t="n">
        <f aca="false">E102*H102</f>
        <v>9489</v>
      </c>
      <c r="J102" s="23"/>
    </row>
    <row r="103" customFormat="false" ht="12.75" hidden="false" customHeight="false" outlineLevel="0" collapsed="false">
      <c r="B103" s="24" t="n">
        <v>89</v>
      </c>
      <c r="C103" s="29" t="s">
        <v>123</v>
      </c>
      <c r="D103" s="26" t="s">
        <v>35</v>
      </c>
      <c r="E103" s="26" t="n">
        <v>17</v>
      </c>
      <c r="F103" s="27" t="n">
        <v>1986</v>
      </c>
      <c r="G103" s="27" t="s">
        <v>39</v>
      </c>
      <c r="H103" s="28" t="n">
        <v>37.13</v>
      </c>
      <c r="I103" s="28" t="n">
        <f aca="false">E103*H103</f>
        <v>631.21</v>
      </c>
      <c r="J103" s="23"/>
    </row>
    <row r="104" customFormat="false" ht="12.75" hidden="false" customHeight="false" outlineLevel="0" collapsed="false">
      <c r="B104" s="24" t="n">
        <v>90</v>
      </c>
      <c r="C104" s="29" t="s">
        <v>124</v>
      </c>
      <c r="D104" s="26" t="s">
        <v>35</v>
      </c>
      <c r="E104" s="26" t="n">
        <v>4</v>
      </c>
      <c r="F104" s="27" t="n">
        <v>1967</v>
      </c>
      <c r="G104" s="27" t="s">
        <v>39</v>
      </c>
      <c r="H104" s="28" t="n">
        <v>148.5</v>
      </c>
      <c r="I104" s="28" t="n">
        <f aca="false">E104*H104</f>
        <v>594</v>
      </c>
      <c r="J104" s="23"/>
    </row>
    <row r="105" customFormat="false" ht="12.75" hidden="false" customHeight="false" outlineLevel="0" collapsed="false">
      <c r="B105" s="24" t="n">
        <v>91</v>
      </c>
      <c r="C105" s="29" t="s">
        <v>125</v>
      </c>
      <c r="D105" s="26" t="s">
        <v>35</v>
      </c>
      <c r="E105" s="26" t="n">
        <v>250</v>
      </c>
      <c r="F105" s="27" t="n">
        <v>1991</v>
      </c>
      <c r="G105" s="27" t="s">
        <v>39</v>
      </c>
      <c r="H105" s="28" t="n">
        <v>0.99</v>
      </c>
      <c r="I105" s="28" t="n">
        <f aca="false">E105*H105</f>
        <v>247.5</v>
      </c>
      <c r="J105" s="23"/>
    </row>
    <row r="106" customFormat="false" ht="12.75" hidden="false" customHeight="false" outlineLevel="0" collapsed="false">
      <c r="B106" s="24" t="n">
        <v>92</v>
      </c>
      <c r="C106" s="29" t="s">
        <v>126</v>
      </c>
      <c r="D106" s="26" t="s">
        <v>35</v>
      </c>
      <c r="E106" s="26" t="n">
        <v>200</v>
      </c>
      <c r="F106" s="27" t="n">
        <v>1992</v>
      </c>
      <c r="G106" s="27" t="s">
        <v>39</v>
      </c>
      <c r="H106" s="28" t="n">
        <v>0.3</v>
      </c>
      <c r="I106" s="28" t="n">
        <f aca="false">E106*H106</f>
        <v>60</v>
      </c>
      <c r="J106" s="23"/>
    </row>
    <row r="107" customFormat="false" ht="12.75" hidden="false" customHeight="false" outlineLevel="0" collapsed="false">
      <c r="B107" s="24" t="n">
        <v>93</v>
      </c>
      <c r="C107" s="29" t="s">
        <v>127</v>
      </c>
      <c r="D107" s="26" t="s">
        <v>35</v>
      </c>
      <c r="E107" s="26" t="n">
        <v>903</v>
      </c>
      <c r="F107" s="27" t="n">
        <v>1991</v>
      </c>
      <c r="G107" s="27" t="s">
        <v>39</v>
      </c>
      <c r="H107" s="28" t="n">
        <v>0.5</v>
      </c>
      <c r="I107" s="28" t="n">
        <f aca="false">E107*H107</f>
        <v>451.5</v>
      </c>
      <c r="J107" s="23"/>
    </row>
    <row r="108" customFormat="false" ht="12.75" hidden="false" customHeight="false" outlineLevel="0" collapsed="false">
      <c r="B108" s="24" t="n">
        <v>94</v>
      </c>
      <c r="C108" s="29" t="s">
        <v>128</v>
      </c>
      <c r="D108" s="26" t="s">
        <v>35</v>
      </c>
      <c r="E108" s="26" t="n">
        <v>524</v>
      </c>
      <c r="F108" s="27" t="n">
        <v>1991</v>
      </c>
      <c r="G108" s="27" t="s">
        <v>39</v>
      </c>
      <c r="H108" s="28" t="n">
        <v>2.48</v>
      </c>
      <c r="I108" s="28" t="n">
        <f aca="false">E108*H108</f>
        <v>1299.52</v>
      </c>
      <c r="J108" s="23"/>
    </row>
    <row r="109" customFormat="false" ht="12.75" hidden="false" customHeight="false" outlineLevel="0" collapsed="false">
      <c r="B109" s="24" t="n">
        <v>95</v>
      </c>
      <c r="C109" s="29" t="s">
        <v>129</v>
      </c>
      <c r="D109" s="26" t="s">
        <v>35</v>
      </c>
      <c r="E109" s="26" t="n">
        <v>100</v>
      </c>
      <c r="F109" s="27" t="n">
        <v>1992</v>
      </c>
      <c r="G109" s="27" t="s">
        <v>39</v>
      </c>
      <c r="H109" s="28" t="n">
        <v>2.48</v>
      </c>
      <c r="I109" s="28" t="n">
        <f aca="false">E109*H109</f>
        <v>248</v>
      </c>
      <c r="J109" s="23"/>
    </row>
    <row r="110" customFormat="false" ht="12.75" hidden="false" customHeight="false" outlineLevel="0" collapsed="false">
      <c r="B110" s="24" t="n">
        <v>96</v>
      </c>
      <c r="C110" s="29" t="s">
        <v>130</v>
      </c>
      <c r="D110" s="26" t="s">
        <v>35</v>
      </c>
      <c r="E110" s="26" t="n">
        <v>130</v>
      </c>
      <c r="F110" s="27" t="n">
        <v>1991</v>
      </c>
      <c r="G110" s="27" t="s">
        <v>39</v>
      </c>
      <c r="H110" s="28" t="n">
        <v>1.49</v>
      </c>
      <c r="I110" s="28" t="n">
        <f aca="false">E110*H110</f>
        <v>193.7</v>
      </c>
      <c r="J110" s="23"/>
    </row>
    <row r="111" customFormat="false" ht="12.75" hidden="false" customHeight="false" outlineLevel="0" collapsed="false">
      <c r="B111" s="24" t="n">
        <v>97</v>
      </c>
      <c r="C111" s="29" t="s">
        <v>131</v>
      </c>
      <c r="D111" s="26" t="s">
        <v>35</v>
      </c>
      <c r="E111" s="26" t="n">
        <v>90</v>
      </c>
      <c r="F111" s="27" t="n">
        <v>1992</v>
      </c>
      <c r="G111" s="27" t="s">
        <v>39</v>
      </c>
      <c r="H111" s="28" t="n">
        <v>1.49</v>
      </c>
      <c r="I111" s="28" t="n">
        <f aca="false">E111*H111</f>
        <v>134.1</v>
      </c>
      <c r="J111" s="23"/>
    </row>
    <row r="112" customFormat="false" ht="12.75" hidden="false" customHeight="false" outlineLevel="0" collapsed="false">
      <c r="B112" s="24" t="n">
        <v>98</v>
      </c>
      <c r="C112" s="29" t="s">
        <v>132</v>
      </c>
      <c r="D112" s="26" t="s">
        <v>35</v>
      </c>
      <c r="E112" s="26" t="n">
        <v>8</v>
      </c>
      <c r="F112" s="27" t="n">
        <v>1991</v>
      </c>
      <c r="G112" s="27" t="s">
        <v>39</v>
      </c>
      <c r="H112" s="28" t="n">
        <v>371.25</v>
      </c>
      <c r="I112" s="28" t="n">
        <f aca="false">E112*H112</f>
        <v>2970</v>
      </c>
      <c r="J112" s="23"/>
    </row>
    <row r="113" customFormat="false" ht="12.75" hidden="false" customHeight="false" outlineLevel="0" collapsed="false">
      <c r="B113" s="24" t="n">
        <v>99</v>
      </c>
      <c r="C113" s="29" t="s">
        <v>133</v>
      </c>
      <c r="D113" s="26" t="s">
        <v>35</v>
      </c>
      <c r="E113" s="26" t="n">
        <v>6</v>
      </c>
      <c r="F113" s="27" t="n">
        <v>1991</v>
      </c>
      <c r="G113" s="27" t="s">
        <v>39</v>
      </c>
      <c r="H113" s="28" t="n">
        <v>831.6</v>
      </c>
      <c r="I113" s="28" t="n">
        <f aca="false">E113*H113</f>
        <v>4989.6</v>
      </c>
      <c r="J113" s="23"/>
    </row>
    <row r="114" customFormat="false" ht="12.75" hidden="false" customHeight="false" outlineLevel="0" collapsed="false">
      <c r="B114" s="24" t="n">
        <v>100</v>
      </c>
      <c r="C114" s="29" t="s">
        <v>134</v>
      </c>
      <c r="D114" s="26" t="s">
        <v>35</v>
      </c>
      <c r="E114" s="26" t="n">
        <v>3</v>
      </c>
      <c r="F114" s="27" t="n">
        <v>1985</v>
      </c>
      <c r="G114" s="27" t="s">
        <v>39</v>
      </c>
      <c r="H114" s="28" t="n">
        <v>831.6</v>
      </c>
      <c r="I114" s="28" t="n">
        <f aca="false">E114*H114</f>
        <v>2494.8</v>
      </c>
      <c r="J114" s="23"/>
    </row>
    <row r="115" customFormat="false" ht="12.75" hidden="false" customHeight="false" outlineLevel="0" collapsed="false">
      <c r="B115" s="24" t="n">
        <v>101</v>
      </c>
      <c r="C115" s="29" t="s">
        <v>135</v>
      </c>
      <c r="D115" s="26" t="s">
        <v>35</v>
      </c>
      <c r="E115" s="26" t="n">
        <v>10</v>
      </c>
      <c r="F115" s="27" t="n">
        <v>1999</v>
      </c>
      <c r="G115" s="27" t="s">
        <v>39</v>
      </c>
      <c r="H115" s="28" t="n">
        <v>36.63</v>
      </c>
      <c r="I115" s="28" t="n">
        <f aca="false">E115*H115</f>
        <v>366.3</v>
      </c>
      <c r="J115" s="23"/>
    </row>
    <row r="116" customFormat="false" ht="12.75" hidden="false" customHeight="false" outlineLevel="0" collapsed="false">
      <c r="B116" s="24" t="n">
        <v>102</v>
      </c>
      <c r="C116" s="29" t="s">
        <v>136</v>
      </c>
      <c r="D116" s="26" t="s">
        <v>35</v>
      </c>
      <c r="E116" s="26" t="n">
        <v>2</v>
      </c>
      <c r="F116" s="27" t="n">
        <v>1976</v>
      </c>
      <c r="G116" s="27" t="s">
        <v>39</v>
      </c>
      <c r="H116" s="28" t="n">
        <v>64.35</v>
      </c>
      <c r="I116" s="28" t="n">
        <f aca="false">E116*H116</f>
        <v>128.7</v>
      </c>
      <c r="J116" s="23"/>
    </row>
    <row r="117" customFormat="false" ht="12.75" hidden="false" customHeight="false" outlineLevel="0" collapsed="false">
      <c r="B117" s="24" t="n">
        <v>103</v>
      </c>
      <c r="C117" s="29" t="s">
        <v>137</v>
      </c>
      <c r="D117" s="26" t="s">
        <v>35</v>
      </c>
      <c r="E117" s="26" t="n">
        <v>10</v>
      </c>
      <c r="F117" s="27" t="n">
        <v>1990</v>
      </c>
      <c r="G117" s="27" t="s">
        <v>39</v>
      </c>
      <c r="H117" s="28" t="n">
        <v>74.25</v>
      </c>
      <c r="I117" s="28" t="n">
        <f aca="false">E117*H117</f>
        <v>742.5</v>
      </c>
      <c r="J117" s="23"/>
    </row>
    <row r="118" customFormat="false" ht="12.75" hidden="false" customHeight="false" outlineLevel="0" collapsed="false">
      <c r="B118" s="24" t="n">
        <v>104</v>
      </c>
      <c r="C118" s="29" t="s">
        <v>138</v>
      </c>
      <c r="D118" s="26" t="s">
        <v>35</v>
      </c>
      <c r="E118" s="26" t="n">
        <v>1</v>
      </c>
      <c r="F118" s="27" t="n">
        <v>1987</v>
      </c>
      <c r="G118" s="27" t="s">
        <v>39</v>
      </c>
      <c r="H118" s="28" t="n">
        <v>2376</v>
      </c>
      <c r="I118" s="28" t="n">
        <f aca="false">E118*H118</f>
        <v>2376</v>
      </c>
      <c r="J118" s="23"/>
    </row>
    <row r="119" customFormat="false" ht="12.75" hidden="false" customHeight="false" outlineLevel="0" collapsed="false">
      <c r="B119" s="24" t="n">
        <v>105</v>
      </c>
      <c r="C119" s="29" t="s">
        <v>139</v>
      </c>
      <c r="D119" s="26" t="s">
        <v>17</v>
      </c>
      <c r="E119" s="26" t="n">
        <v>84</v>
      </c>
      <c r="F119" s="27" t="n">
        <v>1988</v>
      </c>
      <c r="G119" s="27" t="s">
        <v>18</v>
      </c>
      <c r="H119" s="28" t="n">
        <v>91.13</v>
      </c>
      <c r="I119" s="28" t="n">
        <f aca="false">E119*H119</f>
        <v>7654.92</v>
      </c>
      <c r="J119" s="23"/>
    </row>
    <row r="120" customFormat="false" ht="12.75" hidden="false" customHeight="false" outlineLevel="0" collapsed="false">
      <c r="B120" s="24" t="n">
        <v>106</v>
      </c>
      <c r="C120" s="29" t="s">
        <v>140</v>
      </c>
      <c r="D120" s="26" t="s">
        <v>35</v>
      </c>
      <c r="E120" s="26" t="n">
        <v>14</v>
      </c>
      <c r="F120" s="30" t="n">
        <v>1986</v>
      </c>
      <c r="G120" s="27" t="s">
        <v>23</v>
      </c>
      <c r="H120" s="28" t="n">
        <v>2835</v>
      </c>
      <c r="I120" s="31" t="n">
        <f aca="false">E120*H120</f>
        <v>39690</v>
      </c>
      <c r="J120" s="23"/>
    </row>
    <row r="121" customFormat="false" ht="12.75" hidden="false" customHeight="false" outlineLevel="0" collapsed="false">
      <c r="B121" s="24" t="n">
        <v>107</v>
      </c>
      <c r="C121" s="29" t="s">
        <v>141</v>
      </c>
      <c r="D121" s="26" t="s">
        <v>35</v>
      </c>
      <c r="E121" s="26" t="n">
        <v>29</v>
      </c>
      <c r="F121" s="27" t="n">
        <v>2001</v>
      </c>
      <c r="G121" s="27" t="s">
        <v>39</v>
      </c>
      <c r="H121" s="28" t="n">
        <v>99.23</v>
      </c>
      <c r="I121" s="28" t="n">
        <f aca="false">E121*H121</f>
        <v>2877.67</v>
      </c>
      <c r="J121" s="23"/>
    </row>
    <row r="122" customFormat="false" ht="12.75" hidden="false" customHeight="false" outlineLevel="0" collapsed="false">
      <c r="B122" s="24" t="n">
        <v>108</v>
      </c>
      <c r="C122" s="29" t="s">
        <v>142</v>
      </c>
      <c r="D122" s="26" t="s">
        <v>35</v>
      </c>
      <c r="E122" s="26" t="n">
        <v>5</v>
      </c>
      <c r="F122" s="27" t="n">
        <v>1987</v>
      </c>
      <c r="G122" s="27" t="s">
        <v>39</v>
      </c>
      <c r="H122" s="28" t="n">
        <v>23.39</v>
      </c>
      <c r="I122" s="28" t="n">
        <f aca="false">E122*H122</f>
        <v>116.95</v>
      </c>
      <c r="J122" s="23"/>
    </row>
    <row r="123" customFormat="false" ht="12.75" hidden="false" customHeight="false" outlineLevel="0" collapsed="false">
      <c r="B123" s="24" t="n">
        <v>109</v>
      </c>
      <c r="C123" s="29" t="s">
        <v>143</v>
      </c>
      <c r="D123" s="26" t="s">
        <v>35</v>
      </c>
      <c r="E123" s="26" t="n">
        <v>19</v>
      </c>
      <c r="F123" s="27" t="n">
        <v>1965</v>
      </c>
      <c r="G123" s="27" t="s">
        <v>39</v>
      </c>
      <c r="H123" s="28" t="n">
        <v>104.61</v>
      </c>
      <c r="I123" s="28" t="n">
        <f aca="false">E123*H123</f>
        <v>1987.59</v>
      </c>
      <c r="J123" s="23"/>
    </row>
    <row r="124" customFormat="false" ht="12.75" hidden="false" customHeight="false" outlineLevel="0" collapsed="false">
      <c r="B124" s="24" t="n">
        <v>110</v>
      </c>
      <c r="C124" s="29" t="s">
        <v>144</v>
      </c>
      <c r="D124" s="26" t="s">
        <v>35</v>
      </c>
      <c r="E124" s="26" t="n">
        <v>5</v>
      </c>
      <c r="F124" s="27" t="n">
        <v>1967</v>
      </c>
      <c r="G124" s="27" t="s">
        <v>39</v>
      </c>
      <c r="H124" s="28" t="n">
        <v>133.95</v>
      </c>
      <c r="I124" s="28" t="n">
        <f aca="false">E124*H124</f>
        <v>669.75</v>
      </c>
      <c r="J124" s="23"/>
    </row>
    <row r="125" customFormat="false" ht="12.75" hidden="false" customHeight="false" outlineLevel="0" collapsed="false">
      <c r="B125" s="24" t="n">
        <v>111</v>
      </c>
      <c r="C125" s="29" t="s">
        <v>145</v>
      </c>
      <c r="D125" s="26" t="s">
        <v>35</v>
      </c>
      <c r="E125" s="26" t="n">
        <v>16</v>
      </c>
      <c r="F125" s="27" t="n">
        <v>1966</v>
      </c>
      <c r="G125" s="27" t="s">
        <v>39</v>
      </c>
      <c r="H125" s="28" t="n">
        <v>120.49</v>
      </c>
      <c r="I125" s="28" t="n">
        <f aca="false">E125*H125</f>
        <v>1927.84</v>
      </c>
      <c r="J125" s="23"/>
    </row>
    <row r="126" customFormat="false" ht="12.75" hidden="false" customHeight="false" outlineLevel="0" collapsed="false">
      <c r="B126" s="24" t="n">
        <v>112</v>
      </c>
      <c r="C126" s="29" t="s">
        <v>146</v>
      </c>
      <c r="D126" s="26" t="s">
        <v>79</v>
      </c>
      <c r="E126" s="26" t="n">
        <v>36</v>
      </c>
      <c r="F126" s="27" t="n">
        <v>1966</v>
      </c>
      <c r="G126" s="27" t="s">
        <v>83</v>
      </c>
      <c r="H126" s="28" t="n">
        <v>425.7</v>
      </c>
      <c r="I126" s="28" t="n">
        <f aca="false">E126*H126</f>
        <v>15325.2</v>
      </c>
      <c r="J126" s="23"/>
    </row>
    <row r="127" customFormat="false" ht="12.75" hidden="false" customHeight="false" outlineLevel="0" collapsed="false">
      <c r="B127" s="24" t="n">
        <v>113</v>
      </c>
      <c r="C127" s="29" t="s">
        <v>147</v>
      </c>
      <c r="D127" s="26" t="s">
        <v>79</v>
      </c>
      <c r="E127" s="26" t="n">
        <v>2</v>
      </c>
      <c r="F127" s="27" t="n">
        <v>1979</v>
      </c>
      <c r="G127" s="27" t="s">
        <v>39</v>
      </c>
      <c r="H127" s="28" t="n">
        <v>267.4</v>
      </c>
      <c r="I127" s="28" t="n">
        <f aca="false">E127*H127</f>
        <v>534.8</v>
      </c>
      <c r="J127" s="23"/>
    </row>
    <row r="128" customFormat="false" ht="12.75" hidden="false" customHeight="false" outlineLevel="0" collapsed="false">
      <c r="B128" s="24" t="n">
        <v>114</v>
      </c>
      <c r="C128" s="29" t="s">
        <v>148</v>
      </c>
      <c r="D128" s="26" t="s">
        <v>35</v>
      </c>
      <c r="E128" s="26" t="n">
        <v>1</v>
      </c>
      <c r="F128" s="27" t="n">
        <v>1968</v>
      </c>
      <c r="G128" s="27" t="s">
        <v>39</v>
      </c>
      <c r="H128" s="28" t="n">
        <v>2079</v>
      </c>
      <c r="I128" s="28" t="n">
        <f aca="false">E128*H128</f>
        <v>2079</v>
      </c>
      <c r="J128" s="23"/>
    </row>
    <row r="129" customFormat="false" ht="12.75" hidden="false" customHeight="false" outlineLevel="0" collapsed="false">
      <c r="B129" s="24" t="n">
        <v>115</v>
      </c>
      <c r="C129" s="29" t="s">
        <v>149</v>
      </c>
      <c r="D129" s="26" t="s">
        <v>74</v>
      </c>
      <c r="E129" s="26" t="n">
        <v>4</v>
      </c>
      <c r="F129" s="27" t="n">
        <v>1968</v>
      </c>
      <c r="G129" s="27" t="s">
        <v>39</v>
      </c>
      <c r="H129" s="28" t="n">
        <v>108.9</v>
      </c>
      <c r="I129" s="28" t="n">
        <f aca="false">E129*H129</f>
        <v>435.6</v>
      </c>
      <c r="J129" s="23"/>
    </row>
    <row r="130" customFormat="false" ht="12.75" hidden="false" customHeight="false" outlineLevel="0" collapsed="false">
      <c r="B130" s="24" t="n">
        <v>116</v>
      </c>
      <c r="C130" s="29" t="s">
        <v>150</v>
      </c>
      <c r="D130" s="26" t="s">
        <v>35</v>
      </c>
      <c r="E130" s="26" t="n">
        <v>3</v>
      </c>
      <c r="F130" s="27" t="n">
        <v>1966</v>
      </c>
      <c r="G130" s="27" t="s">
        <v>39</v>
      </c>
      <c r="H130" s="28" t="n">
        <v>173.25</v>
      </c>
      <c r="I130" s="28" t="n">
        <f aca="false">E130*H130</f>
        <v>519.75</v>
      </c>
      <c r="J130" s="23"/>
    </row>
    <row r="131" customFormat="false" ht="12.75" hidden="false" customHeight="false" outlineLevel="0" collapsed="false">
      <c r="B131" s="24" t="n">
        <v>117</v>
      </c>
      <c r="C131" s="29" t="s">
        <v>151</v>
      </c>
      <c r="D131" s="26" t="s">
        <v>35</v>
      </c>
      <c r="E131" s="26" t="n">
        <v>1</v>
      </c>
      <c r="F131" s="27" t="n">
        <v>1992</v>
      </c>
      <c r="G131" s="27" t="s">
        <v>39</v>
      </c>
      <c r="H131" s="28" t="n">
        <v>1772.1</v>
      </c>
      <c r="I131" s="28" t="n">
        <f aca="false">E131*H131</f>
        <v>1772.1</v>
      </c>
      <c r="J131" s="23"/>
    </row>
    <row r="132" customFormat="false" ht="12.75" hidden="false" customHeight="false" outlineLevel="0" collapsed="false">
      <c r="B132" s="24" t="n">
        <v>118</v>
      </c>
      <c r="C132" s="29" t="s">
        <v>152</v>
      </c>
      <c r="D132" s="26" t="s">
        <v>35</v>
      </c>
      <c r="E132" s="26" t="n">
        <v>180</v>
      </c>
      <c r="F132" s="27" t="n">
        <v>1966</v>
      </c>
      <c r="G132" s="27" t="s">
        <v>39</v>
      </c>
      <c r="H132" s="28" t="n">
        <v>2.6</v>
      </c>
      <c r="I132" s="28" t="n">
        <f aca="false">E132*H132</f>
        <v>468</v>
      </c>
      <c r="J132" s="23"/>
    </row>
    <row r="133" customFormat="false" ht="12.75" hidden="false" customHeight="false" outlineLevel="0" collapsed="false">
      <c r="B133" s="24" t="n">
        <v>119</v>
      </c>
      <c r="C133" s="29" t="s">
        <v>153</v>
      </c>
      <c r="D133" s="26" t="s">
        <v>35</v>
      </c>
      <c r="E133" s="26" t="n">
        <v>380</v>
      </c>
      <c r="F133" s="27" t="n">
        <v>1968</v>
      </c>
      <c r="G133" s="27" t="s">
        <v>23</v>
      </c>
      <c r="H133" s="28" t="n">
        <v>111.51</v>
      </c>
      <c r="I133" s="28" t="n">
        <f aca="false">E133*H133</f>
        <v>42373.8</v>
      </c>
      <c r="J133" s="23"/>
    </row>
    <row r="134" customFormat="false" ht="12.75" hidden="false" customHeight="false" outlineLevel="0" collapsed="false">
      <c r="B134" s="24" t="n">
        <v>120</v>
      </c>
      <c r="C134" s="29" t="s">
        <v>154</v>
      </c>
      <c r="D134" s="26" t="s">
        <v>35</v>
      </c>
      <c r="E134" s="26" t="n">
        <v>4</v>
      </c>
      <c r="F134" s="27" t="n">
        <v>1992</v>
      </c>
      <c r="G134" s="27" t="s">
        <v>39</v>
      </c>
      <c r="H134" s="28" t="n">
        <v>24.75</v>
      </c>
      <c r="I134" s="28" t="n">
        <f aca="false">E134*H134</f>
        <v>99</v>
      </c>
      <c r="J134" s="23"/>
    </row>
    <row r="135" customFormat="false" ht="12.75" hidden="false" customHeight="false" outlineLevel="0" collapsed="false">
      <c r="B135" s="24" t="n">
        <v>121</v>
      </c>
      <c r="C135" s="29" t="s">
        <v>155</v>
      </c>
      <c r="D135" s="26" t="s">
        <v>35</v>
      </c>
      <c r="E135" s="26" t="n">
        <v>13</v>
      </c>
      <c r="F135" s="27" t="n">
        <v>1967</v>
      </c>
      <c r="G135" s="27" t="s">
        <v>39</v>
      </c>
      <c r="H135" s="28" t="n">
        <v>118.8</v>
      </c>
      <c r="I135" s="28" t="n">
        <f aca="false">E135*H135</f>
        <v>1544.4</v>
      </c>
      <c r="J135" s="23"/>
    </row>
    <row r="136" customFormat="false" ht="12.75" hidden="false" customHeight="false" outlineLevel="0" collapsed="false">
      <c r="B136" s="24" t="n">
        <v>122</v>
      </c>
      <c r="C136" s="29" t="s">
        <v>156</v>
      </c>
      <c r="D136" s="26" t="s">
        <v>35</v>
      </c>
      <c r="E136" s="26" t="n">
        <v>4</v>
      </c>
      <c r="F136" s="27" t="n">
        <v>1991</v>
      </c>
      <c r="G136" s="27" t="s">
        <v>39</v>
      </c>
      <c r="H136" s="28" t="n">
        <v>181.91</v>
      </c>
      <c r="I136" s="28" t="n">
        <f aca="false">E136*H136</f>
        <v>727.64</v>
      </c>
      <c r="J136" s="23"/>
    </row>
    <row r="137" customFormat="false" ht="12.75" hidden="false" customHeight="false" outlineLevel="0" collapsed="false">
      <c r="B137" s="24" t="n">
        <v>123</v>
      </c>
      <c r="C137" s="29" t="s">
        <v>157</v>
      </c>
      <c r="D137" s="26" t="s">
        <v>35</v>
      </c>
      <c r="E137" s="26" t="n">
        <v>57</v>
      </c>
      <c r="F137" s="27" t="n">
        <v>1966</v>
      </c>
      <c r="G137" s="27" t="s">
        <v>83</v>
      </c>
      <c r="H137" s="28" t="n">
        <v>232.65</v>
      </c>
      <c r="I137" s="28" t="n">
        <f aca="false">E137*H137</f>
        <v>13261.05</v>
      </c>
      <c r="J137" s="23"/>
    </row>
    <row r="138" customFormat="false" ht="12.75" hidden="false" customHeight="false" outlineLevel="0" collapsed="false">
      <c r="B138" s="24" t="n">
        <v>124</v>
      </c>
      <c r="C138" s="29" t="s">
        <v>158</v>
      </c>
      <c r="D138" s="26" t="s">
        <v>35</v>
      </c>
      <c r="E138" s="26" t="n">
        <v>56</v>
      </c>
      <c r="F138" s="27" t="n">
        <v>1966</v>
      </c>
      <c r="G138" s="27" t="s">
        <v>39</v>
      </c>
      <c r="H138" s="28" t="n">
        <v>24.75</v>
      </c>
      <c r="I138" s="28" t="n">
        <f aca="false">E138*H138</f>
        <v>1386</v>
      </c>
      <c r="J138" s="23"/>
    </row>
    <row r="139" customFormat="false" ht="12.75" hidden="false" customHeight="false" outlineLevel="0" collapsed="false">
      <c r="B139" s="24" t="n">
        <v>125</v>
      </c>
      <c r="C139" s="29" t="s">
        <v>159</v>
      </c>
      <c r="D139" s="26" t="s">
        <v>160</v>
      </c>
      <c r="E139" s="26" t="n">
        <v>13</v>
      </c>
      <c r="F139" s="30" t="n">
        <v>1965</v>
      </c>
      <c r="G139" s="30" t="s">
        <v>39</v>
      </c>
      <c r="H139" s="28" t="n">
        <v>705.38</v>
      </c>
      <c r="I139" s="31" t="n">
        <f aca="false">E139*H139</f>
        <v>9169.94</v>
      </c>
      <c r="J139" s="23"/>
    </row>
    <row r="140" customFormat="false" ht="12.75" hidden="false" customHeight="false" outlineLevel="0" collapsed="false">
      <c r="B140" s="24" t="n">
        <v>126</v>
      </c>
      <c r="C140" s="29" t="s">
        <v>161</v>
      </c>
      <c r="D140" s="26" t="s">
        <v>160</v>
      </c>
      <c r="E140" s="26" t="n">
        <v>1</v>
      </c>
      <c r="F140" s="30" t="n">
        <v>1988</v>
      </c>
      <c r="G140" s="30" t="s">
        <v>39</v>
      </c>
      <c r="H140" s="28" t="n">
        <v>5.57</v>
      </c>
      <c r="I140" s="31" t="n">
        <f aca="false">E140*H140</f>
        <v>5.57</v>
      </c>
      <c r="J140" s="23"/>
    </row>
    <row r="141" customFormat="false" ht="12.75" hidden="false" customHeight="false" outlineLevel="0" collapsed="false">
      <c r="B141" s="24" t="n">
        <v>127</v>
      </c>
      <c r="C141" s="29" t="s">
        <v>162</v>
      </c>
      <c r="D141" s="26" t="s">
        <v>160</v>
      </c>
      <c r="E141" s="26" t="n">
        <v>1</v>
      </c>
      <c r="F141" s="30" t="n">
        <v>1979</v>
      </c>
      <c r="G141" s="30" t="s">
        <v>83</v>
      </c>
      <c r="H141" s="28" t="n">
        <v>12622.5</v>
      </c>
      <c r="I141" s="31" t="n">
        <f aca="false">E141*H141</f>
        <v>12622.5</v>
      </c>
      <c r="J141" s="23"/>
    </row>
    <row r="142" customFormat="false" ht="12.75" hidden="false" customHeight="false" outlineLevel="0" collapsed="false">
      <c r="B142" s="24" t="n">
        <v>128</v>
      </c>
      <c r="C142" s="29" t="s">
        <v>163</v>
      </c>
      <c r="D142" s="26" t="s">
        <v>160</v>
      </c>
      <c r="E142" s="26" t="n">
        <v>2</v>
      </c>
      <c r="F142" s="30" t="n">
        <v>1984</v>
      </c>
      <c r="G142" s="30" t="s">
        <v>39</v>
      </c>
      <c r="H142" s="28" t="n">
        <v>4900.5</v>
      </c>
      <c r="I142" s="31" t="n">
        <f aca="false">E142*H142</f>
        <v>9801</v>
      </c>
      <c r="J142" s="23"/>
    </row>
    <row r="143" customFormat="false" ht="12.75" hidden="false" customHeight="false" outlineLevel="0" collapsed="false">
      <c r="B143" s="24" t="n">
        <v>129</v>
      </c>
      <c r="C143" s="29" t="s">
        <v>164</v>
      </c>
      <c r="D143" s="26" t="s">
        <v>160</v>
      </c>
      <c r="E143" s="26" t="n">
        <v>13</v>
      </c>
      <c r="F143" s="30" t="n">
        <v>1988</v>
      </c>
      <c r="G143" s="30" t="s">
        <v>83</v>
      </c>
      <c r="H143" s="28" t="n">
        <v>816.75</v>
      </c>
      <c r="I143" s="31" t="n">
        <f aca="false">E143*H143</f>
        <v>10617.75</v>
      </c>
      <c r="J143" s="23"/>
    </row>
    <row r="144" customFormat="false" ht="12.75" hidden="false" customHeight="false" outlineLevel="0" collapsed="false">
      <c r="B144" s="24" t="n">
        <v>130</v>
      </c>
      <c r="C144" s="29" t="s">
        <v>165</v>
      </c>
      <c r="D144" s="26" t="s">
        <v>160</v>
      </c>
      <c r="E144" s="26" t="n">
        <v>1</v>
      </c>
      <c r="F144" s="30" t="n">
        <v>1966</v>
      </c>
      <c r="G144" s="30" t="s">
        <v>39</v>
      </c>
      <c r="H144" s="28" t="n">
        <v>816.75</v>
      </c>
      <c r="I144" s="31" t="n">
        <f aca="false">E144*H144</f>
        <v>816.75</v>
      </c>
      <c r="J144" s="23"/>
    </row>
    <row r="145" customFormat="false" ht="12.75" hidden="false" customHeight="false" outlineLevel="0" collapsed="false">
      <c r="B145" s="24" t="n">
        <v>131</v>
      </c>
      <c r="C145" s="29" t="s">
        <v>166</v>
      </c>
      <c r="D145" s="26" t="s">
        <v>35</v>
      </c>
      <c r="E145" s="26" t="n">
        <v>2</v>
      </c>
      <c r="F145" s="27" t="n">
        <v>1968</v>
      </c>
      <c r="G145" s="27" t="s">
        <v>39</v>
      </c>
      <c r="H145" s="28" t="n">
        <v>2004.75</v>
      </c>
      <c r="I145" s="28" t="n">
        <f aca="false">E145*H145</f>
        <v>4009.5</v>
      </c>
      <c r="J145" s="23"/>
    </row>
    <row r="146" customFormat="false" ht="12.75" hidden="false" customHeight="false" outlineLevel="0" collapsed="false">
      <c r="B146" s="24" t="n">
        <v>132</v>
      </c>
      <c r="C146" s="29" t="s">
        <v>167</v>
      </c>
      <c r="D146" s="26" t="s">
        <v>160</v>
      </c>
      <c r="E146" s="26" t="n">
        <v>1</v>
      </c>
      <c r="F146" s="27" t="n">
        <v>1988</v>
      </c>
      <c r="G146" s="27" t="s">
        <v>83</v>
      </c>
      <c r="H146" s="28" t="n">
        <v>19750.5</v>
      </c>
      <c r="I146" s="28" t="n">
        <f aca="false">E146*H146</f>
        <v>19750.5</v>
      </c>
      <c r="J146" s="23"/>
    </row>
    <row r="147" customFormat="false" ht="12.75" hidden="false" customHeight="false" outlineLevel="0" collapsed="false">
      <c r="B147" s="24" t="n">
        <v>133</v>
      </c>
      <c r="C147" s="29" t="s">
        <v>168</v>
      </c>
      <c r="D147" s="26" t="s">
        <v>160</v>
      </c>
      <c r="E147" s="26" t="n">
        <v>3</v>
      </c>
      <c r="F147" s="27" t="n">
        <v>1985</v>
      </c>
      <c r="G147" s="27" t="s">
        <v>83</v>
      </c>
      <c r="H147" s="28" t="n">
        <v>6868.13</v>
      </c>
      <c r="I147" s="28" t="n">
        <f aca="false">E147*H147</f>
        <v>20604.39</v>
      </c>
      <c r="J147" s="23"/>
    </row>
    <row r="148" customFormat="false" ht="12.75" hidden="false" customHeight="false" outlineLevel="0" collapsed="false">
      <c r="B148" s="24" t="n">
        <v>134</v>
      </c>
      <c r="C148" s="29" t="s">
        <v>169</v>
      </c>
      <c r="D148" s="26" t="s">
        <v>160</v>
      </c>
      <c r="E148" s="26" t="n">
        <v>1</v>
      </c>
      <c r="F148" s="27" t="n">
        <v>1974</v>
      </c>
      <c r="G148" s="27" t="s">
        <v>39</v>
      </c>
      <c r="H148" s="28" t="n">
        <v>6014.25</v>
      </c>
      <c r="I148" s="28" t="n">
        <f aca="false">E148*H148</f>
        <v>6014.25</v>
      </c>
      <c r="J148" s="23"/>
    </row>
    <row r="149" customFormat="false" ht="12.75" hidden="false" customHeight="false" outlineLevel="0" collapsed="false">
      <c r="B149" s="24" t="n">
        <v>135</v>
      </c>
      <c r="C149" s="29" t="s">
        <v>170</v>
      </c>
      <c r="D149" s="26" t="s">
        <v>160</v>
      </c>
      <c r="E149" s="26" t="n">
        <v>10</v>
      </c>
      <c r="F149" s="27" t="n">
        <v>1991</v>
      </c>
      <c r="G149" s="27" t="s">
        <v>83</v>
      </c>
      <c r="H149" s="28" t="n">
        <v>2895.75</v>
      </c>
      <c r="I149" s="28" t="n">
        <f aca="false">E149*H149</f>
        <v>28957.5</v>
      </c>
      <c r="J149" s="23"/>
    </row>
    <row r="150" customFormat="false" ht="12.75" hidden="false" customHeight="false" outlineLevel="0" collapsed="false">
      <c r="B150" s="24" t="n">
        <v>136</v>
      </c>
      <c r="C150" s="29" t="s">
        <v>171</v>
      </c>
      <c r="D150" s="26" t="s">
        <v>160</v>
      </c>
      <c r="E150" s="26" t="n">
        <v>4</v>
      </c>
      <c r="F150" s="27" t="n">
        <v>1984</v>
      </c>
      <c r="G150" s="27" t="s">
        <v>39</v>
      </c>
      <c r="H150" s="28" t="n">
        <v>1670.63</v>
      </c>
      <c r="I150" s="28" t="n">
        <f aca="false">E150*H150</f>
        <v>6682.52</v>
      </c>
      <c r="J150" s="23"/>
    </row>
    <row r="151" customFormat="false" ht="12.75" hidden="false" customHeight="false" outlineLevel="0" collapsed="false">
      <c r="B151" s="24" t="n">
        <v>137</v>
      </c>
      <c r="C151" s="29" t="s">
        <v>172</v>
      </c>
      <c r="D151" s="26" t="s">
        <v>160</v>
      </c>
      <c r="E151" s="26" t="n">
        <v>2</v>
      </c>
      <c r="F151" s="27" t="n">
        <v>1988</v>
      </c>
      <c r="G151" s="27" t="s">
        <v>39</v>
      </c>
      <c r="H151" s="28" t="n">
        <v>3118.5</v>
      </c>
      <c r="I151" s="28" t="n">
        <f aca="false">E151*H151</f>
        <v>6237</v>
      </c>
      <c r="J151" s="23"/>
    </row>
    <row r="152" customFormat="false" ht="12.75" hidden="false" customHeight="false" outlineLevel="0" collapsed="false">
      <c r="B152" s="24" t="n">
        <v>138</v>
      </c>
      <c r="C152" s="29" t="s">
        <v>173</v>
      </c>
      <c r="D152" s="26" t="s">
        <v>35</v>
      </c>
      <c r="E152" s="26" t="n">
        <v>75</v>
      </c>
      <c r="F152" s="27" t="n">
        <v>1967</v>
      </c>
      <c r="G152" s="27" t="s">
        <v>39</v>
      </c>
      <c r="H152" s="28" t="n">
        <v>25.99</v>
      </c>
      <c r="I152" s="28" t="n">
        <f aca="false">E152*H152</f>
        <v>1949.25</v>
      </c>
      <c r="J152" s="23"/>
    </row>
    <row r="153" customFormat="false" ht="12.75" hidden="false" customHeight="false" outlineLevel="0" collapsed="false">
      <c r="B153" s="24" t="n">
        <v>139</v>
      </c>
      <c r="C153" s="29" t="s">
        <v>174</v>
      </c>
      <c r="D153" s="26" t="s">
        <v>35</v>
      </c>
      <c r="E153" s="26" t="n">
        <v>2</v>
      </c>
      <c r="F153" s="27" t="n">
        <v>1985</v>
      </c>
      <c r="G153" s="27" t="s">
        <v>83</v>
      </c>
      <c r="H153" s="28" t="n">
        <v>9603</v>
      </c>
      <c r="I153" s="28" t="n">
        <f aca="false">E153*H153</f>
        <v>19206</v>
      </c>
      <c r="J153" s="23"/>
    </row>
    <row r="154" customFormat="false" ht="12.75" hidden="false" customHeight="false" outlineLevel="0" collapsed="false">
      <c r="B154" s="24" t="n">
        <v>140</v>
      </c>
      <c r="C154" s="29" t="s">
        <v>175</v>
      </c>
      <c r="D154" s="26" t="s">
        <v>35</v>
      </c>
      <c r="E154" s="26" t="n">
        <v>9</v>
      </c>
      <c r="F154" s="27" t="n">
        <v>1967</v>
      </c>
      <c r="G154" s="27" t="s">
        <v>39</v>
      </c>
      <c r="H154" s="28" t="n">
        <v>641.03</v>
      </c>
      <c r="I154" s="28" t="n">
        <f aca="false">E154*H154</f>
        <v>5769.27</v>
      </c>
      <c r="J154" s="23"/>
    </row>
    <row r="155" customFormat="false" ht="12.75" hidden="false" customHeight="false" outlineLevel="0" collapsed="false">
      <c r="B155" s="24" t="n">
        <v>141</v>
      </c>
      <c r="C155" s="29" t="s">
        <v>176</v>
      </c>
      <c r="D155" s="26" t="s">
        <v>35</v>
      </c>
      <c r="E155" s="26" t="n">
        <v>15</v>
      </c>
      <c r="F155" s="27" t="n">
        <v>1967</v>
      </c>
      <c r="G155" s="27" t="s">
        <v>83</v>
      </c>
      <c r="H155" s="28" t="n">
        <v>1212.75</v>
      </c>
      <c r="I155" s="28" t="n">
        <f aca="false">E155*H155</f>
        <v>18191.25</v>
      </c>
      <c r="J155" s="23"/>
    </row>
    <row r="156" customFormat="false" ht="12.75" hidden="false" customHeight="false" outlineLevel="0" collapsed="false">
      <c r="B156" s="24" t="n">
        <v>142</v>
      </c>
      <c r="C156" s="29" t="s">
        <v>177</v>
      </c>
      <c r="D156" s="26" t="s">
        <v>35</v>
      </c>
      <c r="E156" s="26" t="n">
        <v>25</v>
      </c>
      <c r="F156" s="27" t="n">
        <v>1991</v>
      </c>
      <c r="G156" s="27" t="s">
        <v>39</v>
      </c>
      <c r="H156" s="28" t="n">
        <v>216.56</v>
      </c>
      <c r="I156" s="28" t="n">
        <f aca="false">E156*H156</f>
        <v>5414</v>
      </c>
      <c r="J156" s="23"/>
    </row>
    <row r="157" customFormat="false" ht="12.75" hidden="false" customHeight="false" outlineLevel="0" collapsed="false">
      <c r="B157" s="24" t="n">
        <v>143</v>
      </c>
      <c r="C157" s="29" t="s">
        <v>178</v>
      </c>
      <c r="D157" s="26" t="s">
        <v>35</v>
      </c>
      <c r="E157" s="26" t="n">
        <v>40</v>
      </c>
      <c r="F157" s="27" t="n">
        <v>1967</v>
      </c>
      <c r="G157" s="27" t="s">
        <v>39</v>
      </c>
      <c r="H157" s="28" t="n">
        <v>244.28</v>
      </c>
      <c r="I157" s="28" t="n">
        <f aca="false">E157*H157</f>
        <v>9771.2</v>
      </c>
      <c r="J157" s="23"/>
    </row>
    <row r="158" customFormat="false" ht="12.75" hidden="false" customHeight="false" outlineLevel="0" collapsed="false">
      <c r="B158" s="24" t="n">
        <v>144</v>
      </c>
      <c r="C158" s="29" t="s">
        <v>179</v>
      </c>
      <c r="D158" s="26" t="s">
        <v>35</v>
      </c>
      <c r="E158" s="26" t="n">
        <v>184</v>
      </c>
      <c r="F158" s="27" t="n">
        <v>1990</v>
      </c>
      <c r="G158" s="27" t="s">
        <v>83</v>
      </c>
      <c r="H158" s="28" t="n">
        <v>425.25</v>
      </c>
      <c r="I158" s="28" t="n">
        <f aca="false">E158*H158</f>
        <v>78246</v>
      </c>
      <c r="J158" s="23"/>
    </row>
    <row r="159" customFormat="false" ht="12.75" hidden="false" customHeight="false" outlineLevel="0" collapsed="false">
      <c r="B159" s="24" t="n">
        <v>145</v>
      </c>
      <c r="C159" s="29" t="s">
        <v>180</v>
      </c>
      <c r="D159" s="26" t="s">
        <v>35</v>
      </c>
      <c r="E159" s="26" t="n">
        <v>9</v>
      </c>
      <c r="F159" s="27" t="n">
        <v>1980</v>
      </c>
      <c r="G159" s="27" t="s">
        <v>39</v>
      </c>
      <c r="H159" s="28" t="n">
        <v>1039.5</v>
      </c>
      <c r="I159" s="28" t="n">
        <f aca="false">E159*H159</f>
        <v>9355.5</v>
      </c>
      <c r="J159" s="23"/>
    </row>
    <row r="160" customFormat="false" ht="12.75" hidden="false" customHeight="false" outlineLevel="0" collapsed="false">
      <c r="B160" s="24" t="n">
        <v>146</v>
      </c>
      <c r="C160" s="29" t="s">
        <v>181</v>
      </c>
      <c r="D160" s="26" t="s">
        <v>35</v>
      </c>
      <c r="E160" s="26" t="n">
        <v>6</v>
      </c>
      <c r="F160" s="27" t="n">
        <v>1983</v>
      </c>
      <c r="G160" s="27" t="s">
        <v>83</v>
      </c>
      <c r="H160" s="28" t="n">
        <v>3465</v>
      </c>
      <c r="I160" s="28" t="n">
        <f aca="false">E160*H160</f>
        <v>20790</v>
      </c>
      <c r="J160" s="23"/>
    </row>
    <row r="161" customFormat="false" ht="12.75" hidden="false" customHeight="false" outlineLevel="0" collapsed="false">
      <c r="B161" s="24" t="n">
        <v>147</v>
      </c>
      <c r="C161" s="29" t="s">
        <v>182</v>
      </c>
      <c r="D161" s="26" t="s">
        <v>79</v>
      </c>
      <c r="E161" s="26" t="n">
        <v>640</v>
      </c>
      <c r="F161" s="27" t="n">
        <v>2008</v>
      </c>
      <c r="G161" s="27" t="s">
        <v>39</v>
      </c>
      <c r="H161" s="28" t="n">
        <v>3.71</v>
      </c>
      <c r="I161" s="28" t="n">
        <f aca="false">E161*H161</f>
        <v>2374.4</v>
      </c>
      <c r="J161" s="23"/>
    </row>
    <row r="162" customFormat="false" ht="12.75" hidden="false" customHeight="false" outlineLevel="0" collapsed="false">
      <c r="B162" s="24" t="n">
        <v>148</v>
      </c>
      <c r="C162" s="29" t="s">
        <v>183</v>
      </c>
      <c r="D162" s="26" t="s">
        <v>35</v>
      </c>
      <c r="E162" s="26" t="n">
        <v>70</v>
      </c>
      <c r="F162" s="27" t="n">
        <v>1991</v>
      </c>
      <c r="G162" s="27" t="s">
        <v>39</v>
      </c>
      <c r="H162" s="28" t="n">
        <v>89.1</v>
      </c>
      <c r="I162" s="28" t="n">
        <f aca="false">E162*H162</f>
        <v>6237</v>
      </c>
      <c r="J162" s="23"/>
    </row>
    <row r="163" customFormat="false" ht="12.75" hidden="false" customHeight="false" outlineLevel="0" collapsed="false">
      <c r="B163" s="24" t="n">
        <v>149</v>
      </c>
      <c r="C163" s="29" t="s">
        <v>184</v>
      </c>
      <c r="D163" s="26" t="s">
        <v>35</v>
      </c>
      <c r="E163" s="26" t="n">
        <v>20</v>
      </c>
      <c r="F163" s="27" t="n">
        <v>1993</v>
      </c>
      <c r="G163" s="27" t="s">
        <v>39</v>
      </c>
      <c r="H163" s="28" t="n">
        <v>279.48</v>
      </c>
      <c r="I163" s="28" t="n">
        <f aca="false">E163*H163</f>
        <v>5589.6</v>
      </c>
      <c r="J163" s="23"/>
    </row>
    <row r="164" customFormat="false" ht="12.75" hidden="false" customHeight="false" outlineLevel="0" collapsed="false">
      <c r="B164" s="24" t="n">
        <v>150</v>
      </c>
      <c r="C164" s="29" t="s">
        <v>185</v>
      </c>
      <c r="D164" s="26" t="s">
        <v>35</v>
      </c>
      <c r="E164" s="26" t="n">
        <v>10</v>
      </c>
      <c r="F164" s="27" t="n">
        <v>1985</v>
      </c>
      <c r="G164" s="27" t="s">
        <v>39</v>
      </c>
      <c r="H164" s="28" t="n">
        <v>31.19</v>
      </c>
      <c r="I164" s="28" t="n">
        <f aca="false">E164*H164</f>
        <v>311.9</v>
      </c>
      <c r="J164" s="23"/>
    </row>
    <row r="165" customFormat="false" ht="12.75" hidden="false" customHeight="false" outlineLevel="0" collapsed="false">
      <c r="B165" s="24" t="n">
        <v>151</v>
      </c>
      <c r="C165" s="29" t="s">
        <v>186</v>
      </c>
      <c r="D165" s="26" t="s">
        <v>35</v>
      </c>
      <c r="E165" s="26" t="n">
        <v>60</v>
      </c>
      <c r="F165" s="27" t="n">
        <v>1985</v>
      </c>
      <c r="G165" s="27" t="s">
        <v>39</v>
      </c>
      <c r="H165" s="28" t="n">
        <v>1.04</v>
      </c>
      <c r="I165" s="28" t="n">
        <f aca="false">E165*H165</f>
        <v>62.4</v>
      </c>
      <c r="J165" s="23"/>
    </row>
    <row r="166" customFormat="false" ht="12.75" hidden="false" customHeight="false" outlineLevel="0" collapsed="false">
      <c r="B166" s="24" t="n">
        <v>152</v>
      </c>
      <c r="C166" s="29" t="s">
        <v>187</v>
      </c>
      <c r="D166" s="26" t="s">
        <v>35</v>
      </c>
      <c r="E166" s="26" t="n">
        <v>1</v>
      </c>
      <c r="F166" s="27" t="n">
        <v>1979</v>
      </c>
      <c r="G166" s="27" t="s">
        <v>39</v>
      </c>
      <c r="H166" s="28" t="n">
        <v>247.5</v>
      </c>
      <c r="I166" s="28" t="n">
        <f aca="false">E166*H166</f>
        <v>247.5</v>
      </c>
      <c r="J166" s="23"/>
    </row>
    <row r="167" customFormat="false" ht="12.75" hidden="false" customHeight="false" outlineLevel="0" collapsed="false">
      <c r="B167" s="24" t="n">
        <v>153</v>
      </c>
      <c r="C167" s="29" t="s">
        <v>188</v>
      </c>
      <c r="D167" s="26" t="s">
        <v>35</v>
      </c>
      <c r="E167" s="26" t="n">
        <v>3</v>
      </c>
      <c r="F167" s="27" t="n">
        <v>1966</v>
      </c>
      <c r="G167" s="27" t="s">
        <v>39</v>
      </c>
      <c r="H167" s="28" t="n">
        <v>69.82</v>
      </c>
      <c r="I167" s="28" t="n">
        <f aca="false">E167*H167</f>
        <v>209.46</v>
      </c>
      <c r="J167" s="23"/>
    </row>
    <row r="168" customFormat="false" ht="12.75" hidden="false" customHeight="false" outlineLevel="0" collapsed="false">
      <c r="B168" s="24" t="n">
        <v>154</v>
      </c>
      <c r="C168" s="29" t="s">
        <v>189</v>
      </c>
      <c r="D168" s="26" t="s">
        <v>35</v>
      </c>
      <c r="E168" s="26" t="n">
        <v>66</v>
      </c>
      <c r="F168" s="27" t="n">
        <v>1967</v>
      </c>
      <c r="G168" s="27" t="s">
        <v>39</v>
      </c>
      <c r="H168" s="28" t="n">
        <v>86.63</v>
      </c>
      <c r="I168" s="28" t="n">
        <f aca="false">E168*H168</f>
        <v>5717.58</v>
      </c>
      <c r="J168" s="23"/>
    </row>
    <row r="169" customFormat="false" ht="12.75" hidden="false" customHeight="false" outlineLevel="0" collapsed="false">
      <c r="B169" s="24" t="n">
        <v>155</v>
      </c>
      <c r="C169" s="29" t="s">
        <v>190</v>
      </c>
      <c r="D169" s="26" t="s">
        <v>35</v>
      </c>
      <c r="E169" s="26" t="n">
        <v>1</v>
      </c>
      <c r="F169" s="27" t="n">
        <v>1976</v>
      </c>
      <c r="G169" s="27" t="s">
        <v>83</v>
      </c>
      <c r="H169" s="28" t="n">
        <v>36778.5</v>
      </c>
      <c r="I169" s="28" t="n">
        <f aca="false">E169*H169</f>
        <v>36778.5</v>
      </c>
      <c r="J169" s="23"/>
    </row>
    <row r="170" customFormat="false" ht="12.75" hidden="false" customHeight="false" outlineLevel="0" collapsed="false">
      <c r="B170" s="24" t="n">
        <v>156</v>
      </c>
      <c r="C170" s="29" t="s">
        <v>191</v>
      </c>
      <c r="D170" s="26" t="s">
        <v>35</v>
      </c>
      <c r="E170" s="26" t="n">
        <v>12</v>
      </c>
      <c r="F170" s="27" t="n">
        <v>1970</v>
      </c>
      <c r="G170" s="27" t="s">
        <v>39</v>
      </c>
      <c r="H170" s="28" t="n">
        <v>79.2</v>
      </c>
      <c r="I170" s="28" t="n">
        <f aca="false">E170*H170</f>
        <v>950.4</v>
      </c>
      <c r="J170" s="23"/>
    </row>
    <row r="171" customFormat="false" ht="12.75" hidden="false" customHeight="false" outlineLevel="0" collapsed="false">
      <c r="B171" s="24" t="n">
        <v>157</v>
      </c>
      <c r="C171" s="29" t="s">
        <v>192</v>
      </c>
      <c r="D171" s="26" t="s">
        <v>35</v>
      </c>
      <c r="E171" s="26" t="n">
        <v>1</v>
      </c>
      <c r="F171" s="27" t="n">
        <v>1965</v>
      </c>
      <c r="G171" s="27" t="s">
        <v>39</v>
      </c>
      <c r="H171" s="28" t="n">
        <v>4187.7</v>
      </c>
      <c r="I171" s="28" t="n">
        <f aca="false">E171*H171</f>
        <v>4187.7</v>
      </c>
      <c r="J171" s="23"/>
    </row>
    <row r="172" customFormat="false" ht="12.75" hidden="false" customHeight="false" outlineLevel="0" collapsed="false">
      <c r="B172" s="24" t="n">
        <v>158</v>
      </c>
      <c r="C172" s="29" t="s">
        <v>193</v>
      </c>
      <c r="D172" s="26" t="s">
        <v>35</v>
      </c>
      <c r="E172" s="26" t="n">
        <v>8</v>
      </c>
      <c r="F172" s="27" t="n">
        <v>1973</v>
      </c>
      <c r="G172" s="27" t="s">
        <v>39</v>
      </c>
      <c r="H172" s="28" t="n">
        <v>355.16</v>
      </c>
      <c r="I172" s="28" t="n">
        <f aca="false">E172*H172</f>
        <v>2841.28</v>
      </c>
      <c r="J172" s="23"/>
    </row>
    <row r="173" customFormat="false" ht="12.75" hidden="false" customHeight="false" outlineLevel="0" collapsed="false">
      <c r="B173" s="24" t="n">
        <v>159</v>
      </c>
      <c r="C173" s="29" t="s">
        <v>194</v>
      </c>
      <c r="D173" s="26" t="s">
        <v>35</v>
      </c>
      <c r="E173" s="26" t="n">
        <v>16</v>
      </c>
      <c r="F173" s="27" t="n">
        <v>1974</v>
      </c>
      <c r="G173" s="27" t="s">
        <v>23</v>
      </c>
      <c r="H173" s="28" t="n">
        <v>907.2</v>
      </c>
      <c r="I173" s="28" t="n">
        <f aca="false">E173*H173</f>
        <v>14515.2</v>
      </c>
      <c r="J173" s="23"/>
    </row>
    <row r="174" customFormat="false" ht="12.75" hidden="false" customHeight="false" outlineLevel="0" collapsed="false">
      <c r="B174" s="24" t="n">
        <v>160</v>
      </c>
      <c r="C174" s="29" t="s">
        <v>195</v>
      </c>
      <c r="D174" s="26" t="s">
        <v>35</v>
      </c>
      <c r="E174" s="26" t="n">
        <v>4</v>
      </c>
      <c r="F174" s="27" t="n">
        <v>1978</v>
      </c>
      <c r="G174" s="27" t="s">
        <v>23</v>
      </c>
      <c r="H174" s="28" t="n">
        <v>529.2</v>
      </c>
      <c r="I174" s="28" t="n">
        <f aca="false">E174*H174</f>
        <v>2116.8</v>
      </c>
      <c r="J174" s="23"/>
    </row>
    <row r="175" customFormat="false" ht="12.75" hidden="false" customHeight="false" outlineLevel="0" collapsed="false">
      <c r="B175" s="24" t="n">
        <v>161</v>
      </c>
      <c r="C175" s="29" t="s">
        <v>196</v>
      </c>
      <c r="D175" s="26" t="s">
        <v>35</v>
      </c>
      <c r="E175" s="26" t="n">
        <v>8</v>
      </c>
      <c r="F175" s="27" t="n">
        <v>1987</v>
      </c>
      <c r="G175" s="27" t="s">
        <v>83</v>
      </c>
      <c r="H175" s="28" t="n">
        <v>630</v>
      </c>
      <c r="I175" s="28" t="n">
        <f aca="false">E175*H175</f>
        <v>5040</v>
      </c>
      <c r="J175" s="23"/>
    </row>
    <row r="176" customFormat="false" ht="12.75" hidden="false" customHeight="false" outlineLevel="0" collapsed="false">
      <c r="B176" s="24" t="n">
        <v>162</v>
      </c>
      <c r="C176" s="29" t="s">
        <v>197</v>
      </c>
      <c r="D176" s="26" t="s">
        <v>35</v>
      </c>
      <c r="E176" s="26" t="n">
        <v>18</v>
      </c>
      <c r="F176" s="27" t="n">
        <v>1988</v>
      </c>
      <c r="G176" s="27" t="s">
        <v>39</v>
      </c>
      <c r="H176" s="28" t="n">
        <v>148.05</v>
      </c>
      <c r="I176" s="28" t="n">
        <f aca="false">E176*H176</f>
        <v>2664.9</v>
      </c>
      <c r="J176" s="23"/>
    </row>
    <row r="177" customFormat="false" ht="12.75" hidden="false" customHeight="false" outlineLevel="0" collapsed="false">
      <c r="B177" s="24" t="n">
        <v>163</v>
      </c>
      <c r="C177" s="29" t="s">
        <v>198</v>
      </c>
      <c r="D177" s="26" t="s">
        <v>35</v>
      </c>
      <c r="E177" s="26" t="n">
        <v>4</v>
      </c>
      <c r="F177" s="27" t="n">
        <v>1986</v>
      </c>
      <c r="G177" s="27" t="s">
        <v>39</v>
      </c>
      <c r="H177" s="28" t="n">
        <v>68.67</v>
      </c>
      <c r="I177" s="28" t="n">
        <f aca="false">E177*H177</f>
        <v>274.68</v>
      </c>
      <c r="J177" s="23"/>
    </row>
    <row r="178" customFormat="false" ht="12.75" hidden="false" customHeight="false" outlineLevel="0" collapsed="false">
      <c r="B178" s="24" t="n">
        <v>164</v>
      </c>
      <c r="C178" s="29" t="s">
        <v>199</v>
      </c>
      <c r="D178" s="26" t="s">
        <v>35</v>
      </c>
      <c r="E178" s="26" t="n">
        <v>5696</v>
      </c>
      <c r="F178" s="27" t="n">
        <v>1986</v>
      </c>
      <c r="G178" s="27" t="s">
        <v>39</v>
      </c>
      <c r="H178" s="28" t="n">
        <v>0.41</v>
      </c>
      <c r="I178" s="28" t="n">
        <f aca="false">E178*H178</f>
        <v>2335.36</v>
      </c>
      <c r="J178" s="23"/>
    </row>
    <row r="179" customFormat="false" ht="12.75" hidden="false" customHeight="false" outlineLevel="0" collapsed="false">
      <c r="B179" s="24" t="n">
        <v>165</v>
      </c>
      <c r="C179" s="29" t="s">
        <v>200</v>
      </c>
      <c r="D179" s="26" t="s">
        <v>35</v>
      </c>
      <c r="E179" s="26" t="n">
        <v>48</v>
      </c>
      <c r="F179" s="27" t="n">
        <v>1996</v>
      </c>
      <c r="G179" s="27" t="s">
        <v>39</v>
      </c>
      <c r="H179" s="28" t="n">
        <v>28.35</v>
      </c>
      <c r="I179" s="28" t="n">
        <f aca="false">E179*H179</f>
        <v>1360.8</v>
      </c>
      <c r="J179" s="23"/>
    </row>
    <row r="180" customFormat="false" ht="12.75" hidden="false" customHeight="false" outlineLevel="0" collapsed="false">
      <c r="B180" s="24" t="n">
        <v>166</v>
      </c>
      <c r="C180" s="29" t="s">
        <v>201</v>
      </c>
      <c r="D180" s="26" t="s">
        <v>35</v>
      </c>
      <c r="E180" s="26" t="n">
        <v>20</v>
      </c>
      <c r="F180" s="27" t="n">
        <v>1996</v>
      </c>
      <c r="G180" s="27" t="s">
        <v>39</v>
      </c>
      <c r="H180" s="28" t="n">
        <v>31.5</v>
      </c>
      <c r="I180" s="28" t="n">
        <f aca="false">E180*H180</f>
        <v>630</v>
      </c>
      <c r="J180" s="23"/>
    </row>
    <row r="181" customFormat="false" ht="12.75" hidden="false" customHeight="false" outlineLevel="0" collapsed="false">
      <c r="B181" s="24" t="n">
        <v>167</v>
      </c>
      <c r="C181" s="29" t="s">
        <v>202</v>
      </c>
      <c r="D181" s="26" t="s">
        <v>35</v>
      </c>
      <c r="E181" s="26" t="n">
        <v>8</v>
      </c>
      <c r="F181" s="27" t="n">
        <v>1988</v>
      </c>
      <c r="G181" s="27" t="s">
        <v>39</v>
      </c>
      <c r="H181" s="28" t="n">
        <v>23.63</v>
      </c>
      <c r="I181" s="28" t="n">
        <f aca="false">E181*H181</f>
        <v>189.04</v>
      </c>
      <c r="J181" s="23"/>
    </row>
    <row r="182" customFormat="false" ht="12.75" hidden="false" customHeight="false" outlineLevel="0" collapsed="false">
      <c r="B182" s="24" t="n">
        <v>168</v>
      </c>
      <c r="C182" s="29" t="s">
        <v>203</v>
      </c>
      <c r="D182" s="26" t="s">
        <v>35</v>
      </c>
      <c r="E182" s="26" t="n">
        <v>80</v>
      </c>
      <c r="F182" s="27" t="n">
        <v>1966</v>
      </c>
      <c r="G182" s="27" t="s">
        <v>39</v>
      </c>
      <c r="H182" s="28" t="n">
        <v>0.79</v>
      </c>
      <c r="I182" s="28" t="n">
        <f aca="false">E182*H182</f>
        <v>63.2</v>
      </c>
      <c r="J182" s="23"/>
    </row>
    <row r="183" customFormat="false" ht="12.75" hidden="false" customHeight="false" outlineLevel="0" collapsed="false">
      <c r="B183" s="24" t="n">
        <v>169</v>
      </c>
      <c r="C183" s="29" t="s">
        <v>204</v>
      </c>
      <c r="D183" s="26" t="s">
        <v>35</v>
      </c>
      <c r="E183" s="26" t="n">
        <v>6</v>
      </c>
      <c r="F183" s="27" t="n">
        <v>1981</v>
      </c>
      <c r="G183" s="27" t="s">
        <v>83</v>
      </c>
      <c r="H183" s="28" t="n">
        <v>4680</v>
      </c>
      <c r="I183" s="28" t="n">
        <f aca="false">E183*H183</f>
        <v>28080</v>
      </c>
      <c r="J183" s="23"/>
    </row>
    <row r="184" customFormat="false" ht="12.75" hidden="false" customHeight="false" outlineLevel="0" collapsed="false">
      <c r="B184" s="24" t="n">
        <v>170</v>
      </c>
      <c r="C184" s="29" t="s">
        <v>205</v>
      </c>
      <c r="D184" s="26" t="s">
        <v>35</v>
      </c>
      <c r="E184" s="26" t="n">
        <v>1</v>
      </c>
      <c r="F184" s="27" t="n">
        <v>1986</v>
      </c>
      <c r="G184" s="27" t="s">
        <v>83</v>
      </c>
      <c r="H184" s="28" t="n">
        <v>37746</v>
      </c>
      <c r="I184" s="28" t="n">
        <f aca="false">E184*H184</f>
        <v>37746</v>
      </c>
      <c r="J184" s="23"/>
    </row>
    <row r="185" customFormat="false" ht="12.75" hidden="false" customHeight="false" outlineLevel="0" collapsed="false">
      <c r="B185" s="24" t="n">
        <v>171</v>
      </c>
      <c r="C185" s="29" t="s">
        <v>206</v>
      </c>
      <c r="D185" s="26" t="s">
        <v>35</v>
      </c>
      <c r="E185" s="26" t="n">
        <v>10</v>
      </c>
      <c r="F185" s="27" t="n">
        <v>1986</v>
      </c>
      <c r="G185" s="27" t="s">
        <v>39</v>
      </c>
      <c r="H185" s="28" t="n">
        <v>850.5</v>
      </c>
      <c r="I185" s="28" t="n">
        <f aca="false">E185*H185</f>
        <v>8505</v>
      </c>
      <c r="J185" s="23"/>
    </row>
    <row r="186" customFormat="false" ht="12.75" hidden="false" customHeight="false" outlineLevel="0" collapsed="false">
      <c r="B186" s="24" t="n">
        <v>172</v>
      </c>
      <c r="C186" s="29" t="s">
        <v>207</v>
      </c>
      <c r="D186" s="26" t="s">
        <v>35</v>
      </c>
      <c r="E186" s="26" t="n">
        <v>14</v>
      </c>
      <c r="F186" s="27" t="n">
        <v>1986</v>
      </c>
      <c r="G186" s="27" t="s">
        <v>83</v>
      </c>
      <c r="H186" s="28" t="n">
        <v>2700</v>
      </c>
      <c r="I186" s="28" t="n">
        <f aca="false">E186*H186</f>
        <v>37800</v>
      </c>
      <c r="J186" s="23"/>
    </row>
    <row r="187" customFormat="false" ht="12.75" hidden="false" customHeight="false" outlineLevel="0" collapsed="false">
      <c r="B187" s="24" t="n">
        <v>173</v>
      </c>
      <c r="C187" s="29" t="s">
        <v>208</v>
      </c>
      <c r="D187" s="26" t="s">
        <v>35</v>
      </c>
      <c r="E187" s="26" t="n">
        <v>13</v>
      </c>
      <c r="F187" s="27" t="n">
        <v>1986</v>
      </c>
      <c r="G187" s="27" t="s">
        <v>83</v>
      </c>
      <c r="H187" s="28" t="n">
        <v>5166</v>
      </c>
      <c r="I187" s="28" t="n">
        <f aca="false">E187*H187</f>
        <v>67158</v>
      </c>
      <c r="J187" s="23"/>
    </row>
    <row r="188" customFormat="false" ht="12.75" hidden="false" customHeight="false" outlineLevel="0" collapsed="false">
      <c r="B188" s="24" t="n">
        <v>174</v>
      </c>
      <c r="C188" s="29" t="s">
        <v>209</v>
      </c>
      <c r="D188" s="26" t="s">
        <v>35</v>
      </c>
      <c r="E188" s="26" t="n">
        <v>1</v>
      </c>
      <c r="F188" s="27" t="n">
        <v>1986</v>
      </c>
      <c r="G188" s="27" t="s">
        <v>39</v>
      </c>
      <c r="H188" s="28" t="n">
        <v>1215</v>
      </c>
      <c r="I188" s="28" t="n">
        <f aca="false">E188*H188</f>
        <v>1215</v>
      </c>
      <c r="J188" s="23"/>
    </row>
    <row r="189" customFormat="false" ht="12.75" hidden="false" customHeight="false" outlineLevel="0" collapsed="false">
      <c r="B189" s="24" t="n">
        <v>175</v>
      </c>
      <c r="C189" s="29" t="s">
        <v>210</v>
      </c>
      <c r="D189" s="26" t="s">
        <v>35</v>
      </c>
      <c r="E189" s="26" t="n">
        <v>1</v>
      </c>
      <c r="F189" s="27" t="n">
        <v>2000</v>
      </c>
      <c r="G189" s="27" t="s">
        <v>39</v>
      </c>
      <c r="H189" s="28" t="n">
        <v>138.02</v>
      </c>
      <c r="I189" s="28" t="n">
        <f aca="false">E189*H189</f>
        <v>138.02</v>
      </c>
      <c r="J189" s="23"/>
    </row>
    <row r="190" customFormat="false" ht="12.75" hidden="false" customHeight="false" outlineLevel="0" collapsed="false">
      <c r="B190" s="24" t="n">
        <v>176</v>
      </c>
      <c r="C190" s="29" t="s">
        <v>211</v>
      </c>
      <c r="D190" s="26" t="s">
        <v>35</v>
      </c>
      <c r="E190" s="26" t="n">
        <v>14</v>
      </c>
      <c r="F190" s="27" t="n">
        <v>1966</v>
      </c>
      <c r="G190" s="27" t="s">
        <v>83</v>
      </c>
      <c r="H190" s="28" t="n">
        <v>3244.39</v>
      </c>
      <c r="I190" s="28" t="n">
        <f aca="false">E190*H190</f>
        <v>45421.46</v>
      </c>
      <c r="J190" s="23"/>
    </row>
    <row r="191" customFormat="false" ht="12.75" hidden="false" customHeight="false" outlineLevel="0" collapsed="false">
      <c r="B191" s="24" t="n">
        <v>177</v>
      </c>
      <c r="C191" s="29" t="s">
        <v>212</v>
      </c>
      <c r="D191" s="26" t="s">
        <v>35</v>
      </c>
      <c r="E191" s="26" t="n">
        <v>13</v>
      </c>
      <c r="F191" s="27" t="n">
        <v>1971</v>
      </c>
      <c r="G191" s="27" t="s">
        <v>83</v>
      </c>
      <c r="H191" s="28" t="n">
        <v>1296</v>
      </c>
      <c r="I191" s="28" t="n">
        <f aca="false">E191*H191</f>
        <v>16848</v>
      </c>
      <c r="J191" s="23"/>
    </row>
    <row r="192" customFormat="false" ht="12.75" hidden="false" customHeight="false" outlineLevel="0" collapsed="false">
      <c r="B192" s="24" t="n">
        <v>178</v>
      </c>
      <c r="C192" s="29" t="s">
        <v>213</v>
      </c>
      <c r="D192" s="26" t="s">
        <v>35</v>
      </c>
      <c r="E192" s="26" t="n">
        <v>68</v>
      </c>
      <c r="F192" s="27" t="n">
        <v>1968</v>
      </c>
      <c r="G192" s="27" t="s">
        <v>39</v>
      </c>
      <c r="H192" s="28" t="n">
        <v>55.13</v>
      </c>
      <c r="I192" s="28" t="n">
        <f aca="false">E192*H192</f>
        <v>3748.84</v>
      </c>
      <c r="J192" s="23"/>
    </row>
    <row r="193" customFormat="false" ht="12.75" hidden="false" customHeight="false" outlineLevel="0" collapsed="false">
      <c r="B193" s="24" t="n">
        <v>179</v>
      </c>
      <c r="C193" s="29" t="s">
        <v>214</v>
      </c>
      <c r="D193" s="26" t="s">
        <v>35</v>
      </c>
      <c r="E193" s="26" t="n">
        <v>213</v>
      </c>
      <c r="F193" s="27" t="n">
        <v>1990</v>
      </c>
      <c r="G193" s="27" t="s">
        <v>23</v>
      </c>
      <c r="H193" s="28" t="n">
        <v>97.2</v>
      </c>
      <c r="I193" s="28" t="n">
        <f aca="false">E193*H193</f>
        <v>20703.6</v>
      </c>
      <c r="J193" s="23"/>
    </row>
    <row r="194" customFormat="false" ht="12.75" hidden="false" customHeight="false" outlineLevel="0" collapsed="false">
      <c r="B194" s="24" t="n">
        <v>180</v>
      </c>
      <c r="C194" s="29" t="s">
        <v>215</v>
      </c>
      <c r="D194" s="26" t="s">
        <v>35</v>
      </c>
      <c r="E194" s="26" t="n">
        <v>6</v>
      </c>
      <c r="F194" s="27" t="n">
        <v>1976</v>
      </c>
      <c r="G194" s="27" t="s">
        <v>39</v>
      </c>
      <c r="H194" s="28" t="n">
        <v>810</v>
      </c>
      <c r="I194" s="28" t="n">
        <f aca="false">E194*H194</f>
        <v>4860</v>
      </c>
      <c r="J194" s="23"/>
    </row>
    <row r="195" customFormat="false" ht="12.75" hidden="false" customHeight="false" outlineLevel="0" collapsed="false">
      <c r="B195" s="24" t="n">
        <v>181</v>
      </c>
      <c r="C195" s="29" t="s">
        <v>216</v>
      </c>
      <c r="D195" s="26" t="s">
        <v>35</v>
      </c>
      <c r="E195" s="26" t="n">
        <v>61</v>
      </c>
      <c r="F195" s="27" t="n">
        <v>1977</v>
      </c>
      <c r="G195" s="27" t="s">
        <v>39</v>
      </c>
      <c r="H195" s="28" t="n">
        <v>129.15</v>
      </c>
      <c r="I195" s="28" t="n">
        <f aca="false">E195*H195</f>
        <v>7878.15</v>
      </c>
      <c r="J195" s="23"/>
    </row>
    <row r="196" customFormat="false" ht="12.75" hidden="false" customHeight="false" outlineLevel="0" collapsed="false">
      <c r="B196" s="24" t="n">
        <v>182</v>
      </c>
      <c r="C196" s="29" t="s">
        <v>217</v>
      </c>
      <c r="D196" s="26" t="s">
        <v>35</v>
      </c>
      <c r="E196" s="26" t="n">
        <v>360</v>
      </c>
      <c r="F196" s="27" t="n">
        <v>1989</v>
      </c>
      <c r="G196" s="27" t="s">
        <v>39</v>
      </c>
      <c r="H196" s="28" t="n">
        <v>23.63</v>
      </c>
      <c r="I196" s="28" t="n">
        <f aca="false">E196*H196</f>
        <v>8506.8</v>
      </c>
      <c r="J196" s="23"/>
    </row>
    <row r="197" customFormat="false" ht="12.75" hidden="false" customHeight="false" outlineLevel="0" collapsed="false">
      <c r="B197" s="24" t="n">
        <v>183</v>
      </c>
      <c r="C197" s="29" t="s">
        <v>218</v>
      </c>
      <c r="D197" s="26" t="s">
        <v>35</v>
      </c>
      <c r="E197" s="26" t="n">
        <v>8</v>
      </c>
      <c r="F197" s="27" t="n">
        <v>1985</v>
      </c>
      <c r="G197" s="27" t="s">
        <v>39</v>
      </c>
      <c r="H197" s="28" t="n">
        <v>299.25</v>
      </c>
      <c r="I197" s="28" t="n">
        <f aca="false">E197*H197</f>
        <v>2394</v>
      </c>
      <c r="J197" s="23"/>
    </row>
    <row r="198" customFormat="false" ht="12.75" hidden="false" customHeight="false" outlineLevel="0" collapsed="false">
      <c r="B198" s="24" t="n">
        <v>184</v>
      </c>
      <c r="C198" s="29" t="s">
        <v>219</v>
      </c>
      <c r="D198" s="26" t="s">
        <v>35</v>
      </c>
      <c r="E198" s="26" t="n">
        <v>7</v>
      </c>
      <c r="F198" s="27" t="n">
        <v>1988</v>
      </c>
      <c r="G198" s="27" t="s">
        <v>39</v>
      </c>
      <c r="H198" s="28" t="n">
        <v>63</v>
      </c>
      <c r="I198" s="28" t="n">
        <f aca="false">E198*H198</f>
        <v>441</v>
      </c>
      <c r="J198" s="23"/>
    </row>
    <row r="199" customFormat="false" ht="25.5" hidden="false" customHeight="false" outlineLevel="0" collapsed="false">
      <c r="B199" s="24" t="n">
        <v>185</v>
      </c>
      <c r="C199" s="29" t="s">
        <v>220</v>
      </c>
      <c r="D199" s="26" t="s">
        <v>74</v>
      </c>
      <c r="E199" s="26" t="n">
        <v>20</v>
      </c>
      <c r="F199" s="27" t="n">
        <v>1975</v>
      </c>
      <c r="G199" s="27" t="s">
        <v>83</v>
      </c>
      <c r="H199" s="28" t="n">
        <v>792</v>
      </c>
      <c r="I199" s="28" t="n">
        <f aca="false">E199*H199</f>
        <v>15840</v>
      </c>
      <c r="J199" s="23"/>
    </row>
    <row r="200" customFormat="false" ht="12.75" hidden="false" customHeight="false" outlineLevel="0" collapsed="false">
      <c r="B200" s="24" t="n">
        <v>186</v>
      </c>
      <c r="C200" s="29" t="s">
        <v>221</v>
      </c>
      <c r="D200" s="26" t="s">
        <v>35</v>
      </c>
      <c r="E200" s="26" t="n">
        <v>1</v>
      </c>
      <c r="F200" s="27" t="n">
        <v>1996</v>
      </c>
      <c r="G200" s="27" t="s">
        <v>39</v>
      </c>
      <c r="H200" s="28" t="n">
        <v>173.25</v>
      </c>
      <c r="I200" s="28" t="n">
        <f aca="false">E200*H200</f>
        <v>173.25</v>
      </c>
      <c r="J200" s="23"/>
    </row>
    <row r="201" customFormat="false" ht="12.75" hidden="false" customHeight="false" outlineLevel="0" collapsed="false">
      <c r="B201" s="24" t="n">
        <v>187</v>
      </c>
      <c r="C201" s="29" t="s">
        <v>222</v>
      </c>
      <c r="D201" s="26" t="s">
        <v>35</v>
      </c>
      <c r="E201" s="26" t="n">
        <v>2</v>
      </c>
      <c r="F201" s="27" t="n">
        <v>1970</v>
      </c>
      <c r="G201" s="27" t="s">
        <v>39</v>
      </c>
      <c r="H201" s="28" t="n">
        <v>2700</v>
      </c>
      <c r="I201" s="28" t="n">
        <f aca="false">E201*H201</f>
        <v>5400</v>
      </c>
      <c r="J201" s="23"/>
    </row>
    <row r="202" customFormat="false" ht="12.75" hidden="false" customHeight="false" outlineLevel="0" collapsed="false">
      <c r="B202" s="24" t="n">
        <v>188</v>
      </c>
      <c r="C202" s="29" t="s">
        <v>223</v>
      </c>
      <c r="D202" s="26" t="s">
        <v>35</v>
      </c>
      <c r="E202" s="26" t="n">
        <v>306</v>
      </c>
      <c r="F202" s="27" t="n">
        <v>1986</v>
      </c>
      <c r="G202" s="27" t="s">
        <v>83</v>
      </c>
      <c r="H202" s="28" t="n">
        <v>94.5</v>
      </c>
      <c r="I202" s="28" t="n">
        <f aca="false">E202*H202</f>
        <v>28917</v>
      </c>
      <c r="J202" s="23"/>
    </row>
    <row r="203" customFormat="false" ht="12.75" hidden="false" customHeight="false" outlineLevel="0" collapsed="false">
      <c r="B203" s="24" t="n">
        <v>189</v>
      </c>
      <c r="C203" s="29" t="s">
        <v>224</v>
      </c>
      <c r="D203" s="26" t="s">
        <v>35</v>
      </c>
      <c r="E203" s="26" t="n">
        <v>369</v>
      </c>
      <c r="F203" s="27" t="n">
        <v>1989</v>
      </c>
      <c r="G203" s="27" t="s">
        <v>83</v>
      </c>
      <c r="H203" s="28" t="n">
        <v>28.35</v>
      </c>
      <c r="I203" s="28" t="n">
        <f aca="false">E203*H203</f>
        <v>10461.15</v>
      </c>
      <c r="J203" s="23"/>
    </row>
    <row r="204" customFormat="false" ht="12.75" hidden="false" customHeight="false" outlineLevel="0" collapsed="false">
      <c r="B204" s="24" t="n">
        <v>190</v>
      </c>
      <c r="C204" s="29" t="s">
        <v>225</v>
      </c>
      <c r="D204" s="26" t="s">
        <v>35</v>
      </c>
      <c r="E204" s="26" t="n">
        <v>421</v>
      </c>
      <c r="F204" s="27" t="n">
        <v>1970</v>
      </c>
      <c r="G204" s="27" t="s">
        <v>83</v>
      </c>
      <c r="H204" s="28" t="n">
        <v>28.35</v>
      </c>
      <c r="I204" s="28" t="n">
        <f aca="false">E204*H204</f>
        <v>11935.35</v>
      </c>
      <c r="J204" s="23"/>
    </row>
    <row r="205" customFormat="false" ht="12.75" hidden="false" customHeight="false" outlineLevel="0" collapsed="false">
      <c r="B205" s="24" t="n">
        <v>191</v>
      </c>
      <c r="C205" s="29" t="s">
        <v>226</v>
      </c>
      <c r="D205" s="26" t="s">
        <v>35</v>
      </c>
      <c r="E205" s="26" t="n">
        <v>8</v>
      </c>
      <c r="F205" s="27" t="n">
        <v>1976</v>
      </c>
      <c r="G205" s="27" t="s">
        <v>39</v>
      </c>
      <c r="H205" s="28" t="n">
        <v>52.65</v>
      </c>
      <c r="I205" s="28" t="n">
        <f aca="false">E205*H205</f>
        <v>421.2</v>
      </c>
      <c r="J205" s="23"/>
    </row>
    <row r="206" customFormat="false" ht="12.75" hidden="false" customHeight="false" outlineLevel="0" collapsed="false">
      <c r="B206" s="24" t="n">
        <v>192</v>
      </c>
      <c r="C206" s="29" t="s">
        <v>227</v>
      </c>
      <c r="D206" s="26" t="s">
        <v>35</v>
      </c>
      <c r="E206" s="26" t="n">
        <v>142</v>
      </c>
      <c r="F206" s="27" t="n">
        <v>1981</v>
      </c>
      <c r="G206" s="27" t="s">
        <v>39</v>
      </c>
      <c r="H206" s="28" t="n">
        <v>67.5</v>
      </c>
      <c r="I206" s="28" t="n">
        <f aca="false">E206*H206</f>
        <v>9585</v>
      </c>
      <c r="J206" s="23"/>
    </row>
    <row r="207" customFormat="false" ht="12.75" hidden="false" customHeight="false" outlineLevel="0" collapsed="false">
      <c r="B207" s="24" t="n">
        <v>193</v>
      </c>
      <c r="C207" s="29" t="s">
        <v>228</v>
      </c>
      <c r="D207" s="26" t="s">
        <v>35</v>
      </c>
      <c r="E207" s="26" t="n">
        <v>68</v>
      </c>
      <c r="F207" s="27" t="n">
        <v>1986</v>
      </c>
      <c r="G207" s="27" t="s">
        <v>39</v>
      </c>
      <c r="H207" s="28" t="n">
        <v>67.5</v>
      </c>
      <c r="I207" s="28" t="n">
        <f aca="false">E207*H207</f>
        <v>4590</v>
      </c>
      <c r="J207" s="23"/>
    </row>
    <row r="208" customFormat="false" ht="12.75" hidden="false" customHeight="false" outlineLevel="0" collapsed="false">
      <c r="B208" s="24" t="n">
        <v>194</v>
      </c>
      <c r="C208" s="29" t="s">
        <v>229</v>
      </c>
      <c r="D208" s="26" t="s">
        <v>35</v>
      </c>
      <c r="E208" s="26" t="n">
        <v>62</v>
      </c>
      <c r="F208" s="27" t="n">
        <v>1988</v>
      </c>
      <c r="G208" s="27" t="s">
        <v>39</v>
      </c>
      <c r="H208" s="28" t="n">
        <v>67.5</v>
      </c>
      <c r="I208" s="28" t="n">
        <f aca="false">E208*H208</f>
        <v>4185</v>
      </c>
      <c r="J208" s="23"/>
    </row>
    <row r="209" customFormat="false" ht="12.75" hidden="false" customHeight="false" outlineLevel="0" collapsed="false">
      <c r="B209" s="24" t="n">
        <v>195</v>
      </c>
      <c r="C209" s="29" t="s">
        <v>230</v>
      </c>
      <c r="D209" s="26" t="s">
        <v>35</v>
      </c>
      <c r="E209" s="26" t="n">
        <v>98</v>
      </c>
      <c r="F209" s="27" t="n">
        <v>1986</v>
      </c>
      <c r="G209" s="27" t="s">
        <v>39</v>
      </c>
      <c r="H209" s="28" t="n">
        <v>67.5</v>
      </c>
      <c r="I209" s="28" t="n">
        <f aca="false">E209*H209</f>
        <v>6615</v>
      </c>
      <c r="J209" s="23"/>
    </row>
    <row r="210" customFormat="false" ht="12.75" hidden="false" customHeight="false" outlineLevel="0" collapsed="false">
      <c r="B210" s="24" t="n">
        <v>196</v>
      </c>
      <c r="C210" s="29" t="s">
        <v>231</v>
      </c>
      <c r="D210" s="26" t="s">
        <v>35</v>
      </c>
      <c r="E210" s="26" t="n">
        <v>16</v>
      </c>
      <c r="F210" s="27" t="n">
        <v>1967</v>
      </c>
      <c r="G210" s="27" t="s">
        <v>83</v>
      </c>
      <c r="H210" s="28" t="n">
        <v>274.5</v>
      </c>
      <c r="I210" s="28" t="n">
        <f aca="false">E210*H210</f>
        <v>4392</v>
      </c>
      <c r="J210" s="23"/>
    </row>
    <row r="211" customFormat="false" ht="12.75" hidden="false" customHeight="false" outlineLevel="0" collapsed="false">
      <c r="B211" s="24" t="n">
        <v>197</v>
      </c>
      <c r="C211" s="29" t="s">
        <v>232</v>
      </c>
      <c r="D211" s="26" t="s">
        <v>35</v>
      </c>
      <c r="E211" s="26" t="n">
        <v>6</v>
      </c>
      <c r="F211" s="27" t="n">
        <v>1966</v>
      </c>
      <c r="G211" s="27" t="s">
        <v>39</v>
      </c>
      <c r="H211" s="28" t="n">
        <v>224.44</v>
      </c>
      <c r="I211" s="28" t="n">
        <f aca="false">E211*H211</f>
        <v>1346.64</v>
      </c>
      <c r="J211" s="23"/>
    </row>
    <row r="212" customFormat="false" ht="12.75" hidden="false" customHeight="false" outlineLevel="0" collapsed="false">
      <c r="B212" s="24" t="n">
        <v>198</v>
      </c>
      <c r="C212" s="29" t="s">
        <v>233</v>
      </c>
      <c r="D212" s="26" t="s">
        <v>35</v>
      </c>
      <c r="E212" s="26" t="n">
        <v>4</v>
      </c>
      <c r="F212" s="27" t="n">
        <v>1969</v>
      </c>
      <c r="G212" s="27" t="s">
        <v>39</v>
      </c>
      <c r="H212" s="28" t="n">
        <v>145.69</v>
      </c>
      <c r="I212" s="28" t="n">
        <f aca="false">E212*H212</f>
        <v>582.76</v>
      </c>
      <c r="J212" s="23"/>
    </row>
    <row r="213" customFormat="false" ht="12.75" hidden="false" customHeight="false" outlineLevel="0" collapsed="false">
      <c r="B213" s="24" t="n">
        <v>199</v>
      </c>
      <c r="C213" s="29" t="s">
        <v>234</v>
      </c>
      <c r="D213" s="26" t="s">
        <v>35</v>
      </c>
      <c r="E213" s="26" t="n">
        <v>6</v>
      </c>
      <c r="F213" s="27" t="n">
        <v>1969</v>
      </c>
      <c r="G213" s="27" t="s">
        <v>39</v>
      </c>
      <c r="H213" s="28" t="n">
        <v>110.25</v>
      </c>
      <c r="I213" s="28" t="n">
        <f aca="false">E213*H213</f>
        <v>661.5</v>
      </c>
      <c r="J213" s="23"/>
    </row>
    <row r="214" customFormat="false" ht="12.75" hidden="false" customHeight="false" outlineLevel="0" collapsed="false">
      <c r="B214" s="24"/>
      <c r="C214" s="25" t="s">
        <v>235</v>
      </c>
      <c r="D214" s="26"/>
      <c r="E214" s="26"/>
      <c r="F214" s="27"/>
      <c r="G214" s="27"/>
      <c r="H214" s="28"/>
      <c r="I214" s="28"/>
      <c r="J214" s="23"/>
    </row>
    <row r="215" customFormat="false" ht="25.5" hidden="false" customHeight="false" outlineLevel="0" collapsed="false">
      <c r="B215" s="24" t="n">
        <v>200</v>
      </c>
      <c r="C215" s="29" t="s">
        <v>236</v>
      </c>
      <c r="D215" s="26" t="s">
        <v>35</v>
      </c>
      <c r="E215" s="26" t="n">
        <v>71</v>
      </c>
      <c r="F215" s="27" t="n">
        <v>1990</v>
      </c>
      <c r="G215" s="27" t="s">
        <v>237</v>
      </c>
      <c r="H215" s="28" t="n">
        <v>34.2</v>
      </c>
      <c r="I215" s="28" t="n">
        <f aca="false">E215*H215</f>
        <v>2428.2</v>
      </c>
      <c r="J215" s="23"/>
    </row>
    <row r="216" customFormat="false" ht="12.75" hidden="false" customHeight="false" outlineLevel="0" collapsed="false">
      <c r="B216" s="24" t="n">
        <v>201</v>
      </c>
      <c r="C216" s="29" t="s">
        <v>238</v>
      </c>
      <c r="D216" s="26" t="s">
        <v>35</v>
      </c>
      <c r="E216" s="26" t="n">
        <v>859</v>
      </c>
      <c r="F216" s="27" t="n">
        <v>1956</v>
      </c>
      <c r="G216" s="27" t="s">
        <v>23</v>
      </c>
      <c r="H216" s="28" t="n">
        <v>29.16</v>
      </c>
      <c r="I216" s="28" t="n">
        <f aca="false">E216*H216</f>
        <v>25048.44</v>
      </c>
      <c r="J216" s="23"/>
    </row>
    <row r="217" customFormat="false" ht="12.75" hidden="false" customHeight="false" outlineLevel="0" collapsed="false">
      <c r="B217" s="24" t="n">
        <v>202</v>
      </c>
      <c r="C217" s="29" t="s">
        <v>239</v>
      </c>
      <c r="D217" s="26" t="s">
        <v>35</v>
      </c>
      <c r="E217" s="26" t="n">
        <v>35</v>
      </c>
      <c r="F217" s="27" t="n">
        <v>1990</v>
      </c>
      <c r="G217" s="27" t="s">
        <v>23</v>
      </c>
      <c r="H217" s="28" t="n">
        <v>803.25</v>
      </c>
      <c r="I217" s="28" t="n">
        <f aca="false">E217*H217</f>
        <v>28113.75</v>
      </c>
      <c r="J217" s="23"/>
    </row>
    <row r="218" customFormat="false" ht="12.75" hidden="false" customHeight="false" outlineLevel="0" collapsed="false">
      <c r="B218" s="24" t="n">
        <v>203</v>
      </c>
      <c r="C218" s="29" t="s">
        <v>240</v>
      </c>
      <c r="D218" s="26" t="s">
        <v>35</v>
      </c>
      <c r="E218" s="26" t="n">
        <v>39</v>
      </c>
      <c r="F218" s="27" t="n">
        <v>1968</v>
      </c>
      <c r="G218" s="27" t="s">
        <v>23</v>
      </c>
      <c r="H218" s="28" t="n">
        <v>202.5</v>
      </c>
      <c r="I218" s="28" t="n">
        <f aca="false">E218*H218</f>
        <v>7897.5</v>
      </c>
      <c r="J218" s="23"/>
    </row>
    <row r="219" customFormat="false" ht="12.75" hidden="false" customHeight="false" outlineLevel="0" collapsed="false">
      <c r="B219" s="24" t="n">
        <v>204</v>
      </c>
      <c r="C219" s="29" t="s">
        <v>241</v>
      </c>
      <c r="D219" s="26" t="s">
        <v>35</v>
      </c>
      <c r="E219" s="26" t="n">
        <v>42</v>
      </c>
      <c r="F219" s="27" t="n">
        <v>1969</v>
      </c>
      <c r="G219" s="27" t="s">
        <v>23</v>
      </c>
      <c r="H219" s="28" t="n">
        <v>189</v>
      </c>
      <c r="I219" s="28" t="n">
        <f aca="false">E219*H219</f>
        <v>7938</v>
      </c>
      <c r="J219" s="23"/>
    </row>
    <row r="220" customFormat="false" ht="12.75" hidden="false" customHeight="false" outlineLevel="0" collapsed="false">
      <c r="B220" s="24"/>
      <c r="C220" s="25" t="s">
        <v>242</v>
      </c>
      <c r="D220" s="26"/>
      <c r="E220" s="26"/>
      <c r="F220" s="27"/>
      <c r="G220" s="27"/>
      <c r="H220" s="28"/>
      <c r="I220" s="28"/>
      <c r="J220" s="23"/>
    </row>
    <row r="221" customFormat="false" ht="12.75" hidden="false" customHeight="false" outlineLevel="0" collapsed="false">
      <c r="B221" s="24" t="n">
        <v>205</v>
      </c>
      <c r="C221" s="29" t="s">
        <v>243</v>
      </c>
      <c r="D221" s="26" t="s">
        <v>35</v>
      </c>
      <c r="E221" s="26" t="n">
        <v>1</v>
      </c>
      <c r="F221" s="27" t="n">
        <v>1985</v>
      </c>
      <c r="G221" s="27" t="s">
        <v>23</v>
      </c>
      <c r="H221" s="28" t="n">
        <v>7560</v>
      </c>
      <c r="I221" s="28" t="n">
        <f aca="false">E221*H221</f>
        <v>7560</v>
      </c>
      <c r="J221" s="23"/>
    </row>
    <row r="222" customFormat="false" ht="12.75" hidden="false" customHeight="false" outlineLevel="0" collapsed="false">
      <c r="B222" s="24" t="n">
        <v>206</v>
      </c>
      <c r="C222" s="29" t="s">
        <v>244</v>
      </c>
      <c r="D222" s="26" t="s">
        <v>35</v>
      </c>
      <c r="E222" s="26" t="n">
        <v>5</v>
      </c>
      <c r="F222" s="30" t="n">
        <v>1986</v>
      </c>
      <c r="G222" s="27" t="s">
        <v>83</v>
      </c>
      <c r="H222" s="28" t="n">
        <v>1584</v>
      </c>
      <c r="I222" s="31" t="n">
        <f aca="false">E222*H222</f>
        <v>7920</v>
      </c>
      <c r="J222" s="23"/>
    </row>
    <row r="223" customFormat="false" ht="12.75" hidden="false" customHeight="false" outlineLevel="0" collapsed="false">
      <c r="B223" s="24" t="n">
        <v>207</v>
      </c>
      <c r="C223" s="29" t="s">
        <v>245</v>
      </c>
      <c r="D223" s="26" t="s">
        <v>35</v>
      </c>
      <c r="E223" s="26" t="n">
        <v>6</v>
      </c>
      <c r="F223" s="27" t="n">
        <v>2001</v>
      </c>
      <c r="G223" s="27" t="s">
        <v>39</v>
      </c>
      <c r="H223" s="28" t="n">
        <v>8.32</v>
      </c>
      <c r="I223" s="28" t="n">
        <f aca="false">E223*H223</f>
        <v>49.92</v>
      </c>
      <c r="J223" s="23"/>
    </row>
    <row r="224" customFormat="false" ht="12.75" hidden="false" customHeight="false" outlineLevel="0" collapsed="false">
      <c r="B224" s="24" t="n">
        <v>208</v>
      </c>
      <c r="C224" s="29" t="s">
        <v>246</v>
      </c>
      <c r="D224" s="26" t="s">
        <v>35</v>
      </c>
      <c r="E224" s="26" t="n">
        <v>10</v>
      </c>
      <c r="F224" s="27" t="n">
        <v>1984</v>
      </c>
      <c r="G224" s="27" t="s">
        <v>39</v>
      </c>
      <c r="H224" s="28" t="n">
        <v>445.5</v>
      </c>
      <c r="I224" s="28" t="n">
        <f aca="false">E224*H224</f>
        <v>4455</v>
      </c>
      <c r="J224" s="23"/>
    </row>
    <row r="225" customFormat="false" ht="12.75" hidden="false" customHeight="false" outlineLevel="0" collapsed="false">
      <c r="B225" s="24" t="n">
        <v>209</v>
      </c>
      <c r="C225" s="29" t="s">
        <v>247</v>
      </c>
      <c r="D225" s="26" t="s">
        <v>35</v>
      </c>
      <c r="E225" s="26" t="n">
        <v>2</v>
      </c>
      <c r="F225" s="27" t="n">
        <v>1965</v>
      </c>
      <c r="G225" s="27" t="s">
        <v>23</v>
      </c>
      <c r="H225" s="28" t="n">
        <v>945</v>
      </c>
      <c r="I225" s="28" t="n">
        <f aca="false">E225*H225</f>
        <v>1890</v>
      </c>
      <c r="J225" s="23"/>
    </row>
    <row r="226" customFormat="false" ht="12.75" hidden="false" customHeight="false" outlineLevel="0" collapsed="false">
      <c r="B226" s="24" t="n">
        <v>210</v>
      </c>
      <c r="C226" s="29" t="s">
        <v>248</v>
      </c>
      <c r="D226" s="26" t="s">
        <v>35</v>
      </c>
      <c r="E226" s="26" t="n">
        <v>12</v>
      </c>
      <c r="F226" s="27" t="n">
        <v>1987</v>
      </c>
      <c r="G226" s="27" t="s">
        <v>23</v>
      </c>
      <c r="H226" s="28" t="n">
        <v>1296</v>
      </c>
      <c r="I226" s="28" t="n">
        <f aca="false">E226*H226</f>
        <v>15552</v>
      </c>
      <c r="J226" s="23"/>
    </row>
    <row r="227" customFormat="false" ht="12.75" hidden="false" customHeight="false" outlineLevel="0" collapsed="false">
      <c r="B227" s="24" t="n">
        <v>211</v>
      </c>
      <c r="C227" s="29" t="s">
        <v>249</v>
      </c>
      <c r="D227" s="26" t="s">
        <v>35</v>
      </c>
      <c r="E227" s="26" t="n">
        <v>6</v>
      </c>
      <c r="F227" s="27" t="n">
        <v>1986</v>
      </c>
      <c r="G227" s="27" t="s">
        <v>39</v>
      </c>
      <c r="H227" s="28" t="n">
        <v>8.71</v>
      </c>
      <c r="I227" s="28" t="n">
        <f aca="false">E227*H227</f>
        <v>52.26</v>
      </c>
      <c r="J227" s="23"/>
    </row>
    <row r="228" customFormat="false" ht="12.75" hidden="false" customHeight="false" outlineLevel="0" collapsed="false">
      <c r="B228" s="24" t="n">
        <v>212</v>
      </c>
      <c r="C228" s="29" t="s">
        <v>250</v>
      </c>
      <c r="D228" s="26" t="s">
        <v>86</v>
      </c>
      <c r="E228" s="26" t="n">
        <v>11</v>
      </c>
      <c r="F228" s="27" t="n">
        <v>1987</v>
      </c>
      <c r="G228" s="27" t="s">
        <v>39</v>
      </c>
      <c r="H228" s="28" t="n">
        <v>423.23</v>
      </c>
      <c r="I228" s="28" t="n">
        <f aca="false">E228*H228</f>
        <v>4655.53</v>
      </c>
      <c r="J228" s="23"/>
    </row>
    <row r="229" customFormat="false" ht="12.75" hidden="false" customHeight="false" outlineLevel="0" collapsed="false">
      <c r="B229" s="24" t="n">
        <v>213</v>
      </c>
      <c r="C229" s="29" t="s">
        <v>251</v>
      </c>
      <c r="D229" s="26" t="s">
        <v>160</v>
      </c>
      <c r="E229" s="26" t="n">
        <v>7</v>
      </c>
      <c r="F229" s="27" t="n">
        <v>1970</v>
      </c>
      <c r="G229" s="27" t="s">
        <v>39</v>
      </c>
      <c r="H229" s="28" t="n">
        <v>834.47</v>
      </c>
      <c r="I229" s="28" t="n">
        <f aca="false">E229*H229</f>
        <v>5841.29</v>
      </c>
      <c r="J229" s="23"/>
    </row>
    <row r="230" customFormat="false" ht="12.75" hidden="false" customHeight="false" outlineLevel="0" collapsed="false">
      <c r="B230" s="24" t="n">
        <v>214</v>
      </c>
      <c r="C230" s="29" t="s">
        <v>252</v>
      </c>
      <c r="D230" s="26" t="s">
        <v>35</v>
      </c>
      <c r="E230" s="26" t="n">
        <v>22</v>
      </c>
      <c r="F230" s="27" t="n">
        <v>1988</v>
      </c>
      <c r="G230" s="27" t="s">
        <v>23</v>
      </c>
      <c r="H230" s="28" t="n">
        <v>10.8</v>
      </c>
      <c r="I230" s="28" t="n">
        <f aca="false">E230*H230</f>
        <v>237.6</v>
      </c>
      <c r="J230" s="23"/>
    </row>
    <row r="231" customFormat="false" ht="12.75" hidden="false" customHeight="false" outlineLevel="0" collapsed="false">
      <c r="B231" s="24" t="n">
        <v>215</v>
      </c>
      <c r="C231" s="29" t="s">
        <v>253</v>
      </c>
      <c r="D231" s="26" t="s">
        <v>35</v>
      </c>
      <c r="E231" s="26" t="n">
        <v>6</v>
      </c>
      <c r="F231" s="27" t="n">
        <v>1968</v>
      </c>
      <c r="G231" s="27" t="s">
        <v>39</v>
      </c>
      <c r="H231" s="28" t="n">
        <v>72.27</v>
      </c>
      <c r="I231" s="28" t="n">
        <f aca="false">E231*H231</f>
        <v>433.62</v>
      </c>
      <c r="J231" s="23"/>
    </row>
    <row r="232" customFormat="false" ht="12.75" hidden="false" customHeight="false" outlineLevel="0" collapsed="false">
      <c r="B232" s="24" t="n">
        <v>216</v>
      </c>
      <c r="C232" s="29" t="s">
        <v>254</v>
      </c>
      <c r="D232" s="26" t="s">
        <v>35</v>
      </c>
      <c r="E232" s="26" t="n">
        <v>44</v>
      </c>
      <c r="F232" s="27" t="n">
        <v>1971</v>
      </c>
      <c r="G232" s="27" t="s">
        <v>39</v>
      </c>
      <c r="H232" s="28" t="n">
        <v>148.5</v>
      </c>
      <c r="I232" s="28" t="n">
        <f aca="false">E232*H232</f>
        <v>6534</v>
      </c>
      <c r="J232" s="23"/>
    </row>
    <row r="233" customFormat="false" ht="12.75" hidden="false" customHeight="false" outlineLevel="0" collapsed="false">
      <c r="B233" s="24" t="n">
        <v>217</v>
      </c>
      <c r="C233" s="29" t="s">
        <v>255</v>
      </c>
      <c r="D233" s="26" t="s">
        <v>35</v>
      </c>
      <c r="E233" s="26" t="n">
        <v>1000</v>
      </c>
      <c r="F233" s="27" t="n">
        <v>1983</v>
      </c>
      <c r="G233" s="27" t="s">
        <v>39</v>
      </c>
      <c r="H233" s="28" t="n">
        <v>1.58</v>
      </c>
      <c r="I233" s="28" t="n">
        <f aca="false">E233*H233</f>
        <v>1580</v>
      </c>
      <c r="J233" s="23"/>
    </row>
    <row r="234" customFormat="false" ht="12.75" hidden="false" customHeight="false" outlineLevel="0" collapsed="false">
      <c r="B234" s="24" t="n">
        <v>218</v>
      </c>
      <c r="C234" s="29" t="s">
        <v>256</v>
      </c>
      <c r="D234" s="26" t="s">
        <v>35</v>
      </c>
      <c r="E234" s="26" t="n">
        <v>3000</v>
      </c>
      <c r="F234" s="27" t="n">
        <v>2001</v>
      </c>
      <c r="G234" s="27" t="s">
        <v>39</v>
      </c>
      <c r="H234" s="28" t="n">
        <v>1.58</v>
      </c>
      <c r="I234" s="28" t="n">
        <f aca="false">E234*H234</f>
        <v>4740</v>
      </c>
      <c r="J234" s="23"/>
    </row>
    <row r="235" customFormat="false" ht="12.75" hidden="false" customHeight="false" outlineLevel="0" collapsed="false">
      <c r="B235" s="24" t="n">
        <v>219</v>
      </c>
      <c r="C235" s="29" t="s">
        <v>257</v>
      </c>
      <c r="D235" s="26" t="s">
        <v>35</v>
      </c>
      <c r="E235" s="26" t="n">
        <v>1450</v>
      </c>
      <c r="F235" s="27" t="n">
        <v>1983</v>
      </c>
      <c r="G235" s="27" t="s">
        <v>39</v>
      </c>
      <c r="H235" s="28" t="n">
        <v>1.58</v>
      </c>
      <c r="I235" s="28" t="n">
        <f aca="false">E235*H235</f>
        <v>2291</v>
      </c>
      <c r="J235" s="23"/>
    </row>
    <row r="236" customFormat="false" ht="12.75" hidden="false" customHeight="false" outlineLevel="0" collapsed="false">
      <c r="B236" s="24" t="n">
        <v>220</v>
      </c>
      <c r="C236" s="29" t="s">
        <v>258</v>
      </c>
      <c r="D236" s="26" t="s">
        <v>35</v>
      </c>
      <c r="E236" s="26" t="n">
        <v>10</v>
      </c>
      <c r="F236" s="27" t="n">
        <v>1965</v>
      </c>
      <c r="G236" s="27" t="s">
        <v>39</v>
      </c>
      <c r="H236" s="28" t="n">
        <v>33.46</v>
      </c>
      <c r="I236" s="28" t="n">
        <f aca="false">E236*H236</f>
        <v>334.6</v>
      </c>
      <c r="J236" s="23"/>
    </row>
    <row r="237" customFormat="false" ht="12.75" hidden="false" customHeight="false" outlineLevel="0" collapsed="false">
      <c r="B237" s="24" t="n">
        <v>221</v>
      </c>
      <c r="C237" s="29" t="s">
        <v>259</v>
      </c>
      <c r="D237" s="26" t="s">
        <v>35</v>
      </c>
      <c r="E237" s="26" t="n">
        <v>4</v>
      </c>
      <c r="F237" s="27" t="n">
        <v>1965</v>
      </c>
      <c r="G237" s="27" t="s">
        <v>39</v>
      </c>
      <c r="H237" s="28" t="n">
        <v>66.92</v>
      </c>
      <c r="I237" s="28" t="n">
        <f aca="false">E237*H237</f>
        <v>267.68</v>
      </c>
      <c r="J237" s="23"/>
    </row>
    <row r="238" customFormat="false" ht="12.75" hidden="false" customHeight="false" outlineLevel="0" collapsed="false">
      <c r="B238" s="24" t="n">
        <v>222</v>
      </c>
      <c r="C238" s="29" t="s">
        <v>260</v>
      </c>
      <c r="D238" s="26" t="s">
        <v>35</v>
      </c>
      <c r="E238" s="26" t="n">
        <v>17</v>
      </c>
      <c r="F238" s="27" t="n">
        <v>1968</v>
      </c>
      <c r="G238" s="27" t="s">
        <v>39</v>
      </c>
      <c r="H238" s="28" t="n">
        <v>19.21</v>
      </c>
      <c r="I238" s="28" t="n">
        <f aca="false">E238*H238</f>
        <v>326.57</v>
      </c>
      <c r="J238" s="23"/>
    </row>
    <row r="239" customFormat="false" ht="12.75" hidden="false" customHeight="false" outlineLevel="0" collapsed="false">
      <c r="B239" s="24" t="n">
        <v>223</v>
      </c>
      <c r="C239" s="29" t="s">
        <v>261</v>
      </c>
      <c r="D239" s="26" t="s">
        <v>35</v>
      </c>
      <c r="E239" s="26" t="n">
        <v>2</v>
      </c>
      <c r="F239" s="30" t="n">
        <v>1964</v>
      </c>
      <c r="G239" s="30" t="s">
        <v>39</v>
      </c>
      <c r="H239" s="28" t="n">
        <v>1980</v>
      </c>
      <c r="I239" s="31" t="n">
        <f aca="false">E239*H239</f>
        <v>3960</v>
      </c>
      <c r="J239" s="23"/>
    </row>
    <row r="240" customFormat="false" ht="12.75" hidden="false" customHeight="false" outlineLevel="0" collapsed="false">
      <c r="B240" s="24" t="n">
        <v>224</v>
      </c>
      <c r="C240" s="29" t="s">
        <v>262</v>
      </c>
      <c r="D240" s="26" t="s">
        <v>35</v>
      </c>
      <c r="E240" s="26" t="n">
        <v>32</v>
      </c>
      <c r="F240" s="27" t="n">
        <v>1967</v>
      </c>
      <c r="G240" s="27" t="s">
        <v>39</v>
      </c>
      <c r="H240" s="28" t="n">
        <v>69.3</v>
      </c>
      <c r="I240" s="28" t="n">
        <f aca="false">E240*H240</f>
        <v>2217.6</v>
      </c>
      <c r="J240" s="23"/>
    </row>
    <row r="241" customFormat="false" ht="12.75" hidden="false" customHeight="false" outlineLevel="0" collapsed="false">
      <c r="B241" s="24" t="n">
        <v>225</v>
      </c>
      <c r="C241" s="29" t="s">
        <v>263</v>
      </c>
      <c r="D241" s="26" t="s">
        <v>35</v>
      </c>
      <c r="E241" s="26" t="n">
        <v>10</v>
      </c>
      <c r="F241" s="27" t="n">
        <v>1986</v>
      </c>
      <c r="G241" s="27" t="s">
        <v>39</v>
      </c>
      <c r="H241" s="28" t="n">
        <v>242.55</v>
      </c>
      <c r="I241" s="28" t="n">
        <f aca="false">E241*H241</f>
        <v>2425.5</v>
      </c>
      <c r="J241" s="23"/>
    </row>
    <row r="242" customFormat="false" ht="12.75" hidden="false" customHeight="false" outlineLevel="0" collapsed="false">
      <c r="B242" s="24" t="n">
        <v>226</v>
      </c>
      <c r="C242" s="29" t="s">
        <v>264</v>
      </c>
      <c r="D242" s="26" t="s">
        <v>35</v>
      </c>
      <c r="E242" s="26" t="n">
        <v>3</v>
      </c>
      <c r="F242" s="27" t="n">
        <v>2001</v>
      </c>
      <c r="G242" s="27" t="s">
        <v>39</v>
      </c>
      <c r="H242" s="28" t="n">
        <v>99</v>
      </c>
      <c r="I242" s="28" t="n">
        <f aca="false">E242*H242</f>
        <v>297</v>
      </c>
      <c r="J242" s="23"/>
    </row>
    <row r="243" customFormat="false" ht="12.75" hidden="false" customHeight="false" outlineLevel="0" collapsed="false">
      <c r="B243" s="24" t="n">
        <v>227</v>
      </c>
      <c r="C243" s="29" t="s">
        <v>265</v>
      </c>
      <c r="D243" s="26" t="s">
        <v>35</v>
      </c>
      <c r="E243" s="26" t="n">
        <v>42</v>
      </c>
      <c r="F243" s="27" t="n">
        <v>1980</v>
      </c>
      <c r="G243" s="27" t="s">
        <v>39</v>
      </c>
      <c r="H243" s="28" t="n">
        <v>19.8</v>
      </c>
      <c r="I243" s="28" t="n">
        <f aca="false">E243*H243</f>
        <v>831.6</v>
      </c>
      <c r="J243" s="23"/>
    </row>
    <row r="244" customFormat="false" ht="12.75" hidden="false" customHeight="false" outlineLevel="0" collapsed="false">
      <c r="B244" s="24" t="n">
        <v>228</v>
      </c>
      <c r="C244" s="29" t="s">
        <v>266</v>
      </c>
      <c r="D244" s="26" t="s">
        <v>35</v>
      </c>
      <c r="E244" s="26" t="n">
        <v>650</v>
      </c>
      <c r="F244" s="27" t="n">
        <v>1976</v>
      </c>
      <c r="G244" s="27" t="s">
        <v>23</v>
      </c>
      <c r="H244" s="28" t="n">
        <v>0.81</v>
      </c>
      <c r="I244" s="28" t="n">
        <f aca="false">E244*H244</f>
        <v>526.5</v>
      </c>
      <c r="J244" s="23"/>
    </row>
    <row r="245" customFormat="false" ht="12.75" hidden="false" customHeight="false" outlineLevel="0" collapsed="false">
      <c r="B245" s="24"/>
      <c r="C245" s="25" t="s">
        <v>267</v>
      </c>
      <c r="D245" s="26"/>
      <c r="E245" s="26"/>
      <c r="F245" s="27"/>
      <c r="G245" s="27"/>
      <c r="H245" s="28"/>
      <c r="I245" s="28"/>
      <c r="J245" s="23"/>
    </row>
    <row r="246" customFormat="false" ht="12.75" hidden="false" customHeight="false" outlineLevel="0" collapsed="false">
      <c r="B246" s="24" t="n">
        <v>229</v>
      </c>
      <c r="C246" s="29" t="s">
        <v>268</v>
      </c>
      <c r="D246" s="26" t="s">
        <v>35</v>
      </c>
      <c r="E246" s="26" t="n">
        <v>5</v>
      </c>
      <c r="F246" s="27" t="n">
        <v>1984</v>
      </c>
      <c r="G246" s="27" t="s">
        <v>39</v>
      </c>
      <c r="H246" s="28" t="n">
        <v>765</v>
      </c>
      <c r="I246" s="28" t="n">
        <f aca="false">E246*H246</f>
        <v>3825</v>
      </c>
      <c r="J246" s="23"/>
    </row>
    <row r="247" customFormat="false" ht="12.75" hidden="false" customHeight="false" outlineLevel="0" collapsed="false">
      <c r="B247" s="24" t="n">
        <v>230</v>
      </c>
      <c r="C247" s="29" t="s">
        <v>269</v>
      </c>
      <c r="D247" s="26" t="s">
        <v>35</v>
      </c>
      <c r="E247" s="26" t="n">
        <v>2</v>
      </c>
      <c r="F247" s="27" t="n">
        <v>1968</v>
      </c>
      <c r="G247" s="27" t="s">
        <v>83</v>
      </c>
      <c r="H247" s="28" t="n">
        <v>9900</v>
      </c>
      <c r="I247" s="28" t="n">
        <f aca="false">E247*H247</f>
        <v>19800</v>
      </c>
      <c r="J247" s="23"/>
    </row>
    <row r="248" customFormat="false" ht="12.75" hidden="false" customHeight="false" outlineLevel="0" collapsed="false">
      <c r="B248" s="24" t="n">
        <v>231</v>
      </c>
      <c r="C248" s="29" t="s">
        <v>270</v>
      </c>
      <c r="D248" s="26" t="s">
        <v>35</v>
      </c>
      <c r="E248" s="26" t="n">
        <v>2</v>
      </c>
      <c r="F248" s="27" t="n">
        <v>1991</v>
      </c>
      <c r="G248" s="27" t="s">
        <v>39</v>
      </c>
      <c r="H248" s="28" t="n">
        <v>45</v>
      </c>
      <c r="I248" s="28" t="n">
        <f aca="false">E248*H248</f>
        <v>90</v>
      </c>
      <c r="J248" s="23"/>
    </row>
    <row r="249" customFormat="false" ht="12.75" hidden="false" customHeight="false" outlineLevel="0" collapsed="false">
      <c r="B249" s="24" t="n">
        <v>232</v>
      </c>
      <c r="C249" s="29" t="s">
        <v>271</v>
      </c>
      <c r="D249" s="26" t="s">
        <v>35</v>
      </c>
      <c r="E249" s="26" t="n">
        <v>4</v>
      </c>
      <c r="F249" s="27" t="n">
        <v>1991</v>
      </c>
      <c r="G249" s="27" t="s">
        <v>83</v>
      </c>
      <c r="H249" s="28" t="n">
        <v>3523.5</v>
      </c>
      <c r="I249" s="28" t="n">
        <f aca="false">E249*H249</f>
        <v>14094</v>
      </c>
      <c r="J249" s="23"/>
    </row>
    <row r="250" customFormat="false" ht="12.75" hidden="false" customHeight="false" outlineLevel="0" collapsed="false">
      <c r="B250" s="24" t="n">
        <v>233</v>
      </c>
      <c r="C250" s="29" t="s">
        <v>272</v>
      </c>
      <c r="D250" s="26" t="s">
        <v>35</v>
      </c>
      <c r="E250" s="26" t="n">
        <v>2</v>
      </c>
      <c r="F250" s="27" t="n">
        <v>1986</v>
      </c>
      <c r="G250" s="27" t="s">
        <v>39</v>
      </c>
      <c r="H250" s="28" t="n">
        <v>225</v>
      </c>
      <c r="I250" s="28" t="n">
        <f aca="false">E250*H250</f>
        <v>450</v>
      </c>
      <c r="J250" s="23"/>
    </row>
    <row r="251" customFormat="false" ht="12.75" hidden="false" customHeight="false" outlineLevel="0" collapsed="false">
      <c r="B251" s="24" t="n">
        <v>234</v>
      </c>
      <c r="C251" s="29" t="s">
        <v>273</v>
      </c>
      <c r="D251" s="26" t="s">
        <v>35</v>
      </c>
      <c r="E251" s="26" t="n">
        <v>3</v>
      </c>
      <c r="F251" s="27" t="n">
        <v>1966</v>
      </c>
      <c r="G251" s="27" t="s">
        <v>83</v>
      </c>
      <c r="H251" s="28" t="n">
        <v>9112.5</v>
      </c>
      <c r="I251" s="28" t="n">
        <f aca="false">E251*H251</f>
        <v>27337.5</v>
      </c>
      <c r="J251" s="23"/>
    </row>
    <row r="252" customFormat="false" ht="12.75" hidden="false" customHeight="false" outlineLevel="0" collapsed="false">
      <c r="B252" s="24" t="n">
        <v>235</v>
      </c>
      <c r="C252" s="29" t="s">
        <v>274</v>
      </c>
      <c r="D252" s="26" t="s">
        <v>35</v>
      </c>
      <c r="E252" s="26" t="n">
        <v>49</v>
      </c>
      <c r="F252" s="27" t="n">
        <v>1972</v>
      </c>
      <c r="G252" s="27" t="s">
        <v>39</v>
      </c>
      <c r="H252" s="28" t="n">
        <v>15.75</v>
      </c>
      <c r="I252" s="28" t="n">
        <f aca="false">E252*H252</f>
        <v>771.75</v>
      </c>
      <c r="J252" s="23"/>
    </row>
    <row r="253" customFormat="false" ht="12.75" hidden="false" customHeight="false" outlineLevel="0" collapsed="false">
      <c r="B253" s="24" t="n">
        <v>236</v>
      </c>
      <c r="C253" s="29" t="s">
        <v>275</v>
      </c>
      <c r="D253" s="26" t="s">
        <v>35</v>
      </c>
      <c r="E253" s="26" t="n">
        <v>80</v>
      </c>
      <c r="F253" s="27" t="n">
        <v>1972</v>
      </c>
      <c r="G253" s="27" t="s">
        <v>39</v>
      </c>
      <c r="H253" s="28" t="n">
        <v>15.75</v>
      </c>
      <c r="I253" s="28" t="n">
        <f aca="false">E253*H253</f>
        <v>1260</v>
      </c>
      <c r="J253" s="23"/>
    </row>
    <row r="254" customFormat="false" ht="12.75" hidden="false" customHeight="false" outlineLevel="0" collapsed="false">
      <c r="B254" s="24" t="n">
        <v>237</v>
      </c>
      <c r="C254" s="29" t="s">
        <v>276</v>
      </c>
      <c r="D254" s="26" t="s">
        <v>35</v>
      </c>
      <c r="E254" s="26" t="n">
        <v>120</v>
      </c>
      <c r="F254" s="27" t="n">
        <v>1968</v>
      </c>
      <c r="G254" s="27" t="s">
        <v>39</v>
      </c>
      <c r="H254" s="28" t="n">
        <v>11.18</v>
      </c>
      <c r="I254" s="28" t="n">
        <f aca="false">E254*H254</f>
        <v>1341.6</v>
      </c>
      <c r="J254" s="23"/>
    </row>
    <row r="255" customFormat="false" ht="12.75" hidden="false" customHeight="false" outlineLevel="0" collapsed="false">
      <c r="B255" s="24" t="n">
        <v>238</v>
      </c>
      <c r="C255" s="29" t="s">
        <v>277</v>
      </c>
      <c r="D255" s="26" t="s">
        <v>35</v>
      </c>
      <c r="E255" s="26" t="n">
        <v>38</v>
      </c>
      <c r="F255" s="27" t="n">
        <v>1968</v>
      </c>
      <c r="G255" s="27" t="s">
        <v>39</v>
      </c>
      <c r="H255" s="28" t="n">
        <v>12.6</v>
      </c>
      <c r="I255" s="28" t="n">
        <f aca="false">E255*H255</f>
        <v>478.8</v>
      </c>
      <c r="J255" s="23"/>
    </row>
    <row r="256" customFormat="false" ht="12.75" hidden="false" customHeight="false" outlineLevel="0" collapsed="false">
      <c r="B256" s="24" t="n">
        <v>239</v>
      </c>
      <c r="C256" s="29" t="s">
        <v>278</v>
      </c>
      <c r="D256" s="26" t="s">
        <v>35</v>
      </c>
      <c r="E256" s="26" t="n">
        <v>6</v>
      </c>
      <c r="F256" s="27" t="n">
        <v>1970.1985</v>
      </c>
      <c r="G256" s="27" t="s">
        <v>39</v>
      </c>
      <c r="H256" s="28" t="n">
        <v>165.38</v>
      </c>
      <c r="I256" s="28" t="n">
        <f aca="false">E256*H256</f>
        <v>992.28</v>
      </c>
      <c r="J256" s="23"/>
    </row>
    <row r="257" customFormat="false" ht="12.75" hidden="false" customHeight="false" outlineLevel="0" collapsed="false">
      <c r="B257" s="24" t="n">
        <v>240</v>
      </c>
      <c r="C257" s="29" t="s">
        <v>279</v>
      </c>
      <c r="D257" s="26" t="s">
        <v>35</v>
      </c>
      <c r="E257" s="26" t="n">
        <v>20</v>
      </c>
      <c r="F257" s="27" t="n">
        <v>1968</v>
      </c>
      <c r="G257" s="27" t="s">
        <v>39</v>
      </c>
      <c r="H257" s="28" t="n">
        <v>123.64</v>
      </c>
      <c r="I257" s="28" t="n">
        <f aca="false">E257*H257</f>
        <v>2472.8</v>
      </c>
      <c r="J257" s="23"/>
    </row>
    <row r="258" customFormat="false" ht="12.75" hidden="false" customHeight="false" outlineLevel="0" collapsed="false">
      <c r="B258" s="24" t="n">
        <v>241</v>
      </c>
      <c r="C258" s="29" t="s">
        <v>280</v>
      </c>
      <c r="D258" s="26" t="s">
        <v>35</v>
      </c>
      <c r="E258" s="26" t="n">
        <v>3</v>
      </c>
      <c r="F258" s="27" t="n">
        <v>1965</v>
      </c>
      <c r="G258" s="27" t="s">
        <v>39</v>
      </c>
      <c r="H258" s="28" t="n">
        <v>374.06</v>
      </c>
      <c r="I258" s="28" t="n">
        <f aca="false">E258*H258</f>
        <v>1122.18</v>
      </c>
      <c r="J258" s="23"/>
    </row>
    <row r="259" customFormat="false" ht="12.75" hidden="false" customHeight="false" outlineLevel="0" collapsed="false">
      <c r="B259" s="24" t="n">
        <v>242</v>
      </c>
      <c r="C259" s="29" t="s">
        <v>281</v>
      </c>
      <c r="D259" s="26" t="s">
        <v>35</v>
      </c>
      <c r="E259" s="26" t="n">
        <v>12</v>
      </c>
      <c r="F259" s="27" t="n">
        <v>1968</v>
      </c>
      <c r="G259" s="27" t="s">
        <v>39</v>
      </c>
      <c r="H259" s="28" t="n">
        <v>174.04</v>
      </c>
      <c r="I259" s="28" t="n">
        <f aca="false">E259*H259</f>
        <v>2088.48</v>
      </c>
      <c r="J259" s="23"/>
    </row>
    <row r="260" customFormat="false" ht="12.75" hidden="false" customHeight="false" outlineLevel="0" collapsed="false">
      <c r="B260" s="24" t="n">
        <v>243</v>
      </c>
      <c r="C260" s="29" t="s">
        <v>282</v>
      </c>
      <c r="D260" s="26" t="s">
        <v>35</v>
      </c>
      <c r="E260" s="26" t="n">
        <v>4</v>
      </c>
      <c r="F260" s="27" t="n">
        <v>1975</v>
      </c>
      <c r="G260" s="27" t="s">
        <v>39</v>
      </c>
      <c r="H260" s="28" t="n">
        <v>1271.34</v>
      </c>
      <c r="I260" s="28" t="n">
        <f aca="false">E260*H260</f>
        <v>5085.36</v>
      </c>
      <c r="J260" s="23"/>
    </row>
    <row r="261" customFormat="false" ht="12.75" hidden="false" customHeight="false" outlineLevel="0" collapsed="false">
      <c r="B261" s="24" t="n">
        <v>244</v>
      </c>
      <c r="C261" s="29" t="s">
        <v>283</v>
      </c>
      <c r="D261" s="26" t="s">
        <v>35</v>
      </c>
      <c r="E261" s="26" t="n">
        <v>6</v>
      </c>
      <c r="F261" s="27" t="n">
        <v>1987</v>
      </c>
      <c r="G261" s="27" t="s">
        <v>39</v>
      </c>
      <c r="H261" s="28" t="n">
        <v>26.15</v>
      </c>
      <c r="I261" s="28" t="n">
        <f aca="false">E261*H261</f>
        <v>156.9</v>
      </c>
      <c r="J261" s="23"/>
    </row>
    <row r="262" customFormat="false" ht="12.75" hidden="false" customHeight="false" outlineLevel="0" collapsed="false">
      <c r="B262" s="24" t="n">
        <v>245</v>
      </c>
      <c r="C262" s="29" t="s">
        <v>284</v>
      </c>
      <c r="D262" s="26" t="s">
        <v>35</v>
      </c>
      <c r="E262" s="26" t="n">
        <v>7</v>
      </c>
      <c r="F262" s="27" t="n">
        <v>2000</v>
      </c>
      <c r="G262" s="27" t="s">
        <v>39</v>
      </c>
      <c r="H262" s="28" t="n">
        <v>305.24</v>
      </c>
      <c r="I262" s="28" t="n">
        <f aca="false">E262*H262</f>
        <v>2136.68</v>
      </c>
      <c r="J262" s="23"/>
    </row>
    <row r="263" customFormat="false" ht="12.75" hidden="false" customHeight="false" outlineLevel="0" collapsed="false">
      <c r="B263" s="24" t="n">
        <v>246</v>
      </c>
      <c r="C263" s="29" t="s">
        <v>285</v>
      </c>
      <c r="D263" s="26" t="s">
        <v>35</v>
      </c>
      <c r="E263" s="26" t="n">
        <v>12</v>
      </c>
      <c r="F263" s="27" t="n">
        <v>2000</v>
      </c>
      <c r="G263" s="27" t="s">
        <v>39</v>
      </c>
      <c r="H263" s="28" t="n">
        <v>44.42</v>
      </c>
      <c r="I263" s="28" t="n">
        <f aca="false">E263*H263</f>
        <v>533.04</v>
      </c>
      <c r="J263" s="23"/>
    </row>
    <row r="264" customFormat="false" ht="12.75" hidden="false" customHeight="false" outlineLevel="0" collapsed="false">
      <c r="B264" s="24" t="n">
        <v>247</v>
      </c>
      <c r="C264" s="29" t="s">
        <v>286</v>
      </c>
      <c r="D264" s="26" t="s">
        <v>35</v>
      </c>
      <c r="E264" s="26" t="n">
        <v>4</v>
      </c>
      <c r="F264" s="27" t="n">
        <v>2000</v>
      </c>
      <c r="G264" s="27" t="s">
        <v>39</v>
      </c>
      <c r="H264" s="28" t="n">
        <v>23.63</v>
      </c>
      <c r="I264" s="28" t="n">
        <f aca="false">E264*H264</f>
        <v>94.52</v>
      </c>
      <c r="J264" s="23"/>
    </row>
    <row r="265" customFormat="false" ht="12.75" hidden="false" customHeight="false" outlineLevel="0" collapsed="false">
      <c r="B265" s="24" t="n">
        <v>248</v>
      </c>
      <c r="C265" s="29" t="s">
        <v>287</v>
      </c>
      <c r="D265" s="26" t="s">
        <v>35</v>
      </c>
      <c r="E265" s="26" t="n">
        <v>3</v>
      </c>
      <c r="F265" s="27" t="n">
        <v>2001</v>
      </c>
      <c r="G265" s="27" t="s">
        <v>39</v>
      </c>
      <c r="H265" s="28" t="n">
        <v>44.89</v>
      </c>
      <c r="I265" s="28" t="n">
        <f aca="false">E265*H265</f>
        <v>134.67</v>
      </c>
      <c r="J265" s="23"/>
    </row>
    <row r="266" customFormat="false" ht="12.75" hidden="false" customHeight="false" outlineLevel="0" collapsed="false">
      <c r="B266" s="24" t="n">
        <v>249</v>
      </c>
      <c r="C266" s="29" t="s">
        <v>288</v>
      </c>
      <c r="D266" s="26" t="s">
        <v>35</v>
      </c>
      <c r="E266" s="26" t="n">
        <v>4</v>
      </c>
      <c r="F266" s="27" t="n">
        <v>1991</v>
      </c>
      <c r="G266" s="27" t="s">
        <v>39</v>
      </c>
      <c r="H266" s="28" t="n">
        <v>66.15</v>
      </c>
      <c r="I266" s="28" t="n">
        <f aca="false">E266*H266</f>
        <v>264.6</v>
      </c>
      <c r="J266" s="23"/>
    </row>
    <row r="267" customFormat="false" ht="12.75" hidden="false" customHeight="false" outlineLevel="0" collapsed="false">
      <c r="B267" s="24" t="n">
        <v>250</v>
      </c>
      <c r="C267" s="29" t="s">
        <v>289</v>
      </c>
      <c r="D267" s="26" t="s">
        <v>35</v>
      </c>
      <c r="E267" s="26" t="n">
        <v>20</v>
      </c>
      <c r="F267" s="27" t="n">
        <v>1986</v>
      </c>
      <c r="G267" s="27" t="s">
        <v>39</v>
      </c>
      <c r="H267" s="28" t="n">
        <v>13.86</v>
      </c>
      <c r="I267" s="28" t="n">
        <f aca="false">E267*H267</f>
        <v>277.2</v>
      </c>
      <c r="J267" s="23"/>
    </row>
    <row r="268" customFormat="false" ht="12.75" hidden="false" customHeight="false" outlineLevel="0" collapsed="false">
      <c r="B268" s="24" t="n">
        <v>251</v>
      </c>
      <c r="C268" s="29" t="s">
        <v>290</v>
      </c>
      <c r="D268" s="26" t="s">
        <v>35</v>
      </c>
      <c r="E268" s="26" t="n">
        <v>4</v>
      </c>
      <c r="F268" s="27" t="n">
        <v>1991</v>
      </c>
      <c r="G268" s="27" t="s">
        <v>39</v>
      </c>
      <c r="H268" s="28" t="n">
        <v>19.69</v>
      </c>
      <c r="I268" s="28" t="n">
        <f aca="false">E268*H268</f>
        <v>78.76</v>
      </c>
      <c r="J268" s="23"/>
    </row>
    <row r="269" customFormat="false" ht="12.75" hidden="false" customHeight="false" outlineLevel="0" collapsed="false">
      <c r="B269" s="24" t="n">
        <v>252</v>
      </c>
      <c r="C269" s="29" t="s">
        <v>291</v>
      </c>
      <c r="D269" s="26" t="s">
        <v>35</v>
      </c>
      <c r="E269" s="26" t="n">
        <v>28</v>
      </c>
      <c r="F269" s="27" t="n">
        <v>1968</v>
      </c>
      <c r="G269" s="27" t="s">
        <v>83</v>
      </c>
      <c r="H269" s="28" t="n">
        <v>523.69</v>
      </c>
      <c r="I269" s="28" t="n">
        <f aca="false">E269*H269</f>
        <v>14663.32</v>
      </c>
      <c r="J269" s="23"/>
    </row>
    <row r="270" customFormat="false" ht="12.75" hidden="false" customHeight="false" outlineLevel="0" collapsed="false">
      <c r="B270" s="24" t="n">
        <v>253</v>
      </c>
      <c r="C270" s="29" t="s">
        <v>292</v>
      </c>
      <c r="D270" s="26" t="s">
        <v>35</v>
      </c>
      <c r="E270" s="26" t="n">
        <v>4</v>
      </c>
      <c r="F270" s="27" t="n">
        <v>1968</v>
      </c>
      <c r="G270" s="27" t="s">
        <v>39</v>
      </c>
      <c r="H270" s="28" t="n">
        <v>128.25</v>
      </c>
      <c r="I270" s="28" t="n">
        <f aca="false">E270*H270</f>
        <v>513</v>
      </c>
      <c r="J270" s="23"/>
    </row>
    <row r="271" customFormat="false" ht="12.75" hidden="false" customHeight="false" outlineLevel="0" collapsed="false">
      <c r="B271" s="24" t="n">
        <v>254</v>
      </c>
      <c r="C271" s="29" t="s">
        <v>293</v>
      </c>
      <c r="D271" s="26" t="s">
        <v>35</v>
      </c>
      <c r="E271" s="26" t="n">
        <v>30</v>
      </c>
      <c r="F271" s="27" t="n">
        <v>1985</v>
      </c>
      <c r="G271" s="27" t="s">
        <v>294</v>
      </c>
      <c r="H271" s="28" t="n">
        <v>0.57</v>
      </c>
      <c r="I271" s="28" t="n">
        <f aca="false">E271*H271</f>
        <v>17.1</v>
      </c>
      <c r="J271" s="23"/>
    </row>
    <row r="272" customFormat="false" ht="12.75" hidden="false" customHeight="false" outlineLevel="0" collapsed="false">
      <c r="B272" s="24" t="n">
        <v>255</v>
      </c>
      <c r="C272" s="29" t="s">
        <v>295</v>
      </c>
      <c r="D272" s="26" t="s">
        <v>35</v>
      </c>
      <c r="E272" s="26" t="n">
        <v>25</v>
      </c>
      <c r="F272" s="27" t="n">
        <v>1990</v>
      </c>
      <c r="G272" s="27" t="s">
        <v>39</v>
      </c>
      <c r="H272" s="28" t="n">
        <v>51.98</v>
      </c>
      <c r="I272" s="28" t="n">
        <f aca="false">E272*H272</f>
        <v>1299.5</v>
      </c>
      <c r="J272" s="23"/>
    </row>
    <row r="273" customFormat="false" ht="12.75" hidden="false" customHeight="false" outlineLevel="0" collapsed="false">
      <c r="B273" s="24" t="n">
        <v>256</v>
      </c>
      <c r="C273" s="29" t="s">
        <v>296</v>
      </c>
      <c r="D273" s="26" t="s">
        <v>35</v>
      </c>
      <c r="E273" s="26" t="n">
        <v>19</v>
      </c>
      <c r="F273" s="27" t="n">
        <v>1966</v>
      </c>
      <c r="G273" s="27" t="s">
        <v>39</v>
      </c>
      <c r="H273" s="28" t="n">
        <v>4.75</v>
      </c>
      <c r="I273" s="28" t="n">
        <f aca="false">E273*H273</f>
        <v>90.25</v>
      </c>
      <c r="J273" s="23"/>
    </row>
    <row r="274" customFormat="false" ht="12.75" hidden="false" customHeight="false" outlineLevel="0" collapsed="false">
      <c r="B274" s="24" t="n">
        <v>257</v>
      </c>
      <c r="C274" s="29" t="s">
        <v>297</v>
      </c>
      <c r="D274" s="26" t="s">
        <v>35</v>
      </c>
      <c r="E274" s="26" t="n">
        <v>5</v>
      </c>
      <c r="F274" s="27" t="n">
        <v>1991</v>
      </c>
      <c r="G274" s="27" t="s">
        <v>83</v>
      </c>
      <c r="H274" s="28" t="n">
        <v>2970</v>
      </c>
      <c r="I274" s="28" t="n">
        <f aca="false">E274*H274</f>
        <v>14850</v>
      </c>
      <c r="J274" s="23"/>
    </row>
    <row r="275" customFormat="false" ht="12.75" hidden="false" customHeight="false" outlineLevel="0" collapsed="false">
      <c r="B275" s="24" t="n">
        <v>258</v>
      </c>
      <c r="C275" s="29" t="s">
        <v>298</v>
      </c>
      <c r="D275" s="26" t="s">
        <v>35</v>
      </c>
      <c r="E275" s="26" t="n">
        <v>7</v>
      </c>
      <c r="F275" s="27" t="n">
        <v>1976</v>
      </c>
      <c r="G275" s="27" t="s">
        <v>39</v>
      </c>
      <c r="H275" s="28" t="n">
        <v>193.05</v>
      </c>
      <c r="I275" s="28" t="n">
        <f aca="false">E275*H275</f>
        <v>1351.35</v>
      </c>
      <c r="J275" s="23"/>
    </row>
    <row r="276" customFormat="false" ht="12.75" hidden="false" customHeight="false" outlineLevel="0" collapsed="false">
      <c r="B276" s="24" t="n">
        <v>259</v>
      </c>
      <c r="C276" s="29" t="s">
        <v>299</v>
      </c>
      <c r="D276" s="26" t="s">
        <v>35</v>
      </c>
      <c r="E276" s="26" t="n">
        <v>22</v>
      </c>
      <c r="F276" s="27" t="n">
        <v>1966</v>
      </c>
      <c r="G276" s="27" t="s">
        <v>39</v>
      </c>
      <c r="H276" s="28" t="n">
        <v>8.66</v>
      </c>
      <c r="I276" s="28" t="n">
        <f aca="false">E276*H276</f>
        <v>190.52</v>
      </c>
      <c r="J276" s="23"/>
    </row>
    <row r="277" customFormat="false" ht="12.75" hidden="false" customHeight="false" outlineLevel="0" collapsed="false">
      <c r="B277" s="24" t="n">
        <v>260</v>
      </c>
      <c r="C277" s="29" t="s">
        <v>300</v>
      </c>
      <c r="D277" s="26" t="s">
        <v>35</v>
      </c>
      <c r="E277" s="26" t="n">
        <v>22</v>
      </c>
      <c r="F277" s="27" t="n">
        <v>1970</v>
      </c>
      <c r="G277" s="27" t="s">
        <v>39</v>
      </c>
      <c r="H277" s="28" t="n">
        <v>129.94</v>
      </c>
      <c r="I277" s="28" t="n">
        <f aca="false">E277*H277</f>
        <v>2858.68</v>
      </c>
      <c r="J277" s="23"/>
    </row>
    <row r="278" customFormat="false" ht="12.75" hidden="false" customHeight="false" outlineLevel="0" collapsed="false">
      <c r="B278" s="24" t="n">
        <v>261</v>
      </c>
      <c r="C278" s="29" t="s">
        <v>301</v>
      </c>
      <c r="D278" s="26" t="s">
        <v>35</v>
      </c>
      <c r="E278" s="26" t="n">
        <v>47</v>
      </c>
      <c r="F278" s="27" t="n">
        <v>1977</v>
      </c>
      <c r="G278" s="27" t="s">
        <v>39</v>
      </c>
      <c r="H278" s="28" t="n">
        <v>138.6</v>
      </c>
      <c r="I278" s="28" t="n">
        <f aca="false">E278*H278</f>
        <v>6514.2</v>
      </c>
      <c r="J278" s="23"/>
    </row>
    <row r="279" customFormat="false" ht="12.75" hidden="false" customHeight="false" outlineLevel="0" collapsed="false">
      <c r="B279" s="24" t="n">
        <v>262</v>
      </c>
      <c r="C279" s="29" t="s">
        <v>302</v>
      </c>
      <c r="D279" s="26" t="s">
        <v>35</v>
      </c>
      <c r="E279" s="26" t="n">
        <v>70</v>
      </c>
      <c r="F279" s="27" t="n">
        <v>1978</v>
      </c>
      <c r="G279" s="27" t="s">
        <v>83</v>
      </c>
      <c r="H279" s="28" t="n">
        <v>187.98</v>
      </c>
      <c r="I279" s="28" t="n">
        <f aca="false">E279*H279</f>
        <v>13158.6</v>
      </c>
      <c r="J279" s="23"/>
    </row>
    <row r="280" customFormat="false" ht="12.75" hidden="false" customHeight="false" outlineLevel="0" collapsed="false">
      <c r="B280" s="24" t="n">
        <v>263</v>
      </c>
      <c r="C280" s="29" t="s">
        <v>303</v>
      </c>
      <c r="D280" s="26" t="s">
        <v>35</v>
      </c>
      <c r="E280" s="26" t="n">
        <v>41</v>
      </c>
      <c r="F280" s="27" t="n">
        <v>1977</v>
      </c>
      <c r="G280" s="27" t="s">
        <v>39</v>
      </c>
      <c r="H280" s="28" t="n">
        <v>58.91</v>
      </c>
      <c r="I280" s="28" t="n">
        <f aca="false">E280*H280</f>
        <v>2415.31</v>
      </c>
      <c r="J280" s="23"/>
    </row>
    <row r="281" customFormat="false" ht="12.75" hidden="false" customHeight="false" outlineLevel="0" collapsed="false">
      <c r="B281" s="24" t="n">
        <v>264</v>
      </c>
      <c r="C281" s="29" t="s">
        <v>304</v>
      </c>
      <c r="D281" s="26" t="s">
        <v>35</v>
      </c>
      <c r="E281" s="26" t="n">
        <v>8</v>
      </c>
      <c r="F281" s="27" t="n">
        <v>1969</v>
      </c>
      <c r="G281" s="27" t="s">
        <v>39</v>
      </c>
      <c r="H281" s="28" t="n">
        <v>81.43</v>
      </c>
      <c r="I281" s="28" t="n">
        <f aca="false">E281*H281</f>
        <v>651.44</v>
      </c>
      <c r="J281" s="23"/>
    </row>
    <row r="282" customFormat="false" ht="12.75" hidden="false" customHeight="false" outlineLevel="0" collapsed="false">
      <c r="B282" s="24" t="n">
        <v>265</v>
      </c>
      <c r="C282" s="29" t="s">
        <v>305</v>
      </c>
      <c r="D282" s="26" t="s">
        <v>35</v>
      </c>
      <c r="E282" s="26" t="n">
        <v>4</v>
      </c>
      <c r="F282" s="27" t="n">
        <v>1969</v>
      </c>
      <c r="G282" s="27" t="s">
        <v>39</v>
      </c>
      <c r="H282" s="28" t="n">
        <v>352.56</v>
      </c>
      <c r="I282" s="28" t="n">
        <f aca="false">E282*H282</f>
        <v>1410.24</v>
      </c>
      <c r="J282" s="23"/>
    </row>
    <row r="283" customFormat="false" ht="12.75" hidden="false" customHeight="false" outlineLevel="0" collapsed="false">
      <c r="B283" s="24" t="n">
        <v>266</v>
      </c>
      <c r="C283" s="29" t="s">
        <v>306</v>
      </c>
      <c r="D283" s="26" t="s">
        <v>35</v>
      </c>
      <c r="E283" s="26" t="n">
        <v>2</v>
      </c>
      <c r="F283" s="27" t="n">
        <v>2000</v>
      </c>
      <c r="G283" s="27" t="s">
        <v>39</v>
      </c>
      <c r="H283" s="28" t="n">
        <v>32.92</v>
      </c>
      <c r="I283" s="28" t="n">
        <f aca="false">E283*H283</f>
        <v>65.84</v>
      </c>
      <c r="J283" s="23"/>
    </row>
    <row r="284" customFormat="false" ht="12.75" hidden="false" customHeight="false" outlineLevel="0" collapsed="false">
      <c r="B284" s="24" t="n">
        <v>267</v>
      </c>
      <c r="C284" s="29" t="s">
        <v>307</v>
      </c>
      <c r="D284" s="26" t="s">
        <v>35</v>
      </c>
      <c r="E284" s="26" t="n">
        <v>6</v>
      </c>
      <c r="F284" s="30" t="n">
        <v>2000</v>
      </c>
      <c r="G284" s="30" t="s">
        <v>39</v>
      </c>
      <c r="H284" s="28" t="n">
        <v>138.6</v>
      </c>
      <c r="I284" s="31" t="n">
        <f aca="false">E284*H284</f>
        <v>831.6</v>
      </c>
      <c r="J284" s="23"/>
    </row>
    <row r="285" customFormat="false" ht="12.75" hidden="false" customHeight="false" outlineLevel="0" collapsed="false">
      <c r="B285" s="24" t="n">
        <v>268</v>
      </c>
      <c r="C285" s="29" t="s">
        <v>308</v>
      </c>
      <c r="D285" s="26" t="s">
        <v>35</v>
      </c>
      <c r="E285" s="26" t="n">
        <v>30</v>
      </c>
      <c r="F285" s="27" t="n">
        <v>1977</v>
      </c>
      <c r="G285" s="27" t="s">
        <v>39</v>
      </c>
      <c r="H285" s="28" t="n">
        <v>34.65</v>
      </c>
      <c r="I285" s="28" t="n">
        <f aca="false">E285*H285</f>
        <v>1039.5</v>
      </c>
      <c r="J285" s="23"/>
    </row>
    <row r="286" customFormat="false" ht="12.75" hidden="false" customHeight="false" outlineLevel="0" collapsed="false">
      <c r="B286" s="24" t="n">
        <v>269</v>
      </c>
      <c r="C286" s="29" t="s">
        <v>309</v>
      </c>
      <c r="D286" s="26" t="s">
        <v>35</v>
      </c>
      <c r="E286" s="26" t="n">
        <v>12</v>
      </c>
      <c r="F286" s="27" t="n">
        <v>1968</v>
      </c>
      <c r="G286" s="27" t="s">
        <v>23</v>
      </c>
      <c r="H286" s="28" t="n">
        <v>94.5</v>
      </c>
      <c r="I286" s="28" t="n">
        <f aca="false">E286*H286</f>
        <v>1134</v>
      </c>
      <c r="J286" s="23"/>
    </row>
    <row r="287" customFormat="false" ht="12.75" hidden="false" customHeight="false" outlineLevel="0" collapsed="false">
      <c r="B287" s="24" t="n">
        <v>270</v>
      </c>
      <c r="C287" s="29" t="s">
        <v>310</v>
      </c>
      <c r="D287" s="26" t="s">
        <v>35</v>
      </c>
      <c r="E287" s="26" t="n">
        <v>10</v>
      </c>
      <c r="F287" s="27" t="n">
        <v>1968</v>
      </c>
      <c r="G287" s="27" t="s">
        <v>39</v>
      </c>
      <c r="H287" s="28" t="n">
        <v>154.19</v>
      </c>
      <c r="I287" s="28" t="n">
        <f aca="false">E287*H287</f>
        <v>1541.9</v>
      </c>
      <c r="J287" s="23"/>
    </row>
    <row r="288" customFormat="false" ht="12.75" hidden="false" customHeight="false" outlineLevel="0" collapsed="false">
      <c r="B288" s="24" t="n">
        <v>271</v>
      </c>
      <c r="C288" s="29" t="s">
        <v>311</v>
      </c>
      <c r="D288" s="26" t="s">
        <v>35</v>
      </c>
      <c r="E288" s="26" t="n">
        <v>12</v>
      </c>
      <c r="F288" s="27" t="n">
        <v>1967</v>
      </c>
      <c r="G288" s="27" t="s">
        <v>39</v>
      </c>
      <c r="H288" s="28" t="n">
        <v>433.13</v>
      </c>
      <c r="I288" s="28" t="n">
        <f aca="false">E288*H288</f>
        <v>5197.56</v>
      </c>
      <c r="J288" s="23"/>
    </row>
    <row r="289" customFormat="false" ht="12.75" hidden="false" customHeight="false" outlineLevel="0" collapsed="false">
      <c r="B289" s="24" t="n">
        <v>272</v>
      </c>
      <c r="C289" s="29" t="s">
        <v>312</v>
      </c>
      <c r="D289" s="26" t="s">
        <v>35</v>
      </c>
      <c r="E289" s="26" t="n">
        <v>10</v>
      </c>
      <c r="F289" s="27" t="n">
        <v>1969</v>
      </c>
      <c r="G289" s="27" t="s">
        <v>39</v>
      </c>
      <c r="H289" s="28" t="n">
        <v>32.92</v>
      </c>
      <c r="I289" s="28" t="n">
        <f aca="false">E289*H289</f>
        <v>329.2</v>
      </c>
      <c r="J289" s="23"/>
    </row>
    <row r="290" customFormat="false" ht="12.75" hidden="false" customHeight="false" outlineLevel="0" collapsed="false">
      <c r="B290" s="24" t="n">
        <v>273</v>
      </c>
      <c r="C290" s="29" t="s">
        <v>313</v>
      </c>
      <c r="D290" s="26" t="s">
        <v>35</v>
      </c>
      <c r="E290" s="26" t="n">
        <v>4</v>
      </c>
      <c r="F290" s="27" t="n">
        <v>1967</v>
      </c>
      <c r="G290" s="27" t="s">
        <v>39</v>
      </c>
      <c r="H290" s="28" t="n">
        <v>77.96</v>
      </c>
      <c r="I290" s="28" t="n">
        <f aca="false">E290*H290</f>
        <v>311.84</v>
      </c>
      <c r="J290" s="23"/>
    </row>
    <row r="291" customFormat="false" ht="12.75" hidden="false" customHeight="false" outlineLevel="0" collapsed="false">
      <c r="B291" s="24" t="n">
        <v>274</v>
      </c>
      <c r="C291" s="29" t="s">
        <v>314</v>
      </c>
      <c r="D291" s="26" t="s">
        <v>35</v>
      </c>
      <c r="E291" s="26" t="n">
        <v>5</v>
      </c>
      <c r="F291" s="27" t="n">
        <v>1982</v>
      </c>
      <c r="G291" s="27" t="s">
        <v>83</v>
      </c>
      <c r="H291" s="28" t="n">
        <v>5812.54</v>
      </c>
      <c r="I291" s="28" t="n">
        <f aca="false">E291*H291</f>
        <v>29062.7</v>
      </c>
      <c r="J291" s="23"/>
    </row>
    <row r="292" customFormat="false" ht="12.75" hidden="false" customHeight="false" outlineLevel="0" collapsed="false">
      <c r="B292" s="24" t="n">
        <v>275</v>
      </c>
      <c r="C292" s="29" t="s">
        <v>315</v>
      </c>
      <c r="D292" s="26" t="s">
        <v>35</v>
      </c>
      <c r="E292" s="26" t="n">
        <v>28</v>
      </c>
      <c r="F292" s="27" t="n">
        <v>1965</v>
      </c>
      <c r="G292" s="27" t="s">
        <v>83</v>
      </c>
      <c r="H292" s="28" t="n">
        <v>436.24</v>
      </c>
      <c r="I292" s="28" t="n">
        <f aca="false">E292*H292</f>
        <v>12214.72</v>
      </c>
      <c r="J292" s="23"/>
    </row>
    <row r="293" customFormat="false" ht="12.75" hidden="false" customHeight="false" outlineLevel="0" collapsed="false">
      <c r="B293" s="24" t="n">
        <v>276</v>
      </c>
      <c r="C293" s="29" t="s">
        <v>316</v>
      </c>
      <c r="D293" s="26" t="s">
        <v>35</v>
      </c>
      <c r="E293" s="26" t="n">
        <v>8</v>
      </c>
      <c r="F293" s="27" t="n">
        <v>1977</v>
      </c>
      <c r="G293" s="27" t="s">
        <v>39</v>
      </c>
      <c r="H293" s="28" t="n">
        <v>149.86</v>
      </c>
      <c r="I293" s="28" t="n">
        <f aca="false">E293*H293</f>
        <v>1198.88</v>
      </c>
      <c r="J293" s="23"/>
    </row>
    <row r="294" customFormat="false" ht="12.75" hidden="false" customHeight="false" outlineLevel="0" collapsed="false">
      <c r="B294" s="24" t="n">
        <v>277</v>
      </c>
      <c r="C294" s="29" t="s">
        <v>317</v>
      </c>
      <c r="D294" s="26" t="s">
        <v>35</v>
      </c>
      <c r="E294" s="26" t="n">
        <v>4</v>
      </c>
      <c r="F294" s="27" t="n">
        <v>1969</v>
      </c>
      <c r="G294" s="27" t="s">
        <v>39</v>
      </c>
      <c r="H294" s="28" t="n">
        <v>1606.28</v>
      </c>
      <c r="I294" s="28" t="n">
        <f aca="false">E294*H294</f>
        <v>6425.12</v>
      </c>
      <c r="J294" s="23"/>
    </row>
    <row r="295" customFormat="false" ht="12.75" hidden="false" customHeight="false" outlineLevel="0" collapsed="false">
      <c r="B295" s="24" t="n">
        <v>278</v>
      </c>
      <c r="C295" s="29" t="s">
        <v>318</v>
      </c>
      <c r="D295" s="26" t="s">
        <v>35</v>
      </c>
      <c r="E295" s="26" t="n">
        <v>2</v>
      </c>
      <c r="F295" s="27" t="n">
        <v>1967</v>
      </c>
      <c r="G295" s="27" t="s">
        <v>39</v>
      </c>
      <c r="H295" s="28" t="n">
        <v>1485</v>
      </c>
      <c r="I295" s="28" t="n">
        <f aca="false">E295*H295</f>
        <v>2970</v>
      </c>
      <c r="J295" s="23"/>
    </row>
    <row r="296" customFormat="false" ht="12.75" hidden="false" customHeight="false" outlineLevel="0" collapsed="false">
      <c r="B296" s="24" t="n">
        <v>279</v>
      </c>
      <c r="C296" s="29" t="s">
        <v>319</v>
      </c>
      <c r="D296" s="26" t="s">
        <v>35</v>
      </c>
      <c r="E296" s="26" t="n">
        <v>3</v>
      </c>
      <c r="F296" s="27" t="n">
        <v>1968</v>
      </c>
      <c r="G296" s="27" t="s">
        <v>39</v>
      </c>
      <c r="H296" s="28" t="n">
        <v>1670.63</v>
      </c>
      <c r="I296" s="28" t="n">
        <f aca="false">E296*H296</f>
        <v>5011.89</v>
      </c>
      <c r="J296" s="23"/>
    </row>
    <row r="297" customFormat="false" ht="12.75" hidden="false" customHeight="false" outlineLevel="0" collapsed="false">
      <c r="B297" s="24" t="n">
        <v>280</v>
      </c>
      <c r="C297" s="29" t="s">
        <v>320</v>
      </c>
      <c r="D297" s="26" t="s">
        <v>35</v>
      </c>
      <c r="E297" s="26" t="n">
        <v>1</v>
      </c>
      <c r="F297" s="27" t="n">
        <v>1986</v>
      </c>
      <c r="G297" s="27" t="s">
        <v>83</v>
      </c>
      <c r="H297" s="28" t="n">
        <v>23512.5</v>
      </c>
      <c r="I297" s="28" t="n">
        <f aca="false">E297*H297</f>
        <v>23512.5</v>
      </c>
      <c r="J297" s="23"/>
    </row>
    <row r="298" customFormat="false" ht="12.75" hidden="false" customHeight="false" outlineLevel="0" collapsed="false">
      <c r="B298" s="24" t="n">
        <v>281</v>
      </c>
      <c r="C298" s="29" t="s">
        <v>321</v>
      </c>
      <c r="D298" s="26" t="s">
        <v>35</v>
      </c>
      <c r="E298" s="26" t="n">
        <v>6</v>
      </c>
      <c r="F298" s="27" t="n">
        <v>1986</v>
      </c>
      <c r="G298" s="27" t="s">
        <v>83</v>
      </c>
      <c r="H298" s="28" t="n">
        <v>6138</v>
      </c>
      <c r="I298" s="28" t="n">
        <f aca="false">E298*H298</f>
        <v>36828</v>
      </c>
      <c r="J298" s="23"/>
    </row>
    <row r="299" customFormat="false" ht="12.75" hidden="false" customHeight="false" outlineLevel="0" collapsed="false">
      <c r="B299" s="24" t="n">
        <v>282</v>
      </c>
      <c r="C299" s="29" t="s">
        <v>322</v>
      </c>
      <c r="D299" s="26" t="s">
        <v>35</v>
      </c>
      <c r="E299" s="26" t="n">
        <v>2</v>
      </c>
      <c r="F299" s="27" t="n">
        <v>1985</v>
      </c>
      <c r="G299" s="27" t="s">
        <v>39</v>
      </c>
      <c r="H299" s="28" t="n">
        <v>3044.25</v>
      </c>
      <c r="I299" s="28" t="n">
        <f aca="false">E299*H299</f>
        <v>6088.5</v>
      </c>
      <c r="J299" s="23"/>
    </row>
    <row r="300" customFormat="false" ht="12.75" hidden="false" customHeight="false" outlineLevel="0" collapsed="false">
      <c r="B300" s="24" t="n">
        <v>283</v>
      </c>
      <c r="C300" s="29" t="s">
        <v>323</v>
      </c>
      <c r="D300" s="26" t="s">
        <v>35</v>
      </c>
      <c r="E300" s="26" t="n">
        <v>3</v>
      </c>
      <c r="F300" s="27" t="n">
        <v>1987</v>
      </c>
      <c r="G300" s="27" t="s">
        <v>39</v>
      </c>
      <c r="H300" s="28" t="n">
        <v>445.5</v>
      </c>
      <c r="I300" s="28" t="n">
        <f aca="false">E300*H300</f>
        <v>1336.5</v>
      </c>
      <c r="J300" s="23"/>
    </row>
    <row r="301" customFormat="false" ht="12.75" hidden="false" customHeight="false" outlineLevel="0" collapsed="false">
      <c r="B301" s="24" t="n">
        <v>284</v>
      </c>
      <c r="C301" s="29" t="s">
        <v>324</v>
      </c>
      <c r="D301" s="26" t="s">
        <v>35</v>
      </c>
      <c r="E301" s="26" t="n">
        <v>4</v>
      </c>
      <c r="F301" s="27" t="n">
        <v>1968</v>
      </c>
      <c r="G301" s="27" t="s">
        <v>39</v>
      </c>
      <c r="H301" s="28" t="n">
        <v>891</v>
      </c>
      <c r="I301" s="28" t="n">
        <f aca="false">E301*H301</f>
        <v>3564</v>
      </c>
      <c r="J301" s="23"/>
    </row>
    <row r="302" customFormat="false" ht="12.75" hidden="false" customHeight="false" outlineLevel="0" collapsed="false">
      <c r="B302" s="24" t="n">
        <v>285</v>
      </c>
      <c r="C302" s="29" t="s">
        <v>325</v>
      </c>
      <c r="D302" s="26" t="s">
        <v>35</v>
      </c>
      <c r="E302" s="26" t="n">
        <v>330</v>
      </c>
      <c r="F302" s="27" t="n">
        <v>1966</v>
      </c>
      <c r="G302" s="27" t="s">
        <v>39</v>
      </c>
      <c r="H302" s="28" t="n">
        <v>1.56</v>
      </c>
      <c r="I302" s="28" t="n">
        <f aca="false">E302*H302</f>
        <v>514.8</v>
      </c>
      <c r="J302" s="23"/>
    </row>
    <row r="303" customFormat="false" ht="12.75" hidden="false" customHeight="false" outlineLevel="0" collapsed="false">
      <c r="B303" s="24" t="n">
        <v>286</v>
      </c>
      <c r="C303" s="29" t="s">
        <v>326</v>
      </c>
      <c r="D303" s="26" t="s">
        <v>35</v>
      </c>
      <c r="E303" s="26" t="n">
        <v>70</v>
      </c>
      <c r="F303" s="27" t="n">
        <v>1967</v>
      </c>
      <c r="G303" s="27" t="s">
        <v>39</v>
      </c>
      <c r="H303" s="28" t="n">
        <v>25.39</v>
      </c>
      <c r="I303" s="28" t="n">
        <f aca="false">E303*H303</f>
        <v>1777.3</v>
      </c>
      <c r="J303" s="23"/>
    </row>
    <row r="304" customFormat="false" ht="12.75" hidden="false" customHeight="false" outlineLevel="0" collapsed="false">
      <c r="B304" s="24" t="n">
        <v>287</v>
      </c>
      <c r="C304" s="29" t="s">
        <v>327</v>
      </c>
      <c r="D304" s="26" t="s">
        <v>35</v>
      </c>
      <c r="E304" s="26" t="n">
        <v>32</v>
      </c>
      <c r="F304" s="27" t="n">
        <v>1977</v>
      </c>
      <c r="G304" s="27" t="s">
        <v>39</v>
      </c>
      <c r="H304" s="28" t="n">
        <v>38.61</v>
      </c>
      <c r="I304" s="28" t="n">
        <f aca="false">E304*H304</f>
        <v>1235.52</v>
      </c>
      <c r="J304" s="23"/>
    </row>
    <row r="305" customFormat="false" ht="12.75" hidden="false" customHeight="false" outlineLevel="0" collapsed="false">
      <c r="B305" s="24" t="n">
        <v>288</v>
      </c>
      <c r="C305" s="29" t="s">
        <v>328</v>
      </c>
      <c r="D305" s="26" t="s">
        <v>35</v>
      </c>
      <c r="E305" s="26" t="n">
        <v>76</v>
      </c>
      <c r="F305" s="27" t="n">
        <v>1967</v>
      </c>
      <c r="G305" s="27" t="s">
        <v>39</v>
      </c>
      <c r="H305" s="28" t="n">
        <v>25.39</v>
      </c>
      <c r="I305" s="28" t="n">
        <f aca="false">E305*H305</f>
        <v>1929.64</v>
      </c>
      <c r="J305" s="23"/>
    </row>
    <row r="306" customFormat="false" ht="12.75" hidden="false" customHeight="false" outlineLevel="0" collapsed="false">
      <c r="B306" s="24" t="n">
        <v>289</v>
      </c>
      <c r="C306" s="29" t="s">
        <v>329</v>
      </c>
      <c r="D306" s="26" t="s">
        <v>35</v>
      </c>
      <c r="E306" s="26" t="n">
        <v>42</v>
      </c>
      <c r="F306" s="27" t="n">
        <v>1967</v>
      </c>
      <c r="G306" s="27" t="s">
        <v>39</v>
      </c>
      <c r="H306" s="28" t="n">
        <v>28.66</v>
      </c>
      <c r="I306" s="28" t="n">
        <f aca="false">E306*H306</f>
        <v>1203.72</v>
      </c>
      <c r="J306" s="23"/>
    </row>
    <row r="307" customFormat="false" ht="12.75" hidden="false" customHeight="false" outlineLevel="0" collapsed="false">
      <c r="B307" s="24" t="n">
        <v>290</v>
      </c>
      <c r="C307" s="29" t="s">
        <v>330</v>
      </c>
      <c r="D307" s="26" t="s">
        <v>35</v>
      </c>
      <c r="E307" s="26" t="n">
        <v>4050</v>
      </c>
      <c r="F307" s="27" t="n">
        <v>1972</v>
      </c>
      <c r="G307" s="27" t="s">
        <v>83</v>
      </c>
      <c r="H307" s="28" t="n">
        <v>4.86</v>
      </c>
      <c r="I307" s="28" t="n">
        <f aca="false">E307*H307</f>
        <v>19683</v>
      </c>
      <c r="J307" s="23"/>
    </row>
    <row r="308" customFormat="false" ht="12.75" hidden="false" customHeight="false" outlineLevel="0" collapsed="false">
      <c r="B308" s="24" t="n">
        <v>291</v>
      </c>
      <c r="C308" s="29" t="s">
        <v>331</v>
      </c>
      <c r="D308" s="26" t="s">
        <v>35</v>
      </c>
      <c r="E308" s="26" t="n">
        <v>65</v>
      </c>
      <c r="F308" s="27" t="n">
        <v>1967</v>
      </c>
      <c r="G308" s="27" t="s">
        <v>39</v>
      </c>
      <c r="H308" s="28" t="n">
        <v>39.35</v>
      </c>
      <c r="I308" s="28" t="n">
        <f aca="false">E308*H308</f>
        <v>2557.75</v>
      </c>
      <c r="J308" s="23"/>
    </row>
    <row r="309" customFormat="false" ht="12.75" hidden="false" customHeight="false" outlineLevel="0" collapsed="false">
      <c r="B309" s="24" t="n">
        <v>292</v>
      </c>
      <c r="C309" s="29" t="s">
        <v>332</v>
      </c>
      <c r="D309" s="26" t="s">
        <v>35</v>
      </c>
      <c r="E309" s="26" t="n">
        <v>10</v>
      </c>
      <c r="F309" s="27" t="n">
        <v>1967</v>
      </c>
      <c r="G309" s="27" t="s">
        <v>39</v>
      </c>
      <c r="H309" s="28" t="n">
        <v>25.99</v>
      </c>
      <c r="I309" s="28" t="n">
        <f aca="false">E309*H309</f>
        <v>259.9</v>
      </c>
      <c r="J309" s="23"/>
    </row>
    <row r="310" customFormat="false" ht="12.75" hidden="false" customHeight="false" outlineLevel="0" collapsed="false">
      <c r="B310" s="24" t="n">
        <v>293</v>
      </c>
      <c r="C310" s="29" t="s">
        <v>333</v>
      </c>
      <c r="D310" s="26" t="s">
        <v>35</v>
      </c>
      <c r="E310" s="26" t="n">
        <v>295</v>
      </c>
      <c r="F310" s="27" t="n">
        <v>1966</v>
      </c>
      <c r="G310" s="27" t="s">
        <v>83</v>
      </c>
      <c r="H310" s="28" t="n">
        <v>32.4</v>
      </c>
      <c r="I310" s="28" t="n">
        <f aca="false">E310*H310</f>
        <v>9558</v>
      </c>
      <c r="J310" s="23"/>
    </row>
    <row r="311" customFormat="false" ht="12.75" hidden="false" customHeight="false" outlineLevel="0" collapsed="false">
      <c r="B311" s="24" t="n">
        <v>294</v>
      </c>
      <c r="C311" s="29" t="s">
        <v>334</v>
      </c>
      <c r="D311" s="26" t="s">
        <v>35</v>
      </c>
      <c r="E311" s="26" t="n">
        <v>100</v>
      </c>
      <c r="F311" s="27" t="n">
        <v>1976</v>
      </c>
      <c r="G311" s="27" t="s">
        <v>39</v>
      </c>
      <c r="H311" s="28" t="n">
        <v>4.33</v>
      </c>
      <c r="I311" s="28" t="n">
        <f aca="false">E311*H311</f>
        <v>433</v>
      </c>
      <c r="J311" s="23"/>
    </row>
    <row r="312" customFormat="false" ht="12.75" hidden="false" customHeight="false" outlineLevel="0" collapsed="false">
      <c r="B312" s="24" t="n">
        <v>295</v>
      </c>
      <c r="C312" s="29" t="s">
        <v>335</v>
      </c>
      <c r="D312" s="26" t="s">
        <v>35</v>
      </c>
      <c r="E312" s="26" t="n">
        <v>10234</v>
      </c>
      <c r="F312" s="27" t="n">
        <v>1967</v>
      </c>
      <c r="G312" s="27" t="s">
        <v>83</v>
      </c>
      <c r="H312" s="28" t="n">
        <v>0.64</v>
      </c>
      <c r="I312" s="28" t="n">
        <f aca="false">E312*H312</f>
        <v>6549.76</v>
      </c>
      <c r="J312" s="23"/>
    </row>
    <row r="313" customFormat="false" ht="12.75" hidden="false" customHeight="false" outlineLevel="0" collapsed="false">
      <c r="B313" s="24" t="n">
        <v>296</v>
      </c>
      <c r="C313" s="29" t="s">
        <v>336</v>
      </c>
      <c r="D313" s="26" t="s">
        <v>35</v>
      </c>
      <c r="E313" s="26" t="n">
        <v>200</v>
      </c>
      <c r="F313" s="27" t="n">
        <v>1977</v>
      </c>
      <c r="G313" s="27" t="s">
        <v>39</v>
      </c>
      <c r="H313" s="28" t="n">
        <v>43.31</v>
      </c>
      <c r="I313" s="28" t="n">
        <f aca="false">E313*H313</f>
        <v>8662</v>
      </c>
      <c r="J313" s="23"/>
    </row>
    <row r="314" customFormat="false" ht="12.75" hidden="false" customHeight="false" outlineLevel="0" collapsed="false">
      <c r="B314" s="24" t="n">
        <v>297</v>
      </c>
      <c r="C314" s="29" t="s">
        <v>337</v>
      </c>
      <c r="D314" s="26" t="s">
        <v>35</v>
      </c>
      <c r="E314" s="26" t="n">
        <v>400</v>
      </c>
      <c r="F314" s="27" t="n">
        <v>1979</v>
      </c>
      <c r="G314" s="27" t="s">
        <v>39</v>
      </c>
      <c r="H314" s="28" t="n">
        <v>3.47</v>
      </c>
      <c r="I314" s="28" t="n">
        <f aca="false">E314*H314</f>
        <v>1388</v>
      </c>
      <c r="J314" s="23"/>
    </row>
    <row r="315" customFormat="false" ht="12.75" hidden="false" customHeight="false" outlineLevel="0" collapsed="false">
      <c r="B315" s="24" t="n">
        <v>298</v>
      </c>
      <c r="C315" s="29" t="s">
        <v>338</v>
      </c>
      <c r="D315" s="26" t="s">
        <v>35</v>
      </c>
      <c r="E315" s="26" t="n">
        <v>240</v>
      </c>
      <c r="F315" s="27" t="n">
        <v>1968</v>
      </c>
      <c r="G315" s="27" t="s">
        <v>39</v>
      </c>
      <c r="H315" s="28" t="n">
        <v>4.16</v>
      </c>
      <c r="I315" s="28" t="n">
        <f aca="false">E315*H315</f>
        <v>998.4</v>
      </c>
      <c r="J315" s="23"/>
    </row>
    <row r="316" customFormat="false" ht="12.75" hidden="false" customHeight="false" outlineLevel="0" collapsed="false">
      <c r="B316" s="24" t="n">
        <v>299</v>
      </c>
      <c r="C316" s="29" t="s">
        <v>339</v>
      </c>
      <c r="D316" s="26" t="s">
        <v>35</v>
      </c>
      <c r="E316" s="26" t="n">
        <v>300</v>
      </c>
      <c r="F316" s="27" t="n">
        <v>1967</v>
      </c>
      <c r="G316" s="27" t="s">
        <v>39</v>
      </c>
      <c r="H316" s="28" t="n">
        <v>2.08</v>
      </c>
      <c r="I316" s="28" t="n">
        <f aca="false">E316*H316</f>
        <v>624</v>
      </c>
      <c r="J316" s="23"/>
    </row>
    <row r="317" customFormat="false" ht="12.75" hidden="false" customHeight="false" outlineLevel="0" collapsed="false">
      <c r="B317" s="24" t="n">
        <v>300</v>
      </c>
      <c r="C317" s="29" t="s">
        <v>340</v>
      </c>
      <c r="D317" s="26" t="s">
        <v>341</v>
      </c>
      <c r="E317" s="26" t="n">
        <v>3.4399</v>
      </c>
      <c r="F317" s="27" t="n">
        <v>1968</v>
      </c>
      <c r="G317" s="27" t="s">
        <v>39</v>
      </c>
      <c r="H317" s="28" t="n">
        <v>2227.5</v>
      </c>
      <c r="I317" s="28" t="n">
        <f aca="false">E317*H317</f>
        <v>7662.37725</v>
      </c>
      <c r="J317" s="23"/>
    </row>
    <row r="318" customFormat="false" ht="12.75" hidden="false" customHeight="false" outlineLevel="0" collapsed="false">
      <c r="B318" s="24" t="n">
        <v>301</v>
      </c>
      <c r="C318" s="29" t="s">
        <v>342</v>
      </c>
      <c r="D318" s="26" t="s">
        <v>35</v>
      </c>
      <c r="E318" s="26" t="n">
        <v>2</v>
      </c>
      <c r="F318" s="27" t="n">
        <v>1985</v>
      </c>
      <c r="G318" s="27" t="s">
        <v>39</v>
      </c>
      <c r="H318" s="28" t="n">
        <v>1670.63</v>
      </c>
      <c r="I318" s="28" t="n">
        <f aca="false">E318*H318</f>
        <v>3341.26</v>
      </c>
      <c r="J318" s="23"/>
    </row>
    <row r="319" customFormat="false" ht="12.75" hidden="false" customHeight="false" outlineLevel="0" collapsed="false">
      <c r="B319" s="24" t="n">
        <v>302</v>
      </c>
      <c r="C319" s="29" t="s">
        <v>343</v>
      </c>
      <c r="D319" s="26" t="s">
        <v>35</v>
      </c>
      <c r="E319" s="26" t="n">
        <v>6</v>
      </c>
      <c r="F319" s="27" t="n">
        <v>1987</v>
      </c>
      <c r="G319" s="27" t="s">
        <v>83</v>
      </c>
      <c r="H319" s="28" t="n">
        <v>1678.05</v>
      </c>
      <c r="I319" s="28" t="n">
        <f aca="false">E319*H319</f>
        <v>10068.3</v>
      </c>
      <c r="J319" s="23"/>
    </row>
    <row r="320" customFormat="false" ht="12.75" hidden="false" customHeight="false" outlineLevel="0" collapsed="false">
      <c r="B320" s="24" t="n">
        <v>303</v>
      </c>
      <c r="C320" s="29" t="s">
        <v>344</v>
      </c>
      <c r="D320" s="26" t="s">
        <v>35</v>
      </c>
      <c r="E320" s="26" t="n">
        <v>22</v>
      </c>
      <c r="F320" s="27" t="n">
        <v>1976</v>
      </c>
      <c r="G320" s="27" t="s">
        <v>39</v>
      </c>
      <c r="H320" s="28" t="n">
        <v>22</v>
      </c>
      <c r="I320" s="28" t="n">
        <f aca="false">E320*H320</f>
        <v>484</v>
      </c>
      <c r="J320" s="23"/>
    </row>
    <row r="321" customFormat="false" ht="12.75" hidden="false" customHeight="false" outlineLevel="0" collapsed="false">
      <c r="B321" s="24" t="n">
        <v>304</v>
      </c>
      <c r="C321" s="29" t="s">
        <v>260</v>
      </c>
      <c r="D321" s="26" t="s">
        <v>35</v>
      </c>
      <c r="E321" s="26" t="n">
        <v>40</v>
      </c>
      <c r="F321" s="27" t="n">
        <v>1976</v>
      </c>
      <c r="G321" s="27" t="s">
        <v>39</v>
      </c>
      <c r="H321" s="28" t="n">
        <v>33.61</v>
      </c>
      <c r="I321" s="28" t="n">
        <f aca="false">E321*H321</f>
        <v>1344.4</v>
      </c>
      <c r="J321" s="23"/>
    </row>
    <row r="322" customFormat="false" ht="12.75" hidden="false" customHeight="false" outlineLevel="0" collapsed="false">
      <c r="B322" s="24" t="n">
        <v>305</v>
      </c>
      <c r="C322" s="29" t="s">
        <v>345</v>
      </c>
      <c r="D322" s="26" t="s">
        <v>35</v>
      </c>
      <c r="E322" s="26" t="n">
        <v>40</v>
      </c>
      <c r="F322" s="27" t="n">
        <v>1983</v>
      </c>
      <c r="G322" s="27" t="s">
        <v>23</v>
      </c>
      <c r="H322" s="28" t="n">
        <v>540</v>
      </c>
      <c r="I322" s="28" t="n">
        <f aca="false">E322*H322</f>
        <v>21600</v>
      </c>
      <c r="J322" s="23"/>
    </row>
    <row r="323" customFormat="false" ht="12.75" hidden="false" customHeight="false" outlineLevel="0" collapsed="false">
      <c r="B323" s="24" t="n">
        <v>306</v>
      </c>
      <c r="C323" s="29" t="s">
        <v>346</v>
      </c>
      <c r="D323" s="26" t="s">
        <v>35</v>
      </c>
      <c r="E323" s="26" t="n">
        <v>32</v>
      </c>
      <c r="F323" s="27" t="n">
        <v>1966</v>
      </c>
      <c r="G323" s="27" t="s">
        <v>39</v>
      </c>
      <c r="H323" s="28" t="n">
        <v>138.6</v>
      </c>
      <c r="I323" s="28" t="n">
        <f aca="false">E323*H323</f>
        <v>4435.2</v>
      </c>
      <c r="J323" s="23"/>
    </row>
    <row r="324" customFormat="false" ht="12.75" hidden="false" customHeight="false" outlineLevel="0" collapsed="false">
      <c r="B324" s="24" t="n">
        <v>307</v>
      </c>
      <c r="C324" s="29" t="s">
        <v>347</v>
      </c>
      <c r="D324" s="26" t="s">
        <v>35</v>
      </c>
      <c r="E324" s="26" t="n">
        <v>2</v>
      </c>
      <c r="F324" s="27" t="n">
        <v>1980</v>
      </c>
      <c r="G324" s="27" t="s">
        <v>39</v>
      </c>
      <c r="H324" s="28" t="n">
        <v>117.64</v>
      </c>
      <c r="I324" s="28" t="n">
        <f aca="false">E324*H324</f>
        <v>235.28</v>
      </c>
      <c r="J324" s="23"/>
    </row>
    <row r="325" customFormat="false" ht="12.75" hidden="false" customHeight="false" outlineLevel="0" collapsed="false">
      <c r="B325" s="24" t="n">
        <v>308</v>
      </c>
      <c r="C325" s="29" t="s">
        <v>348</v>
      </c>
      <c r="D325" s="26" t="s">
        <v>35</v>
      </c>
      <c r="E325" s="26" t="n">
        <v>40</v>
      </c>
      <c r="F325" s="27" t="n">
        <v>1969</v>
      </c>
      <c r="G325" s="27" t="s">
        <v>39</v>
      </c>
      <c r="H325" s="28" t="n">
        <v>23.74</v>
      </c>
      <c r="I325" s="28" t="n">
        <f aca="false">E325*H325</f>
        <v>949.6</v>
      </c>
      <c r="J325" s="23"/>
    </row>
    <row r="326" customFormat="false" ht="12.75" hidden="false" customHeight="false" outlineLevel="0" collapsed="false">
      <c r="B326" s="24" t="n">
        <v>309</v>
      </c>
      <c r="C326" s="29" t="s">
        <v>349</v>
      </c>
      <c r="D326" s="26" t="s">
        <v>35</v>
      </c>
      <c r="E326" s="26" t="n">
        <v>28</v>
      </c>
      <c r="F326" s="27" t="n">
        <v>1968</v>
      </c>
      <c r="G326" s="27" t="s">
        <v>39</v>
      </c>
      <c r="H326" s="28" t="n">
        <v>58.91</v>
      </c>
      <c r="I326" s="28" t="n">
        <f aca="false">E326*H326</f>
        <v>1649.48</v>
      </c>
      <c r="J326" s="23"/>
    </row>
    <row r="327" customFormat="false" ht="12.75" hidden="false" customHeight="false" outlineLevel="0" collapsed="false">
      <c r="B327" s="24" t="n">
        <v>310</v>
      </c>
      <c r="C327" s="29" t="s">
        <v>350</v>
      </c>
      <c r="D327" s="26" t="s">
        <v>35</v>
      </c>
      <c r="E327" s="26" t="n">
        <v>17</v>
      </c>
      <c r="F327" s="27" t="n">
        <v>1968</v>
      </c>
      <c r="G327" s="27" t="s">
        <v>39</v>
      </c>
      <c r="H327" s="28" t="n">
        <v>76.23</v>
      </c>
      <c r="I327" s="28" t="n">
        <f aca="false">E327*H327</f>
        <v>1295.91</v>
      </c>
      <c r="J327" s="23"/>
    </row>
    <row r="328" customFormat="false" ht="12.75" hidden="false" customHeight="false" outlineLevel="0" collapsed="false">
      <c r="B328" s="24" t="n">
        <v>311</v>
      </c>
      <c r="C328" s="29" t="s">
        <v>351</v>
      </c>
      <c r="D328" s="26" t="s">
        <v>35</v>
      </c>
      <c r="E328" s="26" t="n">
        <v>500</v>
      </c>
      <c r="F328" s="27" t="n">
        <v>1966</v>
      </c>
      <c r="G328" s="27" t="s">
        <v>39</v>
      </c>
      <c r="H328" s="28" t="n">
        <v>3.47</v>
      </c>
      <c r="I328" s="28" t="n">
        <f aca="false">E328*H328</f>
        <v>1735</v>
      </c>
      <c r="J328" s="23"/>
    </row>
    <row r="329" customFormat="false" ht="12.75" hidden="false" customHeight="false" outlineLevel="0" collapsed="false">
      <c r="B329" s="24" t="n">
        <v>312</v>
      </c>
      <c r="C329" s="29" t="s">
        <v>352</v>
      </c>
      <c r="D329" s="26" t="s">
        <v>35</v>
      </c>
      <c r="E329" s="26" t="n">
        <v>928</v>
      </c>
      <c r="F329" s="27" t="n">
        <v>1966</v>
      </c>
      <c r="G329" s="27" t="s">
        <v>39</v>
      </c>
      <c r="H329" s="28" t="n">
        <v>1.21</v>
      </c>
      <c r="I329" s="28" t="n">
        <f aca="false">E329*H329</f>
        <v>1122.88</v>
      </c>
      <c r="J329" s="23"/>
    </row>
    <row r="330" customFormat="false" ht="12.75" hidden="false" customHeight="false" outlineLevel="0" collapsed="false">
      <c r="B330" s="24" t="n">
        <v>313</v>
      </c>
      <c r="C330" s="29" t="s">
        <v>353</v>
      </c>
      <c r="D330" s="26" t="s">
        <v>35</v>
      </c>
      <c r="E330" s="26" t="n">
        <v>40</v>
      </c>
      <c r="F330" s="27" t="n">
        <v>1967</v>
      </c>
      <c r="G330" s="27" t="s">
        <v>39</v>
      </c>
      <c r="H330" s="28" t="n">
        <v>2.08</v>
      </c>
      <c r="I330" s="28" t="n">
        <f aca="false">E330*H330</f>
        <v>83.2</v>
      </c>
      <c r="J330" s="23"/>
    </row>
    <row r="331" customFormat="false" ht="12.75" hidden="false" customHeight="false" outlineLevel="0" collapsed="false">
      <c r="B331" s="24" t="n">
        <v>314</v>
      </c>
      <c r="C331" s="29" t="s">
        <v>354</v>
      </c>
      <c r="D331" s="26" t="s">
        <v>35</v>
      </c>
      <c r="E331" s="26" t="n">
        <v>44</v>
      </c>
      <c r="F331" s="30" t="n">
        <v>1966</v>
      </c>
      <c r="G331" s="30" t="s">
        <v>39</v>
      </c>
      <c r="H331" s="28" t="n">
        <v>86.63</v>
      </c>
      <c r="I331" s="31" t="n">
        <f aca="false">E331*H331</f>
        <v>3811.72</v>
      </c>
      <c r="J331" s="23"/>
    </row>
    <row r="332" customFormat="false" ht="12.75" hidden="false" customHeight="false" outlineLevel="0" collapsed="false">
      <c r="B332" s="24" t="n">
        <v>315</v>
      </c>
      <c r="C332" s="29" t="s">
        <v>355</v>
      </c>
      <c r="D332" s="26" t="s">
        <v>35</v>
      </c>
      <c r="E332" s="26" t="n">
        <v>8</v>
      </c>
      <c r="F332" s="27" t="n">
        <v>1971</v>
      </c>
      <c r="G332" s="27" t="s">
        <v>39</v>
      </c>
      <c r="H332" s="28" t="n">
        <v>259.88</v>
      </c>
      <c r="I332" s="28" t="n">
        <f aca="false">E332*H332</f>
        <v>2079.04</v>
      </c>
      <c r="J332" s="23"/>
    </row>
    <row r="333" customFormat="false" ht="12.75" hidden="false" customHeight="false" outlineLevel="0" collapsed="false">
      <c r="B333" s="24" t="n">
        <v>316</v>
      </c>
      <c r="C333" s="29" t="s">
        <v>356</v>
      </c>
      <c r="D333" s="26" t="s">
        <v>35</v>
      </c>
      <c r="E333" s="26" t="n">
        <v>4</v>
      </c>
      <c r="F333" s="27" t="n">
        <v>1974</v>
      </c>
      <c r="G333" s="27" t="s">
        <v>39</v>
      </c>
      <c r="H333" s="28" t="n">
        <v>196.29</v>
      </c>
      <c r="I333" s="28" t="n">
        <f aca="false">E333*H333</f>
        <v>785.16</v>
      </c>
      <c r="J333" s="23"/>
    </row>
    <row r="334" customFormat="false" ht="12.75" hidden="false" customHeight="false" outlineLevel="0" collapsed="false">
      <c r="B334" s="24" t="n">
        <v>317</v>
      </c>
      <c r="C334" s="29" t="s">
        <v>357</v>
      </c>
      <c r="D334" s="26" t="s">
        <v>35</v>
      </c>
      <c r="E334" s="26" t="n">
        <v>4</v>
      </c>
      <c r="F334" s="27" t="n">
        <v>1987</v>
      </c>
      <c r="G334" s="27" t="s">
        <v>83</v>
      </c>
      <c r="H334" s="28" t="n">
        <v>3217.5</v>
      </c>
      <c r="I334" s="28" t="n">
        <f aca="false">E334*H334</f>
        <v>12870</v>
      </c>
      <c r="J334" s="23"/>
    </row>
    <row r="335" customFormat="false" ht="12.75" hidden="false" customHeight="false" outlineLevel="0" collapsed="false">
      <c r="B335" s="24" t="n">
        <v>318</v>
      </c>
      <c r="C335" s="29" t="s">
        <v>358</v>
      </c>
      <c r="D335" s="26" t="s">
        <v>35</v>
      </c>
      <c r="E335" s="26" t="n">
        <v>5</v>
      </c>
      <c r="F335" s="27" t="n">
        <v>1975</v>
      </c>
      <c r="G335" s="27" t="s">
        <v>83</v>
      </c>
      <c r="H335" s="28" t="n">
        <v>3217.5</v>
      </c>
      <c r="I335" s="28" t="n">
        <f aca="false">E335*H335</f>
        <v>16087.5</v>
      </c>
      <c r="J335" s="23"/>
    </row>
    <row r="336" customFormat="false" ht="12.75" hidden="false" customHeight="false" outlineLevel="0" collapsed="false">
      <c r="B336" s="24" t="n">
        <v>319</v>
      </c>
      <c r="C336" s="29" t="s">
        <v>359</v>
      </c>
      <c r="D336" s="26" t="s">
        <v>35</v>
      </c>
      <c r="E336" s="26" t="n">
        <v>2</v>
      </c>
      <c r="F336" s="27" t="n">
        <v>1972</v>
      </c>
      <c r="G336" s="27" t="s">
        <v>39</v>
      </c>
      <c r="H336" s="28" t="n">
        <v>2821.5</v>
      </c>
      <c r="I336" s="28" t="n">
        <f aca="false">E336*H336</f>
        <v>5643</v>
      </c>
      <c r="J336" s="23"/>
    </row>
    <row r="337" customFormat="false" ht="12.75" hidden="false" customHeight="false" outlineLevel="0" collapsed="false">
      <c r="B337" s="24" t="n">
        <v>320</v>
      </c>
      <c r="C337" s="29" t="s">
        <v>360</v>
      </c>
      <c r="D337" s="26" t="s">
        <v>35</v>
      </c>
      <c r="E337" s="26" t="n">
        <v>6</v>
      </c>
      <c r="F337" s="30" t="n">
        <v>1972</v>
      </c>
      <c r="G337" s="30" t="s">
        <v>39</v>
      </c>
      <c r="H337" s="28" t="n">
        <v>100.53</v>
      </c>
      <c r="I337" s="31" t="n">
        <f aca="false">E337*H337</f>
        <v>603.18</v>
      </c>
      <c r="J337" s="23"/>
    </row>
    <row r="338" customFormat="false" ht="12.75" hidden="false" customHeight="false" outlineLevel="0" collapsed="false">
      <c r="B338" s="24" t="n">
        <v>321</v>
      </c>
      <c r="C338" s="29" t="s">
        <v>361</v>
      </c>
      <c r="D338" s="26" t="s">
        <v>35</v>
      </c>
      <c r="E338" s="26" t="n">
        <v>200</v>
      </c>
      <c r="F338" s="27" t="n">
        <v>1969</v>
      </c>
      <c r="G338" s="27" t="s">
        <v>39</v>
      </c>
      <c r="H338" s="28" t="n">
        <v>14.55</v>
      </c>
      <c r="I338" s="28" t="n">
        <f aca="false">E338*H338</f>
        <v>2910</v>
      </c>
      <c r="J338" s="23"/>
    </row>
    <row r="339" customFormat="false" ht="12.75" hidden="false" customHeight="false" outlineLevel="0" collapsed="false">
      <c r="B339" s="24" t="n">
        <v>322</v>
      </c>
      <c r="C339" s="29" t="s">
        <v>362</v>
      </c>
      <c r="D339" s="26" t="s">
        <v>35</v>
      </c>
      <c r="E339" s="26" t="n">
        <v>2</v>
      </c>
      <c r="F339" s="27" t="n">
        <v>1986</v>
      </c>
      <c r="G339" s="27" t="s">
        <v>83</v>
      </c>
      <c r="H339" s="28" t="n">
        <v>12912.82</v>
      </c>
      <c r="I339" s="28" t="n">
        <f aca="false">E339*H339</f>
        <v>25825.64</v>
      </c>
      <c r="J339" s="23"/>
    </row>
    <row r="340" customFormat="false" ht="12.75" hidden="false" customHeight="false" outlineLevel="0" collapsed="false">
      <c r="B340" s="24" t="n">
        <v>323</v>
      </c>
      <c r="C340" s="29" t="s">
        <v>363</v>
      </c>
      <c r="D340" s="26" t="s">
        <v>35</v>
      </c>
      <c r="E340" s="26" t="n">
        <v>6</v>
      </c>
      <c r="F340" s="27" t="n">
        <v>1968</v>
      </c>
      <c r="G340" s="27" t="s">
        <v>83</v>
      </c>
      <c r="H340" s="28" t="n">
        <v>3465</v>
      </c>
      <c r="I340" s="28" t="n">
        <f aca="false">E340*H340</f>
        <v>20790</v>
      </c>
      <c r="J340" s="23"/>
    </row>
    <row r="341" customFormat="false" ht="12.75" hidden="false" customHeight="false" outlineLevel="0" collapsed="false">
      <c r="B341" s="24" t="n">
        <v>324</v>
      </c>
      <c r="C341" s="29" t="s">
        <v>364</v>
      </c>
      <c r="D341" s="26" t="s">
        <v>35</v>
      </c>
      <c r="E341" s="26" t="n">
        <v>6</v>
      </c>
      <c r="F341" s="27" t="n">
        <v>1986</v>
      </c>
      <c r="G341" s="27" t="s">
        <v>83</v>
      </c>
      <c r="H341" s="28" t="n">
        <v>4242.15</v>
      </c>
      <c r="I341" s="28" t="n">
        <f aca="false">E341*H341</f>
        <v>25452.9</v>
      </c>
      <c r="J341" s="23"/>
    </row>
    <row r="342" customFormat="false" ht="12.75" hidden="false" customHeight="false" outlineLevel="0" collapsed="false">
      <c r="B342" s="24" t="n">
        <v>325</v>
      </c>
      <c r="C342" s="29" t="s">
        <v>365</v>
      </c>
      <c r="D342" s="26" t="s">
        <v>35</v>
      </c>
      <c r="E342" s="26" t="n">
        <v>14</v>
      </c>
      <c r="F342" s="27" t="n">
        <v>1968</v>
      </c>
      <c r="G342" s="27" t="s">
        <v>39</v>
      </c>
      <c r="H342" s="28" t="n">
        <v>173.25</v>
      </c>
      <c r="I342" s="28" t="n">
        <f aca="false">E342*H342</f>
        <v>2425.5</v>
      </c>
      <c r="J342" s="23"/>
    </row>
    <row r="343" customFormat="false" ht="12.75" hidden="false" customHeight="false" outlineLevel="0" collapsed="false">
      <c r="B343" s="24" t="n">
        <v>326</v>
      </c>
      <c r="C343" s="29" t="s">
        <v>366</v>
      </c>
      <c r="D343" s="26" t="s">
        <v>35</v>
      </c>
      <c r="E343" s="26" t="n">
        <v>8</v>
      </c>
      <c r="F343" s="27" t="n">
        <v>1980</v>
      </c>
      <c r="G343" s="27" t="s">
        <v>39</v>
      </c>
      <c r="H343" s="28" t="n">
        <v>173.25</v>
      </c>
      <c r="I343" s="28" t="n">
        <f aca="false">E343*H343</f>
        <v>1386</v>
      </c>
      <c r="J343" s="23"/>
    </row>
    <row r="344" customFormat="false" ht="12.75" hidden="false" customHeight="false" outlineLevel="0" collapsed="false">
      <c r="B344" s="24" t="n">
        <v>327</v>
      </c>
      <c r="C344" s="29" t="s">
        <v>367</v>
      </c>
      <c r="D344" s="26" t="s">
        <v>35</v>
      </c>
      <c r="E344" s="26" t="n">
        <v>8</v>
      </c>
      <c r="F344" s="27" t="n">
        <v>1968</v>
      </c>
      <c r="G344" s="27" t="s">
        <v>39</v>
      </c>
      <c r="H344" s="28" t="n">
        <v>81.43</v>
      </c>
      <c r="I344" s="28" t="n">
        <f aca="false">E344*H344</f>
        <v>651.44</v>
      </c>
      <c r="J344" s="23"/>
    </row>
    <row r="345" customFormat="false" ht="12.75" hidden="false" customHeight="false" outlineLevel="0" collapsed="false">
      <c r="B345" s="24" t="n">
        <v>328</v>
      </c>
      <c r="C345" s="29" t="s">
        <v>368</v>
      </c>
      <c r="D345" s="26" t="s">
        <v>35</v>
      </c>
      <c r="E345" s="26" t="n">
        <v>8</v>
      </c>
      <c r="F345" s="27" t="n">
        <v>1968</v>
      </c>
      <c r="G345" s="27" t="s">
        <v>39</v>
      </c>
      <c r="H345" s="28" t="n">
        <v>259.88</v>
      </c>
      <c r="I345" s="28" t="n">
        <f aca="false">E345*H345</f>
        <v>2079.04</v>
      </c>
      <c r="J345" s="23"/>
    </row>
    <row r="346" customFormat="false" ht="12.75" hidden="false" customHeight="false" outlineLevel="0" collapsed="false">
      <c r="B346" s="24" t="n">
        <v>329</v>
      </c>
      <c r="C346" s="29" t="s">
        <v>369</v>
      </c>
      <c r="D346" s="26" t="s">
        <v>35</v>
      </c>
      <c r="E346" s="26" t="n">
        <v>14</v>
      </c>
      <c r="F346" s="27" t="n">
        <v>1969</v>
      </c>
      <c r="G346" s="27" t="s">
        <v>39</v>
      </c>
      <c r="H346" s="28" t="n">
        <v>36.04</v>
      </c>
      <c r="I346" s="28" t="n">
        <f aca="false">E346*H346</f>
        <v>504.56</v>
      </c>
      <c r="J346" s="23"/>
    </row>
    <row r="347" customFormat="false" ht="12.75" hidden="false" customHeight="false" outlineLevel="0" collapsed="false">
      <c r="B347" s="24" t="n">
        <v>330</v>
      </c>
      <c r="C347" s="29" t="s">
        <v>370</v>
      </c>
      <c r="D347" s="26" t="s">
        <v>35</v>
      </c>
      <c r="E347" s="26" t="n">
        <v>13</v>
      </c>
      <c r="F347" s="27" t="n">
        <v>1967</v>
      </c>
      <c r="G347" s="27" t="s">
        <v>39</v>
      </c>
      <c r="H347" s="28" t="n">
        <v>55.44</v>
      </c>
      <c r="I347" s="28" t="n">
        <f aca="false">E347*H347</f>
        <v>720.72</v>
      </c>
      <c r="J347" s="23"/>
    </row>
    <row r="348" customFormat="false" ht="12.75" hidden="false" customHeight="false" outlineLevel="0" collapsed="false">
      <c r="B348" s="24" t="n">
        <v>331</v>
      </c>
      <c r="C348" s="29" t="s">
        <v>371</v>
      </c>
      <c r="D348" s="26" t="s">
        <v>35</v>
      </c>
      <c r="E348" s="26" t="n">
        <v>32</v>
      </c>
      <c r="F348" s="27" t="n">
        <v>1970</v>
      </c>
      <c r="G348" s="27" t="s">
        <v>39</v>
      </c>
      <c r="H348" s="28" t="n">
        <v>58.73</v>
      </c>
      <c r="I348" s="28" t="n">
        <f aca="false">E348*H348</f>
        <v>1879.36</v>
      </c>
      <c r="J348" s="23"/>
    </row>
    <row r="349" customFormat="false" ht="12.75" hidden="false" customHeight="false" outlineLevel="0" collapsed="false">
      <c r="B349" s="24" t="n">
        <v>332</v>
      </c>
      <c r="C349" s="29" t="s">
        <v>372</v>
      </c>
      <c r="D349" s="26" t="s">
        <v>35</v>
      </c>
      <c r="E349" s="26" t="n">
        <v>12</v>
      </c>
      <c r="F349" s="27" t="n">
        <v>1968</v>
      </c>
      <c r="G349" s="27" t="s">
        <v>39</v>
      </c>
      <c r="H349" s="28" t="n">
        <v>23.39</v>
      </c>
      <c r="I349" s="28" t="n">
        <f aca="false">E349*H349</f>
        <v>280.68</v>
      </c>
      <c r="J349" s="23"/>
    </row>
    <row r="350" customFormat="false" ht="12.75" hidden="false" customHeight="false" outlineLevel="0" collapsed="false">
      <c r="B350" s="24" t="n">
        <v>333</v>
      </c>
      <c r="C350" s="29" t="s">
        <v>373</v>
      </c>
      <c r="D350" s="26" t="s">
        <v>35</v>
      </c>
      <c r="E350" s="26" t="n">
        <v>664</v>
      </c>
      <c r="F350" s="27" t="n">
        <v>1966</v>
      </c>
      <c r="G350" s="27" t="s">
        <v>39</v>
      </c>
      <c r="H350" s="28" t="n">
        <v>12.99</v>
      </c>
      <c r="I350" s="28" t="n">
        <f aca="false">E350*H350</f>
        <v>8625.36</v>
      </c>
      <c r="J350" s="23"/>
    </row>
    <row r="351" customFormat="false" ht="12.75" hidden="false" customHeight="false" outlineLevel="0" collapsed="false">
      <c r="B351" s="24" t="n">
        <v>334</v>
      </c>
      <c r="C351" s="29" t="s">
        <v>374</v>
      </c>
      <c r="D351" s="26" t="s">
        <v>35</v>
      </c>
      <c r="E351" s="26" t="n">
        <v>2</v>
      </c>
      <c r="F351" s="27" t="n">
        <v>1967</v>
      </c>
      <c r="G351" s="27" t="s">
        <v>39</v>
      </c>
      <c r="H351" s="28" t="n">
        <v>749.83</v>
      </c>
      <c r="I351" s="28" t="n">
        <f aca="false">E351*H351</f>
        <v>1499.66</v>
      </c>
      <c r="J351" s="23"/>
    </row>
    <row r="352" customFormat="false" ht="12.75" hidden="false" customHeight="false" outlineLevel="0" collapsed="false">
      <c r="B352" s="24" t="n">
        <v>335</v>
      </c>
      <c r="C352" s="29" t="s">
        <v>375</v>
      </c>
      <c r="D352" s="26" t="s">
        <v>35</v>
      </c>
      <c r="E352" s="26" t="n">
        <v>20</v>
      </c>
      <c r="F352" s="27" t="n">
        <v>1967</v>
      </c>
      <c r="G352" s="27" t="s">
        <v>39</v>
      </c>
      <c r="H352" s="28" t="n">
        <v>45.05</v>
      </c>
      <c r="I352" s="28" t="n">
        <f aca="false">E352*H352</f>
        <v>901</v>
      </c>
      <c r="J352" s="23"/>
    </row>
    <row r="353" customFormat="false" ht="12.75" hidden="false" customHeight="false" outlineLevel="0" collapsed="false">
      <c r="B353" s="24" t="n">
        <v>336</v>
      </c>
      <c r="C353" s="29" t="s">
        <v>376</v>
      </c>
      <c r="D353" s="26" t="s">
        <v>35</v>
      </c>
      <c r="E353" s="26" t="n">
        <v>28</v>
      </c>
      <c r="F353" s="27" t="n">
        <v>1967</v>
      </c>
      <c r="G353" s="27" t="s">
        <v>39</v>
      </c>
      <c r="H353" s="28" t="n">
        <v>24.26</v>
      </c>
      <c r="I353" s="28" t="n">
        <f aca="false">E353*H353</f>
        <v>679.28</v>
      </c>
      <c r="J353" s="23"/>
    </row>
    <row r="354" customFormat="false" ht="12.75" hidden="false" customHeight="false" outlineLevel="0" collapsed="false">
      <c r="B354" s="24" t="n">
        <v>337</v>
      </c>
      <c r="C354" s="29" t="s">
        <v>377</v>
      </c>
      <c r="D354" s="26" t="s">
        <v>35</v>
      </c>
      <c r="E354" s="26" t="n">
        <v>7</v>
      </c>
      <c r="F354" s="27" t="n">
        <v>1970</v>
      </c>
      <c r="G354" s="27" t="s">
        <v>83</v>
      </c>
      <c r="H354" s="28" t="n">
        <v>1121.62</v>
      </c>
      <c r="I354" s="28" t="n">
        <f aca="false">E354*H354</f>
        <v>7851.34</v>
      </c>
      <c r="J354" s="23"/>
    </row>
    <row r="355" customFormat="false" ht="12.75" hidden="false" customHeight="false" outlineLevel="0" collapsed="false">
      <c r="B355" s="24" t="n">
        <v>338</v>
      </c>
      <c r="C355" s="29" t="s">
        <v>377</v>
      </c>
      <c r="D355" s="26" t="s">
        <v>35</v>
      </c>
      <c r="E355" s="26" t="n">
        <v>3</v>
      </c>
      <c r="F355" s="27" t="n">
        <v>1988</v>
      </c>
      <c r="G355" s="27" t="s">
        <v>83</v>
      </c>
      <c r="H355" s="28" t="n">
        <v>1121.62</v>
      </c>
      <c r="I355" s="28" t="n">
        <f aca="false">E355*H355</f>
        <v>3364.86</v>
      </c>
      <c r="J355" s="23"/>
    </row>
    <row r="356" customFormat="false" ht="12.75" hidden="false" customHeight="false" outlineLevel="0" collapsed="false">
      <c r="B356" s="24"/>
      <c r="C356" s="25" t="s">
        <v>378</v>
      </c>
      <c r="D356" s="26"/>
      <c r="E356" s="26"/>
      <c r="F356" s="27"/>
      <c r="G356" s="27"/>
      <c r="H356" s="28"/>
      <c r="I356" s="28"/>
      <c r="J356" s="23"/>
    </row>
    <row r="357" customFormat="false" ht="12.75" hidden="false" customHeight="false" outlineLevel="0" collapsed="false">
      <c r="B357" s="24" t="n">
        <v>339</v>
      </c>
      <c r="C357" s="29" t="s">
        <v>379</v>
      </c>
      <c r="D357" s="26" t="s">
        <v>341</v>
      </c>
      <c r="E357" s="26" t="n">
        <v>200</v>
      </c>
      <c r="F357" s="27" t="n">
        <v>1985</v>
      </c>
      <c r="G357" s="27" t="s">
        <v>18</v>
      </c>
      <c r="H357" s="28" t="n">
        <v>0.09</v>
      </c>
      <c r="I357" s="28" t="n">
        <f aca="false">E357*H357</f>
        <v>18</v>
      </c>
      <c r="J357" s="23"/>
    </row>
    <row r="358" customFormat="false" ht="12.75" hidden="false" customHeight="false" outlineLevel="0" collapsed="false">
      <c r="B358" s="24" t="n">
        <v>340</v>
      </c>
      <c r="C358" s="29" t="s">
        <v>380</v>
      </c>
      <c r="D358" s="26" t="s">
        <v>341</v>
      </c>
      <c r="E358" s="26" t="n">
        <v>2</v>
      </c>
      <c r="F358" s="27" t="n">
        <v>1988</v>
      </c>
      <c r="G358" s="27" t="s">
        <v>18</v>
      </c>
      <c r="H358" s="28" t="n">
        <v>0.06</v>
      </c>
      <c r="I358" s="28" t="n">
        <f aca="false">E358*H358</f>
        <v>0.12</v>
      </c>
      <c r="J358" s="23"/>
    </row>
    <row r="359" customFormat="false" ht="12.75" hidden="false" customHeight="false" outlineLevel="0" collapsed="false">
      <c r="B359" s="24" t="n">
        <v>341</v>
      </c>
      <c r="C359" s="29" t="s">
        <v>381</v>
      </c>
      <c r="D359" s="26" t="s">
        <v>341</v>
      </c>
      <c r="E359" s="26" t="n">
        <v>500</v>
      </c>
      <c r="F359" s="27" t="n">
        <v>1991</v>
      </c>
      <c r="G359" s="27" t="s">
        <v>18</v>
      </c>
      <c r="H359" s="28" t="n">
        <v>0.01</v>
      </c>
      <c r="I359" s="28" t="n">
        <f aca="false">E359*H359</f>
        <v>5</v>
      </c>
      <c r="J359" s="23"/>
    </row>
    <row r="360" customFormat="false" ht="12.75" hidden="false" customHeight="false" outlineLevel="0" collapsed="false">
      <c r="B360" s="24" t="n">
        <v>342</v>
      </c>
      <c r="C360" s="29" t="s">
        <v>382</v>
      </c>
      <c r="D360" s="26" t="s">
        <v>383</v>
      </c>
      <c r="E360" s="26" t="n">
        <v>1</v>
      </c>
      <c r="F360" s="27" t="n">
        <v>1985</v>
      </c>
      <c r="G360" s="27" t="s">
        <v>18</v>
      </c>
      <c r="H360" s="28" t="n">
        <v>7.19</v>
      </c>
      <c r="I360" s="28" t="n">
        <f aca="false">E360*H360</f>
        <v>7.19</v>
      </c>
      <c r="J360" s="23"/>
    </row>
    <row r="361" customFormat="false" ht="12.75" hidden="false" customHeight="false" outlineLevel="0" collapsed="false">
      <c r="B361" s="24" t="n">
        <v>343</v>
      </c>
      <c r="C361" s="29" t="s">
        <v>384</v>
      </c>
      <c r="D361" s="26" t="s">
        <v>341</v>
      </c>
      <c r="E361" s="26" t="n">
        <v>150</v>
      </c>
      <c r="F361" s="30" t="n">
        <v>1988</v>
      </c>
      <c r="G361" s="27" t="s">
        <v>18</v>
      </c>
      <c r="H361" s="28" t="n">
        <v>0.01</v>
      </c>
      <c r="I361" s="31" t="n">
        <f aca="false">E361*H361</f>
        <v>1.5</v>
      </c>
      <c r="J361" s="23"/>
    </row>
    <row r="362" customFormat="false" ht="12.75" hidden="false" customHeight="false" outlineLevel="0" collapsed="false">
      <c r="B362" s="24" t="n">
        <v>344</v>
      </c>
      <c r="C362" s="29" t="s">
        <v>385</v>
      </c>
      <c r="D362" s="26" t="s">
        <v>341</v>
      </c>
      <c r="E362" s="26" t="n">
        <v>19</v>
      </c>
      <c r="F362" s="27" t="n">
        <v>1985</v>
      </c>
      <c r="G362" s="27" t="s">
        <v>18</v>
      </c>
      <c r="H362" s="28" t="n">
        <v>0.01</v>
      </c>
      <c r="I362" s="28" t="n">
        <f aca="false">E362*H362</f>
        <v>0.19</v>
      </c>
      <c r="J362" s="23"/>
    </row>
    <row r="363" customFormat="false" ht="12.75" hidden="false" customHeight="false" outlineLevel="0" collapsed="false">
      <c r="B363" s="24" t="n">
        <v>345</v>
      </c>
      <c r="C363" s="29" t="s">
        <v>386</v>
      </c>
      <c r="D363" s="26" t="s">
        <v>341</v>
      </c>
      <c r="E363" s="26" t="n">
        <v>130</v>
      </c>
      <c r="F363" s="27" t="n">
        <v>1985</v>
      </c>
      <c r="G363" s="27" t="s">
        <v>18</v>
      </c>
      <c r="H363" s="28" t="n">
        <v>0.11</v>
      </c>
      <c r="I363" s="28" t="n">
        <f aca="false">E363*H363</f>
        <v>14.3</v>
      </c>
      <c r="J363" s="23"/>
    </row>
    <row r="364" customFormat="false" ht="12.75" hidden="false" customHeight="false" outlineLevel="0" collapsed="false">
      <c r="B364" s="24" t="n">
        <v>346</v>
      </c>
      <c r="C364" s="29" t="s">
        <v>387</v>
      </c>
      <c r="D364" s="26" t="s">
        <v>341</v>
      </c>
      <c r="E364" s="26" t="n">
        <v>300</v>
      </c>
      <c r="F364" s="27" t="n">
        <v>1988</v>
      </c>
      <c r="G364" s="27" t="s">
        <v>18</v>
      </c>
      <c r="H364" s="28" t="n">
        <v>0.1</v>
      </c>
      <c r="I364" s="28" t="n">
        <f aca="false">E364*H364</f>
        <v>30</v>
      </c>
      <c r="J364" s="23"/>
    </row>
    <row r="365" customFormat="false" ht="12.75" hidden="false" customHeight="false" outlineLevel="0" collapsed="false">
      <c r="B365" s="24" t="n">
        <v>347</v>
      </c>
      <c r="C365" s="29" t="s">
        <v>388</v>
      </c>
      <c r="D365" s="26" t="s">
        <v>341</v>
      </c>
      <c r="E365" s="26" t="n">
        <v>150</v>
      </c>
      <c r="F365" s="30" t="n">
        <v>1988</v>
      </c>
      <c r="G365" s="27" t="s">
        <v>18</v>
      </c>
      <c r="H365" s="28" t="n">
        <v>0.07</v>
      </c>
      <c r="I365" s="31" t="n">
        <f aca="false">E365*H365</f>
        <v>10.5</v>
      </c>
      <c r="J365" s="23"/>
    </row>
    <row r="366" customFormat="false" ht="12.75" hidden="false" customHeight="false" outlineLevel="0" collapsed="false">
      <c r="B366" s="24" t="n">
        <v>348</v>
      </c>
      <c r="C366" s="29" t="s">
        <v>389</v>
      </c>
      <c r="D366" s="26" t="s">
        <v>341</v>
      </c>
      <c r="E366" s="26" t="n">
        <v>50</v>
      </c>
      <c r="F366" s="27" t="n">
        <v>1991</v>
      </c>
      <c r="G366" s="27" t="s">
        <v>18</v>
      </c>
      <c r="H366" s="28" t="n">
        <v>0.01</v>
      </c>
      <c r="I366" s="28" t="n">
        <f aca="false">E366*H366</f>
        <v>0.5</v>
      </c>
      <c r="J366" s="23"/>
    </row>
    <row r="367" customFormat="false" ht="12.75" hidden="false" customHeight="false" outlineLevel="0" collapsed="false">
      <c r="B367" s="24"/>
      <c r="C367" s="25" t="s">
        <v>390</v>
      </c>
      <c r="D367" s="26"/>
      <c r="E367" s="26"/>
      <c r="F367" s="27"/>
      <c r="G367" s="27"/>
      <c r="H367" s="28"/>
      <c r="I367" s="28"/>
      <c r="J367" s="23"/>
    </row>
    <row r="368" customFormat="false" ht="12.75" hidden="false" customHeight="false" outlineLevel="0" collapsed="false">
      <c r="B368" s="24" t="n">
        <v>349</v>
      </c>
      <c r="C368" s="29" t="s">
        <v>391</v>
      </c>
      <c r="D368" s="26" t="s">
        <v>35</v>
      </c>
      <c r="E368" s="26" t="n">
        <v>4</v>
      </c>
      <c r="F368" s="27" t="n">
        <v>1977</v>
      </c>
      <c r="G368" s="27" t="s">
        <v>39</v>
      </c>
      <c r="H368" s="28" t="n">
        <v>1732.5</v>
      </c>
      <c r="I368" s="28" t="n">
        <f aca="false">E368*H368</f>
        <v>6930</v>
      </c>
      <c r="J368" s="23"/>
    </row>
    <row r="369" customFormat="false" ht="12.75" hidden="false" customHeight="false" outlineLevel="0" collapsed="false">
      <c r="B369" s="24" t="n">
        <v>350</v>
      </c>
      <c r="C369" s="29" t="s">
        <v>392</v>
      </c>
      <c r="D369" s="26" t="s">
        <v>35</v>
      </c>
      <c r="E369" s="26" t="n">
        <v>723</v>
      </c>
      <c r="F369" s="27" t="n">
        <v>1975</v>
      </c>
      <c r="G369" s="27" t="s">
        <v>23</v>
      </c>
      <c r="H369" s="28" t="n">
        <v>64.8</v>
      </c>
      <c r="I369" s="28" t="n">
        <f aca="false">E369*H369</f>
        <v>46850.4</v>
      </c>
      <c r="J369" s="23"/>
    </row>
    <row r="370" customFormat="false" ht="12.75" hidden="false" customHeight="false" outlineLevel="0" collapsed="false">
      <c r="B370" s="24" t="n">
        <v>351</v>
      </c>
      <c r="C370" s="29" t="s">
        <v>393</v>
      </c>
      <c r="D370" s="26" t="s">
        <v>35</v>
      </c>
      <c r="E370" s="26" t="n">
        <v>180</v>
      </c>
      <c r="F370" s="27" t="n">
        <v>1990</v>
      </c>
      <c r="G370" s="27" t="s">
        <v>23</v>
      </c>
      <c r="H370" s="28" t="n">
        <v>136.22</v>
      </c>
      <c r="I370" s="28" t="n">
        <f aca="false">E370*H370</f>
        <v>24519.6</v>
      </c>
      <c r="J370" s="23"/>
    </row>
    <row r="371" customFormat="false" ht="12.75" hidden="false" customHeight="false" outlineLevel="0" collapsed="false">
      <c r="B371" s="24" t="n">
        <v>352</v>
      </c>
      <c r="C371" s="29" t="s">
        <v>394</v>
      </c>
      <c r="D371" s="26" t="s">
        <v>35</v>
      </c>
      <c r="E371" s="26" t="n">
        <v>16</v>
      </c>
      <c r="F371" s="27" t="n">
        <v>1971</v>
      </c>
      <c r="G371" s="27" t="s">
        <v>83</v>
      </c>
      <c r="H371" s="28" t="n">
        <v>779.63</v>
      </c>
      <c r="I371" s="28" t="n">
        <f aca="false">E371*H371</f>
        <v>12474.08</v>
      </c>
      <c r="J371" s="23"/>
    </row>
    <row r="372" customFormat="false" ht="12.75" hidden="false" customHeight="false" outlineLevel="0" collapsed="false">
      <c r="B372" s="24" t="n">
        <v>353</v>
      </c>
      <c r="C372" s="29" t="s">
        <v>395</v>
      </c>
      <c r="D372" s="26" t="s">
        <v>17</v>
      </c>
      <c r="E372" s="26" t="n">
        <v>6</v>
      </c>
      <c r="F372" s="27" t="n">
        <v>1991</v>
      </c>
      <c r="G372" s="27" t="s">
        <v>39</v>
      </c>
      <c r="H372" s="28" t="n">
        <v>43.31</v>
      </c>
      <c r="I372" s="28" t="n">
        <f aca="false">E372*H372</f>
        <v>259.86</v>
      </c>
      <c r="J372" s="23"/>
    </row>
    <row r="373" customFormat="false" ht="12.75" hidden="false" customHeight="false" outlineLevel="0" collapsed="false">
      <c r="B373" s="24" t="n">
        <v>354</v>
      </c>
      <c r="C373" s="29" t="s">
        <v>396</v>
      </c>
      <c r="D373" s="26" t="s">
        <v>17</v>
      </c>
      <c r="E373" s="26" t="n">
        <v>3</v>
      </c>
      <c r="F373" s="27" t="n">
        <v>1991</v>
      </c>
      <c r="G373" s="27" t="s">
        <v>39</v>
      </c>
      <c r="H373" s="28" t="n">
        <v>90.61</v>
      </c>
      <c r="I373" s="28" t="n">
        <f aca="false">E373*H373</f>
        <v>271.83</v>
      </c>
      <c r="J373" s="23"/>
    </row>
    <row r="374" customFormat="false" ht="12.75" hidden="false" customHeight="false" outlineLevel="0" collapsed="false">
      <c r="B374" s="24" t="n">
        <v>355</v>
      </c>
      <c r="C374" s="29" t="s">
        <v>397</v>
      </c>
      <c r="D374" s="26" t="s">
        <v>35</v>
      </c>
      <c r="E374" s="26" t="n">
        <v>55</v>
      </c>
      <c r="F374" s="27" t="n">
        <v>1988</v>
      </c>
      <c r="G374" s="27" t="s">
        <v>39</v>
      </c>
      <c r="H374" s="28" t="n">
        <v>149.91</v>
      </c>
      <c r="I374" s="28" t="n">
        <f aca="false">E374*H374</f>
        <v>8245.05</v>
      </c>
      <c r="J374" s="23"/>
    </row>
    <row r="375" customFormat="false" ht="12.75" hidden="false" customHeight="false" outlineLevel="0" collapsed="false">
      <c r="B375" s="24" t="n">
        <v>356</v>
      </c>
      <c r="C375" s="29" t="s">
        <v>398</v>
      </c>
      <c r="D375" s="26" t="s">
        <v>35</v>
      </c>
      <c r="E375" s="26" t="n">
        <v>60</v>
      </c>
      <c r="F375" s="27" t="n">
        <v>1966</v>
      </c>
      <c r="G375" s="27" t="s">
        <v>83</v>
      </c>
      <c r="H375" s="28" t="n">
        <v>597.38</v>
      </c>
      <c r="I375" s="28" t="n">
        <f aca="false">E375*H375</f>
        <v>35842.8</v>
      </c>
      <c r="J375" s="23"/>
    </row>
    <row r="376" customFormat="false" ht="12.75" hidden="false" customHeight="false" outlineLevel="0" collapsed="false">
      <c r="B376" s="24" t="n">
        <v>357</v>
      </c>
      <c r="C376" s="29" t="s">
        <v>399</v>
      </c>
      <c r="D376" s="26" t="s">
        <v>41</v>
      </c>
      <c r="E376" s="26" t="n">
        <v>6.6</v>
      </c>
      <c r="F376" s="27" t="n">
        <v>1965</v>
      </c>
      <c r="G376" s="27" t="s">
        <v>39</v>
      </c>
      <c r="H376" s="28" t="n">
        <v>1.11</v>
      </c>
      <c r="I376" s="28" t="n">
        <f aca="false">E376*H376</f>
        <v>7.326</v>
      </c>
      <c r="J376" s="23"/>
    </row>
    <row r="377" customFormat="false" ht="12.75" hidden="false" customHeight="false" outlineLevel="0" collapsed="false">
      <c r="B377" s="24" t="n">
        <v>358</v>
      </c>
      <c r="C377" s="29" t="s">
        <v>400</v>
      </c>
      <c r="D377" s="26" t="s">
        <v>35</v>
      </c>
      <c r="E377" s="26" t="n">
        <v>7</v>
      </c>
      <c r="F377" s="27" t="n">
        <v>1970</v>
      </c>
      <c r="G377" s="27" t="s">
        <v>39</v>
      </c>
      <c r="H377" s="28" t="n">
        <v>269.97</v>
      </c>
      <c r="I377" s="28" t="n">
        <f aca="false">E377*H377</f>
        <v>1889.79</v>
      </c>
      <c r="J377" s="23"/>
    </row>
    <row r="378" customFormat="false" ht="12.75" hidden="false" customHeight="false" outlineLevel="0" collapsed="false">
      <c r="B378" s="24" t="n">
        <v>359</v>
      </c>
      <c r="C378" s="29" t="s">
        <v>401</v>
      </c>
      <c r="D378" s="26" t="s">
        <v>17</v>
      </c>
      <c r="E378" s="26" t="n">
        <v>10</v>
      </c>
      <c r="F378" s="27" t="n">
        <v>1967</v>
      </c>
      <c r="G378" s="27" t="s">
        <v>39</v>
      </c>
      <c r="H378" s="28" t="n">
        <v>36.75</v>
      </c>
      <c r="I378" s="28" t="n">
        <f aca="false">E378*H378</f>
        <v>367.5</v>
      </c>
      <c r="J378" s="23"/>
    </row>
    <row r="379" customFormat="false" ht="12.75" hidden="false" customHeight="false" outlineLevel="0" collapsed="false">
      <c r="B379" s="24" t="n">
        <v>360</v>
      </c>
      <c r="C379" s="29" t="s">
        <v>402</v>
      </c>
      <c r="D379" s="26" t="s">
        <v>35</v>
      </c>
      <c r="E379" s="26" t="n">
        <v>20</v>
      </c>
      <c r="F379" s="27" t="n">
        <v>1971</v>
      </c>
      <c r="G379" s="27" t="s">
        <v>39</v>
      </c>
      <c r="H379" s="28" t="n">
        <v>43.31</v>
      </c>
      <c r="I379" s="28" t="n">
        <f aca="false">E379*H379</f>
        <v>866.2</v>
      </c>
      <c r="J379" s="23"/>
    </row>
    <row r="380" customFormat="false" ht="12.75" hidden="false" customHeight="false" outlineLevel="0" collapsed="false">
      <c r="B380" s="24" t="n">
        <v>361</v>
      </c>
      <c r="C380" s="29" t="s">
        <v>403</v>
      </c>
      <c r="D380" s="26" t="s">
        <v>35</v>
      </c>
      <c r="E380" s="26" t="n">
        <v>40</v>
      </c>
      <c r="F380" s="27" t="n">
        <v>1970</v>
      </c>
      <c r="G380" s="27" t="s">
        <v>39</v>
      </c>
      <c r="H380" s="28" t="n">
        <v>10.4</v>
      </c>
      <c r="I380" s="28" t="n">
        <f aca="false">E380*H380</f>
        <v>416</v>
      </c>
      <c r="J380" s="23"/>
    </row>
    <row r="381" customFormat="false" ht="12.75" hidden="false" customHeight="false" outlineLevel="0" collapsed="false">
      <c r="B381" s="24" t="n">
        <v>362</v>
      </c>
      <c r="C381" s="29" t="s">
        <v>404</v>
      </c>
      <c r="D381" s="26" t="s">
        <v>35</v>
      </c>
      <c r="E381" s="26" t="n">
        <v>700</v>
      </c>
      <c r="F381" s="27" t="n">
        <v>1972</v>
      </c>
      <c r="G381" s="27" t="s">
        <v>83</v>
      </c>
      <c r="H381" s="28" t="n">
        <v>15.75</v>
      </c>
      <c r="I381" s="28" t="n">
        <f aca="false">E381*H381</f>
        <v>11025</v>
      </c>
      <c r="J381" s="23"/>
    </row>
    <row r="382" customFormat="false" ht="12.75" hidden="false" customHeight="false" outlineLevel="0" collapsed="false">
      <c r="B382" s="24" t="n">
        <v>363</v>
      </c>
      <c r="C382" s="29" t="s">
        <v>405</v>
      </c>
      <c r="D382" s="26" t="s">
        <v>35</v>
      </c>
      <c r="E382" s="26" t="n">
        <v>3</v>
      </c>
      <c r="F382" s="27" t="n">
        <v>1985</v>
      </c>
      <c r="G382" s="27" t="s">
        <v>39</v>
      </c>
      <c r="H382" s="28" t="n">
        <v>512.33</v>
      </c>
      <c r="I382" s="28" t="n">
        <f aca="false">E382*H382</f>
        <v>1536.99</v>
      </c>
      <c r="J382" s="23"/>
    </row>
    <row r="383" customFormat="false" ht="12.75" hidden="false" customHeight="false" outlineLevel="0" collapsed="false">
      <c r="B383" s="24" t="n">
        <v>364</v>
      </c>
      <c r="C383" s="29" t="s">
        <v>406</v>
      </c>
      <c r="D383" s="26" t="s">
        <v>35</v>
      </c>
      <c r="E383" s="26" t="n">
        <v>19</v>
      </c>
      <c r="F383" s="27" t="n">
        <v>1985</v>
      </c>
      <c r="G383" s="27" t="s">
        <v>39</v>
      </c>
      <c r="H383" s="28" t="n">
        <v>378.68</v>
      </c>
      <c r="I383" s="28" t="n">
        <f aca="false">E383*H383</f>
        <v>7194.92</v>
      </c>
      <c r="J383" s="23"/>
    </row>
    <row r="384" customFormat="false" ht="12.75" hidden="false" customHeight="false" outlineLevel="0" collapsed="false">
      <c r="B384" s="24" t="n">
        <v>365</v>
      </c>
      <c r="C384" s="29" t="s">
        <v>407</v>
      </c>
      <c r="D384" s="26" t="s">
        <v>35</v>
      </c>
      <c r="E384" s="26" t="n">
        <v>18</v>
      </c>
      <c r="F384" s="27" t="n">
        <v>1983</v>
      </c>
      <c r="G384" s="27" t="s">
        <v>83</v>
      </c>
      <c r="H384" s="28" t="n">
        <v>1012.5</v>
      </c>
      <c r="I384" s="28" t="n">
        <f aca="false">E384*H384</f>
        <v>18225</v>
      </c>
      <c r="J384" s="23"/>
    </row>
    <row r="385" customFormat="false" ht="12.75" hidden="false" customHeight="false" outlineLevel="0" collapsed="false">
      <c r="B385" s="24" t="n">
        <v>366</v>
      </c>
      <c r="C385" s="29" t="s">
        <v>408</v>
      </c>
      <c r="D385" s="26" t="s">
        <v>35</v>
      </c>
      <c r="E385" s="26" t="n">
        <v>65</v>
      </c>
      <c r="F385" s="27" t="n">
        <v>1978</v>
      </c>
      <c r="G385" s="27" t="s">
        <v>18</v>
      </c>
      <c r="H385" s="28" t="n">
        <v>0.43</v>
      </c>
      <c r="I385" s="28" t="n">
        <f aca="false">E385*H385</f>
        <v>27.95</v>
      </c>
      <c r="J385" s="23"/>
    </row>
    <row r="386" customFormat="false" ht="12.75" hidden="false" customHeight="false" outlineLevel="0" collapsed="false">
      <c r="B386" s="24" t="n">
        <v>367</v>
      </c>
      <c r="C386" s="29" t="s">
        <v>409</v>
      </c>
      <c r="D386" s="26" t="s">
        <v>35</v>
      </c>
      <c r="E386" s="26" t="n">
        <v>12</v>
      </c>
      <c r="F386" s="27" t="n">
        <v>1967</v>
      </c>
      <c r="G386" s="27" t="s">
        <v>39</v>
      </c>
      <c r="H386" s="28" t="n">
        <v>169.79</v>
      </c>
      <c r="I386" s="28" t="n">
        <f aca="false">E386*H386</f>
        <v>2037.48</v>
      </c>
      <c r="J386" s="23"/>
    </row>
    <row r="387" customFormat="false" ht="12.75" hidden="false" customHeight="false" outlineLevel="0" collapsed="false">
      <c r="B387" s="24" t="n">
        <v>368</v>
      </c>
      <c r="C387" s="29" t="s">
        <v>410</v>
      </c>
      <c r="D387" s="26" t="s">
        <v>35</v>
      </c>
      <c r="E387" s="26" t="n">
        <v>290</v>
      </c>
      <c r="F387" s="27" t="n">
        <v>1971</v>
      </c>
      <c r="G387" s="27" t="s">
        <v>39</v>
      </c>
      <c r="H387" s="28" t="n">
        <v>22.28</v>
      </c>
      <c r="I387" s="28" t="n">
        <f aca="false">E387*H387</f>
        <v>6461.2</v>
      </c>
      <c r="J387" s="23"/>
    </row>
    <row r="388" customFormat="false" ht="12.75" hidden="false" customHeight="false" outlineLevel="0" collapsed="false">
      <c r="B388" s="24" t="n">
        <v>369</v>
      </c>
      <c r="C388" s="29" t="s">
        <v>411</v>
      </c>
      <c r="D388" s="26" t="s">
        <v>35</v>
      </c>
      <c r="E388" s="26" t="n">
        <v>80</v>
      </c>
      <c r="F388" s="27" t="n">
        <v>1967</v>
      </c>
      <c r="G388" s="27" t="s">
        <v>23</v>
      </c>
      <c r="H388" s="28" t="n">
        <v>2.84</v>
      </c>
      <c r="I388" s="28" t="n">
        <f aca="false">E388*H388</f>
        <v>227.2</v>
      </c>
      <c r="J388" s="23"/>
    </row>
    <row r="389" customFormat="false" ht="12.75" hidden="false" customHeight="false" outlineLevel="0" collapsed="false">
      <c r="B389" s="24" t="n">
        <v>370</v>
      </c>
      <c r="C389" s="29" t="s">
        <v>412</v>
      </c>
      <c r="D389" s="26" t="s">
        <v>35</v>
      </c>
      <c r="E389" s="26" t="n">
        <v>7</v>
      </c>
      <c r="F389" s="27" t="n">
        <v>1987</v>
      </c>
      <c r="G389" s="27" t="s">
        <v>39</v>
      </c>
      <c r="H389" s="28" t="n">
        <v>144.79</v>
      </c>
      <c r="I389" s="28" t="n">
        <f aca="false">E389*H389</f>
        <v>1013.53</v>
      </c>
      <c r="J389" s="23"/>
    </row>
    <row r="390" customFormat="false" ht="12.75" hidden="false" customHeight="false" outlineLevel="0" collapsed="false">
      <c r="B390" s="24" t="n">
        <v>371</v>
      </c>
      <c r="C390" s="29" t="s">
        <v>413</v>
      </c>
      <c r="D390" s="26" t="s">
        <v>35</v>
      </c>
      <c r="E390" s="26" t="n">
        <v>279</v>
      </c>
      <c r="F390" s="27" t="n">
        <v>1965</v>
      </c>
      <c r="G390" s="27" t="s">
        <v>39</v>
      </c>
      <c r="H390" s="28" t="n">
        <v>31.19</v>
      </c>
      <c r="I390" s="28" t="n">
        <f aca="false">E390*H390</f>
        <v>8702.01</v>
      </c>
      <c r="J390" s="23"/>
    </row>
    <row r="391" customFormat="false" ht="12.75" hidden="false" customHeight="false" outlineLevel="0" collapsed="false">
      <c r="B391" s="24" t="n">
        <v>372</v>
      </c>
      <c r="C391" s="29" t="s">
        <v>414</v>
      </c>
      <c r="D391" s="26" t="s">
        <v>35</v>
      </c>
      <c r="E391" s="26" t="n">
        <v>14</v>
      </c>
      <c r="F391" s="27" t="n">
        <v>1966</v>
      </c>
      <c r="G391" s="27" t="s">
        <v>39</v>
      </c>
      <c r="H391" s="28" t="n">
        <v>144.79</v>
      </c>
      <c r="I391" s="28" t="n">
        <f aca="false">E391*H391</f>
        <v>2027.06</v>
      </c>
      <c r="J391" s="23"/>
    </row>
    <row r="392" customFormat="false" ht="12.75" hidden="false" customHeight="false" outlineLevel="0" collapsed="false">
      <c r="B392" s="24" t="n">
        <v>373</v>
      </c>
      <c r="C392" s="29" t="s">
        <v>415</v>
      </c>
      <c r="D392" s="26" t="s">
        <v>35</v>
      </c>
      <c r="E392" s="26" t="n">
        <v>330</v>
      </c>
      <c r="F392" s="27" t="n">
        <v>1986</v>
      </c>
      <c r="G392" s="27" t="s">
        <v>23</v>
      </c>
      <c r="H392" s="28" t="n">
        <v>14.18</v>
      </c>
      <c r="I392" s="28" t="n">
        <f aca="false">E392*H392</f>
        <v>4679.4</v>
      </c>
      <c r="J392" s="23"/>
    </row>
    <row r="393" customFormat="false" ht="12.75" hidden="false" customHeight="false" outlineLevel="0" collapsed="false">
      <c r="B393" s="24" t="n">
        <v>374</v>
      </c>
      <c r="C393" s="29" t="s">
        <v>416</v>
      </c>
      <c r="D393" s="26" t="s">
        <v>35</v>
      </c>
      <c r="E393" s="26" t="n">
        <v>207</v>
      </c>
      <c r="F393" s="27" t="n">
        <v>1967</v>
      </c>
      <c r="G393" s="27" t="s">
        <v>23</v>
      </c>
      <c r="H393" s="28" t="n">
        <v>0.61</v>
      </c>
      <c r="I393" s="28" t="n">
        <f aca="false">E393*H393</f>
        <v>126.27</v>
      </c>
      <c r="J393" s="23"/>
    </row>
    <row r="394" customFormat="false" ht="12.75" hidden="false" customHeight="false" outlineLevel="0" collapsed="false">
      <c r="B394" s="24" t="n">
        <v>375</v>
      </c>
      <c r="C394" s="29" t="s">
        <v>417</v>
      </c>
      <c r="D394" s="26" t="s">
        <v>35</v>
      </c>
      <c r="E394" s="26" t="n">
        <v>25</v>
      </c>
      <c r="F394" s="27" t="n">
        <v>1967</v>
      </c>
      <c r="G394" s="27" t="s">
        <v>39</v>
      </c>
      <c r="H394" s="28" t="n">
        <v>100.24</v>
      </c>
      <c r="I394" s="28" t="n">
        <f aca="false">E394*H394</f>
        <v>2506</v>
      </c>
      <c r="J394" s="23"/>
    </row>
    <row r="395" customFormat="false" ht="12.75" hidden="false" customHeight="false" outlineLevel="0" collapsed="false">
      <c r="B395" s="24" t="n">
        <v>376</v>
      </c>
      <c r="C395" s="29" t="s">
        <v>418</v>
      </c>
      <c r="D395" s="26" t="s">
        <v>35</v>
      </c>
      <c r="E395" s="26" t="n">
        <v>8</v>
      </c>
      <c r="F395" s="27" t="n">
        <v>1970</v>
      </c>
      <c r="G395" s="27" t="s">
        <v>39</v>
      </c>
      <c r="H395" s="28" t="n">
        <v>155.93</v>
      </c>
      <c r="I395" s="28" t="n">
        <f aca="false">E395*H395</f>
        <v>1247.44</v>
      </c>
      <c r="J395" s="23"/>
    </row>
    <row r="396" customFormat="false" ht="12.75" hidden="false" customHeight="false" outlineLevel="0" collapsed="false">
      <c r="B396" s="24" t="n">
        <v>377</v>
      </c>
      <c r="C396" s="29" t="s">
        <v>419</v>
      </c>
      <c r="D396" s="26" t="s">
        <v>35</v>
      </c>
      <c r="E396" s="26" t="n">
        <v>1250</v>
      </c>
      <c r="F396" s="27" t="n">
        <v>1986</v>
      </c>
      <c r="G396" s="27" t="s">
        <v>23</v>
      </c>
      <c r="H396" s="28" t="n">
        <v>25.92</v>
      </c>
      <c r="I396" s="28" t="n">
        <f aca="false">E396*H396</f>
        <v>32400</v>
      </c>
      <c r="J396" s="23"/>
    </row>
    <row r="397" customFormat="false" ht="12.75" hidden="false" customHeight="false" outlineLevel="0" collapsed="false">
      <c r="B397" s="24" t="n">
        <v>378</v>
      </c>
      <c r="C397" s="29" t="s">
        <v>420</v>
      </c>
      <c r="D397" s="26" t="s">
        <v>35</v>
      </c>
      <c r="E397" s="26" t="n">
        <v>409</v>
      </c>
      <c r="F397" s="27" t="n">
        <v>1971</v>
      </c>
      <c r="G397" s="27" t="s">
        <v>23</v>
      </c>
      <c r="H397" s="28" t="n">
        <v>26.41</v>
      </c>
      <c r="I397" s="28" t="n">
        <f aca="false">E397*H397</f>
        <v>10801.69</v>
      </c>
      <c r="J397" s="23"/>
    </row>
    <row r="398" customFormat="false" ht="12.75" hidden="false" customHeight="false" outlineLevel="0" collapsed="false">
      <c r="B398" s="24" t="n">
        <v>379</v>
      </c>
      <c r="C398" s="29" t="s">
        <v>421</v>
      </c>
      <c r="D398" s="26" t="s">
        <v>35</v>
      </c>
      <c r="E398" s="26" t="n">
        <v>615</v>
      </c>
      <c r="F398" s="27" t="n">
        <v>1971</v>
      </c>
      <c r="G398" s="27" t="s">
        <v>23</v>
      </c>
      <c r="H398" s="28" t="n">
        <v>22.05</v>
      </c>
      <c r="I398" s="28" t="n">
        <f aca="false">E398*H398</f>
        <v>13560.75</v>
      </c>
      <c r="J398" s="23"/>
    </row>
    <row r="399" customFormat="false" ht="12.75" hidden="false" customHeight="false" outlineLevel="0" collapsed="false">
      <c r="B399" s="24" t="n">
        <v>380</v>
      </c>
      <c r="C399" s="29" t="s">
        <v>422</v>
      </c>
      <c r="D399" s="26" t="s">
        <v>35</v>
      </c>
      <c r="E399" s="26" t="n">
        <v>2</v>
      </c>
      <c r="F399" s="27" t="n">
        <v>1969</v>
      </c>
      <c r="G399" s="27" t="s">
        <v>294</v>
      </c>
      <c r="H399" s="28" t="n">
        <v>7.09</v>
      </c>
      <c r="I399" s="28" t="n">
        <f aca="false">E399*H399</f>
        <v>14.18</v>
      </c>
      <c r="J399" s="23"/>
    </row>
    <row r="400" customFormat="false" ht="12.75" hidden="false" customHeight="false" outlineLevel="0" collapsed="false">
      <c r="B400" s="24" t="n">
        <v>381</v>
      </c>
      <c r="C400" s="29" t="s">
        <v>423</v>
      </c>
      <c r="D400" s="26" t="s">
        <v>35</v>
      </c>
      <c r="E400" s="26" t="n">
        <v>149</v>
      </c>
      <c r="F400" s="27" t="n">
        <v>1978</v>
      </c>
      <c r="G400" s="27" t="s">
        <v>23</v>
      </c>
      <c r="H400" s="28" t="n">
        <v>66.15</v>
      </c>
      <c r="I400" s="28" t="n">
        <f aca="false">E400*H400</f>
        <v>9856.35</v>
      </c>
      <c r="J400" s="23"/>
    </row>
    <row r="401" customFormat="false" ht="12.75" hidden="false" customHeight="false" outlineLevel="0" collapsed="false">
      <c r="B401" s="24" t="n">
        <v>382</v>
      </c>
      <c r="C401" s="29" t="s">
        <v>424</v>
      </c>
      <c r="D401" s="26" t="s">
        <v>74</v>
      </c>
      <c r="E401" s="26" t="n">
        <v>16</v>
      </c>
      <c r="F401" s="27" t="n">
        <v>1967</v>
      </c>
      <c r="G401" s="27" t="s">
        <v>39</v>
      </c>
      <c r="H401" s="28" t="n">
        <v>217.8</v>
      </c>
      <c r="I401" s="28" t="n">
        <f aca="false">E401*H401</f>
        <v>3484.8</v>
      </c>
      <c r="J401" s="23"/>
    </row>
    <row r="402" customFormat="false" ht="12.75" hidden="false" customHeight="false" outlineLevel="0" collapsed="false">
      <c r="B402" s="24" t="n">
        <v>383</v>
      </c>
      <c r="C402" s="29" t="s">
        <v>425</v>
      </c>
      <c r="D402" s="26" t="s">
        <v>79</v>
      </c>
      <c r="E402" s="26" t="n">
        <v>773</v>
      </c>
      <c r="F402" s="27" t="n">
        <v>1990</v>
      </c>
      <c r="G402" s="27" t="s">
        <v>23</v>
      </c>
      <c r="H402" s="28" t="n">
        <v>7.56</v>
      </c>
      <c r="I402" s="28" t="n">
        <f aca="false">E402*H402</f>
        <v>5843.88</v>
      </c>
      <c r="J402" s="23"/>
    </row>
    <row r="403" customFormat="false" ht="12.75" hidden="false" customHeight="false" outlineLevel="0" collapsed="false">
      <c r="B403" s="24" t="n">
        <v>384</v>
      </c>
      <c r="C403" s="29" t="s">
        <v>426</v>
      </c>
      <c r="D403" s="26" t="s">
        <v>35</v>
      </c>
      <c r="E403" s="26" t="n">
        <v>1230</v>
      </c>
      <c r="F403" s="27" t="n">
        <v>1985</v>
      </c>
      <c r="G403" s="27" t="s">
        <v>23</v>
      </c>
      <c r="H403" s="28" t="n">
        <v>67.5</v>
      </c>
      <c r="I403" s="28" t="n">
        <f aca="false">E403*H403</f>
        <v>83025</v>
      </c>
      <c r="J403" s="23"/>
    </row>
    <row r="404" customFormat="false" ht="12.75" hidden="false" customHeight="false" outlineLevel="0" collapsed="false">
      <c r="B404" s="24" t="n">
        <v>385</v>
      </c>
      <c r="C404" s="29" t="s">
        <v>427</v>
      </c>
      <c r="D404" s="26" t="s">
        <v>35</v>
      </c>
      <c r="E404" s="26" t="n">
        <v>2</v>
      </c>
      <c r="F404" s="27" t="n">
        <v>1965</v>
      </c>
      <c r="G404" s="27" t="s">
        <v>23</v>
      </c>
      <c r="H404" s="28" t="n">
        <v>121.5</v>
      </c>
      <c r="I404" s="28" t="n">
        <f aca="false">E404*H404</f>
        <v>243</v>
      </c>
      <c r="J404" s="23"/>
    </row>
    <row r="405" customFormat="false" ht="12.75" hidden="false" customHeight="false" outlineLevel="0" collapsed="false">
      <c r="B405" s="24" t="n">
        <v>386</v>
      </c>
      <c r="C405" s="29" t="s">
        <v>428</v>
      </c>
      <c r="D405" s="26" t="s">
        <v>35</v>
      </c>
      <c r="E405" s="26" t="n">
        <v>6</v>
      </c>
      <c r="F405" s="27" t="n">
        <v>1966</v>
      </c>
      <c r="G405" s="27" t="s">
        <v>39</v>
      </c>
      <c r="H405" s="28" t="n">
        <v>272.25</v>
      </c>
      <c r="I405" s="28" t="n">
        <f aca="false">E405*H405</f>
        <v>1633.5</v>
      </c>
      <c r="J405" s="23"/>
    </row>
    <row r="406" customFormat="false" ht="12.75" hidden="false" customHeight="false" outlineLevel="0" collapsed="false">
      <c r="B406" s="24" t="n">
        <v>387</v>
      </c>
      <c r="C406" s="29" t="s">
        <v>429</v>
      </c>
      <c r="D406" s="26" t="s">
        <v>35</v>
      </c>
      <c r="E406" s="26" t="n">
        <v>4</v>
      </c>
      <c r="F406" s="27" t="n">
        <v>1966</v>
      </c>
      <c r="G406" s="27" t="s">
        <v>39</v>
      </c>
      <c r="H406" s="28" t="n">
        <v>266.85</v>
      </c>
      <c r="I406" s="28" t="n">
        <f aca="false">E406*H406</f>
        <v>1067.4</v>
      </c>
      <c r="J406" s="23"/>
    </row>
    <row r="407" customFormat="false" ht="12.75" hidden="false" customHeight="false" outlineLevel="0" collapsed="false">
      <c r="B407" s="24" t="n">
        <v>388</v>
      </c>
      <c r="C407" s="29" t="s">
        <v>430</v>
      </c>
      <c r="D407" s="26" t="s">
        <v>35</v>
      </c>
      <c r="E407" s="26" t="n">
        <v>9</v>
      </c>
      <c r="F407" s="27" t="n">
        <v>1970</v>
      </c>
      <c r="G407" s="27" t="s">
        <v>39</v>
      </c>
      <c r="H407" s="28" t="n">
        <v>433.13</v>
      </c>
      <c r="I407" s="28" t="n">
        <f aca="false">E407*H407</f>
        <v>3898.17</v>
      </c>
      <c r="J407" s="23"/>
    </row>
    <row r="408" customFormat="false" ht="12.75" hidden="false" customHeight="false" outlineLevel="0" collapsed="false">
      <c r="B408" s="24" t="n">
        <v>389</v>
      </c>
      <c r="C408" s="29" t="s">
        <v>431</v>
      </c>
      <c r="D408" s="26" t="s">
        <v>86</v>
      </c>
      <c r="E408" s="26" t="n">
        <v>5</v>
      </c>
      <c r="F408" s="27" t="n">
        <v>1971</v>
      </c>
      <c r="G408" s="27" t="s">
        <v>39</v>
      </c>
      <c r="H408" s="28" t="n">
        <v>736.31</v>
      </c>
      <c r="I408" s="28" t="n">
        <f aca="false">E408*H408</f>
        <v>3681.55</v>
      </c>
      <c r="J408" s="23"/>
    </row>
    <row r="409" customFormat="false" ht="12.75" hidden="false" customHeight="false" outlineLevel="0" collapsed="false">
      <c r="B409" s="24" t="n">
        <v>390</v>
      </c>
      <c r="C409" s="29" t="s">
        <v>432</v>
      </c>
      <c r="D409" s="26" t="s">
        <v>35</v>
      </c>
      <c r="E409" s="26" t="n">
        <v>1260</v>
      </c>
      <c r="F409" s="27" t="n">
        <v>2000</v>
      </c>
      <c r="G409" s="27" t="s">
        <v>23</v>
      </c>
      <c r="H409" s="28" t="n">
        <v>6.12</v>
      </c>
      <c r="I409" s="28" t="n">
        <f aca="false">E409*H409</f>
        <v>7711.2</v>
      </c>
      <c r="J409" s="23"/>
    </row>
    <row r="410" customFormat="false" ht="12.75" hidden="false" customHeight="false" outlineLevel="0" collapsed="false">
      <c r="B410" s="24" t="n">
        <v>391</v>
      </c>
      <c r="C410" s="29" t="s">
        <v>433</v>
      </c>
      <c r="D410" s="26" t="s">
        <v>41</v>
      </c>
      <c r="E410" s="26" t="n">
        <v>1000</v>
      </c>
      <c r="F410" s="27" t="n">
        <v>1968</v>
      </c>
      <c r="G410" s="27" t="s">
        <v>23</v>
      </c>
      <c r="H410" s="28" t="n">
        <v>5.67</v>
      </c>
      <c r="I410" s="28" t="n">
        <f aca="false">E410*H410</f>
        <v>5670</v>
      </c>
      <c r="J410" s="23"/>
    </row>
    <row r="411" customFormat="false" ht="12.75" hidden="false" customHeight="false" outlineLevel="0" collapsed="false">
      <c r="B411" s="24" t="n">
        <v>392</v>
      </c>
      <c r="C411" s="29" t="s">
        <v>434</v>
      </c>
      <c r="D411" s="26" t="s">
        <v>35</v>
      </c>
      <c r="E411" s="26" t="n">
        <v>3000</v>
      </c>
      <c r="F411" s="27" t="n">
        <v>2000</v>
      </c>
      <c r="G411" s="27" t="s">
        <v>23</v>
      </c>
      <c r="H411" s="28" t="n">
        <v>18</v>
      </c>
      <c r="I411" s="28" t="n">
        <f aca="false">E411*H411</f>
        <v>54000</v>
      </c>
      <c r="J411" s="23"/>
    </row>
    <row r="412" customFormat="false" ht="12.75" hidden="false" customHeight="false" outlineLevel="0" collapsed="false">
      <c r="B412" s="24" t="n">
        <v>393</v>
      </c>
      <c r="C412" s="29" t="s">
        <v>435</v>
      </c>
      <c r="D412" s="26" t="s">
        <v>79</v>
      </c>
      <c r="E412" s="26" t="n">
        <v>4</v>
      </c>
      <c r="F412" s="27" t="n">
        <v>1967</v>
      </c>
      <c r="G412" s="27" t="s">
        <v>23</v>
      </c>
      <c r="H412" s="28" t="n">
        <v>4.46</v>
      </c>
      <c r="I412" s="28" t="n">
        <f aca="false">E412*H412</f>
        <v>17.84</v>
      </c>
      <c r="J412" s="23"/>
    </row>
    <row r="413" customFormat="false" ht="12.75" hidden="false" customHeight="false" outlineLevel="0" collapsed="false">
      <c r="B413" s="24" t="n">
        <v>394</v>
      </c>
      <c r="C413" s="29" t="s">
        <v>436</v>
      </c>
      <c r="D413" s="26" t="s">
        <v>35</v>
      </c>
      <c r="E413" s="26" t="n">
        <v>2</v>
      </c>
      <c r="F413" s="27" t="n">
        <v>1971</v>
      </c>
      <c r="G413" s="27" t="s">
        <v>39</v>
      </c>
      <c r="H413" s="28" t="n">
        <v>56.48</v>
      </c>
      <c r="I413" s="28" t="n">
        <f aca="false">E413*H413</f>
        <v>112.96</v>
      </c>
      <c r="J413" s="23"/>
    </row>
    <row r="414" customFormat="false" ht="12.75" hidden="false" customHeight="false" outlineLevel="0" collapsed="false">
      <c r="B414" s="24" t="n">
        <v>395</v>
      </c>
      <c r="C414" s="29" t="s">
        <v>437</v>
      </c>
      <c r="D414" s="26" t="s">
        <v>35</v>
      </c>
      <c r="E414" s="26" t="n">
        <v>51</v>
      </c>
      <c r="F414" s="27" t="n">
        <v>1977</v>
      </c>
      <c r="G414" s="27" t="s">
        <v>83</v>
      </c>
      <c r="H414" s="28" t="n">
        <v>612.56</v>
      </c>
      <c r="I414" s="28" t="n">
        <f aca="false">E414*H414</f>
        <v>31240.56</v>
      </c>
      <c r="J414" s="23"/>
    </row>
    <row r="415" customFormat="false" ht="12.75" hidden="false" customHeight="false" outlineLevel="0" collapsed="false">
      <c r="B415" s="24" t="n">
        <v>396</v>
      </c>
      <c r="C415" s="29" t="s">
        <v>438</v>
      </c>
      <c r="D415" s="26" t="s">
        <v>35</v>
      </c>
      <c r="E415" s="26" t="n">
        <v>2</v>
      </c>
      <c r="F415" s="27" t="n">
        <v>1972</v>
      </c>
      <c r="G415" s="27" t="s">
        <v>39</v>
      </c>
      <c r="H415" s="28" t="n">
        <v>389.59</v>
      </c>
      <c r="I415" s="28" t="n">
        <f aca="false">E415*H415</f>
        <v>779.18</v>
      </c>
      <c r="J415" s="23"/>
    </row>
    <row r="416" customFormat="false" ht="12.75" hidden="false" customHeight="false" outlineLevel="0" collapsed="false">
      <c r="B416" s="24" t="n">
        <v>397</v>
      </c>
      <c r="C416" s="29" t="s">
        <v>439</v>
      </c>
      <c r="D416" s="26" t="s">
        <v>35</v>
      </c>
      <c r="E416" s="26" t="n">
        <v>38</v>
      </c>
      <c r="F416" s="27" t="n">
        <v>1970</v>
      </c>
      <c r="G416" s="27" t="s">
        <v>83</v>
      </c>
      <c r="H416" s="28" t="n">
        <v>289.58</v>
      </c>
      <c r="I416" s="28" t="n">
        <f aca="false">E416*H416</f>
        <v>11004.04</v>
      </c>
      <c r="J416" s="23"/>
    </row>
    <row r="417" customFormat="false" ht="12.75" hidden="false" customHeight="false" outlineLevel="0" collapsed="false">
      <c r="B417" s="24" t="n">
        <v>398</v>
      </c>
      <c r="C417" s="29" t="s">
        <v>440</v>
      </c>
      <c r="D417" s="26" t="s">
        <v>35</v>
      </c>
      <c r="E417" s="26" t="n">
        <v>20</v>
      </c>
      <c r="F417" s="27" t="n">
        <v>1966</v>
      </c>
      <c r="G417" s="27" t="s">
        <v>83</v>
      </c>
      <c r="H417" s="28" t="n">
        <v>556.88</v>
      </c>
      <c r="I417" s="28" t="n">
        <f aca="false">E417*H417</f>
        <v>11137.6</v>
      </c>
      <c r="J417" s="23"/>
    </row>
    <row r="418" customFormat="false" ht="12.75" hidden="false" customHeight="false" outlineLevel="0" collapsed="false">
      <c r="B418" s="24" t="n">
        <v>399</v>
      </c>
      <c r="C418" s="29" t="s">
        <v>441</v>
      </c>
      <c r="D418" s="26" t="s">
        <v>79</v>
      </c>
      <c r="E418" s="26" t="n">
        <v>323</v>
      </c>
      <c r="F418" s="27" t="n">
        <v>1983</v>
      </c>
      <c r="G418" s="27" t="s">
        <v>23</v>
      </c>
      <c r="H418" s="28" t="n">
        <v>4.05</v>
      </c>
      <c r="I418" s="28" t="n">
        <f aca="false">E418*H418</f>
        <v>1308.15</v>
      </c>
      <c r="J418" s="23"/>
    </row>
    <row r="419" customFormat="false" ht="12.75" hidden="false" customHeight="false" outlineLevel="0" collapsed="false">
      <c r="B419" s="24" t="n">
        <v>400</v>
      </c>
      <c r="C419" s="29" t="s">
        <v>442</v>
      </c>
      <c r="D419" s="26" t="s">
        <v>35</v>
      </c>
      <c r="E419" s="26" t="n">
        <v>192</v>
      </c>
      <c r="F419" s="27" t="n">
        <v>1986</v>
      </c>
      <c r="G419" s="27" t="s">
        <v>39</v>
      </c>
      <c r="H419" s="28" t="n">
        <v>51.23</v>
      </c>
      <c r="I419" s="28" t="n">
        <f aca="false">E419*H419</f>
        <v>9836.16</v>
      </c>
      <c r="J419" s="23"/>
    </row>
    <row r="420" customFormat="false" ht="12.75" hidden="false" customHeight="false" outlineLevel="0" collapsed="false">
      <c r="B420" s="24" t="n">
        <v>401</v>
      </c>
      <c r="C420" s="29" t="s">
        <v>443</v>
      </c>
      <c r="D420" s="26" t="s">
        <v>35</v>
      </c>
      <c r="E420" s="26" t="n">
        <v>8</v>
      </c>
      <c r="F420" s="27" t="n">
        <v>1969</v>
      </c>
      <c r="G420" s="27" t="s">
        <v>39</v>
      </c>
      <c r="H420" s="28" t="n">
        <v>178.2</v>
      </c>
      <c r="I420" s="28" t="n">
        <f aca="false">E420*H420</f>
        <v>1425.6</v>
      </c>
      <c r="J420" s="23"/>
    </row>
    <row r="421" customFormat="false" ht="12.75" hidden="false" customHeight="false" outlineLevel="0" collapsed="false">
      <c r="B421" s="24" t="n">
        <v>402</v>
      </c>
      <c r="C421" s="29" t="s">
        <v>444</v>
      </c>
      <c r="D421" s="26" t="s">
        <v>35</v>
      </c>
      <c r="E421" s="26" t="n">
        <v>14</v>
      </c>
      <c r="F421" s="27" t="n">
        <v>1978</v>
      </c>
      <c r="G421" s="27" t="s">
        <v>39</v>
      </c>
      <c r="H421" s="28" t="n">
        <v>259.88</v>
      </c>
      <c r="I421" s="28" t="n">
        <f aca="false">E421*H421</f>
        <v>3638.32</v>
      </c>
      <c r="J421" s="23"/>
    </row>
    <row r="422" customFormat="false" ht="12.75" hidden="false" customHeight="false" outlineLevel="0" collapsed="false">
      <c r="B422" s="24" t="n">
        <v>403</v>
      </c>
      <c r="C422" s="29" t="s">
        <v>445</v>
      </c>
      <c r="D422" s="26" t="s">
        <v>35</v>
      </c>
      <c r="E422" s="26" t="n">
        <v>54</v>
      </c>
      <c r="F422" s="27" t="n">
        <v>1968</v>
      </c>
      <c r="G422" s="27" t="s">
        <v>23</v>
      </c>
      <c r="H422" s="28" t="n">
        <v>20.25</v>
      </c>
      <c r="I422" s="28" t="n">
        <f aca="false">E422*H422</f>
        <v>1093.5</v>
      </c>
      <c r="J422" s="23"/>
    </row>
    <row r="423" customFormat="false" ht="12.75" hidden="false" customHeight="false" outlineLevel="0" collapsed="false">
      <c r="B423" s="24" t="n">
        <v>404</v>
      </c>
      <c r="C423" s="29" t="s">
        <v>446</v>
      </c>
      <c r="D423" s="26" t="s">
        <v>35</v>
      </c>
      <c r="E423" s="26" t="n">
        <v>188</v>
      </c>
      <c r="F423" s="27" t="n">
        <v>1971</v>
      </c>
      <c r="G423" s="27" t="s">
        <v>23</v>
      </c>
      <c r="H423" s="28" t="n">
        <v>145.8</v>
      </c>
      <c r="I423" s="28" t="n">
        <f aca="false">E423*H423</f>
        <v>27410.4</v>
      </c>
      <c r="J423" s="23"/>
    </row>
    <row r="424" customFormat="false" ht="12.75" hidden="false" customHeight="false" outlineLevel="0" collapsed="false">
      <c r="B424" s="24" t="n">
        <v>405</v>
      </c>
      <c r="C424" s="29" t="s">
        <v>447</v>
      </c>
      <c r="D424" s="26" t="s">
        <v>35</v>
      </c>
      <c r="E424" s="26" t="n">
        <v>56</v>
      </c>
      <c r="F424" s="27" t="n">
        <v>1971</v>
      </c>
      <c r="G424" s="27" t="s">
        <v>39</v>
      </c>
      <c r="H424" s="28" t="n">
        <v>30.2</v>
      </c>
      <c r="I424" s="28" t="n">
        <f aca="false">E424*H424</f>
        <v>1691.2</v>
      </c>
      <c r="J424" s="23"/>
    </row>
    <row r="425" customFormat="false" ht="12.75" hidden="false" customHeight="false" outlineLevel="0" collapsed="false">
      <c r="B425" s="24" t="n">
        <v>406</v>
      </c>
      <c r="C425" s="29" t="s">
        <v>448</v>
      </c>
      <c r="D425" s="26" t="s">
        <v>35</v>
      </c>
      <c r="E425" s="26" t="n">
        <v>42</v>
      </c>
      <c r="F425" s="27" t="n">
        <v>1971</v>
      </c>
      <c r="G425" s="27" t="s">
        <v>83</v>
      </c>
      <c r="H425" s="28" t="n">
        <v>148.5</v>
      </c>
      <c r="I425" s="28" t="n">
        <f aca="false">E425*H425</f>
        <v>6237</v>
      </c>
      <c r="J425" s="23"/>
    </row>
    <row r="426" customFormat="false" ht="12.75" hidden="false" customHeight="false" outlineLevel="0" collapsed="false">
      <c r="B426" s="24" t="n">
        <v>407</v>
      </c>
      <c r="C426" s="29" t="s">
        <v>449</v>
      </c>
      <c r="D426" s="26" t="s">
        <v>35</v>
      </c>
      <c r="E426" s="26" t="n">
        <v>575</v>
      </c>
      <c r="F426" s="27" t="n">
        <v>1983</v>
      </c>
      <c r="G426" s="27" t="s">
        <v>23</v>
      </c>
      <c r="H426" s="28" t="n">
        <v>90</v>
      </c>
      <c r="I426" s="28" t="n">
        <f aca="false">E426*H426</f>
        <v>51750</v>
      </c>
      <c r="J426" s="23"/>
    </row>
    <row r="427" customFormat="false" ht="12.75" hidden="false" customHeight="false" outlineLevel="0" collapsed="false">
      <c r="B427" s="24" t="n">
        <v>408</v>
      </c>
      <c r="C427" s="29" t="s">
        <v>450</v>
      </c>
      <c r="D427" s="26" t="s">
        <v>35</v>
      </c>
      <c r="E427" s="26" t="n">
        <v>106</v>
      </c>
      <c r="F427" s="27" t="n">
        <v>1985</v>
      </c>
      <c r="G427" s="27" t="s">
        <v>23</v>
      </c>
      <c r="H427" s="28" t="n">
        <v>144</v>
      </c>
      <c r="I427" s="28" t="n">
        <f aca="false">E427*H427</f>
        <v>15264</v>
      </c>
      <c r="J427" s="23"/>
    </row>
    <row r="428" customFormat="false" ht="12.75" hidden="false" customHeight="false" outlineLevel="0" collapsed="false">
      <c r="B428" s="24" t="n">
        <v>409</v>
      </c>
      <c r="C428" s="29" t="s">
        <v>451</v>
      </c>
      <c r="D428" s="26" t="s">
        <v>35</v>
      </c>
      <c r="E428" s="26" t="n">
        <v>180</v>
      </c>
      <c r="F428" s="27" t="n">
        <v>1985</v>
      </c>
      <c r="G428" s="27" t="s">
        <v>23</v>
      </c>
      <c r="H428" s="28" t="n">
        <v>144</v>
      </c>
      <c r="I428" s="28" t="n">
        <f aca="false">E428*H428</f>
        <v>25920</v>
      </c>
      <c r="J428" s="23"/>
    </row>
    <row r="429" customFormat="false" ht="12.75" hidden="false" customHeight="false" outlineLevel="0" collapsed="false">
      <c r="B429" s="24" t="n">
        <v>410</v>
      </c>
      <c r="C429" s="29" t="s">
        <v>452</v>
      </c>
      <c r="D429" s="26" t="s">
        <v>35</v>
      </c>
      <c r="E429" s="26" t="n">
        <v>36</v>
      </c>
      <c r="F429" s="27" t="n">
        <v>1968</v>
      </c>
      <c r="G429" s="27" t="s">
        <v>39</v>
      </c>
      <c r="H429" s="28" t="n">
        <v>141.75</v>
      </c>
      <c r="I429" s="28" t="n">
        <f aca="false">E429*H429</f>
        <v>5103</v>
      </c>
      <c r="J429" s="23"/>
    </row>
    <row r="430" customFormat="false" ht="12.75" hidden="false" customHeight="false" outlineLevel="0" collapsed="false">
      <c r="B430" s="24" t="n">
        <v>411</v>
      </c>
      <c r="C430" s="29" t="s">
        <v>453</v>
      </c>
      <c r="D430" s="26" t="s">
        <v>35</v>
      </c>
      <c r="E430" s="26" t="n">
        <v>6</v>
      </c>
      <c r="F430" s="27" t="n">
        <v>1979</v>
      </c>
      <c r="G430" s="27" t="s">
        <v>83</v>
      </c>
      <c r="H430" s="28" t="n">
        <v>2394</v>
      </c>
      <c r="I430" s="28" t="n">
        <f aca="false">E430*H430</f>
        <v>14364</v>
      </c>
      <c r="J430" s="23"/>
    </row>
    <row r="431" customFormat="false" ht="12.75" hidden="false" customHeight="false" outlineLevel="0" collapsed="false">
      <c r="B431" s="24" t="n">
        <v>412</v>
      </c>
      <c r="C431" s="29" t="s">
        <v>454</v>
      </c>
      <c r="D431" s="26" t="s">
        <v>35</v>
      </c>
      <c r="E431" s="26" t="n">
        <v>255</v>
      </c>
      <c r="F431" s="27" t="n">
        <v>1966</v>
      </c>
      <c r="G431" s="27" t="s">
        <v>23</v>
      </c>
      <c r="H431" s="28" t="n">
        <v>21.17</v>
      </c>
      <c r="I431" s="28" t="n">
        <f aca="false">E431*H431</f>
        <v>5398.35</v>
      </c>
      <c r="J431" s="23"/>
    </row>
    <row r="432" customFormat="false" ht="12.75" hidden="false" customHeight="false" outlineLevel="0" collapsed="false">
      <c r="B432" s="24" t="n">
        <v>413</v>
      </c>
      <c r="C432" s="29" t="s">
        <v>455</v>
      </c>
      <c r="D432" s="26" t="s">
        <v>35</v>
      </c>
      <c r="E432" s="26" t="n">
        <v>30</v>
      </c>
      <c r="F432" s="27" t="n">
        <v>1989</v>
      </c>
      <c r="G432" s="27" t="s">
        <v>23</v>
      </c>
      <c r="H432" s="28" t="n">
        <v>17.58</v>
      </c>
      <c r="I432" s="28" t="n">
        <f aca="false">E432*H432</f>
        <v>527.4</v>
      </c>
      <c r="J432" s="23"/>
    </row>
    <row r="433" customFormat="false" ht="12.75" hidden="false" customHeight="false" outlineLevel="0" collapsed="false">
      <c r="B433" s="24" t="n">
        <v>414</v>
      </c>
      <c r="C433" s="29" t="s">
        <v>456</v>
      </c>
      <c r="D433" s="26" t="s">
        <v>35</v>
      </c>
      <c r="E433" s="26" t="n">
        <v>20</v>
      </c>
      <c r="F433" s="27" t="n">
        <v>1969</v>
      </c>
      <c r="G433" s="27" t="s">
        <v>23</v>
      </c>
      <c r="H433" s="28" t="n">
        <v>22.05</v>
      </c>
      <c r="I433" s="28" t="n">
        <f aca="false">E433*H433</f>
        <v>441</v>
      </c>
      <c r="J433" s="23"/>
    </row>
    <row r="434" customFormat="false" ht="13.5" hidden="false" customHeight="false" outlineLevel="0" collapsed="false">
      <c r="B434" s="32" t="n">
        <v>415</v>
      </c>
      <c r="C434" s="33" t="s">
        <v>457</v>
      </c>
      <c r="D434" s="34" t="s">
        <v>74</v>
      </c>
      <c r="E434" s="34" t="n">
        <v>4</v>
      </c>
      <c r="F434" s="35" t="n">
        <v>1966</v>
      </c>
      <c r="G434" s="35" t="s">
        <v>23</v>
      </c>
      <c r="H434" s="36" t="n">
        <v>180</v>
      </c>
      <c r="I434" s="36" t="n">
        <f aca="false">E434*H434</f>
        <v>720</v>
      </c>
      <c r="J434" s="23"/>
    </row>
    <row r="435" customFormat="false" ht="13.5" hidden="false" customHeight="true" outlineLevel="0" collapsed="false">
      <c r="B435" s="37"/>
      <c r="C435" s="37"/>
      <c r="D435" s="37"/>
      <c r="E435" s="37"/>
      <c r="F435" s="37"/>
      <c r="G435" s="37"/>
      <c r="H435" s="37"/>
      <c r="I435" s="37"/>
      <c r="J435" s="37"/>
    </row>
    <row r="436" customFormat="false" ht="18.75" hidden="false" customHeight="true" outlineLevel="0" collapsed="false">
      <c r="B436" s="38" t="s">
        <v>458</v>
      </c>
      <c r="C436" s="38"/>
      <c r="D436" s="38"/>
      <c r="E436" s="38"/>
      <c r="F436" s="38"/>
      <c r="G436" s="38"/>
      <c r="H436" s="38"/>
      <c r="I436" s="38"/>
      <c r="J436" s="38"/>
    </row>
    <row r="437" customFormat="false" ht="13.5" hidden="false" customHeight="true" outlineLevel="0" collapsed="false">
      <c r="B437" s="39"/>
      <c r="C437" s="39"/>
      <c r="D437" s="39"/>
      <c r="E437" s="39"/>
      <c r="F437" s="39"/>
      <c r="G437" s="39"/>
      <c r="H437" s="39"/>
      <c r="I437" s="39"/>
      <c r="J437" s="39"/>
    </row>
    <row r="438" customFormat="false" ht="30" hidden="false" customHeight="true" outlineLevel="0" collapsed="false">
      <c r="B438" s="19" t="s">
        <v>459</v>
      </c>
      <c r="C438" s="19"/>
      <c r="D438" s="19"/>
      <c r="E438" s="19"/>
      <c r="F438" s="19"/>
      <c r="G438" s="19"/>
      <c r="H438" s="19"/>
      <c r="I438" s="19"/>
      <c r="J438" s="19"/>
    </row>
    <row r="439" customFormat="false" ht="30" hidden="false" customHeight="true" outlineLevel="0" collapsed="false">
      <c r="B439" s="21" t="s">
        <v>460</v>
      </c>
      <c r="C439" s="21"/>
      <c r="D439" s="21"/>
      <c r="E439" s="21"/>
      <c r="F439" s="21"/>
      <c r="G439" s="21"/>
      <c r="H439" s="21"/>
      <c r="I439" s="22" t="n">
        <f aca="false">SUM(I440:I848)</f>
        <v>3773452.4306</v>
      </c>
      <c r="J439" s="23" t="s">
        <v>14</v>
      </c>
    </row>
    <row r="440" customFormat="false" ht="12.75" hidden="false" customHeight="false" outlineLevel="0" collapsed="false">
      <c r="B440" s="40" t="n">
        <v>1</v>
      </c>
      <c r="C440" s="29" t="s">
        <v>461</v>
      </c>
      <c r="D440" s="26" t="s">
        <v>462</v>
      </c>
      <c r="E440" s="41" t="n">
        <v>0.302</v>
      </c>
      <c r="F440" s="30" t="n">
        <v>2007</v>
      </c>
      <c r="G440" s="30" t="s">
        <v>18</v>
      </c>
      <c r="H440" s="31" t="n">
        <v>99</v>
      </c>
      <c r="I440" s="31" t="n">
        <f aca="false">E440*H440</f>
        <v>29.898</v>
      </c>
      <c r="J440" s="23"/>
    </row>
    <row r="441" customFormat="false" ht="12.75" hidden="false" customHeight="false" outlineLevel="0" collapsed="false">
      <c r="B441" s="40" t="n">
        <v>2</v>
      </c>
      <c r="C441" s="29" t="s">
        <v>16</v>
      </c>
      <c r="D441" s="26" t="s">
        <v>17</v>
      </c>
      <c r="E441" s="41" t="n">
        <v>27.51</v>
      </c>
      <c r="F441" s="30" t="n">
        <v>1965</v>
      </c>
      <c r="G441" s="30" t="s">
        <v>18</v>
      </c>
      <c r="H441" s="31" t="n">
        <v>2.39</v>
      </c>
      <c r="I441" s="31" t="n">
        <f aca="false">E441*H441</f>
        <v>65.7489</v>
      </c>
      <c r="J441" s="23"/>
    </row>
    <row r="442" customFormat="false" ht="12.75" hidden="false" customHeight="false" outlineLevel="0" collapsed="false">
      <c r="B442" s="40" t="n">
        <v>3</v>
      </c>
      <c r="C442" s="29" t="s">
        <v>463</v>
      </c>
      <c r="D442" s="26" t="s">
        <v>464</v>
      </c>
      <c r="E442" s="41" t="n">
        <v>1</v>
      </c>
      <c r="F442" s="30" t="n">
        <v>2007</v>
      </c>
      <c r="G442" s="30" t="s">
        <v>18</v>
      </c>
      <c r="H442" s="31" t="n">
        <v>373.5</v>
      </c>
      <c r="I442" s="31" t="n">
        <f aca="false">E442*H442</f>
        <v>373.5</v>
      </c>
      <c r="J442" s="23"/>
    </row>
    <row r="443" customFormat="false" ht="12.75" hidden="false" customHeight="false" outlineLevel="0" collapsed="false">
      <c r="B443" s="40" t="n">
        <v>4</v>
      </c>
      <c r="C443" s="29" t="s">
        <v>465</v>
      </c>
      <c r="D443" s="26" t="s">
        <v>464</v>
      </c>
      <c r="E443" s="41" t="n">
        <v>0.1</v>
      </c>
      <c r="F443" s="30" t="n">
        <v>2007</v>
      </c>
      <c r="G443" s="30" t="s">
        <v>18</v>
      </c>
      <c r="H443" s="31" t="n">
        <v>2340</v>
      </c>
      <c r="I443" s="31" t="n">
        <f aca="false">E443*H443</f>
        <v>234</v>
      </c>
      <c r="J443" s="23"/>
    </row>
    <row r="444" customFormat="false" ht="12.75" hidden="false" customHeight="false" outlineLevel="0" collapsed="false">
      <c r="B444" s="40" t="n">
        <v>5</v>
      </c>
      <c r="C444" s="29" t="s">
        <v>466</v>
      </c>
      <c r="D444" s="26" t="s">
        <v>17</v>
      </c>
      <c r="E444" s="41" t="n">
        <v>1.05</v>
      </c>
      <c r="F444" s="30" t="n">
        <v>1991</v>
      </c>
      <c r="G444" s="30" t="s">
        <v>18</v>
      </c>
      <c r="H444" s="31" t="n">
        <v>4.5</v>
      </c>
      <c r="I444" s="31" t="n">
        <f aca="false">E444*H444</f>
        <v>4.725</v>
      </c>
      <c r="J444" s="23"/>
    </row>
    <row r="445" customFormat="false" ht="12.75" hidden="false" customHeight="false" outlineLevel="0" collapsed="false">
      <c r="B445" s="40" t="n">
        <v>6</v>
      </c>
      <c r="C445" s="29" t="s">
        <v>19</v>
      </c>
      <c r="D445" s="26" t="s">
        <v>467</v>
      </c>
      <c r="E445" s="41" t="n">
        <v>175</v>
      </c>
      <c r="F445" s="30" t="n">
        <v>1993</v>
      </c>
      <c r="G445" s="30" t="s">
        <v>18</v>
      </c>
      <c r="H445" s="31" t="n">
        <v>0.32</v>
      </c>
      <c r="I445" s="31" t="n">
        <f aca="false">E445*H445</f>
        <v>56</v>
      </c>
      <c r="J445" s="23"/>
    </row>
    <row r="446" customFormat="false" ht="12.75" hidden="false" customHeight="false" outlineLevel="0" collapsed="false">
      <c r="B446" s="40" t="n">
        <v>7</v>
      </c>
      <c r="C446" s="29" t="s">
        <v>468</v>
      </c>
      <c r="D446" s="26" t="s">
        <v>464</v>
      </c>
      <c r="E446" s="41" t="n">
        <v>0.19</v>
      </c>
      <c r="F446" s="30" t="n">
        <v>2007</v>
      </c>
      <c r="G446" s="30" t="s">
        <v>18</v>
      </c>
      <c r="H446" s="31" t="n">
        <v>67.5</v>
      </c>
      <c r="I446" s="31" t="n">
        <f aca="false">E446*H446</f>
        <v>12.825</v>
      </c>
      <c r="J446" s="23"/>
    </row>
    <row r="447" customFormat="false" ht="12.75" hidden="false" customHeight="false" outlineLevel="0" collapsed="false">
      <c r="B447" s="40" t="n">
        <v>8</v>
      </c>
      <c r="C447" s="29" t="s">
        <v>20</v>
      </c>
      <c r="D447" s="26" t="s">
        <v>17</v>
      </c>
      <c r="E447" s="41" t="n">
        <v>1.6</v>
      </c>
      <c r="F447" s="30" t="n">
        <v>1970</v>
      </c>
      <c r="G447" s="30" t="s">
        <v>18</v>
      </c>
      <c r="H447" s="31" t="n">
        <v>1.76</v>
      </c>
      <c r="I447" s="31" t="n">
        <f aca="false">E447*H447</f>
        <v>2.816</v>
      </c>
      <c r="J447" s="23"/>
    </row>
    <row r="448" customFormat="false" ht="12.75" hidden="false" customHeight="false" outlineLevel="0" collapsed="false">
      <c r="B448" s="40" t="n">
        <v>9</v>
      </c>
      <c r="C448" s="29" t="s">
        <v>21</v>
      </c>
      <c r="D448" s="26" t="s">
        <v>17</v>
      </c>
      <c r="E448" s="41" t="n">
        <v>74.98</v>
      </c>
      <c r="F448" s="30" t="n">
        <v>1965</v>
      </c>
      <c r="G448" s="30" t="s">
        <v>18</v>
      </c>
      <c r="H448" s="31" t="n">
        <v>2.79</v>
      </c>
      <c r="I448" s="31" t="n">
        <f aca="false">E448*H448</f>
        <v>209.1942</v>
      </c>
      <c r="J448" s="23"/>
    </row>
    <row r="449" customFormat="false" ht="12.75" hidden="false" customHeight="false" outlineLevel="0" collapsed="false">
      <c r="B449" s="40" t="n">
        <v>10</v>
      </c>
      <c r="C449" s="29" t="s">
        <v>469</v>
      </c>
      <c r="D449" s="26" t="s">
        <v>17</v>
      </c>
      <c r="E449" s="41" t="n">
        <v>0.1</v>
      </c>
      <c r="F449" s="30" t="n">
        <v>1964</v>
      </c>
      <c r="G449" s="30" t="s">
        <v>18</v>
      </c>
      <c r="H449" s="31" t="n">
        <v>2.84</v>
      </c>
      <c r="I449" s="31" t="n">
        <f aca="false">E449*H449</f>
        <v>0.284</v>
      </c>
      <c r="J449" s="23"/>
    </row>
    <row r="450" customFormat="false" ht="12.75" hidden="false" customHeight="false" outlineLevel="0" collapsed="false">
      <c r="B450" s="40" t="n">
        <v>11</v>
      </c>
      <c r="C450" s="29" t="s">
        <v>22</v>
      </c>
      <c r="D450" s="26" t="s">
        <v>17</v>
      </c>
      <c r="E450" s="41" t="n">
        <v>51</v>
      </c>
      <c r="F450" s="30" t="n">
        <v>1980</v>
      </c>
      <c r="G450" s="30" t="s">
        <v>18</v>
      </c>
      <c r="H450" s="31" t="n">
        <v>2.93</v>
      </c>
      <c r="I450" s="31" t="n">
        <f aca="false">E450*H450</f>
        <v>149.43</v>
      </c>
      <c r="J450" s="23"/>
    </row>
    <row r="451" customFormat="false" ht="12.75" hidden="false" customHeight="false" outlineLevel="0" collapsed="false">
      <c r="B451" s="40" t="n">
        <v>12</v>
      </c>
      <c r="C451" s="29" t="s">
        <v>470</v>
      </c>
      <c r="D451" s="26" t="s">
        <v>17</v>
      </c>
      <c r="E451" s="41" t="n">
        <v>29.5</v>
      </c>
      <c r="F451" s="30" t="n">
        <v>1969</v>
      </c>
      <c r="G451" s="30" t="s">
        <v>18</v>
      </c>
      <c r="H451" s="31" t="n">
        <v>0.41</v>
      </c>
      <c r="I451" s="31" t="n">
        <f aca="false">E451*H451</f>
        <v>12.095</v>
      </c>
      <c r="J451" s="23"/>
    </row>
    <row r="452" customFormat="false" ht="12.75" hidden="false" customHeight="false" outlineLevel="0" collapsed="false">
      <c r="B452" s="40" t="n">
        <v>13</v>
      </c>
      <c r="C452" s="29" t="s">
        <v>471</v>
      </c>
      <c r="D452" s="26" t="s">
        <v>17</v>
      </c>
      <c r="E452" s="41" t="n">
        <v>1.8</v>
      </c>
      <c r="F452" s="30" t="n">
        <v>1988</v>
      </c>
      <c r="G452" s="30" t="s">
        <v>18</v>
      </c>
      <c r="H452" s="31" t="n">
        <v>1.58</v>
      </c>
      <c r="I452" s="31" t="n">
        <f aca="false">E452*H452</f>
        <v>2.844</v>
      </c>
      <c r="J452" s="23"/>
    </row>
    <row r="453" customFormat="false" ht="12.75" hidden="false" customHeight="false" outlineLevel="0" collapsed="false">
      <c r="B453" s="40" t="n">
        <v>14</v>
      </c>
      <c r="C453" s="29" t="s">
        <v>472</v>
      </c>
      <c r="D453" s="26" t="s">
        <v>464</v>
      </c>
      <c r="E453" s="41" t="n">
        <v>0.125</v>
      </c>
      <c r="F453" s="30" t="n">
        <v>2001</v>
      </c>
      <c r="G453" s="30" t="s">
        <v>18</v>
      </c>
      <c r="H453" s="31" t="n">
        <v>324</v>
      </c>
      <c r="I453" s="31" t="n">
        <f aca="false">E453*H453</f>
        <v>40.5</v>
      </c>
      <c r="J453" s="23"/>
    </row>
    <row r="454" customFormat="false" ht="12.75" hidden="false" customHeight="false" outlineLevel="0" collapsed="false">
      <c r="B454" s="40" t="n">
        <v>15</v>
      </c>
      <c r="C454" s="29" t="s">
        <v>473</v>
      </c>
      <c r="D454" s="26" t="s">
        <v>17</v>
      </c>
      <c r="E454" s="41" t="n">
        <v>0.11</v>
      </c>
      <c r="F454" s="30" t="n">
        <v>1976</v>
      </c>
      <c r="G454" s="30" t="s">
        <v>18</v>
      </c>
      <c r="H454" s="31" t="n">
        <v>6.75</v>
      </c>
      <c r="I454" s="31" t="n">
        <f aca="false">E454*H454</f>
        <v>0.7425</v>
      </c>
      <c r="J454" s="23"/>
    </row>
    <row r="455" customFormat="false" ht="12.75" hidden="false" customHeight="false" outlineLevel="0" collapsed="false">
      <c r="B455" s="40" t="n">
        <v>16</v>
      </c>
      <c r="C455" s="29" t="s">
        <v>474</v>
      </c>
      <c r="D455" s="26" t="s">
        <v>464</v>
      </c>
      <c r="E455" s="41" t="n">
        <v>0.25</v>
      </c>
      <c r="F455" s="30" t="n">
        <v>1993</v>
      </c>
      <c r="G455" s="30" t="s">
        <v>18</v>
      </c>
      <c r="H455" s="31" t="n">
        <v>121.5</v>
      </c>
      <c r="I455" s="31" t="n">
        <f aca="false">E455*H455</f>
        <v>30.375</v>
      </c>
      <c r="J455" s="23"/>
    </row>
    <row r="456" customFormat="false" ht="12.75" hidden="false" customHeight="false" outlineLevel="0" collapsed="false">
      <c r="B456" s="40" t="n">
        <v>17</v>
      </c>
      <c r="C456" s="29" t="s">
        <v>475</v>
      </c>
      <c r="D456" s="26" t="s">
        <v>17</v>
      </c>
      <c r="E456" s="41" t="n">
        <v>617.7</v>
      </c>
      <c r="F456" s="30" t="n">
        <v>1966</v>
      </c>
      <c r="G456" s="30" t="s">
        <v>23</v>
      </c>
      <c r="H456" s="31" t="n">
        <v>63</v>
      </c>
      <c r="I456" s="31" t="n">
        <f aca="false">E456*H456</f>
        <v>38915.1</v>
      </c>
      <c r="J456" s="23"/>
    </row>
    <row r="457" customFormat="false" ht="12.75" hidden="false" customHeight="false" outlineLevel="0" collapsed="false">
      <c r="B457" s="40" t="n">
        <v>18</v>
      </c>
      <c r="C457" s="29" t="s">
        <v>26</v>
      </c>
      <c r="D457" s="26" t="s">
        <v>17</v>
      </c>
      <c r="E457" s="41" t="n">
        <v>5.95</v>
      </c>
      <c r="F457" s="30" t="n">
        <v>1964</v>
      </c>
      <c r="G457" s="30" t="s">
        <v>18</v>
      </c>
      <c r="H457" s="31" t="n">
        <v>0.61</v>
      </c>
      <c r="I457" s="31" t="n">
        <f aca="false">E457*H457</f>
        <v>3.6295</v>
      </c>
      <c r="J457" s="23"/>
    </row>
    <row r="458" customFormat="false" ht="12.75" hidden="false" customHeight="false" outlineLevel="0" collapsed="false">
      <c r="B458" s="40" t="n">
        <v>19</v>
      </c>
      <c r="C458" s="29" t="s">
        <v>27</v>
      </c>
      <c r="D458" s="26" t="s">
        <v>17</v>
      </c>
      <c r="E458" s="41" t="n">
        <v>0.625</v>
      </c>
      <c r="F458" s="30" t="n">
        <v>1973</v>
      </c>
      <c r="G458" s="30" t="s">
        <v>18</v>
      </c>
      <c r="H458" s="31" t="n">
        <v>23.56</v>
      </c>
      <c r="I458" s="31" t="n">
        <f aca="false">E458*H458</f>
        <v>14.725</v>
      </c>
      <c r="J458" s="23"/>
    </row>
    <row r="459" customFormat="false" ht="12.75" hidden="false" customHeight="false" outlineLevel="0" collapsed="false">
      <c r="B459" s="40"/>
      <c r="C459" s="25" t="s">
        <v>476</v>
      </c>
      <c r="D459" s="26"/>
      <c r="E459" s="41"/>
      <c r="F459" s="30"/>
      <c r="G459" s="27"/>
      <c r="H459" s="31" t="n">
        <v>0</v>
      </c>
      <c r="I459" s="31"/>
      <c r="J459" s="23"/>
    </row>
    <row r="460" customFormat="false" ht="12.75" hidden="false" customHeight="false" outlineLevel="0" collapsed="false">
      <c r="B460" s="40" t="n">
        <v>20</v>
      </c>
      <c r="C460" s="29" t="s">
        <v>477</v>
      </c>
      <c r="D460" s="26" t="s">
        <v>17</v>
      </c>
      <c r="E460" s="41" t="n">
        <v>5</v>
      </c>
      <c r="F460" s="30" t="n">
        <v>1978</v>
      </c>
      <c r="G460" s="30" t="s">
        <v>18</v>
      </c>
      <c r="H460" s="31" t="n">
        <v>0.99</v>
      </c>
      <c r="I460" s="31" t="n">
        <f aca="false">E460*H460</f>
        <v>4.95</v>
      </c>
      <c r="J460" s="23"/>
    </row>
    <row r="461" customFormat="false" ht="12.75" hidden="false" customHeight="false" outlineLevel="0" collapsed="false">
      <c r="B461" s="40" t="n">
        <v>21</v>
      </c>
      <c r="C461" s="29" t="s">
        <v>478</v>
      </c>
      <c r="D461" s="26" t="s">
        <v>35</v>
      </c>
      <c r="E461" s="41" t="n">
        <v>10</v>
      </c>
      <c r="F461" s="30" t="n">
        <v>1982</v>
      </c>
      <c r="G461" s="30" t="s">
        <v>18</v>
      </c>
      <c r="H461" s="31" t="n">
        <v>0.77</v>
      </c>
      <c r="I461" s="31" t="n">
        <f aca="false">E461*H461</f>
        <v>7.7</v>
      </c>
      <c r="J461" s="23"/>
    </row>
    <row r="462" customFormat="false" ht="12.75" hidden="false" customHeight="false" outlineLevel="0" collapsed="false">
      <c r="B462" s="40" t="n">
        <v>22</v>
      </c>
      <c r="C462" s="29" t="s">
        <v>479</v>
      </c>
      <c r="D462" s="26" t="s">
        <v>17</v>
      </c>
      <c r="E462" s="41" t="n">
        <v>15</v>
      </c>
      <c r="F462" s="30" t="n">
        <v>1982</v>
      </c>
      <c r="G462" s="30" t="s">
        <v>18</v>
      </c>
      <c r="H462" s="31" t="n">
        <v>0.65</v>
      </c>
      <c r="I462" s="31" t="n">
        <f aca="false">E462*H462</f>
        <v>9.75</v>
      </c>
      <c r="J462" s="23"/>
    </row>
    <row r="463" customFormat="false" ht="12.75" hidden="false" customHeight="false" outlineLevel="0" collapsed="false">
      <c r="B463" s="40" t="n">
        <v>23</v>
      </c>
      <c r="C463" s="29" t="s">
        <v>480</v>
      </c>
      <c r="D463" s="26" t="s">
        <v>35</v>
      </c>
      <c r="E463" s="41" t="n">
        <v>23</v>
      </c>
      <c r="F463" s="30" t="n">
        <v>1983</v>
      </c>
      <c r="G463" s="30" t="s">
        <v>18</v>
      </c>
      <c r="H463" s="31" t="n">
        <v>0.23</v>
      </c>
      <c r="I463" s="31" t="n">
        <f aca="false">E463*H463</f>
        <v>5.29</v>
      </c>
      <c r="J463" s="23"/>
    </row>
    <row r="464" customFormat="false" ht="12.75" hidden="false" customHeight="false" outlineLevel="0" collapsed="false">
      <c r="B464" s="40" t="n">
        <v>24</v>
      </c>
      <c r="C464" s="29" t="s">
        <v>30</v>
      </c>
      <c r="D464" s="26" t="s">
        <v>17</v>
      </c>
      <c r="E464" s="41" t="n">
        <v>508.4</v>
      </c>
      <c r="F464" s="30" t="n">
        <v>1987</v>
      </c>
      <c r="G464" s="30" t="s">
        <v>18</v>
      </c>
      <c r="H464" s="31" t="n">
        <v>3.29</v>
      </c>
      <c r="I464" s="31" t="n">
        <f aca="false">E464*H464</f>
        <v>1672.636</v>
      </c>
      <c r="J464" s="23"/>
    </row>
    <row r="465" customFormat="false" ht="12.75" hidden="false" customHeight="false" outlineLevel="0" collapsed="false">
      <c r="B465" s="40" t="n">
        <v>25</v>
      </c>
      <c r="C465" s="29" t="s">
        <v>481</v>
      </c>
      <c r="D465" s="26" t="s">
        <v>17</v>
      </c>
      <c r="E465" s="41" t="n">
        <v>900</v>
      </c>
      <c r="F465" s="30" t="n">
        <v>1989</v>
      </c>
      <c r="G465" s="30" t="s">
        <v>18</v>
      </c>
      <c r="H465" s="31" t="n">
        <v>5.06</v>
      </c>
      <c r="I465" s="31" t="n">
        <f aca="false">E465*H465</f>
        <v>4554</v>
      </c>
      <c r="J465" s="23"/>
    </row>
    <row r="466" customFormat="false" ht="12.75" hidden="false" customHeight="false" outlineLevel="0" collapsed="false">
      <c r="B466" s="40" t="n">
        <v>26</v>
      </c>
      <c r="C466" s="29" t="s">
        <v>482</v>
      </c>
      <c r="D466" s="26" t="s">
        <v>483</v>
      </c>
      <c r="E466" s="41" t="n">
        <v>1.75</v>
      </c>
      <c r="F466" s="30" t="n">
        <v>1989</v>
      </c>
      <c r="G466" s="30" t="s">
        <v>18</v>
      </c>
      <c r="H466" s="31" t="n">
        <v>517.5</v>
      </c>
      <c r="I466" s="31" t="n">
        <f aca="false">E466*H466</f>
        <v>905.625</v>
      </c>
      <c r="J466" s="23"/>
    </row>
    <row r="467" customFormat="false" ht="12.75" hidden="false" customHeight="false" outlineLevel="0" collapsed="false">
      <c r="B467" s="40"/>
      <c r="C467" s="25" t="s">
        <v>484</v>
      </c>
      <c r="D467" s="26"/>
      <c r="E467" s="41"/>
      <c r="F467" s="30"/>
      <c r="G467" s="27"/>
      <c r="H467" s="31" t="n">
        <v>0</v>
      </c>
      <c r="I467" s="28"/>
      <c r="J467" s="23"/>
    </row>
    <row r="468" customFormat="false" ht="12.75" hidden="false" customHeight="false" outlineLevel="0" collapsed="false">
      <c r="B468" s="40" t="n">
        <v>27</v>
      </c>
      <c r="C468" s="29" t="s">
        <v>485</v>
      </c>
      <c r="D468" s="26" t="s">
        <v>486</v>
      </c>
      <c r="E468" s="41" t="n">
        <v>2</v>
      </c>
      <c r="F468" s="30" t="n">
        <v>1983</v>
      </c>
      <c r="G468" s="27" t="s">
        <v>23</v>
      </c>
      <c r="H468" s="31" t="n">
        <v>891</v>
      </c>
      <c r="I468" s="31" t="n">
        <f aca="false">E468*H468</f>
        <v>1782</v>
      </c>
      <c r="J468" s="23"/>
    </row>
    <row r="469" customFormat="false" ht="12.75" hidden="false" customHeight="false" outlineLevel="0" collapsed="false">
      <c r="B469" s="40" t="n">
        <v>28</v>
      </c>
      <c r="C469" s="29" t="s">
        <v>487</v>
      </c>
      <c r="D469" s="26" t="s">
        <v>486</v>
      </c>
      <c r="E469" s="41" t="n">
        <v>4.2</v>
      </c>
      <c r="F469" s="30" t="n">
        <v>1980</v>
      </c>
      <c r="G469" s="27" t="s">
        <v>23</v>
      </c>
      <c r="H469" s="31" t="n">
        <v>4455</v>
      </c>
      <c r="I469" s="31" t="n">
        <f aca="false">E469*H469</f>
        <v>18711</v>
      </c>
      <c r="J469" s="23"/>
    </row>
    <row r="470" customFormat="false" ht="12.75" hidden="false" customHeight="false" outlineLevel="0" collapsed="false">
      <c r="B470" s="40" t="n">
        <v>29</v>
      </c>
      <c r="C470" s="29" t="s">
        <v>34</v>
      </c>
      <c r="D470" s="26" t="s">
        <v>486</v>
      </c>
      <c r="E470" s="41" t="n">
        <v>13.084</v>
      </c>
      <c r="F470" s="30" t="n">
        <v>2001</v>
      </c>
      <c r="G470" s="27" t="s">
        <v>23</v>
      </c>
      <c r="H470" s="31" t="n">
        <v>1863</v>
      </c>
      <c r="I470" s="31" t="n">
        <f aca="false">E470*H470</f>
        <v>24375.492</v>
      </c>
      <c r="J470" s="23"/>
    </row>
    <row r="471" customFormat="false" ht="12.75" hidden="false" customHeight="false" outlineLevel="0" collapsed="false">
      <c r="B471" s="40" t="n">
        <v>30</v>
      </c>
      <c r="C471" s="29" t="s">
        <v>36</v>
      </c>
      <c r="D471" s="26" t="s">
        <v>486</v>
      </c>
      <c r="E471" s="41" t="n">
        <v>9.34</v>
      </c>
      <c r="F471" s="30" t="n">
        <v>1986</v>
      </c>
      <c r="G471" s="27" t="s">
        <v>23</v>
      </c>
      <c r="H471" s="31" t="n">
        <v>3321</v>
      </c>
      <c r="I471" s="31" t="n">
        <f aca="false">E471*H471</f>
        <v>31018.14</v>
      </c>
      <c r="J471" s="23"/>
    </row>
    <row r="472" customFormat="false" ht="12.75" hidden="false" customHeight="false" outlineLevel="0" collapsed="false">
      <c r="B472" s="40" t="n">
        <v>31</v>
      </c>
      <c r="C472" s="29" t="s">
        <v>488</v>
      </c>
      <c r="D472" s="26" t="s">
        <v>486</v>
      </c>
      <c r="E472" s="42" t="n">
        <v>0.563</v>
      </c>
      <c r="F472" s="30" t="n">
        <v>1986</v>
      </c>
      <c r="G472" s="27" t="s">
        <v>23</v>
      </c>
      <c r="H472" s="31" t="n">
        <v>3321</v>
      </c>
      <c r="I472" s="31" t="n">
        <f aca="false">E472*H472</f>
        <v>1869.723</v>
      </c>
      <c r="J472" s="23"/>
    </row>
    <row r="473" customFormat="false" ht="12.75" hidden="false" customHeight="false" outlineLevel="0" collapsed="false">
      <c r="B473" s="40" t="n">
        <v>32</v>
      </c>
      <c r="C473" s="29" t="s">
        <v>489</v>
      </c>
      <c r="D473" s="26" t="s">
        <v>486</v>
      </c>
      <c r="E473" s="41" t="n">
        <v>1.05</v>
      </c>
      <c r="F473" s="30" t="n">
        <v>1989</v>
      </c>
      <c r="G473" s="27" t="s">
        <v>23</v>
      </c>
      <c r="H473" s="31" t="n">
        <v>405</v>
      </c>
      <c r="I473" s="31" t="n">
        <f aca="false">E473*H473</f>
        <v>425.25</v>
      </c>
      <c r="J473" s="23"/>
    </row>
    <row r="474" customFormat="false" ht="12.75" hidden="false" customHeight="false" outlineLevel="0" collapsed="false">
      <c r="B474" s="40" t="n">
        <v>33</v>
      </c>
      <c r="C474" s="29" t="s">
        <v>40</v>
      </c>
      <c r="D474" s="26" t="s">
        <v>490</v>
      </c>
      <c r="E474" s="41" t="n">
        <v>0.2</v>
      </c>
      <c r="F474" s="30" t="n">
        <v>1979</v>
      </c>
      <c r="G474" s="27" t="s">
        <v>23</v>
      </c>
      <c r="H474" s="31" t="n">
        <v>16038</v>
      </c>
      <c r="I474" s="31" t="n">
        <f aca="false">E474*H474</f>
        <v>3207.6</v>
      </c>
      <c r="J474" s="23"/>
    </row>
    <row r="475" customFormat="false" ht="12.75" hidden="false" customHeight="false" outlineLevel="0" collapsed="false">
      <c r="B475" s="40" t="n">
        <v>34</v>
      </c>
      <c r="C475" s="29" t="s">
        <v>42</v>
      </c>
      <c r="D475" s="26" t="s">
        <v>17</v>
      </c>
      <c r="E475" s="41" t="n">
        <v>300</v>
      </c>
      <c r="F475" s="30" t="n">
        <v>1983</v>
      </c>
      <c r="G475" s="27" t="s">
        <v>23</v>
      </c>
      <c r="H475" s="31" t="n">
        <v>56.7</v>
      </c>
      <c r="I475" s="31" t="n">
        <f aca="false">E475*H475</f>
        <v>17010</v>
      </c>
      <c r="J475" s="23"/>
    </row>
    <row r="476" customFormat="false" ht="12.75" hidden="false" customHeight="false" outlineLevel="0" collapsed="false">
      <c r="B476" s="40" t="n">
        <v>35</v>
      </c>
      <c r="C476" s="29" t="s">
        <v>43</v>
      </c>
      <c r="D476" s="26" t="s">
        <v>17</v>
      </c>
      <c r="E476" s="41" t="n">
        <v>500</v>
      </c>
      <c r="F476" s="30" t="n">
        <v>1983</v>
      </c>
      <c r="G476" s="27" t="s">
        <v>23</v>
      </c>
      <c r="H476" s="31" t="n">
        <v>9.72</v>
      </c>
      <c r="I476" s="31" t="n">
        <f aca="false">E476*H476</f>
        <v>4860</v>
      </c>
      <c r="J476" s="23"/>
    </row>
    <row r="477" customFormat="false" ht="12.75" hidden="false" customHeight="false" outlineLevel="0" collapsed="false">
      <c r="B477" s="40" t="n">
        <v>36</v>
      </c>
      <c r="C477" s="29" t="s">
        <v>44</v>
      </c>
      <c r="D477" s="26" t="s">
        <v>45</v>
      </c>
      <c r="E477" s="41" t="n">
        <v>200</v>
      </c>
      <c r="F477" s="30" t="n">
        <v>1989</v>
      </c>
      <c r="G477" s="27" t="s">
        <v>23</v>
      </c>
      <c r="H477" s="31" t="n">
        <v>17.01</v>
      </c>
      <c r="I477" s="31" t="n">
        <f aca="false">E477*H477</f>
        <v>3402</v>
      </c>
      <c r="J477" s="23"/>
    </row>
    <row r="478" customFormat="false" ht="12.75" hidden="false" customHeight="false" outlineLevel="0" collapsed="false">
      <c r="B478" s="40" t="n">
        <v>37</v>
      </c>
      <c r="C478" s="29" t="s">
        <v>491</v>
      </c>
      <c r="D478" s="26" t="s">
        <v>492</v>
      </c>
      <c r="E478" s="41" t="n">
        <v>245</v>
      </c>
      <c r="F478" s="30" t="n">
        <v>1985</v>
      </c>
      <c r="G478" s="27" t="s">
        <v>23</v>
      </c>
      <c r="H478" s="31" t="n">
        <v>26.73</v>
      </c>
      <c r="I478" s="31" t="n">
        <f aca="false">E478*H478</f>
        <v>6548.85</v>
      </c>
      <c r="J478" s="23"/>
    </row>
    <row r="479" customFormat="false" ht="12.75" hidden="false" customHeight="false" outlineLevel="0" collapsed="false">
      <c r="B479" s="40" t="n">
        <v>38</v>
      </c>
      <c r="C479" s="29" t="s">
        <v>493</v>
      </c>
      <c r="D479" s="26" t="s">
        <v>486</v>
      </c>
      <c r="E479" s="41" t="n">
        <v>1.265</v>
      </c>
      <c r="F479" s="30" t="n">
        <v>1981</v>
      </c>
      <c r="G479" s="27" t="s">
        <v>23</v>
      </c>
      <c r="H479" s="31" t="n">
        <v>4860</v>
      </c>
      <c r="I479" s="31" t="n">
        <f aca="false">E479*H479</f>
        <v>6147.9</v>
      </c>
      <c r="J479" s="23"/>
    </row>
    <row r="480" customFormat="false" ht="12.75" hidden="false" customHeight="false" outlineLevel="0" collapsed="false">
      <c r="B480" s="40" t="n">
        <v>39</v>
      </c>
      <c r="C480" s="29" t="s">
        <v>494</v>
      </c>
      <c r="D480" s="26" t="s">
        <v>495</v>
      </c>
      <c r="E480" s="41" t="n">
        <v>12.775</v>
      </c>
      <c r="F480" s="30" t="n">
        <v>2001</v>
      </c>
      <c r="G480" s="27" t="s">
        <v>18</v>
      </c>
      <c r="H480" s="31" t="n">
        <v>307.8</v>
      </c>
      <c r="I480" s="31" t="n">
        <f aca="false">E480*H480</f>
        <v>3932.145</v>
      </c>
      <c r="J480" s="23"/>
    </row>
    <row r="481" customFormat="false" ht="12.75" hidden="false" customHeight="false" outlineLevel="0" collapsed="false">
      <c r="B481" s="40" t="n">
        <v>40</v>
      </c>
      <c r="C481" s="29" t="s">
        <v>496</v>
      </c>
      <c r="D481" s="26" t="s">
        <v>486</v>
      </c>
      <c r="E481" s="41" t="n">
        <v>12.522</v>
      </c>
      <c r="F481" s="30" t="n">
        <v>1983</v>
      </c>
      <c r="G481" s="27" t="s">
        <v>23</v>
      </c>
      <c r="H481" s="31" t="n">
        <v>180</v>
      </c>
      <c r="I481" s="31" t="n">
        <f aca="false">E481*H481</f>
        <v>2253.96</v>
      </c>
      <c r="J481" s="23"/>
    </row>
    <row r="482" customFormat="false" ht="12.75" hidden="false" customHeight="false" outlineLevel="0" collapsed="false">
      <c r="B482" s="40" t="n">
        <v>41</v>
      </c>
      <c r="C482" s="29" t="s">
        <v>497</v>
      </c>
      <c r="D482" s="26" t="s">
        <v>486</v>
      </c>
      <c r="E482" s="41" t="n">
        <v>5.51</v>
      </c>
      <c r="F482" s="30" t="n">
        <v>1979</v>
      </c>
      <c r="G482" s="27" t="s">
        <v>23</v>
      </c>
      <c r="H482" s="31" t="n">
        <v>6480</v>
      </c>
      <c r="I482" s="31" t="n">
        <f aca="false">E482*H482</f>
        <v>35704.8</v>
      </c>
      <c r="J482" s="23"/>
    </row>
    <row r="483" customFormat="false" ht="12.75" hidden="false" customHeight="false" outlineLevel="0" collapsed="false">
      <c r="B483" s="40" t="n">
        <v>42</v>
      </c>
      <c r="C483" s="29" t="s">
        <v>57</v>
      </c>
      <c r="D483" s="26" t="s">
        <v>498</v>
      </c>
      <c r="E483" s="41" t="n">
        <v>0.8</v>
      </c>
      <c r="F483" s="30" t="n">
        <v>1989</v>
      </c>
      <c r="G483" s="27" t="s">
        <v>23</v>
      </c>
      <c r="H483" s="31" t="n">
        <v>8100</v>
      </c>
      <c r="I483" s="31" t="n">
        <f aca="false">E483*H483</f>
        <v>6480</v>
      </c>
      <c r="J483" s="23"/>
    </row>
    <row r="484" customFormat="false" ht="12.75" hidden="false" customHeight="false" outlineLevel="0" collapsed="false">
      <c r="B484" s="40" t="n">
        <v>43</v>
      </c>
      <c r="C484" s="29" t="s">
        <v>58</v>
      </c>
      <c r="D484" s="26" t="s">
        <v>498</v>
      </c>
      <c r="E484" s="41" t="n">
        <v>0.825</v>
      </c>
      <c r="F484" s="30" t="n">
        <v>1985</v>
      </c>
      <c r="G484" s="27" t="s">
        <v>23</v>
      </c>
      <c r="H484" s="31" t="n">
        <v>10935</v>
      </c>
      <c r="I484" s="31" t="n">
        <f aca="false">E484*H484</f>
        <v>9021.375</v>
      </c>
      <c r="J484" s="23"/>
    </row>
    <row r="485" customFormat="false" ht="12.75" hidden="false" customHeight="false" outlineLevel="0" collapsed="false">
      <c r="B485" s="40"/>
      <c r="C485" s="25" t="s">
        <v>499</v>
      </c>
      <c r="D485" s="26"/>
      <c r="E485" s="41"/>
      <c r="F485" s="30"/>
      <c r="G485" s="27"/>
      <c r="H485" s="31" t="n">
        <v>0</v>
      </c>
      <c r="I485" s="28"/>
      <c r="J485" s="23"/>
    </row>
    <row r="486" customFormat="false" ht="12.75" hidden="false" customHeight="false" outlineLevel="0" collapsed="false">
      <c r="B486" s="40" t="n">
        <v>44</v>
      </c>
      <c r="C486" s="29" t="s">
        <v>63</v>
      </c>
      <c r="D486" s="26" t="s">
        <v>486</v>
      </c>
      <c r="E486" s="41" t="n">
        <v>0.415</v>
      </c>
      <c r="F486" s="30" t="n">
        <v>1981</v>
      </c>
      <c r="G486" s="27" t="s">
        <v>23</v>
      </c>
      <c r="H486" s="31" t="n">
        <v>3564</v>
      </c>
      <c r="I486" s="31" t="n">
        <f aca="false">E486*H486</f>
        <v>1479.06</v>
      </c>
      <c r="J486" s="23"/>
    </row>
    <row r="487" customFormat="false" ht="12.75" hidden="false" customHeight="false" outlineLevel="0" collapsed="false">
      <c r="B487" s="40" t="n">
        <v>45</v>
      </c>
      <c r="C487" s="29" t="s">
        <v>500</v>
      </c>
      <c r="D487" s="26" t="s">
        <v>486</v>
      </c>
      <c r="E487" s="41" t="n">
        <v>0.214</v>
      </c>
      <c r="F487" s="30" t="n">
        <v>1981</v>
      </c>
      <c r="G487" s="27" t="s">
        <v>23</v>
      </c>
      <c r="H487" s="31" t="n">
        <v>3564</v>
      </c>
      <c r="I487" s="31" t="n">
        <f aca="false">E487*H487</f>
        <v>762.696</v>
      </c>
      <c r="J487" s="23"/>
    </row>
    <row r="488" customFormat="false" ht="12.75" hidden="false" customHeight="false" outlineLevel="0" collapsed="false">
      <c r="B488" s="40" t="n">
        <v>46</v>
      </c>
      <c r="C488" s="29" t="s">
        <v>501</v>
      </c>
      <c r="D488" s="26" t="s">
        <v>486</v>
      </c>
      <c r="E488" s="41" t="n">
        <v>1.4</v>
      </c>
      <c r="F488" s="30" t="n">
        <v>1981</v>
      </c>
      <c r="G488" s="27" t="s">
        <v>23</v>
      </c>
      <c r="H488" s="31" t="n">
        <v>534.6</v>
      </c>
      <c r="I488" s="31" t="n">
        <f aca="false">E488*H488</f>
        <v>748.44</v>
      </c>
      <c r="J488" s="23"/>
    </row>
    <row r="489" customFormat="false" ht="12.75" hidden="false" customHeight="false" outlineLevel="0" collapsed="false">
      <c r="B489" s="40" t="n">
        <v>47</v>
      </c>
      <c r="C489" s="29" t="s">
        <v>339</v>
      </c>
      <c r="D489" s="26" t="s">
        <v>486</v>
      </c>
      <c r="E489" s="41" t="n">
        <v>0.6</v>
      </c>
      <c r="F489" s="30" t="n">
        <v>1989</v>
      </c>
      <c r="G489" s="27" t="s">
        <v>23</v>
      </c>
      <c r="H489" s="31" t="n">
        <v>1944</v>
      </c>
      <c r="I489" s="31" t="n">
        <f aca="false">E489*H489</f>
        <v>1166.4</v>
      </c>
      <c r="J489" s="23"/>
    </row>
    <row r="490" customFormat="false" ht="12.75" hidden="false" customHeight="false" outlineLevel="0" collapsed="false">
      <c r="B490" s="40" t="n">
        <v>48</v>
      </c>
      <c r="C490" s="29" t="s">
        <v>502</v>
      </c>
      <c r="D490" s="26" t="s">
        <v>486</v>
      </c>
      <c r="E490" s="41" t="n">
        <v>1.588</v>
      </c>
      <c r="F490" s="30" t="n">
        <v>1983</v>
      </c>
      <c r="G490" s="27" t="s">
        <v>23</v>
      </c>
      <c r="H490" s="31" t="n">
        <v>32400</v>
      </c>
      <c r="I490" s="31" t="n">
        <f aca="false">E490*H490</f>
        <v>51451.2</v>
      </c>
      <c r="J490" s="23"/>
    </row>
    <row r="491" customFormat="false" ht="12.75" hidden="false" customHeight="false" outlineLevel="0" collapsed="false">
      <c r="B491" s="40" t="n">
        <v>49</v>
      </c>
      <c r="C491" s="29" t="s">
        <v>503</v>
      </c>
      <c r="D491" s="26" t="s">
        <v>35</v>
      </c>
      <c r="E491" s="41" t="n">
        <v>7</v>
      </c>
      <c r="F491" s="30" t="n">
        <v>1982</v>
      </c>
      <c r="G491" s="27" t="s">
        <v>23</v>
      </c>
      <c r="H491" s="31" t="n">
        <v>243</v>
      </c>
      <c r="I491" s="31" t="n">
        <f aca="false">E491*H491</f>
        <v>1701</v>
      </c>
      <c r="J491" s="23"/>
    </row>
    <row r="492" customFormat="false" ht="12.75" hidden="false" customHeight="false" outlineLevel="0" collapsed="false">
      <c r="B492" s="40"/>
      <c r="C492" s="25" t="s">
        <v>504</v>
      </c>
      <c r="D492" s="26"/>
      <c r="E492" s="41"/>
      <c r="F492" s="30"/>
      <c r="G492" s="27"/>
      <c r="H492" s="31" t="n">
        <v>0</v>
      </c>
      <c r="I492" s="28"/>
      <c r="J492" s="23"/>
    </row>
    <row r="493" customFormat="false" ht="12.75" hidden="false" customHeight="false" outlineLevel="0" collapsed="false">
      <c r="B493" s="40" t="n">
        <v>50</v>
      </c>
      <c r="C493" s="29" t="s">
        <v>505</v>
      </c>
      <c r="D493" s="26" t="s">
        <v>486</v>
      </c>
      <c r="E493" s="41" t="n">
        <v>0.218</v>
      </c>
      <c r="F493" s="30" t="n">
        <v>1986</v>
      </c>
      <c r="G493" s="27" t="s">
        <v>23</v>
      </c>
      <c r="H493" s="31" t="n">
        <v>133200</v>
      </c>
      <c r="I493" s="31" t="n">
        <f aca="false">E493*H493</f>
        <v>29037.6</v>
      </c>
      <c r="J493" s="23"/>
    </row>
    <row r="494" customFormat="false" ht="12.75" hidden="false" customHeight="false" outlineLevel="0" collapsed="false">
      <c r="B494" s="40" t="n">
        <v>51</v>
      </c>
      <c r="C494" s="29" t="s">
        <v>71</v>
      </c>
      <c r="D494" s="26" t="s">
        <v>35</v>
      </c>
      <c r="E494" s="41" t="n">
        <v>51</v>
      </c>
      <c r="F494" s="30" t="n">
        <v>1991</v>
      </c>
      <c r="G494" s="27" t="s">
        <v>23</v>
      </c>
      <c r="H494" s="31" t="n">
        <v>22.28</v>
      </c>
      <c r="I494" s="31" t="n">
        <f aca="false">E494*H494</f>
        <v>1136.28</v>
      </c>
      <c r="J494" s="23"/>
    </row>
    <row r="495" customFormat="false" ht="12.75" hidden="false" customHeight="false" outlineLevel="0" collapsed="false">
      <c r="B495" s="40" t="n">
        <v>52</v>
      </c>
      <c r="C495" s="29" t="s">
        <v>506</v>
      </c>
      <c r="D495" s="26" t="s">
        <v>486</v>
      </c>
      <c r="E495" s="41" t="n">
        <v>0.056</v>
      </c>
      <c r="F495" s="30" t="n">
        <v>1964</v>
      </c>
      <c r="G495" s="27" t="s">
        <v>23</v>
      </c>
      <c r="H495" s="31" t="n">
        <v>165600</v>
      </c>
      <c r="I495" s="31" t="n">
        <f aca="false">E495*H495</f>
        <v>9273.6</v>
      </c>
      <c r="J495" s="23"/>
    </row>
    <row r="496" customFormat="false" ht="12.75" hidden="false" customHeight="false" outlineLevel="0" collapsed="false">
      <c r="B496" s="40" t="n">
        <v>53</v>
      </c>
      <c r="C496" s="29" t="s">
        <v>507</v>
      </c>
      <c r="D496" s="26" t="s">
        <v>486</v>
      </c>
      <c r="E496" s="41" t="n">
        <v>0.377</v>
      </c>
      <c r="F496" s="30" t="n">
        <v>1963</v>
      </c>
      <c r="G496" s="27" t="s">
        <v>23</v>
      </c>
      <c r="H496" s="31" t="n">
        <v>169200</v>
      </c>
      <c r="I496" s="31" t="n">
        <f aca="false">E496*H496</f>
        <v>63788.4</v>
      </c>
      <c r="J496" s="23"/>
    </row>
    <row r="497" customFormat="false" ht="12.75" hidden="false" customHeight="false" outlineLevel="0" collapsed="false">
      <c r="B497" s="40" t="n">
        <v>54</v>
      </c>
      <c r="C497" s="29" t="s">
        <v>508</v>
      </c>
      <c r="D497" s="26" t="s">
        <v>35</v>
      </c>
      <c r="E497" s="41" t="n">
        <v>38</v>
      </c>
      <c r="F497" s="30" t="n">
        <v>1978</v>
      </c>
      <c r="G497" s="27" t="s">
        <v>23</v>
      </c>
      <c r="H497" s="31" t="n">
        <v>20.16</v>
      </c>
      <c r="I497" s="31" t="n">
        <f aca="false">E497*H497</f>
        <v>766.08</v>
      </c>
      <c r="J497" s="23"/>
    </row>
    <row r="498" customFormat="false" ht="12.75" hidden="false" customHeight="false" outlineLevel="0" collapsed="false">
      <c r="B498" s="40" t="n">
        <v>55</v>
      </c>
      <c r="C498" s="29" t="s">
        <v>77</v>
      </c>
      <c r="D498" s="26" t="s">
        <v>486</v>
      </c>
      <c r="E498" s="41" t="n">
        <v>0.146</v>
      </c>
      <c r="F498" s="30" t="n">
        <v>1969</v>
      </c>
      <c r="G498" s="27" t="s">
        <v>23</v>
      </c>
      <c r="H498" s="31" t="n">
        <v>4032</v>
      </c>
      <c r="I498" s="31" t="n">
        <f aca="false">E498*H498</f>
        <v>588.672</v>
      </c>
      <c r="J498" s="23"/>
    </row>
    <row r="499" customFormat="false" ht="12.75" hidden="false" customHeight="false" outlineLevel="0" collapsed="false">
      <c r="B499" s="40" t="n">
        <v>56</v>
      </c>
      <c r="C499" s="29" t="s">
        <v>78</v>
      </c>
      <c r="D499" s="26" t="s">
        <v>509</v>
      </c>
      <c r="E499" s="41" t="n">
        <v>0.053</v>
      </c>
      <c r="F499" s="30" t="n">
        <v>1966</v>
      </c>
      <c r="G499" s="27" t="s">
        <v>23</v>
      </c>
      <c r="H499" s="31" t="n">
        <v>60480</v>
      </c>
      <c r="I499" s="31" t="n">
        <f aca="false">E499*H499</f>
        <v>3205.44</v>
      </c>
      <c r="J499" s="23"/>
    </row>
    <row r="500" customFormat="false" ht="12.75" hidden="false" customHeight="false" outlineLevel="0" collapsed="false">
      <c r="B500" s="40" t="n">
        <v>57</v>
      </c>
      <c r="C500" s="29" t="s">
        <v>80</v>
      </c>
      <c r="D500" s="26" t="s">
        <v>486</v>
      </c>
      <c r="E500" s="41" t="n">
        <v>0.14</v>
      </c>
      <c r="F500" s="30" t="n">
        <v>1966</v>
      </c>
      <c r="G500" s="27" t="s">
        <v>23</v>
      </c>
      <c r="H500" s="31" t="n">
        <v>28822.5</v>
      </c>
      <c r="I500" s="31" t="n">
        <f aca="false">E500*H500</f>
        <v>4035.15</v>
      </c>
      <c r="J500" s="23"/>
    </row>
    <row r="501" customFormat="false" ht="12.75" hidden="false" customHeight="false" outlineLevel="0" collapsed="false">
      <c r="B501" s="40" t="n">
        <v>58</v>
      </c>
      <c r="C501" s="29" t="s">
        <v>81</v>
      </c>
      <c r="D501" s="26" t="s">
        <v>486</v>
      </c>
      <c r="E501" s="41" t="n">
        <v>10.725</v>
      </c>
      <c r="F501" s="30" t="n">
        <v>1976</v>
      </c>
      <c r="G501" s="27" t="s">
        <v>23</v>
      </c>
      <c r="H501" s="31" t="n">
        <v>90</v>
      </c>
      <c r="I501" s="31" t="n">
        <f aca="false">E501*H501</f>
        <v>965.25</v>
      </c>
      <c r="J501" s="23"/>
    </row>
    <row r="502" customFormat="false" ht="12.75" hidden="false" customHeight="false" outlineLevel="0" collapsed="false">
      <c r="B502" s="40" t="n">
        <v>59</v>
      </c>
      <c r="C502" s="29" t="s">
        <v>84</v>
      </c>
      <c r="D502" s="26" t="s">
        <v>509</v>
      </c>
      <c r="E502" s="41" t="n">
        <v>0.33</v>
      </c>
      <c r="F502" s="30" t="n">
        <v>1986</v>
      </c>
      <c r="G502" s="27" t="s">
        <v>23</v>
      </c>
      <c r="H502" s="31" t="n">
        <v>10530</v>
      </c>
      <c r="I502" s="31" t="n">
        <f aca="false">E502*H502</f>
        <v>3474.9</v>
      </c>
      <c r="J502" s="23"/>
    </row>
    <row r="503" customFormat="false" ht="12.75" hidden="false" customHeight="false" outlineLevel="0" collapsed="false">
      <c r="B503" s="40" t="n">
        <v>60</v>
      </c>
      <c r="C503" s="29" t="s">
        <v>85</v>
      </c>
      <c r="D503" s="26" t="s">
        <v>510</v>
      </c>
      <c r="E503" s="41" t="n">
        <v>6</v>
      </c>
      <c r="F503" s="30" t="n">
        <v>1977</v>
      </c>
      <c r="G503" s="27" t="s">
        <v>23</v>
      </c>
      <c r="H503" s="31" t="n">
        <v>227.7</v>
      </c>
      <c r="I503" s="31" t="n">
        <f aca="false">E503*H503</f>
        <v>1366.2</v>
      </c>
      <c r="J503" s="23"/>
    </row>
    <row r="504" customFormat="false" ht="12.75" hidden="false" customHeight="false" outlineLevel="0" collapsed="false">
      <c r="B504" s="40" t="n">
        <v>61</v>
      </c>
      <c r="C504" s="29" t="s">
        <v>87</v>
      </c>
      <c r="D504" s="26" t="s">
        <v>35</v>
      </c>
      <c r="E504" s="41" t="n">
        <v>10</v>
      </c>
      <c r="F504" s="30" t="n">
        <v>1978</v>
      </c>
      <c r="G504" s="27" t="s">
        <v>23</v>
      </c>
      <c r="H504" s="31" t="n">
        <v>977.63</v>
      </c>
      <c r="I504" s="31" t="n">
        <f aca="false">E504*H504</f>
        <v>9776.3</v>
      </c>
      <c r="J504" s="23"/>
    </row>
    <row r="505" customFormat="false" ht="12.75" hidden="false" customHeight="false" outlineLevel="0" collapsed="false">
      <c r="B505" s="40" t="n">
        <v>62</v>
      </c>
      <c r="C505" s="29" t="s">
        <v>88</v>
      </c>
      <c r="D505" s="26" t="s">
        <v>510</v>
      </c>
      <c r="E505" s="41" t="n">
        <v>8</v>
      </c>
      <c r="F505" s="30" t="n">
        <v>1978</v>
      </c>
      <c r="G505" s="27" t="s">
        <v>23</v>
      </c>
      <c r="H505" s="31" t="n">
        <v>235.13</v>
      </c>
      <c r="I505" s="31" t="n">
        <f aca="false">E505*H505</f>
        <v>1881.04</v>
      </c>
      <c r="J505" s="23"/>
    </row>
    <row r="506" customFormat="false" ht="12.75" hidden="false" customHeight="false" outlineLevel="0" collapsed="false">
      <c r="B506" s="40" t="n">
        <v>63</v>
      </c>
      <c r="C506" s="29" t="s">
        <v>89</v>
      </c>
      <c r="D506" s="26" t="s">
        <v>510</v>
      </c>
      <c r="E506" s="41" t="n">
        <v>2</v>
      </c>
      <c r="F506" s="30" t="n">
        <v>1979</v>
      </c>
      <c r="G506" s="27" t="s">
        <v>23</v>
      </c>
      <c r="H506" s="31" t="n">
        <v>173.25</v>
      </c>
      <c r="I506" s="31" t="n">
        <f aca="false">E506*H506</f>
        <v>346.5</v>
      </c>
      <c r="J506" s="23"/>
    </row>
    <row r="507" customFormat="false" ht="12.75" hidden="false" customHeight="false" outlineLevel="0" collapsed="false">
      <c r="B507" s="40" t="n">
        <v>64</v>
      </c>
      <c r="C507" s="29" t="s">
        <v>90</v>
      </c>
      <c r="D507" s="26" t="s">
        <v>486</v>
      </c>
      <c r="E507" s="41" t="n">
        <v>0.891</v>
      </c>
      <c r="F507" s="30" t="n">
        <v>1978</v>
      </c>
      <c r="G507" s="27" t="s">
        <v>23</v>
      </c>
      <c r="H507" s="31" t="n">
        <v>27000</v>
      </c>
      <c r="I507" s="31" t="n">
        <f aca="false">E507*H507</f>
        <v>24057</v>
      </c>
      <c r="J507" s="23"/>
    </row>
    <row r="508" customFormat="false" ht="12.75" hidden="false" customHeight="false" outlineLevel="0" collapsed="false">
      <c r="B508" s="40" t="n">
        <v>65</v>
      </c>
      <c r="C508" s="29" t="s">
        <v>92</v>
      </c>
      <c r="D508" s="26" t="s">
        <v>486</v>
      </c>
      <c r="E508" s="41" t="n">
        <v>0.732</v>
      </c>
      <c r="F508" s="30" t="n">
        <v>1989</v>
      </c>
      <c r="G508" s="27" t="s">
        <v>23</v>
      </c>
      <c r="H508" s="31" t="n">
        <v>16200</v>
      </c>
      <c r="I508" s="31" t="n">
        <f aca="false">E508*H508</f>
        <v>11858.4</v>
      </c>
      <c r="J508" s="23"/>
    </row>
    <row r="509" customFormat="false" ht="12.75" hidden="false" customHeight="false" outlineLevel="0" collapsed="false">
      <c r="B509" s="40" t="n">
        <v>66</v>
      </c>
      <c r="C509" s="29" t="s">
        <v>94</v>
      </c>
      <c r="D509" s="26" t="s">
        <v>509</v>
      </c>
      <c r="E509" s="41" t="n">
        <v>0.516</v>
      </c>
      <c r="F509" s="30" t="n">
        <v>1976</v>
      </c>
      <c r="G509" s="27" t="s">
        <v>23</v>
      </c>
      <c r="H509" s="31" t="n">
        <v>113400</v>
      </c>
      <c r="I509" s="31" t="n">
        <f aca="false">E509*H509</f>
        <v>58514.4</v>
      </c>
      <c r="J509" s="23"/>
    </row>
    <row r="510" customFormat="false" ht="12.75" hidden="false" customHeight="false" outlineLevel="0" collapsed="false">
      <c r="B510" s="40" t="n">
        <v>67</v>
      </c>
      <c r="C510" s="29" t="s">
        <v>95</v>
      </c>
      <c r="D510" s="26" t="s">
        <v>35</v>
      </c>
      <c r="E510" s="41" t="n">
        <v>20</v>
      </c>
      <c r="F510" s="30" t="n">
        <v>1968</v>
      </c>
      <c r="G510" s="27" t="s">
        <v>23</v>
      </c>
      <c r="H510" s="31" t="n">
        <v>270</v>
      </c>
      <c r="I510" s="31" t="n">
        <f aca="false">E510*H510</f>
        <v>5400</v>
      </c>
      <c r="J510" s="23"/>
    </row>
    <row r="511" customFormat="false" ht="12.75" hidden="false" customHeight="false" outlineLevel="0" collapsed="false">
      <c r="B511" s="40" t="n">
        <v>68</v>
      </c>
      <c r="C511" s="29" t="s">
        <v>511</v>
      </c>
      <c r="D511" s="26" t="s">
        <v>35</v>
      </c>
      <c r="E511" s="41" t="n">
        <v>40</v>
      </c>
      <c r="F511" s="30" t="n">
        <v>1968</v>
      </c>
      <c r="G511" s="27" t="s">
        <v>23</v>
      </c>
      <c r="H511" s="31" t="n">
        <v>2646</v>
      </c>
      <c r="I511" s="31" t="n">
        <f aca="false">E511*H511</f>
        <v>105840</v>
      </c>
      <c r="J511" s="23"/>
    </row>
    <row r="512" customFormat="false" ht="12.75" hidden="false" customHeight="false" outlineLevel="0" collapsed="false">
      <c r="B512" s="40" t="n">
        <v>69</v>
      </c>
      <c r="C512" s="29" t="s">
        <v>97</v>
      </c>
      <c r="D512" s="26" t="s">
        <v>35</v>
      </c>
      <c r="E512" s="41" t="n">
        <v>40</v>
      </c>
      <c r="F512" s="30" t="n">
        <v>1968</v>
      </c>
      <c r="G512" s="27" t="s">
        <v>23</v>
      </c>
      <c r="H512" s="31" t="n">
        <v>162</v>
      </c>
      <c r="I512" s="31" t="n">
        <f aca="false">E512*H512</f>
        <v>6480</v>
      </c>
      <c r="J512" s="23"/>
    </row>
    <row r="513" customFormat="false" ht="12.75" hidden="false" customHeight="false" outlineLevel="0" collapsed="false">
      <c r="B513" s="43" t="n">
        <v>70</v>
      </c>
      <c r="C513" s="44" t="s">
        <v>98</v>
      </c>
      <c r="D513" s="45" t="s">
        <v>35</v>
      </c>
      <c r="E513" s="42" t="n">
        <v>2</v>
      </c>
      <c r="F513" s="46" t="n">
        <v>1968</v>
      </c>
      <c r="G513" s="46" t="s">
        <v>23</v>
      </c>
      <c r="H513" s="31" t="n">
        <v>972</v>
      </c>
      <c r="I513" s="47" t="n">
        <f aca="false">E513*H513</f>
        <v>1944</v>
      </c>
      <c r="J513" s="23"/>
    </row>
    <row r="514" customFormat="false" ht="12.75" hidden="false" customHeight="false" outlineLevel="0" collapsed="false">
      <c r="B514" s="40" t="n">
        <v>71</v>
      </c>
      <c r="C514" s="29" t="s">
        <v>99</v>
      </c>
      <c r="D514" s="26" t="s">
        <v>486</v>
      </c>
      <c r="E514" s="41" t="n">
        <v>0.054</v>
      </c>
      <c r="F514" s="30" t="n">
        <v>1964</v>
      </c>
      <c r="G514" s="27" t="s">
        <v>23</v>
      </c>
      <c r="H514" s="31" t="n">
        <v>90882</v>
      </c>
      <c r="I514" s="31" t="n">
        <f aca="false">E514*H514</f>
        <v>4907.628</v>
      </c>
      <c r="J514" s="23"/>
    </row>
    <row r="515" customFormat="false" ht="12.75" hidden="false" customHeight="false" outlineLevel="0" collapsed="false">
      <c r="B515" s="40" t="n">
        <v>72</v>
      </c>
      <c r="C515" s="29" t="s">
        <v>100</v>
      </c>
      <c r="D515" s="26" t="s">
        <v>35</v>
      </c>
      <c r="E515" s="41" t="n">
        <v>38</v>
      </c>
      <c r="F515" s="30" t="n">
        <v>1989</v>
      </c>
      <c r="G515" s="27" t="s">
        <v>23</v>
      </c>
      <c r="H515" s="31" t="n">
        <v>16.2</v>
      </c>
      <c r="I515" s="31" t="n">
        <f aca="false">E515*H515</f>
        <v>615.6</v>
      </c>
      <c r="J515" s="23"/>
    </row>
    <row r="516" customFormat="false" ht="12.75" hidden="false" customHeight="false" outlineLevel="0" collapsed="false">
      <c r="B516" s="40"/>
      <c r="C516" s="25" t="s">
        <v>512</v>
      </c>
      <c r="D516" s="26"/>
      <c r="E516" s="41"/>
      <c r="F516" s="30"/>
      <c r="G516" s="27"/>
      <c r="H516" s="31" t="n">
        <v>0</v>
      </c>
      <c r="I516" s="28"/>
      <c r="J516" s="23"/>
    </row>
    <row r="517" customFormat="false" ht="12.75" hidden="false" customHeight="false" outlineLevel="0" collapsed="false">
      <c r="B517" s="40" t="n">
        <v>73</v>
      </c>
      <c r="C517" s="29" t="s">
        <v>513</v>
      </c>
      <c r="D517" s="26" t="s">
        <v>35</v>
      </c>
      <c r="E517" s="41" t="n">
        <v>2</v>
      </c>
      <c r="F517" s="30" t="n">
        <v>1979</v>
      </c>
      <c r="G517" s="27" t="s">
        <v>23</v>
      </c>
      <c r="H517" s="31" t="n">
        <v>3685.5</v>
      </c>
      <c r="I517" s="31" t="n">
        <f aca="false">E517*H517</f>
        <v>7371</v>
      </c>
      <c r="J517" s="23"/>
    </row>
    <row r="518" customFormat="false" ht="12.75" hidden="false" customHeight="false" outlineLevel="0" collapsed="false">
      <c r="B518" s="40" t="n">
        <v>74</v>
      </c>
      <c r="C518" s="29" t="s">
        <v>110</v>
      </c>
      <c r="D518" s="26" t="s">
        <v>35</v>
      </c>
      <c r="E518" s="41" t="n">
        <v>175</v>
      </c>
      <c r="F518" s="30" t="n">
        <v>1987</v>
      </c>
      <c r="G518" s="27" t="s">
        <v>23</v>
      </c>
      <c r="H518" s="31" t="n">
        <v>76.78</v>
      </c>
      <c r="I518" s="31" t="n">
        <f aca="false">E518*H518</f>
        <v>13436.5</v>
      </c>
      <c r="J518" s="23"/>
    </row>
    <row r="519" customFormat="false" ht="12.75" hidden="false" customHeight="false" outlineLevel="0" collapsed="false">
      <c r="B519" s="40" t="n">
        <v>75</v>
      </c>
      <c r="C519" s="29" t="s">
        <v>111</v>
      </c>
      <c r="D519" s="26" t="s">
        <v>35</v>
      </c>
      <c r="E519" s="41" t="n">
        <v>6</v>
      </c>
      <c r="F519" s="30" t="n">
        <v>1965</v>
      </c>
      <c r="G519" s="27" t="s">
        <v>23</v>
      </c>
      <c r="H519" s="31" t="n">
        <v>92.14</v>
      </c>
      <c r="I519" s="31" t="n">
        <f aca="false">E519*H519</f>
        <v>552.84</v>
      </c>
      <c r="J519" s="23"/>
    </row>
    <row r="520" customFormat="false" ht="12.75" hidden="false" customHeight="false" outlineLevel="0" collapsed="false">
      <c r="B520" s="40" t="n">
        <v>76</v>
      </c>
      <c r="C520" s="29" t="s">
        <v>514</v>
      </c>
      <c r="D520" s="26" t="s">
        <v>35</v>
      </c>
      <c r="E520" s="41" t="n">
        <v>17</v>
      </c>
      <c r="F520" s="30" t="n">
        <v>1965</v>
      </c>
      <c r="G520" s="27" t="s">
        <v>23</v>
      </c>
      <c r="H520" s="31" t="n">
        <v>485.26</v>
      </c>
      <c r="I520" s="31" t="n">
        <f aca="false">E520*H520</f>
        <v>8249.42</v>
      </c>
      <c r="J520" s="23"/>
    </row>
    <row r="521" customFormat="false" ht="12.75" hidden="false" customHeight="false" outlineLevel="0" collapsed="false">
      <c r="B521" s="40" t="n">
        <v>77</v>
      </c>
      <c r="C521" s="29" t="s">
        <v>112</v>
      </c>
      <c r="D521" s="26" t="s">
        <v>35</v>
      </c>
      <c r="E521" s="41" t="n">
        <v>30</v>
      </c>
      <c r="F521" s="30" t="n">
        <v>1984</v>
      </c>
      <c r="G521" s="27" t="s">
        <v>23</v>
      </c>
      <c r="H521" s="31" t="n">
        <v>76.78</v>
      </c>
      <c r="I521" s="31" t="n">
        <f aca="false">E521*H521</f>
        <v>2303.4</v>
      </c>
      <c r="J521" s="23"/>
    </row>
    <row r="522" customFormat="false" ht="12.75" hidden="false" customHeight="false" outlineLevel="0" collapsed="false">
      <c r="B522" s="40" t="n">
        <v>78</v>
      </c>
      <c r="C522" s="29" t="s">
        <v>515</v>
      </c>
      <c r="D522" s="26" t="s">
        <v>35</v>
      </c>
      <c r="E522" s="41" t="n">
        <v>2</v>
      </c>
      <c r="F522" s="30" t="n">
        <v>1965</v>
      </c>
      <c r="G522" s="27" t="s">
        <v>23</v>
      </c>
      <c r="H522" s="31" t="n">
        <v>63.27</v>
      </c>
      <c r="I522" s="31" t="n">
        <f aca="false">E522*H522</f>
        <v>126.54</v>
      </c>
      <c r="J522" s="23"/>
    </row>
    <row r="523" customFormat="false" ht="12.75" hidden="false" customHeight="false" outlineLevel="0" collapsed="false">
      <c r="B523" s="40" t="n">
        <v>79</v>
      </c>
      <c r="C523" s="29" t="s">
        <v>516</v>
      </c>
      <c r="D523" s="26" t="s">
        <v>35</v>
      </c>
      <c r="E523" s="41" t="n">
        <v>7</v>
      </c>
      <c r="F523" s="30" t="n">
        <v>1983</v>
      </c>
      <c r="G523" s="27" t="s">
        <v>23</v>
      </c>
      <c r="H523" s="31" t="n">
        <v>333.45</v>
      </c>
      <c r="I523" s="31" t="n">
        <f aca="false">E523*H523</f>
        <v>2334.15</v>
      </c>
      <c r="J523" s="23"/>
    </row>
    <row r="524" customFormat="false" ht="12.75" hidden="false" customHeight="false" outlineLevel="0" collapsed="false">
      <c r="B524" s="40" t="n">
        <v>80</v>
      </c>
      <c r="C524" s="29" t="s">
        <v>115</v>
      </c>
      <c r="D524" s="26" t="s">
        <v>35</v>
      </c>
      <c r="E524" s="41" t="n">
        <v>2</v>
      </c>
      <c r="F524" s="30" t="n">
        <v>1963</v>
      </c>
      <c r="G524" s="27" t="s">
        <v>23</v>
      </c>
      <c r="H524" s="31" t="n">
        <v>333.45</v>
      </c>
      <c r="I524" s="31" t="n">
        <f aca="false">E524*H524</f>
        <v>666.9</v>
      </c>
      <c r="J524" s="23"/>
    </row>
    <row r="525" customFormat="false" ht="12.75" hidden="false" customHeight="false" outlineLevel="0" collapsed="false">
      <c r="B525" s="40" t="n">
        <v>81</v>
      </c>
      <c r="C525" s="29" t="s">
        <v>116</v>
      </c>
      <c r="D525" s="26" t="s">
        <v>35</v>
      </c>
      <c r="E525" s="41" t="n">
        <v>2</v>
      </c>
      <c r="F525" s="30" t="n">
        <v>1963</v>
      </c>
      <c r="G525" s="27" t="s">
        <v>23</v>
      </c>
      <c r="H525" s="31" t="n">
        <v>333.45</v>
      </c>
      <c r="I525" s="31" t="n">
        <f aca="false">E525*H525</f>
        <v>666.9</v>
      </c>
      <c r="J525" s="23"/>
    </row>
    <row r="526" customFormat="false" ht="12.75" hidden="false" customHeight="false" outlineLevel="0" collapsed="false">
      <c r="B526" s="40" t="n">
        <v>82</v>
      </c>
      <c r="C526" s="29" t="s">
        <v>517</v>
      </c>
      <c r="D526" s="26" t="s">
        <v>35</v>
      </c>
      <c r="E526" s="41" t="n">
        <v>69</v>
      </c>
      <c r="F526" s="30" t="n">
        <v>1983</v>
      </c>
      <c r="G526" s="27" t="s">
        <v>23</v>
      </c>
      <c r="H526" s="31" t="n">
        <v>37.21</v>
      </c>
      <c r="I526" s="31" t="n">
        <f aca="false">E526*H526</f>
        <v>2567.49</v>
      </c>
      <c r="J526" s="23"/>
    </row>
    <row r="527" customFormat="false" ht="12.75" hidden="false" customHeight="false" outlineLevel="0" collapsed="false">
      <c r="B527" s="40" t="n">
        <v>83</v>
      </c>
      <c r="C527" s="29" t="s">
        <v>518</v>
      </c>
      <c r="D527" s="26" t="s">
        <v>35</v>
      </c>
      <c r="E527" s="41" t="n">
        <v>4</v>
      </c>
      <c r="F527" s="30" t="n">
        <v>1966</v>
      </c>
      <c r="G527" s="27" t="s">
        <v>23</v>
      </c>
      <c r="H527" s="31" t="n">
        <v>18562.5</v>
      </c>
      <c r="I527" s="31" t="n">
        <f aca="false">E527*H527</f>
        <v>74250</v>
      </c>
      <c r="J527" s="23"/>
    </row>
    <row r="528" customFormat="false" ht="12.75" hidden="false" customHeight="false" outlineLevel="0" collapsed="false">
      <c r="B528" s="40" t="n">
        <v>84</v>
      </c>
      <c r="C528" s="29" t="s">
        <v>519</v>
      </c>
      <c r="D528" s="26" t="s">
        <v>35</v>
      </c>
      <c r="E528" s="41" t="n">
        <v>1</v>
      </c>
      <c r="F528" s="30" t="n">
        <v>1984</v>
      </c>
      <c r="G528" s="27" t="s">
        <v>23</v>
      </c>
      <c r="H528" s="31" t="n">
        <v>825.29</v>
      </c>
      <c r="I528" s="31" t="n">
        <f aca="false">E528*H528</f>
        <v>825.29</v>
      </c>
      <c r="J528" s="23"/>
    </row>
    <row r="529" customFormat="false" ht="12.75" hidden="false" customHeight="false" outlineLevel="0" collapsed="false">
      <c r="B529" s="40" t="n">
        <v>85</v>
      </c>
      <c r="C529" s="29" t="s">
        <v>119</v>
      </c>
      <c r="D529" s="26" t="s">
        <v>35</v>
      </c>
      <c r="E529" s="41" t="n">
        <v>160</v>
      </c>
      <c r="F529" s="30" t="n">
        <v>1984</v>
      </c>
      <c r="G529" s="27" t="s">
        <v>23</v>
      </c>
      <c r="H529" s="31" t="n">
        <v>55.13</v>
      </c>
      <c r="I529" s="31" t="n">
        <f aca="false">E529*H529</f>
        <v>8820.8</v>
      </c>
      <c r="J529" s="23"/>
    </row>
    <row r="530" customFormat="false" ht="12.75" hidden="false" customHeight="false" outlineLevel="0" collapsed="false">
      <c r="B530" s="40" t="n">
        <v>86</v>
      </c>
      <c r="C530" s="29" t="s">
        <v>121</v>
      </c>
      <c r="D530" s="26" t="s">
        <v>35</v>
      </c>
      <c r="E530" s="41" t="n">
        <v>20</v>
      </c>
      <c r="F530" s="30" t="n">
        <v>1984</v>
      </c>
      <c r="G530" s="27" t="s">
        <v>23</v>
      </c>
      <c r="H530" s="31" t="n">
        <v>194.51</v>
      </c>
      <c r="I530" s="31" t="n">
        <f aca="false">E530*H530</f>
        <v>3890.2</v>
      </c>
      <c r="J530" s="23"/>
    </row>
    <row r="531" customFormat="false" ht="12.75" hidden="false" customHeight="false" outlineLevel="0" collapsed="false">
      <c r="B531" s="40" t="n">
        <v>87</v>
      </c>
      <c r="C531" s="29" t="s">
        <v>520</v>
      </c>
      <c r="D531" s="26" t="s">
        <v>35</v>
      </c>
      <c r="E531" s="41" t="n">
        <v>4</v>
      </c>
      <c r="F531" s="30" t="n">
        <v>1983</v>
      </c>
      <c r="G531" s="27" t="s">
        <v>23</v>
      </c>
      <c r="H531" s="31" t="n">
        <v>28.08</v>
      </c>
      <c r="I531" s="31" t="n">
        <f aca="false">E531*H531</f>
        <v>112.32</v>
      </c>
      <c r="J531" s="23"/>
    </row>
    <row r="532" customFormat="false" ht="12.75" hidden="false" customHeight="false" outlineLevel="0" collapsed="false">
      <c r="B532" s="40" t="n">
        <v>88</v>
      </c>
      <c r="C532" s="29" t="s">
        <v>521</v>
      </c>
      <c r="D532" s="26" t="s">
        <v>35</v>
      </c>
      <c r="E532" s="41" t="n">
        <v>13</v>
      </c>
      <c r="F532" s="30" t="n">
        <v>1977</v>
      </c>
      <c r="G532" s="27" t="s">
        <v>23</v>
      </c>
      <c r="H532" s="31" t="n">
        <v>33.35</v>
      </c>
      <c r="I532" s="31" t="n">
        <f aca="false">E532*H532</f>
        <v>433.55</v>
      </c>
      <c r="J532" s="23"/>
    </row>
    <row r="533" customFormat="false" ht="12.75" hidden="false" customHeight="false" outlineLevel="0" collapsed="false">
      <c r="B533" s="40" t="n">
        <v>89</v>
      </c>
      <c r="C533" s="29" t="s">
        <v>522</v>
      </c>
      <c r="D533" s="26" t="s">
        <v>35</v>
      </c>
      <c r="E533" s="41" t="n">
        <v>1</v>
      </c>
      <c r="F533" s="30" t="n">
        <v>1979</v>
      </c>
      <c r="G533" s="27" t="s">
        <v>23</v>
      </c>
      <c r="H533" s="31" t="n">
        <v>43.88</v>
      </c>
      <c r="I533" s="31" t="n">
        <f aca="false">E533*H533</f>
        <v>43.88</v>
      </c>
      <c r="J533" s="23"/>
    </row>
    <row r="534" customFormat="false" ht="12.75" hidden="false" customHeight="false" outlineLevel="0" collapsed="false">
      <c r="B534" s="40" t="n">
        <v>90</v>
      </c>
      <c r="C534" s="29" t="s">
        <v>523</v>
      </c>
      <c r="D534" s="26" t="s">
        <v>35</v>
      </c>
      <c r="E534" s="41" t="n">
        <v>14</v>
      </c>
      <c r="F534" s="30" t="n">
        <v>1982</v>
      </c>
      <c r="G534" s="27" t="s">
        <v>23</v>
      </c>
      <c r="H534" s="31" t="n">
        <v>26.33</v>
      </c>
      <c r="I534" s="31" t="n">
        <f aca="false">E534*H534</f>
        <v>368.62</v>
      </c>
      <c r="J534" s="23"/>
    </row>
    <row r="535" customFormat="false" ht="12.75" hidden="false" customHeight="false" outlineLevel="0" collapsed="false">
      <c r="B535" s="40" t="n">
        <v>91</v>
      </c>
      <c r="C535" s="29" t="s">
        <v>124</v>
      </c>
      <c r="D535" s="26" t="s">
        <v>35</v>
      </c>
      <c r="E535" s="41" t="n">
        <v>4</v>
      </c>
      <c r="F535" s="30" t="n">
        <v>1978</v>
      </c>
      <c r="G535" s="27" t="s">
        <v>23</v>
      </c>
      <c r="H535" s="31" t="n">
        <v>175.5</v>
      </c>
      <c r="I535" s="31" t="n">
        <f aca="false">E535*H535</f>
        <v>702</v>
      </c>
      <c r="J535" s="23"/>
    </row>
    <row r="536" customFormat="false" ht="12.75" hidden="false" customHeight="false" outlineLevel="0" collapsed="false">
      <c r="B536" s="40" t="n">
        <v>92</v>
      </c>
      <c r="C536" s="29" t="s">
        <v>524</v>
      </c>
      <c r="D536" s="26" t="s">
        <v>486</v>
      </c>
      <c r="E536" s="41" t="n">
        <v>0.28</v>
      </c>
      <c r="F536" s="30" t="n">
        <v>1980</v>
      </c>
      <c r="G536" s="27" t="s">
        <v>23</v>
      </c>
      <c r="H536" s="31" t="n">
        <v>2574</v>
      </c>
      <c r="I536" s="31" t="n">
        <f aca="false">E536*H536</f>
        <v>720.72</v>
      </c>
      <c r="J536" s="23"/>
    </row>
    <row r="537" customFormat="false" ht="12.75" hidden="false" customHeight="false" outlineLevel="0" collapsed="false">
      <c r="B537" s="40" t="n">
        <v>93</v>
      </c>
      <c r="C537" s="29" t="s">
        <v>125</v>
      </c>
      <c r="D537" s="26" t="s">
        <v>486</v>
      </c>
      <c r="E537" s="41" t="n">
        <v>0.32</v>
      </c>
      <c r="F537" s="30" t="n">
        <v>1979</v>
      </c>
      <c r="G537" s="27" t="s">
        <v>23</v>
      </c>
      <c r="H537" s="31" t="n">
        <v>1170</v>
      </c>
      <c r="I537" s="31" t="n">
        <f aca="false">E537*H537</f>
        <v>374.4</v>
      </c>
      <c r="J537" s="23"/>
    </row>
    <row r="538" customFormat="false" ht="12.75" hidden="false" customHeight="false" outlineLevel="0" collapsed="false">
      <c r="B538" s="40" t="n">
        <v>94</v>
      </c>
      <c r="C538" s="29" t="s">
        <v>126</v>
      </c>
      <c r="D538" s="26" t="s">
        <v>486</v>
      </c>
      <c r="E538" s="41" t="n">
        <v>0.12</v>
      </c>
      <c r="F538" s="30" t="n">
        <v>1976</v>
      </c>
      <c r="G538" s="27" t="s">
        <v>23</v>
      </c>
      <c r="H538" s="31" t="n">
        <v>351</v>
      </c>
      <c r="I538" s="31" t="n">
        <f aca="false">E538*H538</f>
        <v>42.12</v>
      </c>
      <c r="J538" s="23"/>
    </row>
    <row r="539" customFormat="false" ht="12.75" hidden="false" customHeight="false" outlineLevel="0" collapsed="false">
      <c r="B539" s="40" t="n">
        <v>95</v>
      </c>
      <c r="C539" s="29" t="s">
        <v>127</v>
      </c>
      <c r="D539" s="26" t="s">
        <v>486</v>
      </c>
      <c r="E539" s="41" t="n">
        <v>0.206</v>
      </c>
      <c r="F539" s="30" t="n">
        <v>1976</v>
      </c>
      <c r="G539" s="27" t="s">
        <v>23</v>
      </c>
      <c r="H539" s="31" t="n">
        <v>585</v>
      </c>
      <c r="I539" s="31" t="n">
        <f aca="false">E539*H539</f>
        <v>120.51</v>
      </c>
      <c r="J539" s="23"/>
    </row>
    <row r="540" customFormat="false" ht="12.75" hidden="false" customHeight="false" outlineLevel="0" collapsed="false">
      <c r="B540" s="40" t="n">
        <v>96</v>
      </c>
      <c r="C540" s="29" t="s">
        <v>128</v>
      </c>
      <c r="D540" s="26" t="s">
        <v>486</v>
      </c>
      <c r="E540" s="41" t="n">
        <v>0.53</v>
      </c>
      <c r="F540" s="30" t="n">
        <v>1976</v>
      </c>
      <c r="G540" s="27" t="s">
        <v>23</v>
      </c>
      <c r="H540" s="31" t="n">
        <v>2925</v>
      </c>
      <c r="I540" s="31" t="n">
        <f aca="false">E540*H540</f>
        <v>1550.25</v>
      </c>
      <c r="J540" s="23"/>
    </row>
    <row r="541" customFormat="false" ht="12.75" hidden="false" customHeight="false" outlineLevel="0" collapsed="false">
      <c r="B541" s="40" t="n">
        <v>97</v>
      </c>
      <c r="C541" s="29" t="s">
        <v>129</v>
      </c>
      <c r="D541" s="26" t="s">
        <v>486</v>
      </c>
      <c r="E541" s="41" t="n">
        <v>0.271</v>
      </c>
      <c r="F541" s="30" t="n">
        <v>1974</v>
      </c>
      <c r="G541" s="27" t="s">
        <v>23</v>
      </c>
      <c r="H541" s="31" t="n">
        <v>2925</v>
      </c>
      <c r="I541" s="31" t="n">
        <f aca="false">E541*H541</f>
        <v>792.675</v>
      </c>
      <c r="J541" s="23"/>
    </row>
    <row r="542" customFormat="false" ht="12.75" hidden="false" customHeight="false" outlineLevel="0" collapsed="false">
      <c r="B542" s="40" t="n">
        <v>98</v>
      </c>
      <c r="C542" s="29" t="s">
        <v>525</v>
      </c>
      <c r="D542" s="26" t="s">
        <v>486</v>
      </c>
      <c r="E542" s="41" t="n">
        <v>0.502</v>
      </c>
      <c r="F542" s="30" t="n">
        <v>1978</v>
      </c>
      <c r="G542" s="27" t="s">
        <v>23</v>
      </c>
      <c r="H542" s="31" t="n">
        <v>1755</v>
      </c>
      <c r="I542" s="31" t="n">
        <f aca="false">E542*H542</f>
        <v>881.01</v>
      </c>
      <c r="J542" s="23"/>
    </row>
    <row r="543" customFormat="false" ht="12.75" hidden="false" customHeight="false" outlineLevel="0" collapsed="false">
      <c r="B543" s="40" t="n">
        <v>99</v>
      </c>
      <c r="C543" s="29" t="s">
        <v>130</v>
      </c>
      <c r="D543" s="26" t="s">
        <v>486</v>
      </c>
      <c r="E543" s="41" t="n">
        <v>0.1</v>
      </c>
      <c r="F543" s="30" t="n">
        <v>1977</v>
      </c>
      <c r="G543" s="27" t="s">
        <v>23</v>
      </c>
      <c r="H543" s="31" t="n">
        <v>1755</v>
      </c>
      <c r="I543" s="31" t="n">
        <f aca="false">E543*H543</f>
        <v>175.5</v>
      </c>
      <c r="J543" s="23"/>
    </row>
    <row r="544" customFormat="false" ht="12.75" hidden="false" customHeight="false" outlineLevel="0" collapsed="false">
      <c r="B544" s="40" t="n">
        <v>100</v>
      </c>
      <c r="C544" s="29" t="s">
        <v>131</v>
      </c>
      <c r="D544" s="26" t="s">
        <v>486</v>
      </c>
      <c r="E544" s="41" t="n">
        <v>0.015</v>
      </c>
      <c r="F544" s="30" t="n">
        <v>1977</v>
      </c>
      <c r="G544" s="27" t="s">
        <v>23</v>
      </c>
      <c r="H544" s="31" t="n">
        <v>1755</v>
      </c>
      <c r="I544" s="31" t="n">
        <f aca="false">E544*H544</f>
        <v>26.325</v>
      </c>
      <c r="J544" s="23"/>
    </row>
    <row r="545" customFormat="false" ht="12.75" hidden="false" customHeight="false" outlineLevel="0" collapsed="false">
      <c r="B545" s="40" t="n">
        <v>101</v>
      </c>
      <c r="C545" s="29" t="s">
        <v>526</v>
      </c>
      <c r="D545" s="26" t="s">
        <v>35</v>
      </c>
      <c r="E545" s="41" t="n">
        <v>100</v>
      </c>
      <c r="F545" s="30" t="n">
        <v>1982</v>
      </c>
      <c r="G545" s="27" t="s">
        <v>23</v>
      </c>
      <c r="H545" s="31" t="n">
        <v>7.02</v>
      </c>
      <c r="I545" s="31" t="n">
        <f aca="false">E545*H545</f>
        <v>702</v>
      </c>
      <c r="J545" s="23"/>
    </row>
    <row r="546" customFormat="false" ht="12.75" hidden="false" customHeight="false" outlineLevel="0" collapsed="false">
      <c r="B546" s="40" t="n">
        <v>102</v>
      </c>
      <c r="C546" s="29" t="s">
        <v>527</v>
      </c>
      <c r="D546" s="26" t="s">
        <v>35</v>
      </c>
      <c r="E546" s="41" t="n">
        <v>6</v>
      </c>
      <c r="F546" s="30" t="n">
        <v>1980</v>
      </c>
      <c r="G546" s="27" t="s">
        <v>23</v>
      </c>
      <c r="H546" s="31" t="n">
        <v>982.8</v>
      </c>
      <c r="I546" s="31" t="n">
        <f aca="false">E546*H546</f>
        <v>5896.8</v>
      </c>
      <c r="J546" s="23"/>
    </row>
    <row r="547" customFormat="false" ht="12.75" hidden="false" customHeight="false" outlineLevel="0" collapsed="false">
      <c r="B547" s="40" t="n">
        <v>103</v>
      </c>
      <c r="C547" s="29" t="s">
        <v>528</v>
      </c>
      <c r="D547" s="26" t="s">
        <v>35</v>
      </c>
      <c r="E547" s="41" t="n">
        <v>14</v>
      </c>
      <c r="F547" s="30" t="n">
        <v>1980</v>
      </c>
      <c r="G547" s="27" t="s">
        <v>23</v>
      </c>
      <c r="H547" s="31" t="n">
        <v>43.29</v>
      </c>
      <c r="I547" s="31" t="n">
        <f aca="false">E547*H547</f>
        <v>606.06</v>
      </c>
      <c r="J547" s="23"/>
    </row>
    <row r="548" customFormat="false" ht="12.75" hidden="false" customHeight="false" outlineLevel="0" collapsed="false">
      <c r="B548" s="40" t="n">
        <v>104</v>
      </c>
      <c r="C548" s="29" t="s">
        <v>529</v>
      </c>
      <c r="D548" s="26" t="s">
        <v>35</v>
      </c>
      <c r="E548" s="41" t="n">
        <v>19</v>
      </c>
      <c r="F548" s="30" t="n">
        <v>1980</v>
      </c>
      <c r="G548" s="27" t="s">
        <v>23</v>
      </c>
      <c r="H548" s="31" t="n">
        <v>76.05</v>
      </c>
      <c r="I548" s="31" t="n">
        <f aca="false">E548*H548</f>
        <v>1444.95</v>
      </c>
      <c r="J548" s="23"/>
    </row>
    <row r="549" customFormat="false" ht="12.75" hidden="false" customHeight="false" outlineLevel="0" collapsed="false">
      <c r="B549" s="40" t="n">
        <v>105</v>
      </c>
      <c r="C549" s="29" t="s">
        <v>530</v>
      </c>
      <c r="D549" s="26" t="s">
        <v>35</v>
      </c>
      <c r="E549" s="41" t="n">
        <v>8</v>
      </c>
      <c r="F549" s="30" t="n">
        <v>1980</v>
      </c>
      <c r="G549" s="27" t="s">
        <v>23</v>
      </c>
      <c r="H549" s="31" t="n">
        <v>87.75</v>
      </c>
      <c r="I549" s="31" t="n">
        <f aca="false">E549*H549</f>
        <v>702</v>
      </c>
      <c r="J549" s="23"/>
    </row>
    <row r="550" customFormat="false" ht="12.75" hidden="false" customHeight="false" outlineLevel="0" collapsed="false">
      <c r="B550" s="40" t="n">
        <v>106</v>
      </c>
      <c r="C550" s="29" t="s">
        <v>531</v>
      </c>
      <c r="D550" s="26" t="s">
        <v>35</v>
      </c>
      <c r="E550" s="41" t="n">
        <v>27</v>
      </c>
      <c r="F550" s="30" t="n">
        <v>1980</v>
      </c>
      <c r="G550" s="27" t="s">
        <v>23</v>
      </c>
      <c r="H550" s="31" t="n">
        <v>7.84</v>
      </c>
      <c r="I550" s="31" t="n">
        <f aca="false">E550*H550</f>
        <v>211.68</v>
      </c>
      <c r="J550" s="23"/>
    </row>
    <row r="551" customFormat="false" ht="12.75" hidden="false" customHeight="false" outlineLevel="0" collapsed="false">
      <c r="B551" s="40" t="n">
        <v>107</v>
      </c>
      <c r="C551" s="29" t="s">
        <v>532</v>
      </c>
      <c r="D551" s="26" t="s">
        <v>35</v>
      </c>
      <c r="E551" s="41" t="n">
        <v>27</v>
      </c>
      <c r="F551" s="30" t="n">
        <v>1980</v>
      </c>
      <c r="G551" s="27" t="s">
        <v>23</v>
      </c>
      <c r="H551" s="31" t="n">
        <v>7.84</v>
      </c>
      <c r="I551" s="31" t="n">
        <f aca="false">E551*H551</f>
        <v>211.68</v>
      </c>
      <c r="J551" s="23"/>
    </row>
    <row r="552" customFormat="false" ht="12.75" hidden="false" customHeight="false" outlineLevel="0" collapsed="false">
      <c r="B552" s="40" t="n">
        <v>108</v>
      </c>
      <c r="C552" s="29" t="s">
        <v>533</v>
      </c>
      <c r="D552" s="26" t="s">
        <v>35</v>
      </c>
      <c r="E552" s="41" t="n">
        <v>28</v>
      </c>
      <c r="F552" s="30" t="n">
        <v>1977</v>
      </c>
      <c r="G552" s="27" t="s">
        <v>23</v>
      </c>
      <c r="H552" s="31" t="n">
        <v>143.33</v>
      </c>
      <c r="I552" s="31" t="n">
        <f aca="false">E552*H552</f>
        <v>4013.24</v>
      </c>
      <c r="J552" s="23"/>
    </row>
    <row r="553" customFormat="false" ht="12.75" hidden="false" customHeight="false" outlineLevel="0" collapsed="false">
      <c r="B553" s="40" t="n">
        <v>109</v>
      </c>
      <c r="C553" s="29" t="s">
        <v>147</v>
      </c>
      <c r="D553" s="26" t="s">
        <v>79</v>
      </c>
      <c r="E553" s="41" t="n">
        <v>14</v>
      </c>
      <c r="F553" s="30" t="n">
        <v>1974</v>
      </c>
      <c r="G553" s="27" t="s">
        <v>23</v>
      </c>
      <c r="H553" s="31" t="n">
        <v>473.85</v>
      </c>
      <c r="I553" s="31" t="n">
        <f aca="false">E553*H553</f>
        <v>6633.9</v>
      </c>
      <c r="J553" s="23"/>
    </row>
    <row r="554" customFormat="false" ht="12.75" hidden="false" customHeight="false" outlineLevel="0" collapsed="false">
      <c r="B554" s="40" t="n">
        <v>110</v>
      </c>
      <c r="C554" s="29" t="s">
        <v>534</v>
      </c>
      <c r="D554" s="26" t="s">
        <v>35</v>
      </c>
      <c r="E554" s="41" t="n">
        <v>40</v>
      </c>
      <c r="F554" s="30" t="n">
        <v>1986</v>
      </c>
      <c r="G554" s="27" t="s">
        <v>23</v>
      </c>
      <c r="H554" s="31" t="n">
        <v>19.31</v>
      </c>
      <c r="I554" s="31" t="n">
        <f aca="false">E554*H554</f>
        <v>772.4</v>
      </c>
      <c r="J554" s="23"/>
    </row>
    <row r="555" customFormat="false" ht="12.75" hidden="false" customHeight="false" outlineLevel="0" collapsed="false">
      <c r="B555" s="40" t="n">
        <v>111</v>
      </c>
      <c r="C555" s="29" t="s">
        <v>535</v>
      </c>
      <c r="D555" s="26" t="s">
        <v>35</v>
      </c>
      <c r="E555" s="41" t="n">
        <v>12</v>
      </c>
      <c r="F555" s="30" t="n">
        <v>1986</v>
      </c>
      <c r="G555" s="27" t="s">
        <v>23</v>
      </c>
      <c r="H555" s="31" t="n">
        <v>19.31</v>
      </c>
      <c r="I555" s="31" t="n">
        <f aca="false">E555*H555</f>
        <v>231.72</v>
      </c>
      <c r="J555" s="23"/>
    </row>
    <row r="556" customFormat="false" ht="12.75" hidden="false" customHeight="false" outlineLevel="0" collapsed="false">
      <c r="B556" s="40" t="n">
        <v>112</v>
      </c>
      <c r="C556" s="29" t="s">
        <v>536</v>
      </c>
      <c r="D556" s="26" t="s">
        <v>35</v>
      </c>
      <c r="E556" s="41" t="n">
        <v>29</v>
      </c>
      <c r="F556" s="30" t="n">
        <v>1986</v>
      </c>
      <c r="G556" s="27" t="s">
        <v>23</v>
      </c>
      <c r="H556" s="31" t="n">
        <v>19.13</v>
      </c>
      <c r="I556" s="31" t="n">
        <f aca="false">E556*H556</f>
        <v>554.77</v>
      </c>
      <c r="J556" s="23"/>
    </row>
    <row r="557" customFormat="false" ht="12.75" hidden="false" customHeight="false" outlineLevel="0" collapsed="false">
      <c r="B557" s="40" t="n">
        <v>113</v>
      </c>
      <c r="C557" s="29" t="s">
        <v>148</v>
      </c>
      <c r="D557" s="26" t="s">
        <v>35</v>
      </c>
      <c r="E557" s="41" t="n">
        <v>1</v>
      </c>
      <c r="F557" s="30" t="n">
        <v>1968</v>
      </c>
      <c r="G557" s="27" t="s">
        <v>23</v>
      </c>
      <c r="H557" s="31" t="n">
        <v>2106</v>
      </c>
      <c r="I557" s="31" t="n">
        <f aca="false">E557*H557</f>
        <v>2106</v>
      </c>
      <c r="J557" s="23"/>
    </row>
    <row r="558" customFormat="false" ht="12.75" hidden="false" customHeight="false" outlineLevel="0" collapsed="false">
      <c r="B558" s="40" t="n">
        <v>114</v>
      </c>
      <c r="C558" s="29" t="s">
        <v>152</v>
      </c>
      <c r="D558" s="26" t="s">
        <v>35</v>
      </c>
      <c r="E558" s="41" t="n">
        <v>17</v>
      </c>
      <c r="F558" s="30" t="n">
        <v>1964</v>
      </c>
      <c r="G558" s="27" t="s">
        <v>23</v>
      </c>
      <c r="H558" s="31" t="n">
        <v>3.07</v>
      </c>
      <c r="I558" s="31" t="n">
        <f aca="false">E558*H558</f>
        <v>52.19</v>
      </c>
      <c r="J558" s="23"/>
    </row>
    <row r="559" customFormat="false" ht="12.75" hidden="false" customHeight="false" outlineLevel="0" collapsed="false">
      <c r="B559" s="40" t="n">
        <v>115</v>
      </c>
      <c r="C559" s="29" t="s">
        <v>153</v>
      </c>
      <c r="D559" s="26" t="s">
        <v>35</v>
      </c>
      <c r="E559" s="41" t="n">
        <v>369</v>
      </c>
      <c r="F559" s="30" t="n">
        <v>1981</v>
      </c>
      <c r="G559" s="27" t="s">
        <v>23</v>
      </c>
      <c r="H559" s="31" t="n">
        <v>241.61</v>
      </c>
      <c r="I559" s="31" t="n">
        <f aca="false">E559*H559</f>
        <v>89154.09</v>
      </c>
      <c r="J559" s="23"/>
    </row>
    <row r="560" customFormat="false" ht="12.75" hidden="false" customHeight="false" outlineLevel="0" collapsed="false">
      <c r="B560" s="40" t="n">
        <v>116</v>
      </c>
      <c r="C560" s="29" t="s">
        <v>154</v>
      </c>
      <c r="D560" s="26" t="s">
        <v>35</v>
      </c>
      <c r="E560" s="41" t="n">
        <v>4</v>
      </c>
      <c r="F560" s="30" t="n">
        <v>1983</v>
      </c>
      <c r="G560" s="27" t="s">
        <v>23</v>
      </c>
      <c r="H560" s="31" t="n">
        <v>29.25</v>
      </c>
      <c r="I560" s="31" t="n">
        <f aca="false">E560*H560</f>
        <v>117</v>
      </c>
      <c r="J560" s="23"/>
    </row>
    <row r="561" customFormat="false" ht="12.75" hidden="false" customHeight="false" outlineLevel="0" collapsed="false">
      <c r="B561" s="40" t="n">
        <v>117</v>
      </c>
      <c r="C561" s="29" t="s">
        <v>155</v>
      </c>
      <c r="D561" s="26" t="s">
        <v>35</v>
      </c>
      <c r="E561" s="41" t="n">
        <v>15</v>
      </c>
      <c r="F561" s="30" t="n">
        <v>1967</v>
      </c>
      <c r="G561" s="27" t="s">
        <v>23</v>
      </c>
      <c r="H561" s="31" t="n">
        <v>140.4</v>
      </c>
      <c r="I561" s="31" t="n">
        <f aca="false">E561*H561</f>
        <v>2106</v>
      </c>
      <c r="J561" s="23"/>
    </row>
    <row r="562" customFormat="false" ht="12.75" hidden="false" customHeight="false" outlineLevel="0" collapsed="false">
      <c r="B562" s="40" t="n">
        <v>118</v>
      </c>
      <c r="C562" s="29" t="s">
        <v>537</v>
      </c>
      <c r="D562" s="26" t="s">
        <v>35</v>
      </c>
      <c r="E562" s="41" t="n">
        <v>5</v>
      </c>
      <c r="F562" s="30" t="n">
        <v>1989</v>
      </c>
      <c r="G562" s="27" t="s">
        <v>23</v>
      </c>
      <c r="H562" s="31" t="n">
        <v>153.56</v>
      </c>
      <c r="I562" s="31" t="n">
        <f aca="false">E562*H562</f>
        <v>767.8</v>
      </c>
      <c r="J562" s="23"/>
    </row>
    <row r="563" customFormat="false" ht="12.75" hidden="false" customHeight="false" outlineLevel="0" collapsed="false">
      <c r="B563" s="40" t="n">
        <v>119</v>
      </c>
      <c r="C563" s="29" t="s">
        <v>157</v>
      </c>
      <c r="D563" s="26" t="s">
        <v>35</v>
      </c>
      <c r="E563" s="41" t="n">
        <v>58</v>
      </c>
      <c r="F563" s="30" t="n">
        <v>1868</v>
      </c>
      <c r="G563" s="27" t="s">
        <v>23</v>
      </c>
      <c r="H563" s="31" t="n">
        <v>893.59</v>
      </c>
      <c r="I563" s="31" t="n">
        <f aca="false">E563*H563</f>
        <v>51828.22</v>
      </c>
      <c r="J563" s="23"/>
    </row>
    <row r="564" customFormat="false" ht="12.75" hidden="false" customHeight="false" outlineLevel="0" collapsed="false">
      <c r="B564" s="40" t="n">
        <v>120</v>
      </c>
      <c r="C564" s="29" t="s">
        <v>538</v>
      </c>
      <c r="D564" s="26" t="s">
        <v>35</v>
      </c>
      <c r="E564" s="41" t="n">
        <v>97</v>
      </c>
      <c r="F564" s="30" t="n">
        <v>1968</v>
      </c>
      <c r="G564" s="27" t="s">
        <v>23</v>
      </c>
      <c r="H564" s="31" t="n">
        <v>95.06</v>
      </c>
      <c r="I564" s="31" t="n">
        <f aca="false">E564*H564</f>
        <v>9220.82</v>
      </c>
      <c r="J564" s="23"/>
    </row>
    <row r="565" customFormat="false" ht="12.75" hidden="false" customHeight="false" outlineLevel="0" collapsed="false">
      <c r="B565" s="40" t="n">
        <v>121</v>
      </c>
      <c r="C565" s="29" t="s">
        <v>539</v>
      </c>
      <c r="D565" s="26" t="s">
        <v>35</v>
      </c>
      <c r="E565" s="41" t="n">
        <v>34</v>
      </c>
      <c r="F565" s="30" t="n">
        <v>1963</v>
      </c>
      <c r="G565" s="30" t="s">
        <v>23</v>
      </c>
      <c r="H565" s="31" t="n">
        <v>15.8</v>
      </c>
      <c r="I565" s="31" t="n">
        <f aca="false">E565*H565</f>
        <v>537.2</v>
      </c>
      <c r="J565" s="23"/>
    </row>
    <row r="566" customFormat="false" ht="12.75" hidden="false" customHeight="false" outlineLevel="0" collapsed="false">
      <c r="B566" s="40" t="n">
        <v>122</v>
      </c>
      <c r="C566" s="29" t="s">
        <v>540</v>
      </c>
      <c r="D566" s="26" t="s">
        <v>35</v>
      </c>
      <c r="E566" s="41" t="n">
        <v>180</v>
      </c>
      <c r="F566" s="30" t="n">
        <v>1988</v>
      </c>
      <c r="G566" s="27" t="s">
        <v>23</v>
      </c>
      <c r="H566" s="31" t="n">
        <v>36.86</v>
      </c>
      <c r="I566" s="31" t="n">
        <f aca="false">E566*H566</f>
        <v>6634.8</v>
      </c>
      <c r="J566" s="23"/>
    </row>
    <row r="567" customFormat="false" ht="12.75" hidden="false" customHeight="false" outlineLevel="0" collapsed="false">
      <c r="B567" s="40" t="n">
        <v>123</v>
      </c>
      <c r="C567" s="29" t="s">
        <v>174</v>
      </c>
      <c r="D567" s="26" t="s">
        <v>35</v>
      </c>
      <c r="E567" s="41" t="n">
        <v>2</v>
      </c>
      <c r="F567" s="30" t="n">
        <v>1971</v>
      </c>
      <c r="G567" s="27" t="s">
        <v>23</v>
      </c>
      <c r="H567" s="31" t="n">
        <v>5674.5</v>
      </c>
      <c r="I567" s="31" t="n">
        <f aca="false">E567*H567</f>
        <v>11349</v>
      </c>
      <c r="J567" s="23"/>
    </row>
    <row r="568" customFormat="false" ht="12.75" hidden="false" customHeight="false" outlineLevel="0" collapsed="false">
      <c r="B568" s="40" t="n">
        <v>124</v>
      </c>
      <c r="C568" s="29" t="s">
        <v>175</v>
      </c>
      <c r="D568" s="26" t="s">
        <v>35</v>
      </c>
      <c r="E568" s="41" t="n">
        <v>4</v>
      </c>
      <c r="F568" s="30" t="n">
        <v>1980</v>
      </c>
      <c r="G568" s="27" t="s">
        <v>23</v>
      </c>
      <c r="H568" s="31" t="n">
        <v>757.58</v>
      </c>
      <c r="I568" s="31" t="n">
        <f aca="false">E568*H568</f>
        <v>3030.32</v>
      </c>
      <c r="J568" s="23"/>
    </row>
    <row r="569" customFormat="false" ht="12.75" hidden="false" customHeight="false" outlineLevel="0" collapsed="false">
      <c r="B569" s="40" t="n">
        <v>125</v>
      </c>
      <c r="C569" s="29" t="s">
        <v>182</v>
      </c>
      <c r="D569" s="26" t="s">
        <v>509</v>
      </c>
      <c r="E569" s="41" t="n">
        <v>0.6</v>
      </c>
      <c r="F569" s="30" t="n">
        <v>1994</v>
      </c>
      <c r="G569" s="27" t="s">
        <v>23</v>
      </c>
      <c r="H569" s="31" t="n">
        <v>5118.75</v>
      </c>
      <c r="I569" s="31" t="n">
        <f aca="false">E569*H569</f>
        <v>3071.25</v>
      </c>
      <c r="J569" s="23"/>
    </row>
    <row r="570" customFormat="false" ht="12.75" hidden="false" customHeight="false" outlineLevel="0" collapsed="false">
      <c r="B570" s="40" t="n">
        <v>126</v>
      </c>
      <c r="C570" s="29" t="s">
        <v>187</v>
      </c>
      <c r="D570" s="26" t="s">
        <v>35</v>
      </c>
      <c r="E570" s="41" t="n">
        <v>1</v>
      </c>
      <c r="F570" s="30" t="n">
        <v>1978</v>
      </c>
      <c r="G570" s="27" t="s">
        <v>23</v>
      </c>
      <c r="H570" s="31" t="n">
        <v>292.5</v>
      </c>
      <c r="I570" s="31" t="n">
        <f aca="false">E570*H570</f>
        <v>292.5</v>
      </c>
      <c r="J570" s="23"/>
    </row>
    <row r="571" customFormat="false" ht="12.75" hidden="false" customHeight="false" outlineLevel="0" collapsed="false">
      <c r="B571" s="40" t="n">
        <v>127</v>
      </c>
      <c r="C571" s="29" t="s">
        <v>188</v>
      </c>
      <c r="D571" s="26" t="s">
        <v>35</v>
      </c>
      <c r="E571" s="41" t="n">
        <v>2</v>
      </c>
      <c r="F571" s="30" t="n">
        <v>1964</v>
      </c>
      <c r="G571" s="27" t="s">
        <v>23</v>
      </c>
      <c r="H571" s="31" t="n">
        <v>82.51</v>
      </c>
      <c r="I571" s="31" t="n">
        <f aca="false">E571*H571</f>
        <v>165.02</v>
      </c>
      <c r="J571" s="23"/>
    </row>
    <row r="572" customFormat="false" ht="12.75" hidden="false" customHeight="false" outlineLevel="0" collapsed="false">
      <c r="B572" s="40" t="n">
        <v>128</v>
      </c>
      <c r="C572" s="29" t="s">
        <v>541</v>
      </c>
      <c r="D572" s="26" t="s">
        <v>35</v>
      </c>
      <c r="E572" s="41" t="n">
        <v>53</v>
      </c>
      <c r="F572" s="30" t="n">
        <v>1983</v>
      </c>
      <c r="G572" s="27" t="s">
        <v>23</v>
      </c>
      <c r="H572" s="31" t="n">
        <v>819</v>
      </c>
      <c r="I572" s="31" t="n">
        <f aca="false">E572*H572</f>
        <v>43407</v>
      </c>
      <c r="J572" s="23"/>
    </row>
    <row r="573" customFormat="false" ht="12.75" hidden="false" customHeight="false" outlineLevel="0" collapsed="false">
      <c r="B573" s="40" t="n">
        <v>129</v>
      </c>
      <c r="C573" s="29" t="s">
        <v>189</v>
      </c>
      <c r="D573" s="26" t="s">
        <v>35</v>
      </c>
      <c r="E573" s="41" t="n">
        <v>85</v>
      </c>
      <c r="F573" s="30" t="n">
        <v>1978</v>
      </c>
      <c r="G573" s="27" t="s">
        <v>23</v>
      </c>
      <c r="H573" s="31" t="n">
        <v>102.38</v>
      </c>
      <c r="I573" s="31" t="n">
        <f aca="false">E573*H573</f>
        <v>8702.3</v>
      </c>
      <c r="J573" s="23"/>
    </row>
    <row r="574" customFormat="false" ht="12.75" hidden="false" customHeight="false" outlineLevel="0" collapsed="false">
      <c r="B574" s="40" t="n">
        <v>130</v>
      </c>
      <c r="C574" s="29" t="s">
        <v>542</v>
      </c>
      <c r="D574" s="26" t="s">
        <v>35</v>
      </c>
      <c r="E574" s="41" t="n">
        <v>35</v>
      </c>
      <c r="F574" s="30" t="n">
        <v>1983</v>
      </c>
      <c r="G574" s="27" t="s">
        <v>23</v>
      </c>
      <c r="H574" s="31" t="n">
        <v>58.35</v>
      </c>
      <c r="I574" s="31" t="n">
        <f aca="false">E574*H574</f>
        <v>2042.25</v>
      </c>
      <c r="J574" s="23"/>
    </row>
    <row r="575" customFormat="false" ht="12.75" hidden="false" customHeight="false" outlineLevel="0" collapsed="false">
      <c r="B575" s="40" t="n">
        <v>131</v>
      </c>
      <c r="C575" s="29" t="s">
        <v>191</v>
      </c>
      <c r="D575" s="26" t="s">
        <v>35</v>
      </c>
      <c r="E575" s="41" t="n">
        <v>12</v>
      </c>
      <c r="F575" s="30" t="n">
        <v>1977</v>
      </c>
      <c r="G575" s="27" t="s">
        <v>23</v>
      </c>
      <c r="H575" s="31" t="n">
        <v>93.6</v>
      </c>
      <c r="I575" s="31" t="n">
        <f aca="false">E575*H575</f>
        <v>1123.2</v>
      </c>
      <c r="J575" s="23"/>
    </row>
    <row r="576" customFormat="false" ht="12.75" hidden="false" customHeight="false" outlineLevel="0" collapsed="false">
      <c r="B576" s="40" t="n">
        <v>132</v>
      </c>
      <c r="C576" s="29" t="s">
        <v>199</v>
      </c>
      <c r="D576" s="26" t="s">
        <v>486</v>
      </c>
      <c r="E576" s="41" t="n">
        <v>1</v>
      </c>
      <c r="F576" s="30" t="n">
        <v>1962</v>
      </c>
      <c r="G576" s="27" t="s">
        <v>23</v>
      </c>
      <c r="H576" s="31" t="n">
        <v>532.35</v>
      </c>
      <c r="I576" s="31" t="n">
        <f aca="false">E576*H576</f>
        <v>532.35</v>
      </c>
      <c r="J576" s="23"/>
    </row>
    <row r="577" customFormat="false" ht="12.75" hidden="false" customHeight="false" outlineLevel="0" collapsed="false">
      <c r="B577" s="40" t="n">
        <v>133</v>
      </c>
      <c r="C577" s="29" t="s">
        <v>200</v>
      </c>
      <c r="D577" s="26" t="s">
        <v>35</v>
      </c>
      <c r="E577" s="41" t="n">
        <v>16</v>
      </c>
      <c r="F577" s="30" t="n">
        <v>1982</v>
      </c>
      <c r="G577" s="27" t="s">
        <v>23</v>
      </c>
      <c r="H577" s="31" t="n">
        <v>36.86</v>
      </c>
      <c r="I577" s="31" t="n">
        <f aca="false">E577*H577</f>
        <v>589.76</v>
      </c>
      <c r="J577" s="23"/>
    </row>
    <row r="578" customFormat="false" ht="12.75" hidden="false" customHeight="false" outlineLevel="0" collapsed="false">
      <c r="B578" s="40" t="n">
        <v>134</v>
      </c>
      <c r="C578" s="29" t="s">
        <v>201</v>
      </c>
      <c r="D578" s="26" t="s">
        <v>35</v>
      </c>
      <c r="E578" s="41" t="n">
        <v>26</v>
      </c>
      <c r="F578" s="30" t="n">
        <v>1983</v>
      </c>
      <c r="G578" s="27" t="s">
        <v>23</v>
      </c>
      <c r="H578" s="31" t="n">
        <v>40.95</v>
      </c>
      <c r="I578" s="31" t="n">
        <f aca="false">E578*H578</f>
        <v>1064.7</v>
      </c>
      <c r="J578" s="23"/>
    </row>
    <row r="579" customFormat="false" ht="12.75" hidden="false" customHeight="false" outlineLevel="0" collapsed="false">
      <c r="B579" s="40" t="n">
        <v>135</v>
      </c>
      <c r="C579" s="29" t="s">
        <v>202</v>
      </c>
      <c r="D579" s="26" t="s">
        <v>35</v>
      </c>
      <c r="E579" s="41" t="n">
        <v>24</v>
      </c>
      <c r="F579" s="30" t="n">
        <v>1983</v>
      </c>
      <c r="G579" s="27" t="s">
        <v>23</v>
      </c>
      <c r="H579" s="31" t="n">
        <v>30.71</v>
      </c>
      <c r="I579" s="31" t="n">
        <f aca="false">E579*H579</f>
        <v>737.04</v>
      </c>
      <c r="J579" s="23"/>
    </row>
    <row r="580" customFormat="false" ht="12.75" hidden="false" customHeight="false" outlineLevel="0" collapsed="false">
      <c r="B580" s="40" t="n">
        <v>136</v>
      </c>
      <c r="C580" s="29" t="s">
        <v>543</v>
      </c>
      <c r="D580" s="26" t="s">
        <v>35</v>
      </c>
      <c r="E580" s="41" t="n">
        <v>97</v>
      </c>
      <c r="F580" s="30" t="n">
        <v>1967</v>
      </c>
      <c r="G580" s="27" t="s">
        <v>23</v>
      </c>
      <c r="H580" s="31" t="n">
        <v>1.1</v>
      </c>
      <c r="I580" s="31" t="n">
        <f aca="false">E580*H580</f>
        <v>106.7</v>
      </c>
      <c r="J580" s="23"/>
    </row>
    <row r="581" customFormat="false" ht="12.75" hidden="false" customHeight="false" outlineLevel="0" collapsed="false">
      <c r="B581" s="40" t="n">
        <v>137</v>
      </c>
      <c r="C581" s="29" t="s">
        <v>544</v>
      </c>
      <c r="D581" s="26" t="s">
        <v>35</v>
      </c>
      <c r="E581" s="41" t="n">
        <v>1</v>
      </c>
      <c r="F581" s="30" t="n">
        <v>1964</v>
      </c>
      <c r="G581" s="27" t="s">
        <v>23</v>
      </c>
      <c r="H581" s="31" t="n">
        <v>27261</v>
      </c>
      <c r="I581" s="31" t="n">
        <f aca="false">E581*H581</f>
        <v>27261</v>
      </c>
      <c r="J581" s="23"/>
    </row>
    <row r="582" customFormat="false" ht="12.75" hidden="false" customHeight="false" outlineLevel="0" collapsed="false">
      <c r="B582" s="40" t="n">
        <v>138</v>
      </c>
      <c r="C582" s="29" t="s">
        <v>545</v>
      </c>
      <c r="D582" s="26" t="s">
        <v>35</v>
      </c>
      <c r="E582" s="41" t="n">
        <v>12</v>
      </c>
      <c r="F582" s="30" t="n">
        <v>1978</v>
      </c>
      <c r="G582" s="27" t="s">
        <v>23</v>
      </c>
      <c r="H582" s="31" t="n">
        <v>552.83</v>
      </c>
      <c r="I582" s="31" t="n">
        <f aca="false">E582*H582</f>
        <v>6633.96</v>
      </c>
      <c r="J582" s="23"/>
    </row>
    <row r="583" customFormat="false" ht="12.75" hidden="false" customHeight="false" outlineLevel="0" collapsed="false">
      <c r="B583" s="40" t="n">
        <v>139</v>
      </c>
      <c r="C583" s="29" t="s">
        <v>546</v>
      </c>
      <c r="D583" s="26" t="s">
        <v>35</v>
      </c>
      <c r="E583" s="41" t="n">
        <v>22</v>
      </c>
      <c r="F583" s="30" t="n">
        <v>1983</v>
      </c>
      <c r="G583" s="27" t="s">
        <v>23</v>
      </c>
      <c r="H583" s="31" t="n">
        <v>3551.63</v>
      </c>
      <c r="I583" s="31" t="n">
        <f aca="false">E583*H583</f>
        <v>78135.86</v>
      </c>
      <c r="J583" s="23"/>
    </row>
    <row r="584" customFormat="false" ht="12.75" hidden="false" customHeight="false" outlineLevel="0" collapsed="false">
      <c r="B584" s="40" t="n">
        <v>140</v>
      </c>
      <c r="C584" s="29" t="s">
        <v>211</v>
      </c>
      <c r="D584" s="26" t="s">
        <v>35</v>
      </c>
      <c r="E584" s="41" t="n">
        <v>8</v>
      </c>
      <c r="F584" s="30" t="n">
        <v>1977</v>
      </c>
      <c r="G584" s="27" t="s">
        <v>23</v>
      </c>
      <c r="H584" s="31" t="n">
        <v>1405.9</v>
      </c>
      <c r="I584" s="31" t="n">
        <f aca="false">E584*H584</f>
        <v>11247.2</v>
      </c>
      <c r="J584" s="23"/>
    </row>
    <row r="585" customFormat="false" ht="12.75" hidden="false" customHeight="false" outlineLevel="0" collapsed="false">
      <c r="B585" s="40" t="n">
        <v>141</v>
      </c>
      <c r="C585" s="29" t="s">
        <v>212</v>
      </c>
      <c r="D585" s="26" t="s">
        <v>35</v>
      </c>
      <c r="E585" s="41" t="n">
        <v>14</v>
      </c>
      <c r="F585" s="30" t="n">
        <v>1980</v>
      </c>
      <c r="G585" s="27" t="s">
        <v>23</v>
      </c>
      <c r="H585" s="31" t="n">
        <v>561.6</v>
      </c>
      <c r="I585" s="31" t="n">
        <f aca="false">E585*H585</f>
        <v>7862.4</v>
      </c>
      <c r="J585" s="23"/>
    </row>
    <row r="586" customFormat="false" ht="12.75" hidden="false" customHeight="false" outlineLevel="0" collapsed="false">
      <c r="B586" s="40" t="n">
        <v>142</v>
      </c>
      <c r="C586" s="29" t="s">
        <v>213</v>
      </c>
      <c r="D586" s="26" t="s">
        <v>35</v>
      </c>
      <c r="E586" s="41" t="n">
        <v>68</v>
      </c>
      <c r="F586" s="30" t="n">
        <v>1965</v>
      </c>
      <c r="G586" s="27" t="s">
        <v>23</v>
      </c>
      <c r="H586" s="31" t="n">
        <v>71.66</v>
      </c>
      <c r="I586" s="31" t="n">
        <f aca="false">E586*H586</f>
        <v>4872.88</v>
      </c>
      <c r="J586" s="23"/>
    </row>
    <row r="587" customFormat="false" ht="12.75" hidden="false" customHeight="false" outlineLevel="0" collapsed="false">
      <c r="B587" s="40" t="n">
        <v>143</v>
      </c>
      <c r="C587" s="29" t="s">
        <v>547</v>
      </c>
      <c r="D587" s="26" t="s">
        <v>35</v>
      </c>
      <c r="E587" s="41" t="n">
        <v>192</v>
      </c>
      <c r="F587" s="30" t="n">
        <v>1986</v>
      </c>
      <c r="G587" s="27" t="s">
        <v>23</v>
      </c>
      <c r="H587" s="31" t="n">
        <v>680.4</v>
      </c>
      <c r="I587" s="31" t="n">
        <f aca="false">E587*H587</f>
        <v>130636.8</v>
      </c>
      <c r="J587" s="23"/>
    </row>
    <row r="588" customFormat="false" ht="12.75" hidden="false" customHeight="false" outlineLevel="0" collapsed="false">
      <c r="B588" s="40" t="n">
        <v>144</v>
      </c>
      <c r="C588" s="29" t="s">
        <v>548</v>
      </c>
      <c r="D588" s="26" t="s">
        <v>35</v>
      </c>
      <c r="E588" s="41" t="n">
        <v>16</v>
      </c>
      <c r="F588" s="30" t="n">
        <v>1982</v>
      </c>
      <c r="G588" s="27" t="s">
        <v>23</v>
      </c>
      <c r="H588" s="31" t="n">
        <v>789.75</v>
      </c>
      <c r="I588" s="31" t="n">
        <f aca="false">E588*H588</f>
        <v>12636</v>
      </c>
      <c r="J588" s="23"/>
    </row>
    <row r="589" customFormat="false" ht="12.75" hidden="false" customHeight="false" outlineLevel="0" collapsed="false">
      <c r="B589" s="40" t="n">
        <v>145</v>
      </c>
      <c r="C589" s="29" t="s">
        <v>216</v>
      </c>
      <c r="D589" s="26" t="s">
        <v>35</v>
      </c>
      <c r="E589" s="41" t="n">
        <v>24</v>
      </c>
      <c r="F589" s="30" t="n">
        <v>1977</v>
      </c>
      <c r="G589" s="27" t="s">
        <v>23</v>
      </c>
      <c r="H589" s="31" t="n">
        <v>193.73</v>
      </c>
      <c r="I589" s="31" t="n">
        <f aca="false">E589*H589</f>
        <v>4649.52</v>
      </c>
      <c r="J589" s="23"/>
    </row>
    <row r="590" customFormat="false" ht="12.75" hidden="false" customHeight="false" outlineLevel="0" collapsed="false">
      <c r="B590" s="40" t="n">
        <v>146</v>
      </c>
      <c r="C590" s="29" t="s">
        <v>217</v>
      </c>
      <c r="D590" s="26" t="s">
        <v>35</v>
      </c>
      <c r="E590" s="41" t="n">
        <v>268</v>
      </c>
      <c r="F590" s="30" t="n">
        <v>1986</v>
      </c>
      <c r="G590" s="27" t="s">
        <v>23</v>
      </c>
      <c r="H590" s="31" t="n">
        <v>35.44</v>
      </c>
      <c r="I590" s="31" t="n">
        <f aca="false">E590*H590</f>
        <v>9497.92</v>
      </c>
      <c r="J590" s="23"/>
    </row>
    <row r="591" customFormat="false" ht="12.75" hidden="false" customHeight="false" outlineLevel="0" collapsed="false">
      <c r="B591" s="40" t="n">
        <v>147</v>
      </c>
      <c r="C591" s="29" t="s">
        <v>549</v>
      </c>
      <c r="D591" s="26" t="s">
        <v>35</v>
      </c>
      <c r="E591" s="41" t="n">
        <v>21</v>
      </c>
      <c r="F591" s="30" t="n">
        <v>1983</v>
      </c>
      <c r="G591" s="27" t="s">
        <v>23</v>
      </c>
      <c r="H591" s="31" t="n">
        <v>33.08</v>
      </c>
      <c r="I591" s="31" t="n">
        <f aca="false">E591*H591</f>
        <v>694.68</v>
      </c>
      <c r="J591" s="23"/>
    </row>
    <row r="592" customFormat="false" ht="12.75" hidden="false" customHeight="false" outlineLevel="0" collapsed="false">
      <c r="B592" s="40" t="n">
        <v>148</v>
      </c>
      <c r="C592" s="29" t="s">
        <v>550</v>
      </c>
      <c r="D592" s="26" t="s">
        <v>17</v>
      </c>
      <c r="E592" s="41" t="n">
        <v>18.9</v>
      </c>
      <c r="F592" s="30" t="n">
        <v>1980</v>
      </c>
      <c r="G592" s="27" t="s">
        <v>23</v>
      </c>
      <c r="H592" s="31" t="n">
        <v>349.65</v>
      </c>
      <c r="I592" s="31" t="n">
        <f aca="false">E592*H592</f>
        <v>6608.385</v>
      </c>
      <c r="J592" s="23"/>
    </row>
    <row r="593" customFormat="false" ht="12.75" hidden="false" customHeight="false" outlineLevel="0" collapsed="false">
      <c r="B593" s="40" t="n">
        <v>149</v>
      </c>
      <c r="C593" s="29" t="s">
        <v>551</v>
      </c>
      <c r="D593" s="26" t="s">
        <v>17</v>
      </c>
      <c r="E593" s="41" t="n">
        <v>3.2</v>
      </c>
      <c r="F593" s="30" t="n">
        <v>1984</v>
      </c>
      <c r="G593" s="27" t="s">
        <v>23</v>
      </c>
      <c r="H593" s="31" t="n">
        <v>264.6</v>
      </c>
      <c r="I593" s="31" t="n">
        <f aca="false">E593*H593</f>
        <v>846.72</v>
      </c>
      <c r="J593" s="23"/>
    </row>
    <row r="594" customFormat="false" ht="12.75" hidden="false" customHeight="false" outlineLevel="0" collapsed="false">
      <c r="B594" s="40" t="n">
        <v>150</v>
      </c>
      <c r="C594" s="29" t="s">
        <v>552</v>
      </c>
      <c r="D594" s="26" t="s">
        <v>35</v>
      </c>
      <c r="E594" s="41" t="n">
        <v>4</v>
      </c>
      <c r="F594" s="30" t="n">
        <v>1980</v>
      </c>
      <c r="G594" s="27" t="s">
        <v>23</v>
      </c>
      <c r="H594" s="31" t="n">
        <v>75.6</v>
      </c>
      <c r="I594" s="31" t="n">
        <f aca="false">E594*H594</f>
        <v>302.4</v>
      </c>
      <c r="J594" s="23"/>
    </row>
    <row r="595" customFormat="false" ht="12.75" hidden="false" customHeight="false" outlineLevel="0" collapsed="false">
      <c r="B595" s="40" t="n">
        <v>151</v>
      </c>
      <c r="C595" s="29" t="s">
        <v>553</v>
      </c>
      <c r="D595" s="26" t="s">
        <v>35</v>
      </c>
      <c r="E595" s="41" t="n">
        <v>2</v>
      </c>
      <c r="F595" s="30" t="n">
        <v>1980</v>
      </c>
      <c r="G595" s="27" t="s">
        <v>23</v>
      </c>
      <c r="H595" s="31" t="n">
        <v>75.6</v>
      </c>
      <c r="I595" s="31" t="n">
        <f aca="false">E595*H595</f>
        <v>151.2</v>
      </c>
      <c r="J595" s="23"/>
    </row>
    <row r="596" customFormat="false" ht="12.75" hidden="false" customHeight="false" outlineLevel="0" collapsed="false">
      <c r="B596" s="40" t="n">
        <v>152</v>
      </c>
      <c r="C596" s="29" t="s">
        <v>554</v>
      </c>
      <c r="D596" s="26" t="s">
        <v>35</v>
      </c>
      <c r="E596" s="41" t="n">
        <v>2</v>
      </c>
      <c r="F596" s="30" t="n">
        <v>1980</v>
      </c>
      <c r="G596" s="27" t="s">
        <v>23</v>
      </c>
      <c r="H596" s="31" t="n">
        <v>75.6</v>
      </c>
      <c r="I596" s="31" t="n">
        <f aca="false">E596*H596</f>
        <v>151.2</v>
      </c>
      <c r="J596" s="23"/>
    </row>
    <row r="597" customFormat="false" ht="12.75" hidden="false" customHeight="false" outlineLevel="0" collapsed="false">
      <c r="B597" s="40" t="n">
        <v>153</v>
      </c>
      <c r="C597" s="29" t="s">
        <v>555</v>
      </c>
      <c r="D597" s="26" t="s">
        <v>35</v>
      </c>
      <c r="E597" s="41" t="n">
        <v>8</v>
      </c>
      <c r="F597" s="30" t="n">
        <v>1980</v>
      </c>
      <c r="G597" s="27" t="s">
        <v>23</v>
      </c>
      <c r="H597" s="31" t="n">
        <v>75.6</v>
      </c>
      <c r="I597" s="31" t="n">
        <f aca="false">E597*H597</f>
        <v>604.8</v>
      </c>
      <c r="J597" s="23"/>
    </row>
    <row r="598" customFormat="false" ht="12.75" hidden="false" customHeight="false" outlineLevel="0" collapsed="false">
      <c r="B598" s="40" t="n">
        <v>154</v>
      </c>
      <c r="C598" s="29" t="s">
        <v>556</v>
      </c>
      <c r="D598" s="26" t="s">
        <v>35</v>
      </c>
      <c r="E598" s="41" t="n">
        <v>12</v>
      </c>
      <c r="F598" s="30" t="n">
        <v>1983</v>
      </c>
      <c r="G598" s="27" t="s">
        <v>23</v>
      </c>
      <c r="H598" s="31" t="n">
        <v>75.6</v>
      </c>
      <c r="I598" s="31" t="n">
        <f aca="false">E598*H598</f>
        <v>907.2</v>
      </c>
      <c r="J598" s="23"/>
    </row>
    <row r="599" customFormat="false" ht="12.75" hidden="false" customHeight="false" outlineLevel="0" collapsed="false">
      <c r="B599" s="40" t="n">
        <v>155</v>
      </c>
      <c r="C599" s="29" t="s">
        <v>557</v>
      </c>
      <c r="D599" s="26" t="s">
        <v>35</v>
      </c>
      <c r="E599" s="41" t="n">
        <v>12</v>
      </c>
      <c r="F599" s="30" t="n">
        <v>1966</v>
      </c>
      <c r="G599" s="27" t="s">
        <v>23</v>
      </c>
      <c r="H599" s="31" t="n">
        <v>122.85</v>
      </c>
      <c r="I599" s="31" t="n">
        <f aca="false">E599*H599</f>
        <v>1474.2</v>
      </c>
      <c r="J599" s="23"/>
    </row>
    <row r="600" customFormat="false" ht="12.75" hidden="false" customHeight="false" outlineLevel="0" collapsed="false">
      <c r="B600" s="40" t="n">
        <v>156</v>
      </c>
      <c r="C600" s="29" t="s">
        <v>558</v>
      </c>
      <c r="D600" s="26" t="s">
        <v>35</v>
      </c>
      <c r="E600" s="41" t="n">
        <v>14</v>
      </c>
      <c r="F600" s="30" t="n">
        <v>1980</v>
      </c>
      <c r="G600" s="27" t="s">
        <v>23</v>
      </c>
      <c r="H600" s="31" t="n">
        <v>132.3</v>
      </c>
      <c r="I600" s="31" t="n">
        <f aca="false">E600*H600</f>
        <v>1852.2</v>
      </c>
      <c r="J600" s="23"/>
    </row>
    <row r="601" customFormat="false" ht="12.75" hidden="false" customHeight="false" outlineLevel="0" collapsed="false">
      <c r="B601" s="40" t="n">
        <v>157</v>
      </c>
      <c r="C601" s="29" t="s">
        <v>559</v>
      </c>
      <c r="D601" s="26" t="s">
        <v>35</v>
      </c>
      <c r="E601" s="41" t="n">
        <v>4</v>
      </c>
      <c r="F601" s="30" t="n">
        <v>1978</v>
      </c>
      <c r="G601" s="27" t="s">
        <v>23</v>
      </c>
      <c r="H601" s="31" t="n">
        <v>57.04</v>
      </c>
      <c r="I601" s="31" t="n">
        <f aca="false">E601*H601</f>
        <v>228.16</v>
      </c>
      <c r="J601" s="23"/>
    </row>
    <row r="602" customFormat="false" ht="12.75" hidden="false" customHeight="false" outlineLevel="0" collapsed="false">
      <c r="B602" s="40" t="n">
        <v>158</v>
      </c>
      <c r="C602" s="29" t="s">
        <v>560</v>
      </c>
      <c r="D602" s="26" t="s">
        <v>35</v>
      </c>
      <c r="E602" s="41" t="n">
        <v>4</v>
      </c>
      <c r="F602" s="30" t="n">
        <v>1977</v>
      </c>
      <c r="G602" s="27" t="s">
        <v>23</v>
      </c>
      <c r="H602" s="31" t="n">
        <v>73.13</v>
      </c>
      <c r="I602" s="31" t="n">
        <f aca="false">E602*H602</f>
        <v>292.52</v>
      </c>
      <c r="J602" s="23"/>
    </row>
    <row r="603" customFormat="false" ht="12.75" hidden="false" customHeight="false" outlineLevel="0" collapsed="false">
      <c r="B603" s="40" t="n">
        <v>159</v>
      </c>
      <c r="C603" s="29" t="s">
        <v>561</v>
      </c>
      <c r="D603" s="26" t="s">
        <v>35</v>
      </c>
      <c r="E603" s="41" t="n">
        <v>113</v>
      </c>
      <c r="F603" s="30" t="n">
        <v>1977</v>
      </c>
      <c r="G603" s="27" t="s">
        <v>23</v>
      </c>
      <c r="H603" s="31" t="n">
        <v>73.13</v>
      </c>
      <c r="I603" s="31" t="n">
        <f aca="false">E603*H603</f>
        <v>8263.69</v>
      </c>
      <c r="J603" s="23"/>
    </row>
    <row r="604" customFormat="false" ht="12.75" hidden="false" customHeight="false" outlineLevel="0" collapsed="false">
      <c r="B604" s="40" t="n">
        <v>160</v>
      </c>
      <c r="C604" s="29" t="s">
        <v>562</v>
      </c>
      <c r="D604" s="26" t="s">
        <v>35</v>
      </c>
      <c r="E604" s="41" t="n">
        <v>77</v>
      </c>
      <c r="F604" s="30" t="n">
        <v>1977</v>
      </c>
      <c r="G604" s="27" t="s">
        <v>23</v>
      </c>
      <c r="H604" s="31" t="n">
        <v>73.13</v>
      </c>
      <c r="I604" s="31" t="n">
        <f aca="false">E604*H604</f>
        <v>5631.01</v>
      </c>
      <c r="J604" s="23"/>
    </row>
    <row r="605" customFormat="false" ht="12.75" hidden="false" customHeight="false" outlineLevel="0" collapsed="false">
      <c r="B605" s="40" t="n">
        <v>161</v>
      </c>
      <c r="C605" s="29" t="s">
        <v>563</v>
      </c>
      <c r="D605" s="26" t="s">
        <v>35</v>
      </c>
      <c r="E605" s="41" t="n">
        <v>93</v>
      </c>
      <c r="F605" s="30" t="n">
        <v>1977</v>
      </c>
      <c r="G605" s="27" t="s">
        <v>23</v>
      </c>
      <c r="H605" s="31" t="n">
        <v>73.13</v>
      </c>
      <c r="I605" s="31" t="n">
        <f aca="false">E605*H605</f>
        <v>6801.09</v>
      </c>
      <c r="J605" s="23"/>
    </row>
    <row r="606" customFormat="false" ht="12.75" hidden="false" customHeight="false" outlineLevel="0" collapsed="false">
      <c r="B606" s="40" t="n">
        <v>162</v>
      </c>
      <c r="C606" s="29" t="s">
        <v>564</v>
      </c>
      <c r="D606" s="26" t="s">
        <v>35</v>
      </c>
      <c r="E606" s="41" t="n">
        <v>113</v>
      </c>
      <c r="F606" s="30" t="n">
        <v>1977</v>
      </c>
      <c r="G606" s="27" t="s">
        <v>23</v>
      </c>
      <c r="H606" s="31" t="n">
        <v>73.13</v>
      </c>
      <c r="I606" s="31" t="n">
        <f aca="false">E606*H606</f>
        <v>8263.69</v>
      </c>
      <c r="J606" s="23"/>
    </row>
    <row r="607" customFormat="false" ht="12.75" hidden="false" customHeight="false" outlineLevel="0" collapsed="false">
      <c r="B607" s="40" t="n">
        <v>163</v>
      </c>
      <c r="C607" s="29" t="s">
        <v>231</v>
      </c>
      <c r="D607" s="26" t="s">
        <v>35</v>
      </c>
      <c r="E607" s="41" t="n">
        <v>48</v>
      </c>
      <c r="F607" s="30" t="n">
        <v>1983</v>
      </c>
      <c r="G607" s="27" t="s">
        <v>23</v>
      </c>
      <c r="H607" s="31" t="n">
        <v>892.13</v>
      </c>
      <c r="I607" s="31" t="n">
        <f aca="false">E607*H607</f>
        <v>42822.24</v>
      </c>
      <c r="J607" s="23"/>
    </row>
    <row r="608" customFormat="false" ht="12.75" hidden="false" customHeight="false" outlineLevel="0" collapsed="false">
      <c r="B608" s="40" t="n">
        <v>164</v>
      </c>
      <c r="C608" s="29" t="s">
        <v>232</v>
      </c>
      <c r="D608" s="26" t="s">
        <v>35</v>
      </c>
      <c r="E608" s="41" t="n">
        <v>6</v>
      </c>
      <c r="F608" s="30" t="n">
        <v>1976</v>
      </c>
      <c r="G608" s="27" t="s">
        <v>23</v>
      </c>
      <c r="H608" s="31" t="n">
        <v>314.21</v>
      </c>
      <c r="I608" s="31" t="n">
        <f aca="false">E608*H608</f>
        <v>1885.26</v>
      </c>
      <c r="J608" s="23"/>
    </row>
    <row r="609" customFormat="false" ht="12.75" hidden="false" customHeight="false" outlineLevel="0" collapsed="false">
      <c r="B609" s="40" t="n">
        <v>165</v>
      </c>
      <c r="C609" s="29" t="s">
        <v>233</v>
      </c>
      <c r="D609" s="26" t="s">
        <v>35</v>
      </c>
      <c r="E609" s="41" t="n">
        <v>13</v>
      </c>
      <c r="F609" s="30" t="n">
        <v>1977</v>
      </c>
      <c r="G609" s="27" t="s">
        <v>23</v>
      </c>
      <c r="H609" s="31" t="n">
        <v>203.96</v>
      </c>
      <c r="I609" s="31" t="n">
        <f aca="false">E609*H609</f>
        <v>2651.48</v>
      </c>
      <c r="J609" s="23"/>
    </row>
    <row r="610" customFormat="false" ht="12.75" hidden="false" customHeight="false" outlineLevel="0" collapsed="false">
      <c r="B610" s="40" t="n">
        <v>166</v>
      </c>
      <c r="C610" s="29" t="s">
        <v>234</v>
      </c>
      <c r="D610" s="26" t="s">
        <v>35</v>
      </c>
      <c r="E610" s="41" t="n">
        <v>6</v>
      </c>
      <c r="F610" s="30" t="n">
        <v>1976</v>
      </c>
      <c r="G610" s="27" t="s">
        <v>23</v>
      </c>
      <c r="H610" s="31" t="n">
        <v>154.35</v>
      </c>
      <c r="I610" s="31" t="n">
        <f aca="false">E610*H610</f>
        <v>926.1</v>
      </c>
      <c r="J610" s="23"/>
    </row>
    <row r="611" customFormat="false" ht="12.75" hidden="false" customHeight="false" outlineLevel="0" collapsed="false">
      <c r="B611" s="40"/>
      <c r="C611" s="25" t="s">
        <v>565</v>
      </c>
      <c r="D611" s="26"/>
      <c r="E611" s="41"/>
      <c r="F611" s="30"/>
      <c r="G611" s="27"/>
      <c r="H611" s="31" t="n">
        <v>0</v>
      </c>
      <c r="I611" s="28"/>
      <c r="J611" s="23"/>
    </row>
    <row r="612" customFormat="false" ht="12.75" hidden="false" customHeight="false" outlineLevel="0" collapsed="false">
      <c r="B612" s="40" t="n">
        <v>167</v>
      </c>
      <c r="C612" s="29" t="s">
        <v>236</v>
      </c>
      <c r="D612" s="26" t="s">
        <v>35</v>
      </c>
      <c r="E612" s="41" t="n">
        <v>67</v>
      </c>
      <c r="F612" s="30" t="n">
        <v>1965</v>
      </c>
      <c r="G612" s="27" t="s">
        <v>23</v>
      </c>
      <c r="H612" s="31" t="n">
        <v>44.46</v>
      </c>
      <c r="I612" s="31" t="n">
        <f aca="false">E612*H612</f>
        <v>2978.82</v>
      </c>
      <c r="J612" s="23"/>
    </row>
    <row r="613" customFormat="false" ht="12.75" hidden="false" customHeight="false" outlineLevel="0" collapsed="false">
      <c r="B613" s="40" t="n">
        <v>168</v>
      </c>
      <c r="C613" s="29" t="s">
        <v>566</v>
      </c>
      <c r="D613" s="26" t="s">
        <v>35</v>
      </c>
      <c r="E613" s="41" t="n">
        <v>180</v>
      </c>
      <c r="F613" s="30" t="n">
        <v>1978</v>
      </c>
      <c r="G613" s="27" t="s">
        <v>23</v>
      </c>
      <c r="H613" s="31" t="n">
        <v>8.78</v>
      </c>
      <c r="I613" s="31" t="n">
        <f aca="false">E613*H613</f>
        <v>1580.4</v>
      </c>
      <c r="J613" s="23"/>
    </row>
    <row r="614" customFormat="false" ht="12.75" hidden="false" customHeight="false" outlineLevel="0" collapsed="false">
      <c r="B614" s="40" t="n">
        <v>169</v>
      </c>
      <c r="C614" s="29" t="s">
        <v>567</v>
      </c>
      <c r="D614" s="26" t="s">
        <v>35</v>
      </c>
      <c r="E614" s="41" t="n">
        <v>500</v>
      </c>
      <c r="F614" s="30" t="n">
        <v>1970</v>
      </c>
      <c r="G614" s="27" t="s">
        <v>23</v>
      </c>
      <c r="H614" s="31" t="n">
        <v>6.79</v>
      </c>
      <c r="I614" s="31" t="n">
        <f aca="false">E614*H614</f>
        <v>3395</v>
      </c>
      <c r="J614" s="23"/>
    </row>
    <row r="615" customFormat="false" ht="12.75" hidden="false" customHeight="false" outlineLevel="0" collapsed="false">
      <c r="B615" s="40" t="n">
        <v>170</v>
      </c>
      <c r="C615" s="29" t="s">
        <v>239</v>
      </c>
      <c r="D615" s="26" t="s">
        <v>35</v>
      </c>
      <c r="E615" s="41" t="n">
        <v>35</v>
      </c>
      <c r="F615" s="30" t="n">
        <v>1972</v>
      </c>
      <c r="G615" s="27" t="s">
        <v>23</v>
      </c>
      <c r="H615" s="31" t="n">
        <v>870.19</v>
      </c>
      <c r="I615" s="31" t="n">
        <f aca="false">E615*H615</f>
        <v>30456.65</v>
      </c>
      <c r="J615" s="23"/>
    </row>
    <row r="616" customFormat="false" ht="12.75" hidden="false" customHeight="false" outlineLevel="0" collapsed="false">
      <c r="B616" s="40" t="n">
        <v>171</v>
      </c>
      <c r="C616" s="29" t="s">
        <v>240</v>
      </c>
      <c r="D616" s="26" t="s">
        <v>35</v>
      </c>
      <c r="E616" s="41" t="n">
        <v>23</v>
      </c>
      <c r="F616" s="30" t="n">
        <v>1965</v>
      </c>
      <c r="G616" s="27" t="s">
        <v>23</v>
      </c>
      <c r="H616" s="31" t="n">
        <v>219.38</v>
      </c>
      <c r="I616" s="31" t="n">
        <f aca="false">E616*H616</f>
        <v>5045.74</v>
      </c>
      <c r="J616" s="23"/>
    </row>
    <row r="617" customFormat="false" ht="12.75" hidden="false" customHeight="false" outlineLevel="0" collapsed="false">
      <c r="B617" s="40" t="n">
        <v>172</v>
      </c>
      <c r="C617" s="29" t="s">
        <v>241</v>
      </c>
      <c r="D617" s="26" t="s">
        <v>35</v>
      </c>
      <c r="E617" s="41" t="n">
        <v>40</v>
      </c>
      <c r="F617" s="30" t="n">
        <v>1965</v>
      </c>
      <c r="G617" s="27" t="s">
        <v>23</v>
      </c>
      <c r="H617" s="31" t="n">
        <v>204.75</v>
      </c>
      <c r="I617" s="31" t="n">
        <f aca="false">E617*H617</f>
        <v>8190</v>
      </c>
      <c r="J617" s="23"/>
    </row>
    <row r="618" customFormat="false" ht="12.75" hidden="false" customHeight="false" outlineLevel="0" collapsed="false">
      <c r="B618" s="40"/>
      <c r="C618" s="25" t="s">
        <v>568</v>
      </c>
      <c r="D618" s="26"/>
      <c r="E618" s="41"/>
      <c r="F618" s="30"/>
      <c r="G618" s="27"/>
      <c r="H618" s="31" t="n">
        <v>0</v>
      </c>
      <c r="I618" s="28"/>
      <c r="J618" s="23"/>
    </row>
    <row r="619" customFormat="false" ht="12.75" hidden="false" customHeight="false" outlineLevel="0" collapsed="false">
      <c r="B619" s="40" t="n">
        <v>173</v>
      </c>
      <c r="C619" s="29" t="s">
        <v>244</v>
      </c>
      <c r="D619" s="26" t="s">
        <v>35</v>
      </c>
      <c r="E619" s="41" t="n">
        <v>3</v>
      </c>
      <c r="F619" s="30" t="n">
        <v>1970</v>
      </c>
      <c r="G619" s="27" t="s">
        <v>23</v>
      </c>
      <c r="H619" s="31" t="n">
        <v>2808</v>
      </c>
      <c r="I619" s="31" t="n">
        <f aca="false">E619*H619</f>
        <v>8424</v>
      </c>
      <c r="J619" s="23"/>
    </row>
    <row r="620" customFormat="false" ht="12.75" hidden="false" customHeight="false" outlineLevel="0" collapsed="false">
      <c r="B620" s="40" t="n">
        <v>174</v>
      </c>
      <c r="C620" s="29" t="s">
        <v>569</v>
      </c>
      <c r="D620" s="26" t="s">
        <v>35</v>
      </c>
      <c r="E620" s="41" t="n">
        <v>50</v>
      </c>
      <c r="F620" s="30" t="n">
        <v>1977</v>
      </c>
      <c r="G620" s="27" t="s">
        <v>23</v>
      </c>
      <c r="H620" s="31" t="n">
        <v>8.95</v>
      </c>
      <c r="I620" s="31" t="n">
        <f aca="false">E620*H620</f>
        <v>447.5</v>
      </c>
      <c r="J620" s="23"/>
    </row>
    <row r="621" customFormat="false" ht="12.75" hidden="false" customHeight="false" outlineLevel="0" collapsed="false">
      <c r="B621" s="40" t="n">
        <v>175</v>
      </c>
      <c r="C621" s="29" t="s">
        <v>246</v>
      </c>
      <c r="D621" s="26" t="s">
        <v>35</v>
      </c>
      <c r="E621" s="41" t="n">
        <v>6</v>
      </c>
      <c r="F621" s="30" t="n">
        <v>1979</v>
      </c>
      <c r="G621" s="27" t="s">
        <v>23</v>
      </c>
      <c r="H621" s="31" t="n">
        <v>394.88</v>
      </c>
      <c r="I621" s="31" t="n">
        <f aca="false">E621*H621</f>
        <v>2369.28</v>
      </c>
      <c r="J621" s="23"/>
    </row>
    <row r="622" customFormat="false" ht="12.75" hidden="false" customHeight="false" outlineLevel="0" collapsed="false">
      <c r="B622" s="40" t="n">
        <v>176</v>
      </c>
      <c r="C622" s="29" t="s">
        <v>247</v>
      </c>
      <c r="D622" s="26" t="s">
        <v>35</v>
      </c>
      <c r="E622" s="41" t="n">
        <v>4</v>
      </c>
      <c r="F622" s="30" t="n">
        <v>1965</v>
      </c>
      <c r="G622" s="27" t="s">
        <v>23</v>
      </c>
      <c r="H622" s="31" t="n">
        <v>1535.63</v>
      </c>
      <c r="I622" s="31" t="n">
        <f aca="false">E622*H622</f>
        <v>6142.52</v>
      </c>
      <c r="J622" s="23"/>
    </row>
    <row r="623" customFormat="false" ht="12.75" hidden="false" customHeight="false" outlineLevel="0" collapsed="false">
      <c r="B623" s="40" t="n">
        <v>177</v>
      </c>
      <c r="C623" s="29" t="s">
        <v>570</v>
      </c>
      <c r="D623" s="26" t="s">
        <v>35</v>
      </c>
      <c r="E623" s="41" t="n">
        <v>4</v>
      </c>
      <c r="F623" s="30" t="n">
        <v>1965</v>
      </c>
      <c r="G623" s="27" t="s">
        <v>23</v>
      </c>
      <c r="H623" s="31" t="n">
        <v>1140.75</v>
      </c>
      <c r="I623" s="31" t="n">
        <f aca="false">E623*H623</f>
        <v>4563</v>
      </c>
      <c r="J623" s="23"/>
    </row>
    <row r="624" customFormat="false" ht="12.75" hidden="false" customHeight="false" outlineLevel="0" collapsed="false">
      <c r="B624" s="40" t="n">
        <v>178</v>
      </c>
      <c r="C624" s="29" t="s">
        <v>571</v>
      </c>
      <c r="D624" s="26" t="s">
        <v>35</v>
      </c>
      <c r="E624" s="41" t="n">
        <v>4</v>
      </c>
      <c r="F624" s="30" t="n">
        <v>1965</v>
      </c>
      <c r="G624" s="27" t="s">
        <v>23</v>
      </c>
      <c r="H624" s="31" t="n">
        <v>2106</v>
      </c>
      <c r="I624" s="31" t="n">
        <f aca="false">E624*H624</f>
        <v>8424</v>
      </c>
      <c r="J624" s="23"/>
    </row>
    <row r="625" customFormat="false" ht="12.75" hidden="false" customHeight="false" outlineLevel="0" collapsed="false">
      <c r="B625" s="40" t="n">
        <v>179</v>
      </c>
      <c r="C625" s="29" t="s">
        <v>572</v>
      </c>
      <c r="D625" s="26" t="s">
        <v>35</v>
      </c>
      <c r="E625" s="41" t="n">
        <v>2</v>
      </c>
      <c r="F625" s="30" t="n">
        <v>1967</v>
      </c>
      <c r="G625" s="27" t="s">
        <v>23</v>
      </c>
      <c r="H625" s="31" t="n">
        <v>1042.03</v>
      </c>
      <c r="I625" s="31" t="n">
        <f aca="false">E625*H625</f>
        <v>2084.06</v>
      </c>
      <c r="J625" s="23"/>
    </row>
    <row r="626" customFormat="false" ht="12.75" hidden="false" customHeight="false" outlineLevel="0" collapsed="false">
      <c r="B626" s="40" t="n">
        <v>180</v>
      </c>
      <c r="C626" s="29" t="s">
        <v>250</v>
      </c>
      <c r="D626" s="26" t="s">
        <v>510</v>
      </c>
      <c r="E626" s="41" t="n">
        <v>4</v>
      </c>
      <c r="F626" s="30" t="n">
        <v>1979</v>
      </c>
      <c r="G626" s="27" t="s">
        <v>23</v>
      </c>
      <c r="H626" s="31" t="n">
        <v>375.13</v>
      </c>
      <c r="I626" s="31" t="n">
        <f aca="false">E626*H626</f>
        <v>1500.52</v>
      </c>
      <c r="J626" s="23"/>
    </row>
    <row r="627" customFormat="false" ht="12.75" hidden="false" customHeight="false" outlineLevel="0" collapsed="false">
      <c r="B627" s="40" t="n">
        <v>181</v>
      </c>
      <c r="C627" s="29" t="s">
        <v>573</v>
      </c>
      <c r="D627" s="26" t="s">
        <v>574</v>
      </c>
      <c r="E627" s="41" t="n">
        <v>4</v>
      </c>
      <c r="F627" s="30" t="n">
        <v>1978</v>
      </c>
      <c r="G627" s="27" t="s">
        <v>23</v>
      </c>
      <c r="H627" s="31" t="n">
        <v>739.64</v>
      </c>
      <c r="I627" s="31" t="n">
        <f aca="false">E627*H627</f>
        <v>2958.56</v>
      </c>
      <c r="J627" s="23"/>
    </row>
    <row r="628" customFormat="false" ht="12.75" hidden="false" customHeight="false" outlineLevel="0" collapsed="false">
      <c r="B628" s="40" t="n">
        <v>182</v>
      </c>
      <c r="C628" s="29" t="s">
        <v>252</v>
      </c>
      <c r="D628" s="26" t="s">
        <v>35</v>
      </c>
      <c r="E628" s="41" t="n">
        <v>22</v>
      </c>
      <c r="F628" s="30" t="n">
        <v>1978</v>
      </c>
      <c r="G628" s="27" t="s">
        <v>23</v>
      </c>
      <c r="H628" s="31" t="n">
        <v>17.55</v>
      </c>
      <c r="I628" s="31" t="n">
        <f aca="false">E628*H628</f>
        <v>386.1</v>
      </c>
      <c r="J628" s="23"/>
    </row>
    <row r="629" customFormat="false" ht="12.75" hidden="false" customHeight="false" outlineLevel="0" collapsed="false">
      <c r="B629" s="40" t="n">
        <v>183</v>
      </c>
      <c r="C629" s="29" t="s">
        <v>575</v>
      </c>
      <c r="D629" s="26" t="s">
        <v>35</v>
      </c>
      <c r="E629" s="41" t="n">
        <v>2</v>
      </c>
      <c r="F629" s="30" t="n">
        <v>1978</v>
      </c>
      <c r="G629" s="27" t="s">
        <v>23</v>
      </c>
      <c r="H629" s="31" t="n">
        <v>131.71</v>
      </c>
      <c r="I629" s="31" t="n">
        <f aca="false">E629*H629</f>
        <v>263.42</v>
      </c>
      <c r="J629" s="23"/>
    </row>
    <row r="630" customFormat="false" ht="12.75" hidden="false" customHeight="false" outlineLevel="0" collapsed="false">
      <c r="B630" s="40" t="n">
        <v>184</v>
      </c>
      <c r="C630" s="29" t="s">
        <v>254</v>
      </c>
      <c r="D630" s="26" t="s">
        <v>35</v>
      </c>
      <c r="E630" s="41" t="n">
        <v>26</v>
      </c>
      <c r="F630" s="30" t="n">
        <v>1967</v>
      </c>
      <c r="G630" s="27" t="s">
        <v>23</v>
      </c>
      <c r="H630" s="31" t="n">
        <v>131.63</v>
      </c>
      <c r="I630" s="31" t="n">
        <f aca="false">E630*H630</f>
        <v>3422.38</v>
      </c>
      <c r="J630" s="23"/>
    </row>
    <row r="631" customFormat="false" ht="12.75" hidden="false" customHeight="false" outlineLevel="0" collapsed="false">
      <c r="B631" s="40" t="n">
        <v>185</v>
      </c>
      <c r="C631" s="29" t="s">
        <v>576</v>
      </c>
      <c r="D631" s="26" t="s">
        <v>486</v>
      </c>
      <c r="E631" s="41" t="n">
        <v>0.703</v>
      </c>
      <c r="F631" s="30" t="n">
        <v>1967</v>
      </c>
      <c r="G631" s="27" t="s">
        <v>23</v>
      </c>
      <c r="H631" s="31" t="n">
        <v>1404</v>
      </c>
      <c r="I631" s="31" t="n">
        <f aca="false">E631*H631</f>
        <v>987.012</v>
      </c>
      <c r="J631" s="23"/>
    </row>
    <row r="632" customFormat="false" ht="12.75" hidden="false" customHeight="false" outlineLevel="0" collapsed="false">
      <c r="B632" s="40" t="n">
        <v>186</v>
      </c>
      <c r="C632" s="29" t="s">
        <v>577</v>
      </c>
      <c r="D632" s="26" t="s">
        <v>486</v>
      </c>
      <c r="E632" s="41" t="n">
        <v>3.575</v>
      </c>
      <c r="F632" s="30" t="n">
        <v>1967</v>
      </c>
      <c r="G632" s="27" t="s">
        <v>23</v>
      </c>
      <c r="H632" s="31" t="n">
        <v>1404</v>
      </c>
      <c r="I632" s="31" t="n">
        <f aca="false">E632*H632</f>
        <v>5019.3</v>
      </c>
      <c r="J632" s="23"/>
    </row>
    <row r="633" customFormat="false" ht="12.75" hidden="false" customHeight="false" outlineLevel="0" collapsed="false">
      <c r="B633" s="40" t="n">
        <v>187</v>
      </c>
      <c r="C633" s="29" t="s">
        <v>255</v>
      </c>
      <c r="D633" s="26" t="s">
        <v>486</v>
      </c>
      <c r="E633" s="41" t="n">
        <v>0.75</v>
      </c>
      <c r="F633" s="30" t="n">
        <v>1978</v>
      </c>
      <c r="G633" s="27" t="s">
        <v>23</v>
      </c>
      <c r="H633" s="31" t="n">
        <v>1404</v>
      </c>
      <c r="I633" s="31" t="n">
        <f aca="false">E633*H633</f>
        <v>1053</v>
      </c>
      <c r="J633" s="23"/>
    </row>
    <row r="634" customFormat="false" ht="12.75" hidden="false" customHeight="false" outlineLevel="0" collapsed="false">
      <c r="B634" s="40" t="n">
        <v>188</v>
      </c>
      <c r="C634" s="29" t="s">
        <v>257</v>
      </c>
      <c r="D634" s="26" t="s">
        <v>486</v>
      </c>
      <c r="E634" s="41" t="n">
        <v>0.58</v>
      </c>
      <c r="F634" s="30" t="n">
        <v>1978</v>
      </c>
      <c r="G634" s="27" t="s">
        <v>23</v>
      </c>
      <c r="H634" s="31" t="n">
        <v>1404</v>
      </c>
      <c r="I634" s="31" t="n">
        <f aca="false">E634*H634</f>
        <v>814.32</v>
      </c>
      <c r="J634" s="23"/>
    </row>
    <row r="635" customFormat="false" ht="12.75" hidden="false" customHeight="false" outlineLevel="0" collapsed="false">
      <c r="B635" s="40" t="n">
        <v>189</v>
      </c>
      <c r="C635" s="29" t="s">
        <v>258</v>
      </c>
      <c r="D635" s="26" t="s">
        <v>35</v>
      </c>
      <c r="E635" s="41" t="n">
        <v>10</v>
      </c>
      <c r="F635" s="30" t="n">
        <v>1982</v>
      </c>
      <c r="G635" s="27" t="s">
        <v>23</v>
      </c>
      <c r="H635" s="31" t="n">
        <v>29.66</v>
      </c>
      <c r="I635" s="31" t="n">
        <f aca="false">E635*H635</f>
        <v>296.6</v>
      </c>
      <c r="J635" s="23"/>
    </row>
    <row r="636" customFormat="false" ht="12.75" hidden="false" customHeight="false" outlineLevel="0" collapsed="false">
      <c r="B636" s="40" t="n">
        <v>190</v>
      </c>
      <c r="C636" s="29" t="s">
        <v>259</v>
      </c>
      <c r="D636" s="26" t="s">
        <v>35</v>
      </c>
      <c r="E636" s="41" t="n">
        <v>4</v>
      </c>
      <c r="F636" s="30" t="n">
        <v>1977</v>
      </c>
      <c r="G636" s="27" t="s">
        <v>23</v>
      </c>
      <c r="H636" s="31" t="n">
        <v>59.32</v>
      </c>
      <c r="I636" s="31" t="n">
        <f aca="false">E636*H636</f>
        <v>237.28</v>
      </c>
      <c r="J636" s="23"/>
    </row>
    <row r="637" customFormat="false" ht="12.75" hidden="false" customHeight="false" outlineLevel="0" collapsed="false">
      <c r="B637" s="40" t="n">
        <v>191</v>
      </c>
      <c r="C637" s="29" t="s">
        <v>260</v>
      </c>
      <c r="D637" s="26" t="s">
        <v>35</v>
      </c>
      <c r="E637" s="41" t="n">
        <v>50</v>
      </c>
      <c r="F637" s="30" t="n">
        <v>1977</v>
      </c>
      <c r="G637" s="27" t="s">
        <v>23</v>
      </c>
      <c r="H637" s="31" t="n">
        <v>17.02</v>
      </c>
      <c r="I637" s="31" t="n">
        <f aca="false">E637*H637</f>
        <v>851</v>
      </c>
      <c r="J637" s="23"/>
    </row>
    <row r="638" customFormat="false" ht="12.75" hidden="false" customHeight="false" outlineLevel="0" collapsed="false">
      <c r="B638" s="40" t="n">
        <v>192</v>
      </c>
      <c r="C638" s="29" t="s">
        <v>262</v>
      </c>
      <c r="D638" s="26" t="s">
        <v>35</v>
      </c>
      <c r="E638" s="41" t="n">
        <v>32</v>
      </c>
      <c r="F638" s="30" t="n">
        <v>1967</v>
      </c>
      <c r="G638" s="27" t="s">
        <v>23</v>
      </c>
      <c r="H638" s="31" t="n">
        <v>61.43</v>
      </c>
      <c r="I638" s="31" t="n">
        <f aca="false">E638*H638</f>
        <v>1965.76</v>
      </c>
      <c r="J638" s="23"/>
    </row>
    <row r="639" customFormat="false" ht="12.75" hidden="false" customHeight="false" outlineLevel="0" collapsed="false">
      <c r="B639" s="40" t="n">
        <v>193</v>
      </c>
      <c r="C639" s="29" t="s">
        <v>578</v>
      </c>
      <c r="D639" s="26" t="s">
        <v>35</v>
      </c>
      <c r="E639" s="41" t="n">
        <v>40</v>
      </c>
      <c r="F639" s="30" t="n">
        <v>1967</v>
      </c>
      <c r="G639" s="27" t="s">
        <v>23</v>
      </c>
      <c r="H639" s="31" t="n">
        <v>87.75</v>
      </c>
      <c r="I639" s="31" t="n">
        <f aca="false">E639*H639</f>
        <v>3510</v>
      </c>
      <c r="J639" s="23"/>
    </row>
    <row r="640" customFormat="false" ht="12.75" hidden="false" customHeight="false" outlineLevel="0" collapsed="false">
      <c r="B640" s="40" t="n">
        <v>194</v>
      </c>
      <c r="C640" s="29" t="s">
        <v>579</v>
      </c>
      <c r="D640" s="26" t="s">
        <v>35</v>
      </c>
      <c r="E640" s="41" t="n">
        <v>114</v>
      </c>
      <c r="F640" s="30" t="n">
        <v>1967</v>
      </c>
      <c r="G640" s="27" t="s">
        <v>23</v>
      </c>
      <c r="H640" s="31" t="n">
        <v>29.84</v>
      </c>
      <c r="I640" s="31" t="n">
        <f aca="false">E640*H640</f>
        <v>3401.76</v>
      </c>
      <c r="J640" s="23"/>
    </row>
    <row r="641" customFormat="false" ht="12.75" hidden="false" customHeight="false" outlineLevel="0" collapsed="false">
      <c r="B641" s="40" t="n">
        <v>195</v>
      </c>
      <c r="C641" s="29" t="s">
        <v>580</v>
      </c>
      <c r="D641" s="26" t="s">
        <v>35</v>
      </c>
      <c r="E641" s="41" t="n">
        <v>80</v>
      </c>
      <c r="F641" s="30" t="n">
        <v>1967</v>
      </c>
      <c r="G641" s="27" t="s">
        <v>23</v>
      </c>
      <c r="H641" s="31" t="n">
        <v>13.16</v>
      </c>
      <c r="I641" s="31" t="n">
        <f aca="false">E641*H641</f>
        <v>1052.8</v>
      </c>
      <c r="J641" s="23"/>
    </row>
    <row r="642" customFormat="false" ht="12.75" hidden="false" customHeight="false" outlineLevel="0" collapsed="false">
      <c r="B642" s="40" t="n">
        <v>196</v>
      </c>
      <c r="C642" s="29" t="s">
        <v>263</v>
      </c>
      <c r="D642" s="26" t="s">
        <v>35</v>
      </c>
      <c r="E642" s="41" t="n">
        <v>2</v>
      </c>
      <c r="F642" s="30" t="n">
        <v>1977</v>
      </c>
      <c r="G642" s="27" t="s">
        <v>23</v>
      </c>
      <c r="H642" s="31" t="n">
        <v>214.99</v>
      </c>
      <c r="I642" s="31" t="n">
        <f aca="false">E642*H642</f>
        <v>429.98</v>
      </c>
      <c r="J642" s="23"/>
    </row>
    <row r="643" customFormat="false" ht="12.75" hidden="false" customHeight="false" outlineLevel="0" collapsed="false">
      <c r="B643" s="40" t="n">
        <v>197</v>
      </c>
      <c r="C643" s="29" t="s">
        <v>265</v>
      </c>
      <c r="D643" s="26" t="s">
        <v>35</v>
      </c>
      <c r="E643" s="41" t="n">
        <v>13</v>
      </c>
      <c r="F643" s="30" t="n">
        <v>1968</v>
      </c>
      <c r="G643" s="27" t="s">
        <v>23</v>
      </c>
      <c r="H643" s="31" t="n">
        <v>17.55</v>
      </c>
      <c r="I643" s="31" t="n">
        <f aca="false">E643*H643</f>
        <v>228.15</v>
      </c>
      <c r="J643" s="23"/>
    </row>
    <row r="644" customFormat="false" ht="12.75" hidden="false" customHeight="false" outlineLevel="0" collapsed="false">
      <c r="B644" s="40" t="n">
        <v>198</v>
      </c>
      <c r="C644" s="29" t="s">
        <v>266</v>
      </c>
      <c r="D644" s="26" t="s">
        <v>486</v>
      </c>
      <c r="E644" s="41" t="n">
        <v>0.4</v>
      </c>
      <c r="F644" s="30" t="n">
        <v>1965</v>
      </c>
      <c r="G644" s="27" t="s">
        <v>23</v>
      </c>
      <c r="H644" s="31" t="n">
        <v>1316.25</v>
      </c>
      <c r="I644" s="31" t="n">
        <f aca="false">E644*H644</f>
        <v>526.5</v>
      </c>
      <c r="J644" s="23"/>
    </row>
    <row r="645" customFormat="false" ht="12.75" hidden="false" customHeight="false" outlineLevel="0" collapsed="false">
      <c r="B645" s="40"/>
      <c r="C645" s="25" t="s">
        <v>581</v>
      </c>
      <c r="D645" s="26"/>
      <c r="E645" s="41"/>
      <c r="F645" s="30"/>
      <c r="G645" s="27"/>
      <c r="H645" s="31" t="n">
        <v>0</v>
      </c>
      <c r="I645" s="28"/>
      <c r="J645" s="23"/>
    </row>
    <row r="646" customFormat="false" ht="12.75" hidden="false" customHeight="false" outlineLevel="0" collapsed="false">
      <c r="B646" s="40" t="n">
        <v>199</v>
      </c>
      <c r="C646" s="29" t="s">
        <v>582</v>
      </c>
      <c r="D646" s="26" t="s">
        <v>35</v>
      </c>
      <c r="E646" s="41" t="n">
        <v>2</v>
      </c>
      <c r="F646" s="30" t="n">
        <v>1977</v>
      </c>
      <c r="G646" s="27" t="s">
        <v>23</v>
      </c>
      <c r="H646" s="31" t="n">
        <v>994.5</v>
      </c>
      <c r="I646" s="31" t="n">
        <f aca="false">E646*H646</f>
        <v>1989</v>
      </c>
      <c r="J646" s="23"/>
    </row>
    <row r="647" customFormat="false" ht="12.75" hidden="false" customHeight="false" outlineLevel="0" collapsed="false">
      <c r="B647" s="40" t="n">
        <v>200</v>
      </c>
      <c r="C647" s="29" t="s">
        <v>269</v>
      </c>
      <c r="D647" s="26" t="s">
        <v>35</v>
      </c>
      <c r="E647" s="41" t="n">
        <v>2</v>
      </c>
      <c r="F647" s="30" t="n">
        <v>1978</v>
      </c>
      <c r="G647" s="27" t="s">
        <v>23</v>
      </c>
      <c r="H647" s="31" t="n">
        <v>12870</v>
      </c>
      <c r="I647" s="31" t="n">
        <f aca="false">E647*H647</f>
        <v>25740</v>
      </c>
      <c r="J647" s="23"/>
    </row>
    <row r="648" customFormat="false" ht="12.75" hidden="false" customHeight="false" outlineLevel="0" collapsed="false">
      <c r="B648" s="40" t="n">
        <v>201</v>
      </c>
      <c r="C648" s="29" t="s">
        <v>270</v>
      </c>
      <c r="D648" s="26" t="s">
        <v>35</v>
      </c>
      <c r="E648" s="41" t="n">
        <v>2</v>
      </c>
      <c r="F648" s="30" t="n">
        <v>1971</v>
      </c>
      <c r="G648" s="27" t="s">
        <v>23</v>
      </c>
      <c r="H648" s="31" t="n">
        <v>58.5</v>
      </c>
      <c r="I648" s="31" t="n">
        <f aca="false">E648*H648</f>
        <v>117</v>
      </c>
      <c r="J648" s="23"/>
    </row>
    <row r="649" customFormat="false" ht="12.75" hidden="false" customHeight="false" outlineLevel="0" collapsed="false">
      <c r="B649" s="40" t="n">
        <v>202</v>
      </c>
      <c r="C649" s="29" t="s">
        <v>271</v>
      </c>
      <c r="D649" s="26" t="s">
        <v>35</v>
      </c>
      <c r="E649" s="41" t="n">
        <v>2</v>
      </c>
      <c r="F649" s="30" t="n">
        <v>1969</v>
      </c>
      <c r="G649" s="27" t="s">
        <v>23</v>
      </c>
      <c r="H649" s="31" t="n">
        <v>5089.5</v>
      </c>
      <c r="I649" s="31" t="n">
        <f aca="false">E649*H649</f>
        <v>10179</v>
      </c>
      <c r="J649" s="23"/>
    </row>
    <row r="650" customFormat="false" ht="12.75" hidden="false" customHeight="false" outlineLevel="0" collapsed="false">
      <c r="B650" s="40" t="n">
        <v>203</v>
      </c>
      <c r="C650" s="29" t="s">
        <v>272</v>
      </c>
      <c r="D650" s="26" t="s">
        <v>35</v>
      </c>
      <c r="E650" s="41" t="n">
        <v>2</v>
      </c>
      <c r="F650" s="30" t="n">
        <v>1980</v>
      </c>
      <c r="G650" s="27" t="s">
        <v>23</v>
      </c>
      <c r="H650" s="31" t="n">
        <v>292.5</v>
      </c>
      <c r="I650" s="31" t="n">
        <f aca="false">E650*H650</f>
        <v>585</v>
      </c>
      <c r="J650" s="23"/>
    </row>
    <row r="651" customFormat="false" ht="12.75" hidden="false" customHeight="false" outlineLevel="0" collapsed="false">
      <c r="B651" s="40" t="n">
        <v>204</v>
      </c>
      <c r="C651" s="29" t="s">
        <v>273</v>
      </c>
      <c r="D651" s="26" t="s">
        <v>35</v>
      </c>
      <c r="E651" s="41" t="n">
        <v>2</v>
      </c>
      <c r="F651" s="30" t="n">
        <v>1980</v>
      </c>
      <c r="G651" s="27" t="s">
        <v>23</v>
      </c>
      <c r="H651" s="31" t="n">
        <v>13162.5</v>
      </c>
      <c r="I651" s="31" t="n">
        <f aca="false">E651*H651</f>
        <v>26325</v>
      </c>
      <c r="J651" s="23"/>
    </row>
    <row r="652" customFormat="false" ht="12.75" hidden="false" customHeight="false" outlineLevel="0" collapsed="false">
      <c r="B652" s="40" t="n">
        <v>205</v>
      </c>
      <c r="C652" s="29" t="s">
        <v>278</v>
      </c>
      <c r="D652" s="26" t="s">
        <v>35</v>
      </c>
      <c r="E652" s="41" t="n">
        <v>4</v>
      </c>
      <c r="F652" s="30" t="n">
        <v>1981</v>
      </c>
      <c r="G652" s="27" t="s">
        <v>23</v>
      </c>
      <c r="H652" s="31" t="n">
        <v>61.43</v>
      </c>
      <c r="I652" s="31" t="n">
        <f aca="false">E652*H652</f>
        <v>245.72</v>
      </c>
      <c r="J652" s="23"/>
    </row>
    <row r="653" customFormat="false" ht="12.75" hidden="false" customHeight="false" outlineLevel="0" collapsed="false">
      <c r="B653" s="40" t="n">
        <v>206</v>
      </c>
      <c r="C653" s="29" t="s">
        <v>583</v>
      </c>
      <c r="D653" s="26" t="s">
        <v>35</v>
      </c>
      <c r="E653" s="41" t="n">
        <v>4</v>
      </c>
      <c r="F653" s="30" t="n">
        <v>1984</v>
      </c>
      <c r="G653" s="27" t="s">
        <v>23</v>
      </c>
      <c r="H653" s="31" t="n">
        <v>219.38</v>
      </c>
      <c r="I653" s="31" t="n">
        <f aca="false">E653*H653</f>
        <v>877.52</v>
      </c>
      <c r="J653" s="23"/>
    </row>
    <row r="654" customFormat="false" ht="12.75" hidden="false" customHeight="false" outlineLevel="0" collapsed="false">
      <c r="B654" s="40" t="n">
        <v>207</v>
      </c>
      <c r="C654" s="29" t="s">
        <v>279</v>
      </c>
      <c r="D654" s="26" t="s">
        <v>35</v>
      </c>
      <c r="E654" s="41" t="n">
        <v>20</v>
      </c>
      <c r="F654" s="30" t="n">
        <v>1980</v>
      </c>
      <c r="G654" s="27" t="s">
        <v>23</v>
      </c>
      <c r="H654" s="31" t="n">
        <v>160.73</v>
      </c>
      <c r="I654" s="31" t="n">
        <f aca="false">E654*H654</f>
        <v>3214.6</v>
      </c>
      <c r="J654" s="23"/>
    </row>
    <row r="655" customFormat="false" ht="12.75" hidden="false" customHeight="false" outlineLevel="0" collapsed="false">
      <c r="B655" s="40" t="n">
        <v>208</v>
      </c>
      <c r="C655" s="29" t="s">
        <v>584</v>
      </c>
      <c r="D655" s="26" t="s">
        <v>35</v>
      </c>
      <c r="E655" s="41" t="n">
        <v>6</v>
      </c>
      <c r="F655" s="30" t="n">
        <v>1979</v>
      </c>
      <c r="G655" s="27" t="s">
        <v>23</v>
      </c>
      <c r="H655" s="31" t="n">
        <v>1043.61</v>
      </c>
      <c r="I655" s="31" t="n">
        <f aca="false">E655*H655</f>
        <v>6261.66</v>
      </c>
      <c r="J655" s="23"/>
    </row>
    <row r="656" customFormat="false" ht="12.75" hidden="false" customHeight="false" outlineLevel="0" collapsed="false">
      <c r="B656" s="40" t="n">
        <v>209</v>
      </c>
      <c r="C656" s="29" t="s">
        <v>281</v>
      </c>
      <c r="D656" s="26" t="s">
        <v>35</v>
      </c>
      <c r="E656" s="41" t="n">
        <v>10</v>
      </c>
      <c r="F656" s="30" t="n">
        <v>1977</v>
      </c>
      <c r="G656" s="27" t="s">
        <v>23</v>
      </c>
      <c r="H656" s="31" t="n">
        <v>226.25</v>
      </c>
      <c r="I656" s="31" t="n">
        <f aca="false">E656*H656</f>
        <v>2262.5</v>
      </c>
      <c r="J656" s="23"/>
    </row>
    <row r="657" customFormat="false" ht="12.75" hidden="false" customHeight="false" outlineLevel="0" collapsed="false">
      <c r="B657" s="40" t="n">
        <v>210</v>
      </c>
      <c r="C657" s="29" t="s">
        <v>585</v>
      </c>
      <c r="D657" s="26" t="s">
        <v>35</v>
      </c>
      <c r="E657" s="41" t="n">
        <v>4</v>
      </c>
      <c r="F657" s="30" t="n">
        <v>1980</v>
      </c>
      <c r="G657" s="27" t="s">
        <v>23</v>
      </c>
      <c r="H657" s="31" t="n">
        <v>1652.74</v>
      </c>
      <c r="I657" s="31" t="n">
        <f aca="false">E657*H657</f>
        <v>6610.96</v>
      </c>
      <c r="J657" s="23"/>
    </row>
    <row r="658" customFormat="false" ht="12.75" hidden="false" customHeight="false" outlineLevel="0" collapsed="false">
      <c r="B658" s="40" t="n">
        <v>211</v>
      </c>
      <c r="C658" s="29" t="s">
        <v>283</v>
      </c>
      <c r="D658" s="26" t="s">
        <v>35</v>
      </c>
      <c r="E658" s="41" t="n">
        <v>5</v>
      </c>
      <c r="F658" s="30" t="n">
        <v>1977</v>
      </c>
      <c r="G658" s="27" t="s">
        <v>23</v>
      </c>
      <c r="H658" s="31" t="n">
        <v>33.99</v>
      </c>
      <c r="I658" s="31" t="n">
        <f aca="false">E658*H658</f>
        <v>169.95</v>
      </c>
      <c r="J658" s="23"/>
    </row>
    <row r="659" customFormat="false" ht="12.75" hidden="false" customHeight="false" outlineLevel="0" collapsed="false">
      <c r="B659" s="40" t="n">
        <v>212</v>
      </c>
      <c r="C659" s="29" t="s">
        <v>586</v>
      </c>
      <c r="D659" s="26" t="s">
        <v>35</v>
      </c>
      <c r="E659" s="41" t="n">
        <v>10</v>
      </c>
      <c r="F659" s="30" t="n">
        <v>1977</v>
      </c>
      <c r="G659" s="27" t="s">
        <v>23</v>
      </c>
      <c r="H659" s="31" t="n">
        <v>716.63</v>
      </c>
      <c r="I659" s="31" t="n">
        <f aca="false">E659*H659</f>
        <v>7166.3</v>
      </c>
      <c r="J659" s="23"/>
    </row>
    <row r="660" customFormat="false" ht="12.75" hidden="false" customHeight="false" outlineLevel="0" collapsed="false">
      <c r="B660" s="40" t="n">
        <v>213</v>
      </c>
      <c r="C660" s="29" t="s">
        <v>587</v>
      </c>
      <c r="D660" s="26" t="s">
        <v>35</v>
      </c>
      <c r="E660" s="41" t="n">
        <v>12</v>
      </c>
      <c r="F660" s="30" t="n">
        <v>1977</v>
      </c>
      <c r="G660" s="27" t="s">
        <v>23</v>
      </c>
      <c r="H660" s="31" t="n">
        <v>57.74</v>
      </c>
      <c r="I660" s="31" t="n">
        <f aca="false">E660*H660</f>
        <v>692.88</v>
      </c>
      <c r="J660" s="23"/>
    </row>
    <row r="661" customFormat="false" ht="12.75" hidden="false" customHeight="false" outlineLevel="0" collapsed="false">
      <c r="B661" s="40" t="n">
        <v>214</v>
      </c>
      <c r="C661" s="29" t="s">
        <v>286</v>
      </c>
      <c r="D661" s="26" t="s">
        <v>35</v>
      </c>
      <c r="E661" s="41" t="n">
        <v>24</v>
      </c>
      <c r="F661" s="30" t="n">
        <v>1977</v>
      </c>
      <c r="G661" s="27" t="s">
        <v>23</v>
      </c>
      <c r="H661" s="31" t="n">
        <v>30.71</v>
      </c>
      <c r="I661" s="31" t="n">
        <f aca="false">E661*H661</f>
        <v>737.04</v>
      </c>
      <c r="J661" s="23"/>
    </row>
    <row r="662" customFormat="false" ht="12.75" hidden="false" customHeight="false" outlineLevel="0" collapsed="false">
      <c r="B662" s="40" t="n">
        <v>215</v>
      </c>
      <c r="C662" s="29" t="s">
        <v>287</v>
      </c>
      <c r="D662" s="26" t="s">
        <v>35</v>
      </c>
      <c r="E662" s="41" t="n">
        <v>13</v>
      </c>
      <c r="F662" s="30" t="n">
        <v>1977</v>
      </c>
      <c r="G662" s="27" t="s">
        <v>23</v>
      </c>
      <c r="H662" s="31" t="n">
        <v>58.35</v>
      </c>
      <c r="I662" s="31" t="n">
        <f aca="false">E662*H662</f>
        <v>758.55</v>
      </c>
      <c r="J662" s="23"/>
    </row>
    <row r="663" customFormat="false" ht="12.75" hidden="false" customHeight="false" outlineLevel="0" collapsed="false">
      <c r="B663" s="40" t="n">
        <v>216</v>
      </c>
      <c r="C663" s="29" t="s">
        <v>288</v>
      </c>
      <c r="D663" s="26" t="s">
        <v>35</v>
      </c>
      <c r="E663" s="41" t="n">
        <v>17</v>
      </c>
      <c r="F663" s="30" t="n">
        <v>1977</v>
      </c>
      <c r="G663" s="27" t="s">
        <v>23</v>
      </c>
      <c r="H663" s="31" t="n">
        <v>86</v>
      </c>
      <c r="I663" s="31" t="n">
        <f aca="false">E663*H663</f>
        <v>1462</v>
      </c>
      <c r="J663" s="23"/>
    </row>
    <row r="664" customFormat="false" ht="12.75" hidden="false" customHeight="false" outlineLevel="0" collapsed="false">
      <c r="B664" s="40" t="n">
        <v>217</v>
      </c>
      <c r="C664" s="29" t="s">
        <v>289</v>
      </c>
      <c r="D664" s="26" t="s">
        <v>35</v>
      </c>
      <c r="E664" s="41" t="n">
        <v>17</v>
      </c>
      <c r="F664" s="30" t="n">
        <v>1977</v>
      </c>
      <c r="G664" s="27" t="s">
        <v>23</v>
      </c>
      <c r="H664" s="31" t="n">
        <v>18.02</v>
      </c>
      <c r="I664" s="31" t="n">
        <f aca="false">E664*H664</f>
        <v>306.34</v>
      </c>
      <c r="J664" s="23"/>
    </row>
    <row r="665" customFormat="false" ht="12.75" hidden="false" customHeight="false" outlineLevel="0" collapsed="false">
      <c r="B665" s="40" t="n">
        <v>218</v>
      </c>
      <c r="C665" s="29" t="s">
        <v>588</v>
      </c>
      <c r="D665" s="26" t="s">
        <v>35</v>
      </c>
      <c r="E665" s="41" t="n">
        <v>10</v>
      </c>
      <c r="F665" s="30" t="n">
        <v>1977</v>
      </c>
      <c r="G665" s="27" t="s">
        <v>23</v>
      </c>
      <c r="H665" s="31" t="n">
        <v>25.59</v>
      </c>
      <c r="I665" s="31" t="n">
        <f aca="false">E665*H665</f>
        <v>255.9</v>
      </c>
      <c r="J665" s="23"/>
    </row>
    <row r="666" customFormat="false" ht="12.75" hidden="false" customHeight="false" outlineLevel="0" collapsed="false">
      <c r="B666" s="40" t="n">
        <v>219</v>
      </c>
      <c r="C666" s="29" t="s">
        <v>291</v>
      </c>
      <c r="D666" s="26" t="s">
        <v>35</v>
      </c>
      <c r="E666" s="41" t="n">
        <v>4</v>
      </c>
      <c r="F666" s="30" t="n">
        <v>1983</v>
      </c>
      <c r="G666" s="27" t="s">
        <v>23</v>
      </c>
      <c r="H666" s="31" t="n">
        <v>389.03</v>
      </c>
      <c r="I666" s="31" t="n">
        <f aca="false">E666*H666</f>
        <v>1556.12</v>
      </c>
      <c r="J666" s="23"/>
    </row>
    <row r="667" customFormat="false" ht="12.75" hidden="false" customHeight="false" outlineLevel="0" collapsed="false">
      <c r="B667" s="40" t="n">
        <v>220</v>
      </c>
      <c r="C667" s="29" t="s">
        <v>292</v>
      </c>
      <c r="D667" s="26" t="s">
        <v>35</v>
      </c>
      <c r="E667" s="41" t="n">
        <v>4</v>
      </c>
      <c r="F667" s="30" t="n">
        <v>1968</v>
      </c>
      <c r="G667" s="27" t="s">
        <v>23</v>
      </c>
      <c r="H667" s="31" t="n">
        <v>194.51</v>
      </c>
      <c r="I667" s="31" t="n">
        <f aca="false">E667*H667</f>
        <v>778.04</v>
      </c>
      <c r="J667" s="23"/>
    </row>
    <row r="668" customFormat="false" ht="12.75" hidden="false" customHeight="false" outlineLevel="0" collapsed="false">
      <c r="B668" s="40" t="n">
        <v>221</v>
      </c>
      <c r="C668" s="29" t="s">
        <v>589</v>
      </c>
      <c r="D668" s="26" t="s">
        <v>35</v>
      </c>
      <c r="E668" s="41" t="n">
        <v>110</v>
      </c>
      <c r="F668" s="30" t="n">
        <v>1964</v>
      </c>
      <c r="G668" s="27" t="s">
        <v>23</v>
      </c>
      <c r="H668" s="31" t="n">
        <v>71.66</v>
      </c>
      <c r="I668" s="31" t="n">
        <f aca="false">E668*H668</f>
        <v>7882.6</v>
      </c>
      <c r="J668" s="23"/>
    </row>
    <row r="669" customFormat="false" ht="12.75" hidden="false" customHeight="false" outlineLevel="0" collapsed="false">
      <c r="B669" s="40" t="n">
        <v>222</v>
      </c>
      <c r="C669" s="29" t="s">
        <v>590</v>
      </c>
      <c r="D669" s="26" t="s">
        <v>35</v>
      </c>
      <c r="E669" s="41" t="n">
        <v>158</v>
      </c>
      <c r="F669" s="30" t="n">
        <v>1964</v>
      </c>
      <c r="G669" s="27" t="s">
        <v>23</v>
      </c>
      <c r="H669" s="31" t="n">
        <v>51.19</v>
      </c>
      <c r="I669" s="31" t="n">
        <f aca="false">E669*H669</f>
        <v>8088.02</v>
      </c>
      <c r="J669" s="23"/>
    </row>
    <row r="670" customFormat="false" ht="12.75" hidden="false" customHeight="false" outlineLevel="0" collapsed="false">
      <c r="B670" s="40" t="n">
        <v>223</v>
      </c>
      <c r="C670" s="29" t="s">
        <v>295</v>
      </c>
      <c r="D670" s="26" t="s">
        <v>35</v>
      </c>
      <c r="E670" s="41" t="n">
        <v>10</v>
      </c>
      <c r="F670" s="30" t="n">
        <v>1978</v>
      </c>
      <c r="G670" s="27" t="s">
        <v>23</v>
      </c>
      <c r="H670" s="31" t="n">
        <v>61.43</v>
      </c>
      <c r="I670" s="31" t="n">
        <f aca="false">E670*H670</f>
        <v>614.3</v>
      </c>
      <c r="J670" s="23"/>
    </row>
    <row r="671" customFormat="false" ht="12.75" hidden="false" customHeight="false" outlineLevel="0" collapsed="false">
      <c r="B671" s="40" t="n">
        <v>224</v>
      </c>
      <c r="C671" s="29" t="s">
        <v>296</v>
      </c>
      <c r="D671" s="26" t="s">
        <v>35</v>
      </c>
      <c r="E671" s="41" t="n">
        <v>6</v>
      </c>
      <c r="F671" s="30" t="n">
        <v>1964</v>
      </c>
      <c r="G671" s="27" t="s">
        <v>23</v>
      </c>
      <c r="H671" s="31" t="n">
        <v>5.62</v>
      </c>
      <c r="I671" s="31" t="n">
        <f aca="false">E671*H671</f>
        <v>33.72</v>
      </c>
      <c r="J671" s="23"/>
    </row>
    <row r="672" customFormat="false" ht="12.75" hidden="false" customHeight="false" outlineLevel="0" collapsed="false">
      <c r="B672" s="40" t="n">
        <v>225</v>
      </c>
      <c r="C672" s="29" t="s">
        <v>297</v>
      </c>
      <c r="D672" s="26" t="s">
        <v>35</v>
      </c>
      <c r="E672" s="41" t="n">
        <v>2</v>
      </c>
      <c r="F672" s="30" t="n">
        <v>1969</v>
      </c>
      <c r="G672" s="27" t="s">
        <v>23</v>
      </c>
      <c r="H672" s="31" t="n">
        <v>7020</v>
      </c>
      <c r="I672" s="31" t="n">
        <f aca="false">E672*H672</f>
        <v>14040</v>
      </c>
      <c r="J672" s="23"/>
    </row>
    <row r="673" customFormat="false" ht="12.75" hidden="false" customHeight="false" outlineLevel="0" collapsed="false">
      <c r="B673" s="40" t="n">
        <v>226</v>
      </c>
      <c r="C673" s="29" t="s">
        <v>298</v>
      </c>
      <c r="D673" s="26" t="s">
        <v>35</v>
      </c>
      <c r="E673" s="41" t="n">
        <v>4</v>
      </c>
      <c r="F673" s="30" t="n">
        <v>1980</v>
      </c>
      <c r="G673" s="27" t="s">
        <v>23</v>
      </c>
      <c r="H673" s="31" t="n">
        <v>171.11</v>
      </c>
      <c r="I673" s="31" t="n">
        <f aca="false">E673*H673</f>
        <v>684.44</v>
      </c>
      <c r="J673" s="23"/>
    </row>
    <row r="674" customFormat="false" ht="12.75" hidden="false" customHeight="false" outlineLevel="0" collapsed="false">
      <c r="B674" s="40" t="n">
        <v>227</v>
      </c>
      <c r="C674" s="29" t="s">
        <v>299</v>
      </c>
      <c r="D674" s="26" t="s">
        <v>35</v>
      </c>
      <c r="E674" s="41" t="n">
        <v>16</v>
      </c>
      <c r="F674" s="30" t="n">
        <v>1963</v>
      </c>
      <c r="G674" s="27" t="s">
        <v>23</v>
      </c>
      <c r="H674" s="31" t="n">
        <v>10.24</v>
      </c>
      <c r="I674" s="31" t="n">
        <f aca="false">E674*H674</f>
        <v>163.84</v>
      </c>
      <c r="J674" s="23"/>
    </row>
    <row r="675" customFormat="false" ht="12.75" hidden="false" customHeight="false" outlineLevel="0" collapsed="false">
      <c r="B675" s="40" t="n">
        <v>228</v>
      </c>
      <c r="C675" s="29" t="s">
        <v>300</v>
      </c>
      <c r="D675" s="26" t="s">
        <v>35</v>
      </c>
      <c r="E675" s="41" t="n">
        <v>57</v>
      </c>
      <c r="F675" s="30" t="n">
        <v>1980</v>
      </c>
      <c r="G675" s="27" t="s">
        <v>23</v>
      </c>
      <c r="H675" s="31" t="n">
        <v>153.56</v>
      </c>
      <c r="I675" s="31" t="n">
        <f aca="false">E675*H675</f>
        <v>8752.92</v>
      </c>
      <c r="J675" s="23"/>
    </row>
    <row r="676" customFormat="false" ht="12.75" hidden="false" customHeight="false" outlineLevel="0" collapsed="false">
      <c r="B676" s="40" t="n">
        <v>229</v>
      </c>
      <c r="C676" s="29" t="s">
        <v>301</v>
      </c>
      <c r="D676" s="26" t="s">
        <v>35</v>
      </c>
      <c r="E676" s="41" t="n">
        <v>40</v>
      </c>
      <c r="F676" s="30" t="n">
        <v>1980</v>
      </c>
      <c r="G676" s="27" t="s">
        <v>23</v>
      </c>
      <c r="H676" s="31" t="n">
        <v>163.8</v>
      </c>
      <c r="I676" s="31" t="n">
        <f aca="false">E676*H676</f>
        <v>6552</v>
      </c>
      <c r="J676" s="23"/>
    </row>
    <row r="677" customFormat="false" ht="12.75" hidden="false" customHeight="false" outlineLevel="0" collapsed="false">
      <c r="B677" s="40" t="n">
        <v>230</v>
      </c>
      <c r="C677" s="29" t="s">
        <v>302</v>
      </c>
      <c r="D677" s="26" t="s">
        <v>35</v>
      </c>
      <c r="E677" s="41" t="n">
        <v>42</v>
      </c>
      <c r="F677" s="30" t="n">
        <v>1980</v>
      </c>
      <c r="G677" s="27" t="s">
        <v>23</v>
      </c>
      <c r="H677" s="31" t="n">
        <v>222.15</v>
      </c>
      <c r="I677" s="31" t="n">
        <f aca="false">E677*H677</f>
        <v>9330.3</v>
      </c>
      <c r="J677" s="23"/>
    </row>
    <row r="678" customFormat="false" ht="12.75" hidden="false" customHeight="false" outlineLevel="0" collapsed="false">
      <c r="B678" s="40" t="n">
        <v>231</v>
      </c>
      <c r="C678" s="29" t="s">
        <v>303</v>
      </c>
      <c r="D678" s="26" t="s">
        <v>35</v>
      </c>
      <c r="E678" s="41" t="n">
        <v>5</v>
      </c>
      <c r="F678" s="30" t="n">
        <v>1980</v>
      </c>
      <c r="G678" s="27" t="s">
        <v>23</v>
      </c>
      <c r="H678" s="31" t="n">
        <v>69.62</v>
      </c>
      <c r="I678" s="31" t="n">
        <f aca="false">E678*H678</f>
        <v>348.1</v>
      </c>
      <c r="J678" s="23"/>
    </row>
    <row r="679" customFormat="false" ht="12.75" hidden="false" customHeight="false" outlineLevel="0" collapsed="false">
      <c r="B679" s="40" t="n">
        <v>232</v>
      </c>
      <c r="C679" s="29" t="s">
        <v>304</v>
      </c>
      <c r="D679" s="26" t="s">
        <v>35</v>
      </c>
      <c r="E679" s="41" t="n">
        <v>6</v>
      </c>
      <c r="F679" s="30" t="n">
        <v>1980</v>
      </c>
      <c r="G679" s="27" t="s">
        <v>23</v>
      </c>
      <c r="H679" s="31" t="n">
        <v>96.23</v>
      </c>
      <c r="I679" s="31" t="n">
        <f aca="false">E679*H679</f>
        <v>577.38</v>
      </c>
      <c r="J679" s="23"/>
    </row>
    <row r="680" customFormat="false" ht="12.75" hidden="false" customHeight="false" outlineLevel="0" collapsed="false">
      <c r="B680" s="40" t="n">
        <v>233</v>
      </c>
      <c r="C680" s="29" t="s">
        <v>305</v>
      </c>
      <c r="D680" s="26" t="s">
        <v>35</v>
      </c>
      <c r="E680" s="41" t="n">
        <v>4</v>
      </c>
      <c r="F680" s="30" t="n">
        <v>1980</v>
      </c>
      <c r="G680" s="27" t="s">
        <v>23</v>
      </c>
      <c r="H680" s="31" t="n">
        <v>416.67</v>
      </c>
      <c r="I680" s="31" t="n">
        <f aca="false">E680*H680</f>
        <v>1666.68</v>
      </c>
      <c r="J680" s="23"/>
    </row>
    <row r="681" customFormat="false" ht="12.75" hidden="false" customHeight="false" outlineLevel="0" collapsed="false">
      <c r="B681" s="40" t="n">
        <v>234</v>
      </c>
      <c r="C681" s="29" t="s">
        <v>309</v>
      </c>
      <c r="D681" s="26" t="s">
        <v>35</v>
      </c>
      <c r="E681" s="41" t="n">
        <v>8</v>
      </c>
      <c r="F681" s="30" t="n">
        <v>1968</v>
      </c>
      <c r="G681" s="27" t="s">
        <v>23</v>
      </c>
      <c r="H681" s="31" t="n">
        <v>204.75</v>
      </c>
      <c r="I681" s="31" t="n">
        <f aca="false">E681*H681</f>
        <v>1638</v>
      </c>
      <c r="J681" s="23"/>
    </row>
    <row r="682" customFormat="false" ht="12.75" hidden="false" customHeight="false" outlineLevel="0" collapsed="false">
      <c r="B682" s="40" t="n">
        <v>235</v>
      </c>
      <c r="C682" s="29" t="s">
        <v>310</v>
      </c>
      <c r="D682" s="26" t="s">
        <v>35</v>
      </c>
      <c r="E682" s="41" t="n">
        <v>6</v>
      </c>
      <c r="F682" s="30" t="n">
        <v>1978</v>
      </c>
      <c r="G682" s="27" t="s">
        <v>23</v>
      </c>
      <c r="H682" s="31" t="n">
        <v>182.23</v>
      </c>
      <c r="I682" s="31" t="n">
        <f aca="false">E682*H682</f>
        <v>1093.38</v>
      </c>
      <c r="J682" s="23"/>
    </row>
    <row r="683" customFormat="false" ht="12.75" hidden="false" customHeight="false" outlineLevel="0" collapsed="false">
      <c r="B683" s="40" t="n">
        <v>236</v>
      </c>
      <c r="C683" s="29" t="s">
        <v>591</v>
      </c>
      <c r="D683" s="26" t="s">
        <v>35</v>
      </c>
      <c r="E683" s="41" t="n">
        <v>4</v>
      </c>
      <c r="F683" s="30" t="n">
        <v>1968</v>
      </c>
      <c r="G683" s="27" t="s">
        <v>23</v>
      </c>
      <c r="H683" s="31" t="n">
        <v>409.5</v>
      </c>
      <c r="I683" s="31" t="n">
        <f aca="false">E683*H683</f>
        <v>1638</v>
      </c>
      <c r="J683" s="23"/>
    </row>
    <row r="684" customFormat="false" ht="12.75" hidden="false" customHeight="false" outlineLevel="0" collapsed="false">
      <c r="B684" s="40" t="n">
        <v>237</v>
      </c>
      <c r="C684" s="29" t="s">
        <v>311</v>
      </c>
      <c r="D684" s="26" t="s">
        <v>35</v>
      </c>
      <c r="E684" s="41" t="n">
        <v>8</v>
      </c>
      <c r="F684" s="30" t="n">
        <v>1967</v>
      </c>
      <c r="G684" s="27" t="s">
        <v>23</v>
      </c>
      <c r="H684" s="31" t="n">
        <v>511.88</v>
      </c>
      <c r="I684" s="31" t="n">
        <f aca="false">E684*H684</f>
        <v>4095.04</v>
      </c>
      <c r="J684" s="23"/>
    </row>
    <row r="685" customFormat="false" ht="12.75" hidden="false" customHeight="false" outlineLevel="0" collapsed="false">
      <c r="B685" s="40" t="n">
        <v>238</v>
      </c>
      <c r="C685" s="29" t="s">
        <v>592</v>
      </c>
      <c r="D685" s="26" t="s">
        <v>35</v>
      </c>
      <c r="E685" s="41" t="n">
        <v>2</v>
      </c>
      <c r="F685" s="30" t="n">
        <v>1973</v>
      </c>
      <c r="G685" s="27" t="s">
        <v>23</v>
      </c>
      <c r="H685" s="31" t="n">
        <v>10.53</v>
      </c>
      <c r="I685" s="31" t="n">
        <f aca="false">E685*H685</f>
        <v>21.06</v>
      </c>
      <c r="J685" s="23"/>
    </row>
    <row r="686" customFormat="false" ht="12.75" hidden="false" customHeight="false" outlineLevel="0" collapsed="false">
      <c r="B686" s="40" t="n">
        <v>239</v>
      </c>
      <c r="C686" s="29" t="s">
        <v>312</v>
      </c>
      <c r="D686" s="26" t="s">
        <v>35</v>
      </c>
      <c r="E686" s="41" t="n">
        <v>5</v>
      </c>
      <c r="F686" s="30" t="n">
        <v>1969</v>
      </c>
      <c r="G686" s="27" t="s">
        <v>23</v>
      </c>
      <c r="H686" s="31" t="n">
        <v>38.9</v>
      </c>
      <c r="I686" s="31" t="n">
        <f aca="false">E686*H686</f>
        <v>194.5</v>
      </c>
      <c r="J686" s="23"/>
    </row>
    <row r="687" customFormat="false" ht="12.75" hidden="false" customHeight="false" outlineLevel="0" collapsed="false">
      <c r="B687" s="40" t="n">
        <v>240</v>
      </c>
      <c r="C687" s="29" t="s">
        <v>313</v>
      </c>
      <c r="D687" s="26" t="s">
        <v>35</v>
      </c>
      <c r="E687" s="41" t="n">
        <v>6</v>
      </c>
      <c r="F687" s="30" t="n">
        <v>1967</v>
      </c>
      <c r="G687" s="27" t="s">
        <v>23</v>
      </c>
      <c r="H687" s="31" t="n">
        <v>92.14</v>
      </c>
      <c r="I687" s="31" t="n">
        <f aca="false">E687*H687</f>
        <v>552.84</v>
      </c>
      <c r="J687" s="23"/>
    </row>
    <row r="688" customFormat="false" ht="12.75" hidden="false" customHeight="false" outlineLevel="0" collapsed="false">
      <c r="B688" s="40" t="n">
        <v>241</v>
      </c>
      <c r="C688" s="29" t="s">
        <v>593</v>
      </c>
      <c r="D688" s="26" t="s">
        <v>35</v>
      </c>
      <c r="E688" s="41" t="n">
        <v>2</v>
      </c>
      <c r="F688" s="30" t="n">
        <v>1967</v>
      </c>
      <c r="G688" s="27" t="s">
        <v>23</v>
      </c>
      <c r="H688" s="31" t="n">
        <v>6869.36</v>
      </c>
      <c r="I688" s="31" t="n">
        <f aca="false">E688*H688</f>
        <v>13738.72</v>
      </c>
      <c r="J688" s="23"/>
    </row>
    <row r="689" customFormat="false" ht="12.75" hidden="false" customHeight="false" outlineLevel="0" collapsed="false">
      <c r="B689" s="40" t="n">
        <v>242</v>
      </c>
      <c r="C689" s="29" t="s">
        <v>315</v>
      </c>
      <c r="D689" s="26" t="s">
        <v>35</v>
      </c>
      <c r="E689" s="41" t="n">
        <v>55</v>
      </c>
      <c r="F689" s="30" t="n">
        <v>1979</v>
      </c>
      <c r="G689" s="27" t="s">
        <v>23</v>
      </c>
      <c r="H689" s="31" t="n">
        <v>515.56</v>
      </c>
      <c r="I689" s="31" t="n">
        <f aca="false">E689*H689</f>
        <v>28355.8</v>
      </c>
      <c r="J689" s="23"/>
    </row>
    <row r="690" customFormat="false" ht="12.75" hidden="false" customHeight="false" outlineLevel="0" collapsed="false">
      <c r="B690" s="40" t="n">
        <v>243</v>
      </c>
      <c r="C690" s="29" t="s">
        <v>316</v>
      </c>
      <c r="D690" s="26" t="s">
        <v>35</v>
      </c>
      <c r="E690" s="41" t="n">
        <v>8</v>
      </c>
      <c r="F690" s="30" t="n">
        <v>1979</v>
      </c>
      <c r="G690" s="27" t="s">
        <v>23</v>
      </c>
      <c r="H690" s="31" t="n">
        <v>177.11</v>
      </c>
      <c r="I690" s="31" t="n">
        <f aca="false">E690*H690</f>
        <v>1416.88</v>
      </c>
      <c r="J690" s="23"/>
    </row>
    <row r="691" customFormat="false" ht="12.75" hidden="false" customHeight="false" outlineLevel="0" collapsed="false">
      <c r="B691" s="40" t="n">
        <v>244</v>
      </c>
      <c r="C691" s="29" t="s">
        <v>594</v>
      </c>
      <c r="D691" s="26" t="s">
        <v>35</v>
      </c>
      <c r="E691" s="41" t="n">
        <v>12</v>
      </c>
      <c r="F691" s="30" t="n">
        <v>1979</v>
      </c>
      <c r="G691" s="27" t="s">
        <v>23</v>
      </c>
      <c r="H691" s="31" t="n">
        <v>149.47</v>
      </c>
      <c r="I691" s="31" t="n">
        <f aca="false">E691*H691</f>
        <v>1793.64</v>
      </c>
      <c r="J691" s="23"/>
    </row>
    <row r="692" customFormat="false" ht="12.75" hidden="false" customHeight="false" outlineLevel="0" collapsed="false">
      <c r="B692" s="40" t="n">
        <v>245</v>
      </c>
      <c r="C692" s="29" t="s">
        <v>318</v>
      </c>
      <c r="D692" s="26" t="s">
        <v>35</v>
      </c>
      <c r="E692" s="41" t="n">
        <v>2</v>
      </c>
      <c r="F692" s="30" t="n">
        <v>1965</v>
      </c>
      <c r="G692" s="27" t="s">
        <v>23</v>
      </c>
      <c r="H692" s="31" t="n">
        <v>2925</v>
      </c>
      <c r="I692" s="31" t="n">
        <f aca="false">E692*H692</f>
        <v>5850</v>
      </c>
      <c r="J692" s="23"/>
    </row>
    <row r="693" customFormat="false" ht="12.75" hidden="false" customHeight="false" outlineLevel="0" collapsed="false">
      <c r="B693" s="40" t="n">
        <v>246</v>
      </c>
      <c r="C693" s="29" t="s">
        <v>319</v>
      </c>
      <c r="D693" s="26" t="s">
        <v>35</v>
      </c>
      <c r="E693" s="41" t="n">
        <v>4</v>
      </c>
      <c r="F693" s="30" t="n">
        <v>1968</v>
      </c>
      <c r="G693" s="27" t="s">
        <v>23</v>
      </c>
      <c r="H693" s="31" t="n">
        <v>3290.63</v>
      </c>
      <c r="I693" s="31" t="n">
        <f aca="false">E693*H693</f>
        <v>13162.52</v>
      </c>
      <c r="J693" s="23"/>
    </row>
    <row r="694" customFormat="false" ht="12.75" hidden="false" customHeight="false" outlineLevel="0" collapsed="false">
      <c r="B694" s="40" t="n">
        <v>247</v>
      </c>
      <c r="C694" s="29" t="s">
        <v>595</v>
      </c>
      <c r="D694" s="26" t="s">
        <v>35</v>
      </c>
      <c r="E694" s="41" t="n">
        <v>2</v>
      </c>
      <c r="F694" s="30" t="n">
        <v>1968</v>
      </c>
      <c r="G694" s="27" t="s">
        <v>23</v>
      </c>
      <c r="H694" s="31" t="n">
        <v>2164.5</v>
      </c>
      <c r="I694" s="31" t="n">
        <f aca="false">E694*H694</f>
        <v>4329</v>
      </c>
      <c r="J694" s="23"/>
    </row>
    <row r="695" customFormat="false" ht="12.75" hidden="false" customHeight="false" outlineLevel="0" collapsed="false">
      <c r="B695" s="40" t="n">
        <v>248</v>
      </c>
      <c r="C695" s="29" t="s">
        <v>323</v>
      </c>
      <c r="D695" s="26" t="s">
        <v>35</v>
      </c>
      <c r="E695" s="41" t="n">
        <v>2</v>
      </c>
      <c r="F695" s="30" t="n">
        <v>1981</v>
      </c>
      <c r="G695" s="27" t="s">
        <v>23</v>
      </c>
      <c r="H695" s="31" t="n">
        <v>877.5</v>
      </c>
      <c r="I695" s="31" t="n">
        <f aca="false">E695*H695</f>
        <v>1755</v>
      </c>
      <c r="J695" s="23"/>
    </row>
    <row r="696" customFormat="false" ht="12.75" hidden="false" customHeight="false" outlineLevel="0" collapsed="false">
      <c r="B696" s="40" t="n">
        <v>249</v>
      </c>
      <c r="C696" s="29" t="s">
        <v>325</v>
      </c>
      <c r="D696" s="26" t="s">
        <v>486</v>
      </c>
      <c r="E696" s="41" t="n">
        <v>0.18</v>
      </c>
      <c r="F696" s="30" t="n">
        <v>1980</v>
      </c>
      <c r="G696" s="27" t="s">
        <v>23</v>
      </c>
      <c r="H696" s="31" t="n">
        <v>4299.75</v>
      </c>
      <c r="I696" s="31" t="n">
        <f aca="false">E696*H696</f>
        <v>773.955</v>
      </c>
      <c r="J696" s="23"/>
    </row>
    <row r="697" customFormat="false" ht="12.75" hidden="false" customHeight="false" outlineLevel="0" collapsed="false">
      <c r="B697" s="40" t="n">
        <v>250</v>
      </c>
      <c r="C697" s="29" t="s">
        <v>326</v>
      </c>
      <c r="D697" s="26" t="s">
        <v>486</v>
      </c>
      <c r="E697" s="41" t="n">
        <v>0.007</v>
      </c>
      <c r="F697" s="30" t="n">
        <v>1971</v>
      </c>
      <c r="G697" s="27" t="s">
        <v>23</v>
      </c>
      <c r="H697" s="31" t="n">
        <v>35012.25</v>
      </c>
      <c r="I697" s="31" t="n">
        <f aca="false">E697*H697</f>
        <v>245.08575</v>
      </c>
      <c r="J697" s="23"/>
    </row>
    <row r="698" customFormat="false" ht="12.75" hidden="false" customHeight="false" outlineLevel="0" collapsed="false">
      <c r="B698" s="40" t="n">
        <v>251</v>
      </c>
      <c r="C698" s="29" t="s">
        <v>327</v>
      </c>
      <c r="D698" s="26" t="s">
        <v>486</v>
      </c>
      <c r="E698" s="41" t="n">
        <v>0.02</v>
      </c>
      <c r="F698" s="30" t="n">
        <v>1971</v>
      </c>
      <c r="G698" s="27" t="s">
        <v>23</v>
      </c>
      <c r="H698" s="31" t="n">
        <v>53235</v>
      </c>
      <c r="I698" s="31" t="n">
        <f aca="false">E698*H698</f>
        <v>1064.7</v>
      </c>
      <c r="J698" s="23"/>
    </row>
    <row r="699" customFormat="false" ht="12.75" hidden="false" customHeight="false" outlineLevel="0" collapsed="false">
      <c r="B699" s="40" t="n">
        <v>252</v>
      </c>
      <c r="C699" s="29" t="s">
        <v>328</v>
      </c>
      <c r="D699" s="26" t="s">
        <v>486</v>
      </c>
      <c r="E699" s="41" t="n">
        <v>0.04</v>
      </c>
      <c r="F699" s="30" t="n">
        <v>1971</v>
      </c>
      <c r="G699" s="27" t="s">
        <v>23</v>
      </c>
      <c r="H699" s="31" t="n">
        <v>35012.25</v>
      </c>
      <c r="I699" s="31" t="n">
        <f aca="false">E699*H699</f>
        <v>1400.49</v>
      </c>
      <c r="J699" s="23"/>
    </row>
    <row r="700" customFormat="false" ht="12.75" hidden="false" customHeight="false" outlineLevel="0" collapsed="false">
      <c r="B700" s="40" t="n">
        <v>253</v>
      </c>
      <c r="C700" s="29" t="s">
        <v>329</v>
      </c>
      <c r="D700" s="26" t="s">
        <v>486</v>
      </c>
      <c r="E700" s="41" t="n">
        <v>0.04</v>
      </c>
      <c r="F700" s="30" t="n">
        <v>1971</v>
      </c>
      <c r="G700" s="27" t="s">
        <v>23</v>
      </c>
      <c r="H700" s="31" t="n">
        <v>39516.75</v>
      </c>
      <c r="I700" s="31" t="n">
        <f aca="false">E700*H700</f>
        <v>1580.67</v>
      </c>
      <c r="J700" s="23"/>
    </row>
    <row r="701" customFormat="false" ht="12.75" hidden="false" customHeight="false" outlineLevel="0" collapsed="false">
      <c r="B701" s="40" t="n">
        <v>254</v>
      </c>
      <c r="C701" s="29" t="s">
        <v>330</v>
      </c>
      <c r="D701" s="26" t="s">
        <v>486</v>
      </c>
      <c r="E701" s="41" t="n">
        <v>4.015</v>
      </c>
      <c r="F701" s="30" t="n">
        <v>1971</v>
      </c>
      <c r="G701" s="27" t="s">
        <v>23</v>
      </c>
      <c r="H701" s="31" t="n">
        <v>12285</v>
      </c>
      <c r="I701" s="31" t="n">
        <f aca="false">E701*H701</f>
        <v>49324.275</v>
      </c>
      <c r="J701" s="23"/>
    </row>
    <row r="702" customFormat="false" ht="12.75" hidden="false" customHeight="false" outlineLevel="0" collapsed="false">
      <c r="B702" s="40" t="n">
        <v>255</v>
      </c>
      <c r="C702" s="29" t="s">
        <v>596</v>
      </c>
      <c r="D702" s="26" t="s">
        <v>486</v>
      </c>
      <c r="E702" s="41" t="n">
        <v>0.11</v>
      </c>
      <c r="F702" s="30" t="n">
        <v>1971</v>
      </c>
      <c r="G702" s="27" t="s">
        <v>23</v>
      </c>
      <c r="H702" s="31" t="n">
        <v>54258.75</v>
      </c>
      <c r="I702" s="31" t="n">
        <f aca="false">E702*H702</f>
        <v>5968.4625</v>
      </c>
      <c r="J702" s="23"/>
    </row>
    <row r="703" customFormat="false" ht="12.75" hidden="false" customHeight="false" outlineLevel="0" collapsed="false">
      <c r="B703" s="40" t="n">
        <v>256</v>
      </c>
      <c r="C703" s="29" t="s">
        <v>597</v>
      </c>
      <c r="D703" s="26" t="s">
        <v>486</v>
      </c>
      <c r="E703" s="41" t="n">
        <v>0.114</v>
      </c>
      <c r="F703" s="30" t="n">
        <v>1971</v>
      </c>
      <c r="G703" s="27" t="s">
        <v>23</v>
      </c>
      <c r="H703" s="31" t="n">
        <v>35831.25</v>
      </c>
      <c r="I703" s="31" t="n">
        <f aca="false">E703*H703</f>
        <v>4084.7625</v>
      </c>
      <c r="J703" s="23"/>
    </row>
    <row r="704" customFormat="false" ht="12.75" hidden="false" customHeight="false" outlineLevel="0" collapsed="false">
      <c r="B704" s="40" t="n">
        <v>257</v>
      </c>
      <c r="C704" s="29" t="s">
        <v>598</v>
      </c>
      <c r="D704" s="26" t="s">
        <v>486</v>
      </c>
      <c r="E704" s="41" t="n">
        <v>0.132</v>
      </c>
      <c r="F704" s="30" t="n">
        <v>1971</v>
      </c>
      <c r="G704" s="27" t="s">
        <v>23</v>
      </c>
      <c r="H704" s="31" t="n">
        <v>81900</v>
      </c>
      <c r="I704" s="31" t="n">
        <f aca="false">E704*H704</f>
        <v>10810.8</v>
      </c>
      <c r="J704" s="23"/>
    </row>
    <row r="705" customFormat="false" ht="12.75" hidden="false" customHeight="false" outlineLevel="0" collapsed="false">
      <c r="B705" s="40" t="n">
        <v>258</v>
      </c>
      <c r="C705" s="29" t="s">
        <v>599</v>
      </c>
      <c r="D705" s="26" t="s">
        <v>486</v>
      </c>
      <c r="E705" s="41" t="n">
        <v>0.082</v>
      </c>
      <c r="F705" s="30" t="n">
        <v>1977</v>
      </c>
      <c r="G705" s="27" t="s">
        <v>23</v>
      </c>
      <c r="H705" s="31" t="n">
        <v>94185</v>
      </c>
      <c r="I705" s="31" t="n">
        <f aca="false">E705*H705</f>
        <v>7723.17</v>
      </c>
      <c r="J705" s="23"/>
    </row>
    <row r="706" customFormat="false" ht="12.75" hidden="false" customHeight="false" outlineLevel="0" collapsed="false">
      <c r="B706" s="40" t="n">
        <v>259</v>
      </c>
      <c r="C706" s="29" t="s">
        <v>334</v>
      </c>
      <c r="D706" s="26" t="s">
        <v>486</v>
      </c>
      <c r="E706" s="41" t="n">
        <v>0.2</v>
      </c>
      <c r="F706" s="30" t="n">
        <v>1977</v>
      </c>
      <c r="G706" s="27" t="s">
        <v>23</v>
      </c>
      <c r="H706" s="31" t="n">
        <v>5118.75</v>
      </c>
      <c r="I706" s="31" t="n">
        <f aca="false">E706*H706</f>
        <v>1023.75</v>
      </c>
      <c r="J706" s="23"/>
    </row>
    <row r="707" customFormat="false" ht="12.75" hidden="false" customHeight="false" outlineLevel="0" collapsed="false">
      <c r="B707" s="40" t="n">
        <v>260</v>
      </c>
      <c r="C707" s="29" t="s">
        <v>335</v>
      </c>
      <c r="D707" s="26" t="s">
        <v>486</v>
      </c>
      <c r="E707" s="41" t="n">
        <v>5</v>
      </c>
      <c r="F707" s="30" t="n">
        <v>1971</v>
      </c>
      <c r="G707" s="27" t="s">
        <v>23</v>
      </c>
      <c r="H707" s="31" t="n">
        <v>2661.75</v>
      </c>
      <c r="I707" s="31" t="n">
        <f aca="false">E707*H707</f>
        <v>13308.75</v>
      </c>
      <c r="J707" s="23"/>
    </row>
    <row r="708" customFormat="false" ht="12.75" hidden="false" customHeight="false" outlineLevel="0" collapsed="false">
      <c r="B708" s="40" t="n">
        <v>261</v>
      </c>
      <c r="C708" s="29" t="s">
        <v>600</v>
      </c>
      <c r="D708" s="26" t="s">
        <v>486</v>
      </c>
      <c r="E708" s="41" t="n">
        <v>1.5</v>
      </c>
      <c r="F708" s="30" t="n">
        <v>1971</v>
      </c>
      <c r="G708" s="27" t="s">
        <v>23</v>
      </c>
      <c r="H708" s="31" t="n">
        <v>2457</v>
      </c>
      <c r="I708" s="31" t="n">
        <f aca="false">E708*H708</f>
        <v>3685.5</v>
      </c>
      <c r="J708" s="23"/>
    </row>
    <row r="709" customFormat="false" ht="12.75" hidden="false" customHeight="false" outlineLevel="0" collapsed="false">
      <c r="B709" s="40" t="n">
        <v>262</v>
      </c>
      <c r="C709" s="29" t="s">
        <v>337</v>
      </c>
      <c r="D709" s="26" t="s">
        <v>486</v>
      </c>
      <c r="E709" s="41" t="n">
        <v>0.2</v>
      </c>
      <c r="F709" s="30" t="n">
        <v>1971</v>
      </c>
      <c r="G709" s="27" t="s">
        <v>23</v>
      </c>
      <c r="H709" s="31" t="n">
        <v>4095</v>
      </c>
      <c r="I709" s="31" t="n">
        <f aca="false">E709*H709</f>
        <v>819</v>
      </c>
      <c r="J709" s="23"/>
    </row>
    <row r="710" customFormat="false" ht="12.75" hidden="false" customHeight="false" outlineLevel="0" collapsed="false">
      <c r="B710" s="40" t="n">
        <v>263</v>
      </c>
      <c r="C710" s="29" t="s">
        <v>338</v>
      </c>
      <c r="D710" s="26" t="s">
        <v>486</v>
      </c>
      <c r="E710" s="41" t="n">
        <v>0.34</v>
      </c>
      <c r="F710" s="30" t="n">
        <v>1971</v>
      </c>
      <c r="G710" s="27" t="s">
        <v>23</v>
      </c>
      <c r="H710" s="31" t="n">
        <v>4914</v>
      </c>
      <c r="I710" s="31" t="n">
        <f aca="false">E710*H710</f>
        <v>1670.76</v>
      </c>
      <c r="J710" s="23"/>
    </row>
    <row r="711" customFormat="false" ht="12.75" hidden="false" customHeight="false" outlineLevel="0" collapsed="false">
      <c r="B711" s="40" t="n">
        <v>264</v>
      </c>
      <c r="C711" s="29" t="s">
        <v>340</v>
      </c>
      <c r="D711" s="26" t="s">
        <v>601</v>
      </c>
      <c r="E711" s="41" t="n">
        <v>3.4301</v>
      </c>
      <c r="F711" s="30" t="n">
        <v>1965</v>
      </c>
      <c r="G711" s="27" t="s">
        <v>23</v>
      </c>
      <c r="H711" s="31" t="n">
        <v>2047.5</v>
      </c>
      <c r="I711" s="31" t="n">
        <f aca="false">E711*H711</f>
        <v>7023.12975</v>
      </c>
      <c r="J711" s="23"/>
    </row>
    <row r="712" customFormat="false" ht="12.75" hidden="false" customHeight="false" outlineLevel="0" collapsed="false">
      <c r="B712" s="40" t="n">
        <v>265</v>
      </c>
      <c r="C712" s="29" t="s">
        <v>342</v>
      </c>
      <c r="D712" s="26" t="s">
        <v>35</v>
      </c>
      <c r="E712" s="41" t="n">
        <v>2</v>
      </c>
      <c r="F712" s="30" t="n">
        <v>1970</v>
      </c>
      <c r="G712" s="27" t="s">
        <v>23</v>
      </c>
      <c r="H712" s="31" t="n">
        <v>1974.38</v>
      </c>
      <c r="I712" s="31" t="n">
        <f aca="false">E712*H712</f>
        <v>3948.76</v>
      </c>
      <c r="J712" s="23"/>
    </row>
    <row r="713" customFormat="false" ht="12.75" hidden="false" customHeight="false" outlineLevel="0" collapsed="false">
      <c r="B713" s="40" t="n">
        <v>266</v>
      </c>
      <c r="C713" s="29" t="s">
        <v>602</v>
      </c>
      <c r="D713" s="26" t="s">
        <v>35</v>
      </c>
      <c r="E713" s="41" t="n">
        <v>2</v>
      </c>
      <c r="F713" s="30" t="n">
        <v>1964</v>
      </c>
      <c r="G713" s="27" t="s">
        <v>23</v>
      </c>
      <c r="H713" s="31" t="n">
        <v>1521</v>
      </c>
      <c r="I713" s="31" t="n">
        <f aca="false">E713*H713</f>
        <v>3042</v>
      </c>
      <c r="J713" s="23"/>
    </row>
    <row r="714" customFormat="false" ht="12.75" hidden="false" customHeight="false" outlineLevel="0" collapsed="false">
      <c r="B714" s="40" t="n">
        <v>267</v>
      </c>
      <c r="C714" s="29" t="s">
        <v>603</v>
      </c>
      <c r="D714" s="26" t="s">
        <v>35</v>
      </c>
      <c r="E714" s="41" t="n">
        <v>30</v>
      </c>
      <c r="F714" s="30" t="n">
        <v>1977</v>
      </c>
      <c r="G714" s="27" t="s">
        <v>23</v>
      </c>
      <c r="H714" s="31" t="n">
        <v>26</v>
      </c>
      <c r="I714" s="31" t="n">
        <f aca="false">E714*H714</f>
        <v>780</v>
      </c>
      <c r="J714" s="23"/>
    </row>
    <row r="715" customFormat="false" ht="12.75" hidden="false" customHeight="false" outlineLevel="0" collapsed="false">
      <c r="B715" s="40" t="n">
        <v>268</v>
      </c>
      <c r="C715" s="29" t="s">
        <v>260</v>
      </c>
      <c r="D715" s="26" t="s">
        <v>35</v>
      </c>
      <c r="E715" s="41" t="n">
        <v>80</v>
      </c>
      <c r="F715" s="30" t="n">
        <v>1977</v>
      </c>
      <c r="G715" s="27" t="s">
        <v>23</v>
      </c>
      <c r="H715" s="31" t="n">
        <v>39.72</v>
      </c>
      <c r="I715" s="31" t="n">
        <f aca="false">E715*H715</f>
        <v>3177.6</v>
      </c>
      <c r="J715" s="23"/>
    </row>
    <row r="716" customFormat="false" ht="12.75" hidden="false" customHeight="false" outlineLevel="0" collapsed="false">
      <c r="B716" s="40" t="n">
        <v>269</v>
      </c>
      <c r="C716" s="29" t="s">
        <v>604</v>
      </c>
      <c r="D716" s="26" t="s">
        <v>35</v>
      </c>
      <c r="E716" s="41" t="n">
        <v>40</v>
      </c>
      <c r="F716" s="30" t="n">
        <v>1978</v>
      </c>
      <c r="G716" s="27" t="s">
        <v>23</v>
      </c>
      <c r="H716" s="31" t="n">
        <v>4095</v>
      </c>
      <c r="I716" s="31" t="n">
        <f aca="false">E716*H716</f>
        <v>163800</v>
      </c>
      <c r="J716" s="23"/>
    </row>
    <row r="717" customFormat="false" ht="12.75" hidden="false" customHeight="false" outlineLevel="0" collapsed="false">
      <c r="B717" s="40" t="n">
        <v>270</v>
      </c>
      <c r="C717" s="29" t="s">
        <v>347</v>
      </c>
      <c r="D717" s="26" t="s">
        <v>35</v>
      </c>
      <c r="E717" s="41" t="n">
        <v>13</v>
      </c>
      <c r="F717" s="30" t="n">
        <v>1977</v>
      </c>
      <c r="G717" s="27" t="s">
        <v>23</v>
      </c>
      <c r="H717" s="31" t="n">
        <v>139.03</v>
      </c>
      <c r="I717" s="31" t="n">
        <f aca="false">E717*H717</f>
        <v>1807.39</v>
      </c>
      <c r="J717" s="23"/>
    </row>
    <row r="718" customFormat="false" ht="12.75" hidden="false" customHeight="false" outlineLevel="0" collapsed="false">
      <c r="B718" s="40" t="n">
        <v>271</v>
      </c>
      <c r="C718" s="29" t="s">
        <v>348</v>
      </c>
      <c r="D718" s="26" t="s">
        <v>35</v>
      </c>
      <c r="E718" s="41" t="n">
        <v>37</v>
      </c>
      <c r="F718" s="30" t="n">
        <v>1977</v>
      </c>
      <c r="G718" s="27" t="s">
        <v>23</v>
      </c>
      <c r="H718" s="31" t="n">
        <v>28.05</v>
      </c>
      <c r="I718" s="31" t="n">
        <f aca="false">E718*H718</f>
        <v>1037.85</v>
      </c>
      <c r="J718" s="23"/>
    </row>
    <row r="719" customFormat="false" ht="12.75" hidden="false" customHeight="false" outlineLevel="0" collapsed="false">
      <c r="B719" s="40" t="n">
        <v>272</v>
      </c>
      <c r="C719" s="29" t="s">
        <v>349</v>
      </c>
      <c r="D719" s="26" t="s">
        <v>35</v>
      </c>
      <c r="E719" s="41" t="n">
        <v>28</v>
      </c>
      <c r="F719" s="30" t="n">
        <v>1977</v>
      </c>
      <c r="G719" s="27" t="s">
        <v>23</v>
      </c>
      <c r="H719" s="31" t="n">
        <v>69.62</v>
      </c>
      <c r="I719" s="31" t="n">
        <f aca="false">E719*H719</f>
        <v>1949.36</v>
      </c>
      <c r="J719" s="23"/>
    </row>
    <row r="720" customFormat="false" ht="12.75" hidden="false" customHeight="false" outlineLevel="0" collapsed="false">
      <c r="B720" s="40" t="n">
        <v>273</v>
      </c>
      <c r="C720" s="29" t="s">
        <v>350</v>
      </c>
      <c r="D720" s="26" t="s">
        <v>35</v>
      </c>
      <c r="E720" s="41" t="n">
        <v>9</v>
      </c>
      <c r="F720" s="30" t="n">
        <v>1977</v>
      </c>
      <c r="G720" s="27" t="s">
        <v>23</v>
      </c>
      <c r="H720" s="31" t="n">
        <v>90.09</v>
      </c>
      <c r="I720" s="31" t="n">
        <f aca="false">E720*H720</f>
        <v>810.81</v>
      </c>
      <c r="J720" s="23"/>
    </row>
    <row r="721" customFormat="false" ht="12.75" hidden="false" customHeight="false" outlineLevel="0" collapsed="false">
      <c r="B721" s="40" t="n">
        <v>274</v>
      </c>
      <c r="C721" s="29" t="s">
        <v>351</v>
      </c>
      <c r="D721" s="26" t="s">
        <v>486</v>
      </c>
      <c r="E721" s="41" t="n">
        <v>0.7</v>
      </c>
      <c r="F721" s="30" t="n">
        <v>1977</v>
      </c>
      <c r="G721" s="27" t="s">
        <v>23</v>
      </c>
      <c r="H721" s="31" t="n">
        <v>4095</v>
      </c>
      <c r="I721" s="31" t="n">
        <f aca="false">E721*H721</f>
        <v>2866.5</v>
      </c>
      <c r="J721" s="23"/>
    </row>
    <row r="722" customFormat="false" ht="12.75" hidden="false" customHeight="false" outlineLevel="0" collapsed="false">
      <c r="B722" s="40" t="n">
        <v>275</v>
      </c>
      <c r="C722" s="29" t="s">
        <v>352</v>
      </c>
      <c r="D722" s="26" t="s">
        <v>486</v>
      </c>
      <c r="E722" s="41" t="n">
        <v>0.88</v>
      </c>
      <c r="F722" s="30" t="n">
        <v>1977</v>
      </c>
      <c r="G722" s="27" t="s">
        <v>23</v>
      </c>
      <c r="H722" s="31" t="n">
        <v>1433.25</v>
      </c>
      <c r="I722" s="31" t="n">
        <f aca="false">E722*H722</f>
        <v>1261.26</v>
      </c>
      <c r="J722" s="23"/>
    </row>
    <row r="723" customFormat="false" ht="12.75" hidden="false" customHeight="false" outlineLevel="0" collapsed="false">
      <c r="B723" s="40" t="n">
        <v>276</v>
      </c>
      <c r="C723" s="29" t="s">
        <v>353</v>
      </c>
      <c r="D723" s="26" t="s">
        <v>486</v>
      </c>
      <c r="E723" s="41" t="n">
        <v>0.01</v>
      </c>
      <c r="F723" s="30" t="n">
        <v>1977</v>
      </c>
      <c r="G723" s="27" t="s">
        <v>23</v>
      </c>
      <c r="H723" s="31" t="n">
        <v>2457</v>
      </c>
      <c r="I723" s="31" t="n">
        <f aca="false">E723*H723</f>
        <v>24.57</v>
      </c>
      <c r="J723" s="23"/>
    </row>
    <row r="724" customFormat="false" ht="12.75" hidden="false" customHeight="false" outlineLevel="0" collapsed="false">
      <c r="B724" s="40" t="n">
        <v>277</v>
      </c>
      <c r="C724" s="29" t="s">
        <v>605</v>
      </c>
      <c r="D724" s="26" t="s">
        <v>35</v>
      </c>
      <c r="E724" s="41" t="n">
        <v>10</v>
      </c>
      <c r="F724" s="30" t="n">
        <v>1977</v>
      </c>
      <c r="G724" s="27" t="s">
        <v>23</v>
      </c>
      <c r="H724" s="31" t="n">
        <v>15.97</v>
      </c>
      <c r="I724" s="31" t="n">
        <f aca="false">E724*H724</f>
        <v>159.7</v>
      </c>
      <c r="J724" s="23"/>
    </row>
    <row r="725" customFormat="false" ht="12.75" hidden="false" customHeight="false" outlineLevel="0" collapsed="false">
      <c r="B725" s="40" t="n">
        <v>278</v>
      </c>
      <c r="C725" s="29" t="s">
        <v>354</v>
      </c>
      <c r="D725" s="26" t="s">
        <v>35</v>
      </c>
      <c r="E725" s="41" t="n">
        <v>44</v>
      </c>
      <c r="F725" s="30" t="n">
        <v>1977</v>
      </c>
      <c r="G725" s="27" t="s">
        <v>23</v>
      </c>
      <c r="H725" s="31" t="n">
        <v>102.38</v>
      </c>
      <c r="I725" s="31" t="n">
        <f aca="false">E725*H725</f>
        <v>4504.72</v>
      </c>
      <c r="J725" s="23"/>
    </row>
    <row r="726" customFormat="false" ht="12.75" hidden="false" customHeight="false" outlineLevel="0" collapsed="false">
      <c r="B726" s="40" t="n">
        <v>279</v>
      </c>
      <c r="C726" s="29" t="s">
        <v>355</v>
      </c>
      <c r="D726" s="26" t="s">
        <v>35</v>
      </c>
      <c r="E726" s="41" t="n">
        <v>8</v>
      </c>
      <c r="F726" s="30" t="n">
        <v>1972</v>
      </c>
      <c r="G726" s="27" t="s">
        <v>23</v>
      </c>
      <c r="H726" s="31" t="n">
        <v>307.13</v>
      </c>
      <c r="I726" s="31" t="n">
        <f aca="false">E726*H726</f>
        <v>2457.04</v>
      </c>
      <c r="J726" s="23"/>
    </row>
    <row r="727" customFormat="false" ht="12.75" hidden="false" customHeight="false" outlineLevel="0" collapsed="false">
      <c r="B727" s="40" t="n">
        <v>280</v>
      </c>
      <c r="C727" s="29" t="s">
        <v>356</v>
      </c>
      <c r="D727" s="26" t="s">
        <v>35</v>
      </c>
      <c r="E727" s="41" t="n">
        <v>4</v>
      </c>
      <c r="F727" s="30" t="n">
        <v>1964</v>
      </c>
      <c r="G727" s="27" t="s">
        <v>23</v>
      </c>
      <c r="H727" s="31" t="n">
        <v>66.28</v>
      </c>
      <c r="I727" s="31" t="n">
        <f aca="false">E727*H727</f>
        <v>265.12</v>
      </c>
      <c r="J727" s="23"/>
    </row>
    <row r="728" customFormat="false" ht="12.75" hidden="false" customHeight="false" outlineLevel="0" collapsed="false">
      <c r="B728" s="40" t="n">
        <v>281</v>
      </c>
      <c r="C728" s="29" t="s">
        <v>357</v>
      </c>
      <c r="D728" s="26" t="s">
        <v>35</v>
      </c>
      <c r="E728" s="41" t="n">
        <v>4</v>
      </c>
      <c r="F728" s="30" t="n">
        <v>1980</v>
      </c>
      <c r="G728" s="27" t="s">
        <v>23</v>
      </c>
      <c r="H728" s="31" t="n">
        <v>3802.5</v>
      </c>
      <c r="I728" s="31" t="n">
        <f aca="false">E728*H728</f>
        <v>15210</v>
      </c>
      <c r="J728" s="23"/>
    </row>
    <row r="729" customFormat="false" ht="12.75" hidden="false" customHeight="false" outlineLevel="0" collapsed="false">
      <c r="B729" s="40" t="n">
        <v>282</v>
      </c>
      <c r="C729" s="29" t="s">
        <v>358</v>
      </c>
      <c r="D729" s="26" t="s">
        <v>35</v>
      </c>
      <c r="E729" s="41" t="n">
        <v>2</v>
      </c>
      <c r="F729" s="30" t="n">
        <v>1980</v>
      </c>
      <c r="G729" s="27" t="s">
        <v>23</v>
      </c>
      <c r="H729" s="31" t="n">
        <v>3802.5</v>
      </c>
      <c r="I729" s="31" t="n">
        <f aca="false">E729*H729</f>
        <v>7605</v>
      </c>
      <c r="J729" s="23"/>
    </row>
    <row r="730" customFormat="false" ht="12.75" hidden="false" customHeight="false" outlineLevel="0" collapsed="false">
      <c r="B730" s="40" t="n">
        <v>283</v>
      </c>
      <c r="C730" s="29" t="s">
        <v>359</v>
      </c>
      <c r="D730" s="26" t="s">
        <v>35</v>
      </c>
      <c r="E730" s="41" t="n">
        <v>2</v>
      </c>
      <c r="F730" s="30" t="n">
        <v>1980</v>
      </c>
      <c r="G730" s="27" t="s">
        <v>23</v>
      </c>
      <c r="H730" s="31" t="n">
        <v>1667.25</v>
      </c>
      <c r="I730" s="31" t="n">
        <f aca="false">E730*H730</f>
        <v>3334.5</v>
      </c>
      <c r="J730" s="23"/>
    </row>
    <row r="731" customFormat="false" ht="12.75" hidden="false" customHeight="false" outlineLevel="0" collapsed="false">
      <c r="B731" s="40" t="n">
        <v>284</v>
      </c>
      <c r="C731" s="29" t="s">
        <v>606</v>
      </c>
      <c r="D731" s="26" t="s">
        <v>35</v>
      </c>
      <c r="E731" s="41" t="n">
        <v>2</v>
      </c>
      <c r="F731" s="30" t="n">
        <v>1980</v>
      </c>
      <c r="G731" s="27" t="s">
        <v>23</v>
      </c>
      <c r="H731" s="31" t="n">
        <v>1872</v>
      </c>
      <c r="I731" s="31" t="n">
        <f aca="false">E731*H731</f>
        <v>3744</v>
      </c>
      <c r="J731" s="23"/>
    </row>
    <row r="732" customFormat="false" ht="12.75" hidden="false" customHeight="false" outlineLevel="0" collapsed="false">
      <c r="B732" s="40" t="n">
        <v>285</v>
      </c>
      <c r="C732" s="29" t="s">
        <v>360</v>
      </c>
      <c r="D732" s="26" t="s">
        <v>35</v>
      </c>
      <c r="E732" s="41" t="n">
        <v>6</v>
      </c>
      <c r="F732" s="30" t="n">
        <v>1969</v>
      </c>
      <c r="G732" s="27" t="s">
        <v>23</v>
      </c>
      <c r="H732" s="31" t="n">
        <v>79.21</v>
      </c>
      <c r="I732" s="31" t="n">
        <f aca="false">E732*H732</f>
        <v>475.26</v>
      </c>
      <c r="J732" s="23"/>
    </row>
    <row r="733" customFormat="false" ht="12.75" hidden="false" customHeight="false" outlineLevel="0" collapsed="false">
      <c r="B733" s="40" t="n">
        <v>286</v>
      </c>
      <c r="C733" s="29" t="s">
        <v>361</v>
      </c>
      <c r="D733" s="26" t="s">
        <v>486</v>
      </c>
      <c r="E733" s="41" t="n">
        <v>0.2</v>
      </c>
      <c r="F733" s="30" t="n">
        <v>1966</v>
      </c>
      <c r="G733" s="27" t="s">
        <v>23</v>
      </c>
      <c r="H733" s="31" t="n">
        <v>17199</v>
      </c>
      <c r="I733" s="31" t="n">
        <f aca="false">E733*H733</f>
        <v>3439.8</v>
      </c>
      <c r="J733" s="23"/>
    </row>
    <row r="734" customFormat="false" ht="12.75" hidden="false" customHeight="false" outlineLevel="0" collapsed="false">
      <c r="B734" s="40" t="n">
        <v>287</v>
      </c>
      <c r="C734" s="29" t="s">
        <v>365</v>
      </c>
      <c r="D734" s="26" t="s">
        <v>35</v>
      </c>
      <c r="E734" s="41" t="n">
        <v>16</v>
      </c>
      <c r="F734" s="30" t="n">
        <v>1981</v>
      </c>
      <c r="G734" s="27" t="s">
        <v>23</v>
      </c>
      <c r="H734" s="31" t="n">
        <v>204.75</v>
      </c>
      <c r="I734" s="31" t="n">
        <f aca="false">E734*H734</f>
        <v>3276</v>
      </c>
      <c r="J734" s="23"/>
    </row>
    <row r="735" customFormat="false" ht="12.75" hidden="false" customHeight="false" outlineLevel="0" collapsed="false">
      <c r="B735" s="40" t="n">
        <v>288</v>
      </c>
      <c r="C735" s="29" t="s">
        <v>366</v>
      </c>
      <c r="D735" s="26" t="s">
        <v>35</v>
      </c>
      <c r="E735" s="41" t="n">
        <v>8</v>
      </c>
      <c r="F735" s="30" t="n">
        <v>1981</v>
      </c>
      <c r="G735" s="27" t="s">
        <v>23</v>
      </c>
      <c r="H735" s="31" t="n">
        <v>204.75</v>
      </c>
      <c r="I735" s="31" t="n">
        <f aca="false">E735*H735</f>
        <v>1638</v>
      </c>
      <c r="J735" s="23"/>
    </row>
    <row r="736" customFormat="false" ht="12.75" hidden="false" customHeight="false" outlineLevel="0" collapsed="false">
      <c r="B736" s="40" t="n">
        <v>289</v>
      </c>
      <c r="C736" s="29" t="s">
        <v>367</v>
      </c>
      <c r="D736" s="26" t="s">
        <v>35</v>
      </c>
      <c r="E736" s="41" t="n">
        <v>10</v>
      </c>
      <c r="F736" s="30" t="n">
        <v>1981</v>
      </c>
      <c r="G736" s="27" t="s">
        <v>23</v>
      </c>
      <c r="H736" s="31" t="n">
        <v>96.23</v>
      </c>
      <c r="I736" s="31" t="n">
        <f aca="false">E736*H736</f>
        <v>962.3</v>
      </c>
      <c r="J736" s="23"/>
    </row>
    <row r="737" customFormat="false" ht="12.75" hidden="false" customHeight="false" outlineLevel="0" collapsed="false">
      <c r="B737" s="40" t="n">
        <v>290</v>
      </c>
      <c r="C737" s="29" t="s">
        <v>368</v>
      </c>
      <c r="D737" s="26" t="s">
        <v>35</v>
      </c>
      <c r="E737" s="41" t="n">
        <v>8</v>
      </c>
      <c r="F737" s="30" t="n">
        <v>1981</v>
      </c>
      <c r="G737" s="27" t="s">
        <v>23</v>
      </c>
      <c r="H737" s="31" t="n">
        <v>307.13</v>
      </c>
      <c r="I737" s="31" t="n">
        <f aca="false">E737*H737</f>
        <v>2457.04</v>
      </c>
      <c r="J737" s="23"/>
    </row>
    <row r="738" customFormat="false" ht="12.75" hidden="false" customHeight="false" outlineLevel="0" collapsed="false">
      <c r="B738" s="40" t="n">
        <v>291</v>
      </c>
      <c r="C738" s="29" t="s">
        <v>369</v>
      </c>
      <c r="D738" s="26" t="s">
        <v>35</v>
      </c>
      <c r="E738" s="41" t="n">
        <v>18</v>
      </c>
      <c r="F738" s="30" t="n">
        <v>1981</v>
      </c>
      <c r="G738" s="27" t="s">
        <v>23</v>
      </c>
      <c r="H738" s="31" t="n">
        <v>42.59</v>
      </c>
      <c r="I738" s="31" t="n">
        <f aca="false">E738*H738</f>
        <v>766.62</v>
      </c>
      <c r="J738" s="23"/>
    </row>
    <row r="739" customFormat="false" ht="12.75" hidden="false" customHeight="false" outlineLevel="0" collapsed="false">
      <c r="B739" s="40" t="n">
        <v>292</v>
      </c>
      <c r="C739" s="29" t="s">
        <v>607</v>
      </c>
      <c r="D739" s="26" t="s">
        <v>35</v>
      </c>
      <c r="E739" s="41" t="n">
        <v>4</v>
      </c>
      <c r="F739" s="30" t="n">
        <v>1982</v>
      </c>
      <c r="G739" s="27" t="s">
        <v>23</v>
      </c>
      <c r="H739" s="31" t="n">
        <v>65.52</v>
      </c>
      <c r="I739" s="31" t="n">
        <f aca="false">E739*H739</f>
        <v>262.08</v>
      </c>
      <c r="J739" s="23"/>
    </row>
    <row r="740" customFormat="false" ht="12.75" hidden="false" customHeight="false" outlineLevel="0" collapsed="false">
      <c r="B740" s="40" t="n">
        <v>293</v>
      </c>
      <c r="C740" s="29" t="s">
        <v>608</v>
      </c>
      <c r="D740" s="26" t="s">
        <v>35</v>
      </c>
      <c r="E740" s="41" t="n">
        <v>16</v>
      </c>
      <c r="F740" s="30" t="n">
        <v>1970</v>
      </c>
      <c r="G740" s="27" t="s">
        <v>23</v>
      </c>
      <c r="H740" s="31" t="n">
        <v>69.41</v>
      </c>
      <c r="I740" s="31" t="n">
        <f aca="false">E740*H740</f>
        <v>1110.56</v>
      </c>
      <c r="J740" s="23"/>
    </row>
    <row r="741" customFormat="false" ht="12.75" hidden="false" customHeight="false" outlineLevel="0" collapsed="false">
      <c r="B741" s="40" t="n">
        <v>294</v>
      </c>
      <c r="C741" s="29" t="s">
        <v>609</v>
      </c>
      <c r="D741" s="26" t="s">
        <v>35</v>
      </c>
      <c r="E741" s="41" t="n">
        <v>12</v>
      </c>
      <c r="F741" s="30" t="n">
        <v>1970</v>
      </c>
      <c r="G741" s="27" t="s">
        <v>23</v>
      </c>
      <c r="H741" s="31" t="n">
        <v>27.64</v>
      </c>
      <c r="I741" s="31" t="n">
        <f aca="false">E741*H741</f>
        <v>331.68</v>
      </c>
      <c r="J741" s="23"/>
    </row>
    <row r="742" customFormat="false" ht="12.75" hidden="false" customHeight="false" outlineLevel="0" collapsed="false">
      <c r="B742" s="40" t="n">
        <v>295</v>
      </c>
      <c r="C742" s="29" t="s">
        <v>373</v>
      </c>
      <c r="D742" s="26" t="s">
        <v>486</v>
      </c>
      <c r="E742" s="41" t="n">
        <v>0.51</v>
      </c>
      <c r="F742" s="30" t="n">
        <v>1970</v>
      </c>
      <c r="G742" s="27" t="s">
        <v>23</v>
      </c>
      <c r="H742" s="31" t="n">
        <v>15356.25</v>
      </c>
      <c r="I742" s="31" t="n">
        <f aca="false">E742*H742</f>
        <v>7831.6875</v>
      </c>
      <c r="J742" s="23"/>
    </row>
    <row r="743" customFormat="false" ht="12.75" hidden="false" customHeight="false" outlineLevel="0" collapsed="false">
      <c r="B743" s="40" t="n">
        <v>296</v>
      </c>
      <c r="C743" s="29" t="s">
        <v>610</v>
      </c>
      <c r="D743" s="26" t="s">
        <v>35</v>
      </c>
      <c r="E743" s="41" t="n">
        <v>4</v>
      </c>
      <c r="F743" s="30" t="n">
        <v>1968</v>
      </c>
      <c r="G743" s="27" t="s">
        <v>23</v>
      </c>
      <c r="H743" s="31" t="n">
        <v>3510</v>
      </c>
      <c r="I743" s="31" t="n">
        <f aca="false">E743*H743</f>
        <v>14040</v>
      </c>
      <c r="J743" s="23"/>
    </row>
    <row r="744" customFormat="false" ht="12.75" hidden="false" customHeight="false" outlineLevel="0" collapsed="false">
      <c r="B744" s="40" t="n">
        <v>297</v>
      </c>
      <c r="C744" s="29" t="s">
        <v>375</v>
      </c>
      <c r="D744" s="26" t="s">
        <v>35</v>
      </c>
      <c r="E744" s="41" t="n">
        <v>8</v>
      </c>
      <c r="F744" s="30" t="n">
        <v>1977</v>
      </c>
      <c r="G744" s="27" t="s">
        <v>23</v>
      </c>
      <c r="H744" s="31" t="n">
        <v>53.24</v>
      </c>
      <c r="I744" s="31" t="n">
        <f aca="false">E744*H744</f>
        <v>425.92</v>
      </c>
      <c r="J744" s="23"/>
    </row>
    <row r="745" customFormat="false" ht="12.75" hidden="false" customHeight="false" outlineLevel="0" collapsed="false">
      <c r="B745" s="40" t="n">
        <v>298</v>
      </c>
      <c r="C745" s="29" t="s">
        <v>376</v>
      </c>
      <c r="D745" s="26" t="s">
        <v>35</v>
      </c>
      <c r="E745" s="41" t="n">
        <v>6</v>
      </c>
      <c r="F745" s="30" t="n">
        <v>1977</v>
      </c>
      <c r="G745" s="27" t="s">
        <v>23</v>
      </c>
      <c r="H745" s="31" t="n">
        <v>28.67</v>
      </c>
      <c r="I745" s="31" t="n">
        <f aca="false">E745*H745</f>
        <v>172.02</v>
      </c>
      <c r="J745" s="23"/>
    </row>
    <row r="746" customFormat="false" ht="12.75" hidden="false" customHeight="false" outlineLevel="0" collapsed="false">
      <c r="B746" s="40" t="n">
        <v>299</v>
      </c>
      <c r="C746" s="29" t="s">
        <v>377</v>
      </c>
      <c r="D746" s="26" t="s">
        <v>35</v>
      </c>
      <c r="E746" s="41" t="n">
        <v>2</v>
      </c>
      <c r="F746" s="30" t="n">
        <v>1977</v>
      </c>
      <c r="G746" s="27" t="s">
        <v>23</v>
      </c>
      <c r="H746" s="31" t="n">
        <v>4639.43</v>
      </c>
      <c r="I746" s="31" t="n">
        <f aca="false">E746*H746</f>
        <v>9278.86</v>
      </c>
      <c r="J746" s="23"/>
    </row>
    <row r="747" customFormat="false" ht="12.75" hidden="false" customHeight="false" outlineLevel="0" collapsed="false">
      <c r="B747" s="40" t="n">
        <v>300</v>
      </c>
      <c r="C747" s="29" t="s">
        <v>377</v>
      </c>
      <c r="D747" s="26" t="s">
        <v>35</v>
      </c>
      <c r="E747" s="41" t="n">
        <v>4</v>
      </c>
      <c r="F747" s="30" t="n">
        <v>1977</v>
      </c>
      <c r="G747" s="27" t="s">
        <v>23</v>
      </c>
      <c r="H747" s="31" t="n">
        <v>4639.43</v>
      </c>
      <c r="I747" s="31" t="n">
        <f aca="false">E747*H747</f>
        <v>18557.72</v>
      </c>
      <c r="J747" s="23"/>
    </row>
    <row r="748" customFormat="false" ht="12.75" hidden="false" customHeight="false" outlineLevel="0" collapsed="false">
      <c r="B748" s="40" t="n">
        <v>301</v>
      </c>
      <c r="C748" s="29" t="s">
        <v>611</v>
      </c>
      <c r="D748" s="26" t="s">
        <v>601</v>
      </c>
      <c r="E748" s="41" t="n">
        <v>250</v>
      </c>
      <c r="F748" s="30" t="n">
        <v>1972</v>
      </c>
      <c r="G748" s="27" t="s">
        <v>23</v>
      </c>
      <c r="H748" s="31" t="n">
        <v>350.12</v>
      </c>
      <c r="I748" s="31" t="n">
        <f aca="false">E748*H748</f>
        <v>87530</v>
      </c>
      <c r="J748" s="23"/>
    </row>
    <row r="749" customFormat="false" ht="12.75" hidden="false" customHeight="false" outlineLevel="0" collapsed="false">
      <c r="B749" s="40" t="n">
        <v>302</v>
      </c>
      <c r="C749" s="29" t="s">
        <v>612</v>
      </c>
      <c r="D749" s="26" t="s">
        <v>601</v>
      </c>
      <c r="E749" s="41" t="n">
        <v>1000</v>
      </c>
      <c r="F749" s="30" t="n">
        <v>1981</v>
      </c>
      <c r="G749" s="27" t="s">
        <v>23</v>
      </c>
      <c r="H749" s="31" t="n">
        <v>6.75</v>
      </c>
      <c r="I749" s="31" t="n">
        <f aca="false">E749*H749</f>
        <v>6750</v>
      </c>
      <c r="J749" s="23"/>
    </row>
    <row r="750" customFormat="false" ht="12.75" hidden="false" customHeight="false" outlineLevel="0" collapsed="false">
      <c r="B750" s="40" t="n">
        <v>303</v>
      </c>
      <c r="C750" s="29" t="s">
        <v>613</v>
      </c>
      <c r="D750" s="26" t="s">
        <v>614</v>
      </c>
      <c r="E750" s="41" t="n">
        <v>30</v>
      </c>
      <c r="F750" s="30" t="n">
        <v>1983</v>
      </c>
      <c r="G750" s="27" t="s">
        <v>23</v>
      </c>
      <c r="H750" s="31" t="n">
        <v>57.33</v>
      </c>
      <c r="I750" s="31" t="n">
        <f aca="false">E750*H750</f>
        <v>1719.9</v>
      </c>
      <c r="J750" s="23"/>
    </row>
    <row r="751" customFormat="false" ht="12.75" hidden="false" customHeight="false" outlineLevel="0" collapsed="false">
      <c r="B751" s="40" t="n">
        <v>304</v>
      </c>
      <c r="C751" s="29" t="s">
        <v>615</v>
      </c>
      <c r="D751" s="26" t="s">
        <v>35</v>
      </c>
      <c r="E751" s="41" t="n">
        <v>4</v>
      </c>
      <c r="F751" s="30" t="n">
        <v>1985</v>
      </c>
      <c r="G751" s="27" t="s">
        <v>23</v>
      </c>
      <c r="H751" s="31" t="n">
        <v>34.81</v>
      </c>
      <c r="I751" s="31" t="n">
        <f aca="false">E751*H751</f>
        <v>139.24</v>
      </c>
      <c r="J751" s="23"/>
    </row>
    <row r="752" customFormat="false" ht="12.75" hidden="false" customHeight="false" outlineLevel="0" collapsed="false">
      <c r="B752" s="40" t="n">
        <v>305</v>
      </c>
      <c r="C752" s="29" t="s">
        <v>616</v>
      </c>
      <c r="D752" s="26" t="s">
        <v>35</v>
      </c>
      <c r="E752" s="41" t="n">
        <v>12</v>
      </c>
      <c r="F752" s="30" t="n">
        <v>1985</v>
      </c>
      <c r="G752" s="27" t="s">
        <v>23</v>
      </c>
      <c r="H752" s="31" t="n">
        <v>34.81</v>
      </c>
      <c r="I752" s="31" t="n">
        <f aca="false">E752*H752</f>
        <v>417.72</v>
      </c>
      <c r="J752" s="23"/>
    </row>
    <row r="753" customFormat="false" ht="12.75" hidden="false" customHeight="false" outlineLevel="0" collapsed="false">
      <c r="B753" s="40" t="n">
        <v>306</v>
      </c>
      <c r="C753" s="29" t="s">
        <v>617</v>
      </c>
      <c r="D753" s="26" t="s">
        <v>618</v>
      </c>
      <c r="E753" s="41" t="n">
        <v>6</v>
      </c>
      <c r="F753" s="30" t="n">
        <v>1985</v>
      </c>
      <c r="G753" s="27" t="s">
        <v>23</v>
      </c>
      <c r="H753" s="31" t="n">
        <v>58.5</v>
      </c>
      <c r="I753" s="31" t="n">
        <f aca="false">E753*H753</f>
        <v>351</v>
      </c>
      <c r="J753" s="23"/>
    </row>
    <row r="754" customFormat="false" ht="12.75" hidden="false" customHeight="false" outlineLevel="0" collapsed="false">
      <c r="B754" s="40" t="n">
        <v>307</v>
      </c>
      <c r="C754" s="29" t="s">
        <v>379</v>
      </c>
      <c r="D754" s="26" t="s">
        <v>601</v>
      </c>
      <c r="E754" s="41" t="n">
        <v>200</v>
      </c>
      <c r="F754" s="30" t="n">
        <v>1982</v>
      </c>
      <c r="G754" s="27" t="s">
        <v>619</v>
      </c>
      <c r="H754" s="31" t="n">
        <v>1.35</v>
      </c>
      <c r="I754" s="31" t="n">
        <f aca="false">E754*H754</f>
        <v>270</v>
      </c>
      <c r="J754" s="23"/>
    </row>
    <row r="755" customFormat="false" ht="12.75" hidden="false" customHeight="false" outlineLevel="0" collapsed="false">
      <c r="B755" s="40" t="n">
        <v>308</v>
      </c>
      <c r="C755" s="29" t="s">
        <v>620</v>
      </c>
      <c r="D755" s="26" t="s">
        <v>601</v>
      </c>
      <c r="E755" s="41" t="n">
        <v>10</v>
      </c>
      <c r="F755" s="30" t="n">
        <v>1965</v>
      </c>
      <c r="G755" s="27" t="s">
        <v>619</v>
      </c>
      <c r="H755" s="31" t="n">
        <v>0.03</v>
      </c>
      <c r="I755" s="31" t="n">
        <f aca="false">E755*H755</f>
        <v>0.3</v>
      </c>
      <c r="J755" s="23"/>
    </row>
    <row r="756" customFormat="false" ht="12.75" hidden="false" customHeight="false" outlineLevel="0" collapsed="false">
      <c r="B756" s="40" t="n">
        <v>309</v>
      </c>
      <c r="C756" s="29" t="s">
        <v>621</v>
      </c>
      <c r="D756" s="26" t="s">
        <v>17</v>
      </c>
      <c r="E756" s="41" t="n">
        <v>1</v>
      </c>
      <c r="F756" s="30" t="n">
        <v>1965</v>
      </c>
      <c r="G756" s="27" t="s">
        <v>619</v>
      </c>
      <c r="H756" s="31" t="n">
        <v>5.63</v>
      </c>
      <c r="I756" s="31" t="n">
        <f aca="false">E756*H756</f>
        <v>5.63</v>
      </c>
      <c r="J756" s="23"/>
    </row>
    <row r="757" customFormat="false" ht="12.75" hidden="false" customHeight="false" outlineLevel="0" collapsed="false">
      <c r="B757" s="40" t="n">
        <v>310</v>
      </c>
      <c r="C757" s="29" t="s">
        <v>622</v>
      </c>
      <c r="D757" s="26" t="s">
        <v>601</v>
      </c>
      <c r="E757" s="41" t="n">
        <v>20</v>
      </c>
      <c r="F757" s="30" t="n">
        <v>1970</v>
      </c>
      <c r="G757" s="27" t="s">
        <v>619</v>
      </c>
      <c r="H757" s="31" t="n">
        <v>0.01</v>
      </c>
      <c r="I757" s="31" t="n">
        <f aca="false">E757*H757</f>
        <v>0.2</v>
      </c>
      <c r="J757" s="23"/>
    </row>
    <row r="758" customFormat="false" ht="12.75" hidden="false" customHeight="false" outlineLevel="0" collapsed="false">
      <c r="B758" s="40" t="n">
        <v>311</v>
      </c>
      <c r="C758" s="29" t="s">
        <v>380</v>
      </c>
      <c r="D758" s="26" t="s">
        <v>601</v>
      </c>
      <c r="E758" s="41" t="n">
        <v>100</v>
      </c>
      <c r="F758" s="30" t="n">
        <v>1970</v>
      </c>
      <c r="G758" s="27" t="s">
        <v>619</v>
      </c>
      <c r="H758" s="31" t="n">
        <v>0.01</v>
      </c>
      <c r="I758" s="31" t="n">
        <f aca="false">E758*H758</f>
        <v>1</v>
      </c>
      <c r="J758" s="23"/>
    </row>
    <row r="759" customFormat="false" ht="12.75" hidden="false" customHeight="false" outlineLevel="0" collapsed="false">
      <c r="B759" s="40" t="n">
        <v>312</v>
      </c>
      <c r="C759" s="29" t="s">
        <v>623</v>
      </c>
      <c r="D759" s="26" t="s">
        <v>601</v>
      </c>
      <c r="E759" s="41" t="n">
        <v>1</v>
      </c>
      <c r="F759" s="30" t="n">
        <v>1983</v>
      </c>
      <c r="G759" s="27" t="s">
        <v>619</v>
      </c>
      <c r="H759" s="31" t="n">
        <v>0.07</v>
      </c>
      <c r="I759" s="31" t="n">
        <f aca="false">E759*H759</f>
        <v>0.07</v>
      </c>
      <c r="J759" s="23"/>
    </row>
    <row r="760" customFormat="false" ht="12.75" hidden="false" customHeight="false" outlineLevel="0" collapsed="false">
      <c r="B760" s="40" t="n">
        <v>313</v>
      </c>
      <c r="C760" s="29" t="s">
        <v>624</v>
      </c>
      <c r="D760" s="26" t="s">
        <v>601</v>
      </c>
      <c r="E760" s="41" t="n">
        <v>100</v>
      </c>
      <c r="F760" s="30" t="n">
        <v>1986</v>
      </c>
      <c r="G760" s="27" t="s">
        <v>619</v>
      </c>
      <c r="H760" s="31" t="n">
        <v>0</v>
      </c>
      <c r="I760" s="31" t="n">
        <f aca="false">E760*H760</f>
        <v>0</v>
      </c>
      <c r="J760" s="23"/>
    </row>
    <row r="761" customFormat="false" ht="12.75" hidden="false" customHeight="false" outlineLevel="0" collapsed="false">
      <c r="B761" s="40" t="n">
        <v>314</v>
      </c>
      <c r="C761" s="29" t="s">
        <v>382</v>
      </c>
      <c r="D761" s="26" t="s">
        <v>625</v>
      </c>
      <c r="E761" s="41" t="n">
        <v>11</v>
      </c>
      <c r="F761" s="30" t="n">
        <v>1985</v>
      </c>
      <c r="G761" s="27" t="s">
        <v>619</v>
      </c>
      <c r="H761" s="31" t="n">
        <v>10.26</v>
      </c>
      <c r="I761" s="31" t="n">
        <f aca="false">E761*H761</f>
        <v>112.86</v>
      </c>
      <c r="J761" s="23"/>
    </row>
    <row r="762" customFormat="false" ht="12.75" hidden="false" customHeight="false" outlineLevel="0" collapsed="false">
      <c r="B762" s="40" t="n">
        <v>315</v>
      </c>
      <c r="C762" s="29" t="s">
        <v>626</v>
      </c>
      <c r="D762" s="26" t="s">
        <v>601</v>
      </c>
      <c r="E762" s="41" t="n">
        <v>15</v>
      </c>
      <c r="F762" s="30" t="n">
        <v>1965</v>
      </c>
      <c r="G762" s="27" t="s">
        <v>619</v>
      </c>
      <c r="H762" s="31" t="n">
        <v>0.02</v>
      </c>
      <c r="I762" s="31" t="n">
        <f aca="false">E762*H762</f>
        <v>0.3</v>
      </c>
      <c r="J762" s="23"/>
    </row>
    <row r="763" customFormat="false" ht="12.75" hidden="false" customHeight="false" outlineLevel="0" collapsed="false">
      <c r="B763" s="40" t="n">
        <v>316</v>
      </c>
      <c r="C763" s="29" t="s">
        <v>385</v>
      </c>
      <c r="D763" s="26" t="s">
        <v>601</v>
      </c>
      <c r="E763" s="41" t="n">
        <v>3.8</v>
      </c>
      <c r="F763" s="30" t="n">
        <v>1965</v>
      </c>
      <c r="G763" s="27" t="s">
        <v>619</v>
      </c>
      <c r="H763" s="31" t="n">
        <v>0.01</v>
      </c>
      <c r="I763" s="31" t="n">
        <f aca="false">E763*H763</f>
        <v>0.038</v>
      </c>
      <c r="J763" s="23"/>
    </row>
    <row r="764" customFormat="false" ht="12.75" hidden="false" customHeight="false" outlineLevel="0" collapsed="false">
      <c r="B764" s="40" t="n">
        <v>317</v>
      </c>
      <c r="C764" s="29" t="s">
        <v>627</v>
      </c>
      <c r="D764" s="26" t="s">
        <v>601</v>
      </c>
      <c r="E764" s="41" t="n">
        <v>60</v>
      </c>
      <c r="F764" s="30" t="n">
        <v>1965</v>
      </c>
      <c r="G764" s="27" t="s">
        <v>619</v>
      </c>
      <c r="H764" s="31" t="n">
        <v>0.01</v>
      </c>
      <c r="I764" s="31" t="n">
        <f aca="false">E764*H764</f>
        <v>0.6</v>
      </c>
      <c r="J764" s="23"/>
    </row>
    <row r="765" customFormat="false" ht="12.75" hidden="false" customHeight="false" outlineLevel="0" collapsed="false">
      <c r="B765" s="40" t="n">
        <v>318</v>
      </c>
      <c r="C765" s="29" t="s">
        <v>628</v>
      </c>
      <c r="D765" s="26" t="s">
        <v>601</v>
      </c>
      <c r="E765" s="41" t="n">
        <v>15</v>
      </c>
      <c r="F765" s="30" t="n">
        <v>1965</v>
      </c>
      <c r="G765" s="27" t="s">
        <v>619</v>
      </c>
      <c r="H765" s="31" t="n">
        <v>0.06</v>
      </c>
      <c r="I765" s="31" t="n">
        <f aca="false">E765*H765</f>
        <v>0.9</v>
      </c>
      <c r="J765" s="23"/>
    </row>
    <row r="766" customFormat="false" ht="12.75" hidden="false" customHeight="false" outlineLevel="0" collapsed="false">
      <c r="B766" s="40" t="n">
        <v>319</v>
      </c>
      <c r="C766" s="29" t="s">
        <v>629</v>
      </c>
      <c r="D766" s="26" t="s">
        <v>601</v>
      </c>
      <c r="E766" s="41" t="n">
        <v>50</v>
      </c>
      <c r="F766" s="30" t="n">
        <v>1971</v>
      </c>
      <c r="G766" s="27" t="s">
        <v>619</v>
      </c>
      <c r="H766" s="31" t="n">
        <v>0.08</v>
      </c>
      <c r="I766" s="31" t="n">
        <f aca="false">E766*H766</f>
        <v>4</v>
      </c>
      <c r="J766" s="23"/>
    </row>
    <row r="767" customFormat="false" ht="12.75" hidden="false" customHeight="false" outlineLevel="0" collapsed="false">
      <c r="B767" s="40"/>
      <c r="C767" s="25" t="s">
        <v>630</v>
      </c>
      <c r="D767" s="26"/>
      <c r="E767" s="41"/>
      <c r="F767" s="30"/>
      <c r="G767" s="27" t="s">
        <v>23</v>
      </c>
      <c r="H767" s="31" t="n">
        <v>0</v>
      </c>
      <c r="I767" s="28"/>
      <c r="J767" s="23"/>
    </row>
    <row r="768" customFormat="false" ht="12.75" hidden="false" customHeight="false" outlineLevel="0" collapsed="false">
      <c r="B768" s="40" t="n">
        <v>320</v>
      </c>
      <c r="C768" s="29" t="s">
        <v>631</v>
      </c>
      <c r="D768" s="26" t="s">
        <v>35</v>
      </c>
      <c r="E768" s="41" t="n">
        <v>8</v>
      </c>
      <c r="F768" s="30" t="n">
        <v>1977</v>
      </c>
      <c r="G768" s="27" t="s">
        <v>23</v>
      </c>
      <c r="H768" s="31" t="n">
        <v>2205</v>
      </c>
      <c r="I768" s="31" t="n">
        <f aca="false">E768*H768</f>
        <v>17640</v>
      </c>
      <c r="J768" s="23"/>
    </row>
    <row r="769" customFormat="false" ht="12.75" hidden="false" customHeight="false" outlineLevel="0" collapsed="false">
      <c r="B769" s="40" t="n">
        <v>321</v>
      </c>
      <c r="C769" s="29" t="s">
        <v>632</v>
      </c>
      <c r="D769" s="26" t="s">
        <v>35</v>
      </c>
      <c r="E769" s="41" t="n">
        <v>10</v>
      </c>
      <c r="F769" s="30" t="n">
        <v>1989</v>
      </c>
      <c r="G769" s="27" t="s">
        <v>23</v>
      </c>
      <c r="H769" s="31" t="n">
        <v>2.36</v>
      </c>
      <c r="I769" s="31" t="n">
        <f aca="false">E769*H769</f>
        <v>23.6</v>
      </c>
      <c r="J769" s="23"/>
    </row>
    <row r="770" customFormat="false" ht="12.75" hidden="false" customHeight="false" outlineLevel="0" collapsed="false">
      <c r="B770" s="40" t="n">
        <v>322</v>
      </c>
      <c r="C770" s="29" t="s">
        <v>392</v>
      </c>
      <c r="D770" s="26" t="s">
        <v>486</v>
      </c>
      <c r="E770" s="41" t="n">
        <v>0.453</v>
      </c>
      <c r="F770" s="30" t="n">
        <v>1988</v>
      </c>
      <c r="G770" s="27" t="s">
        <v>23</v>
      </c>
      <c r="H770" s="31" t="n">
        <v>121500</v>
      </c>
      <c r="I770" s="31" t="n">
        <f aca="false">E770*H770</f>
        <v>55039.5</v>
      </c>
      <c r="J770" s="23"/>
    </row>
    <row r="771" customFormat="false" ht="12.75" hidden="false" customHeight="false" outlineLevel="0" collapsed="false">
      <c r="B771" s="40" t="n">
        <v>323</v>
      </c>
      <c r="C771" s="29" t="s">
        <v>633</v>
      </c>
      <c r="D771" s="26" t="s">
        <v>486</v>
      </c>
      <c r="E771" s="41" t="n">
        <v>0.169</v>
      </c>
      <c r="F771" s="30" t="n">
        <v>1987</v>
      </c>
      <c r="G771" s="27" t="s">
        <v>23</v>
      </c>
      <c r="H771" s="31" t="n">
        <v>20250</v>
      </c>
      <c r="I771" s="31" t="n">
        <f aca="false">E771*H771</f>
        <v>3422.25</v>
      </c>
      <c r="J771" s="23"/>
    </row>
    <row r="772" customFormat="false" ht="12.75" hidden="false" customHeight="false" outlineLevel="0" collapsed="false">
      <c r="B772" s="40" t="n">
        <v>324</v>
      </c>
      <c r="C772" s="29" t="s">
        <v>634</v>
      </c>
      <c r="D772" s="26" t="s">
        <v>486</v>
      </c>
      <c r="E772" s="41" t="n">
        <v>0.169</v>
      </c>
      <c r="F772" s="30" t="n">
        <v>1981</v>
      </c>
      <c r="G772" s="27" t="s">
        <v>23</v>
      </c>
      <c r="H772" s="31" t="n">
        <v>46035</v>
      </c>
      <c r="I772" s="31" t="n">
        <f aca="false">E772*H772</f>
        <v>7779.915</v>
      </c>
      <c r="J772" s="23"/>
    </row>
    <row r="773" customFormat="false" ht="12.75" hidden="false" customHeight="false" outlineLevel="0" collapsed="false">
      <c r="B773" s="40" t="n">
        <v>325</v>
      </c>
      <c r="C773" s="29" t="s">
        <v>635</v>
      </c>
      <c r="D773" s="26" t="s">
        <v>35</v>
      </c>
      <c r="E773" s="41" t="n">
        <v>184</v>
      </c>
      <c r="F773" s="30" t="n">
        <v>1978</v>
      </c>
      <c r="G773" s="27" t="s">
        <v>23</v>
      </c>
      <c r="H773" s="31" t="n">
        <v>374.62</v>
      </c>
      <c r="I773" s="31" t="n">
        <f aca="false">E773*H773</f>
        <v>68930.08</v>
      </c>
      <c r="J773" s="23"/>
    </row>
    <row r="774" customFormat="false" ht="12.75" hidden="false" customHeight="false" outlineLevel="0" collapsed="false">
      <c r="B774" s="40" t="n">
        <v>326</v>
      </c>
      <c r="C774" s="29" t="s">
        <v>394</v>
      </c>
      <c r="D774" s="26" t="s">
        <v>35</v>
      </c>
      <c r="E774" s="41" t="n">
        <v>18</v>
      </c>
      <c r="F774" s="30" t="n">
        <v>1977</v>
      </c>
      <c r="G774" s="27" t="s">
        <v>23</v>
      </c>
      <c r="H774" s="31" t="n">
        <v>992.25</v>
      </c>
      <c r="I774" s="31" t="n">
        <f aca="false">E774*H774</f>
        <v>17860.5</v>
      </c>
      <c r="J774" s="23"/>
    </row>
    <row r="775" customFormat="false" ht="12.75" hidden="false" customHeight="false" outlineLevel="0" collapsed="false">
      <c r="B775" s="40" t="n">
        <v>327</v>
      </c>
      <c r="C775" s="29" t="s">
        <v>397</v>
      </c>
      <c r="D775" s="26" t="s">
        <v>35</v>
      </c>
      <c r="E775" s="41" t="n">
        <v>55</v>
      </c>
      <c r="F775" s="30" t="n">
        <v>1973</v>
      </c>
      <c r="G775" s="27" t="s">
        <v>23</v>
      </c>
      <c r="H775" s="31" t="n">
        <v>190.8</v>
      </c>
      <c r="I775" s="31" t="n">
        <f aca="false">E775*H775</f>
        <v>10494</v>
      </c>
      <c r="J775" s="23"/>
    </row>
    <row r="776" customFormat="false" ht="12.75" hidden="false" customHeight="false" outlineLevel="0" collapsed="false">
      <c r="B776" s="40" t="n">
        <v>328</v>
      </c>
      <c r="C776" s="29" t="s">
        <v>398</v>
      </c>
      <c r="D776" s="26" t="s">
        <v>35</v>
      </c>
      <c r="E776" s="41" t="n">
        <v>59</v>
      </c>
      <c r="F776" s="30" t="n">
        <v>1973</v>
      </c>
      <c r="G776" s="27" t="s">
        <v>23</v>
      </c>
      <c r="H776" s="31" t="n">
        <v>836.33</v>
      </c>
      <c r="I776" s="31" t="n">
        <f aca="false">E776*H776</f>
        <v>49343.47</v>
      </c>
      <c r="J776" s="23"/>
    </row>
    <row r="777" customFormat="false" ht="12.75" hidden="false" customHeight="false" outlineLevel="0" collapsed="false">
      <c r="B777" s="40" t="n">
        <v>329</v>
      </c>
      <c r="C777" s="29" t="s">
        <v>399</v>
      </c>
      <c r="D777" s="26" t="s">
        <v>492</v>
      </c>
      <c r="E777" s="41" t="n">
        <v>6.8</v>
      </c>
      <c r="F777" s="30" t="n">
        <v>1973</v>
      </c>
      <c r="G777" s="27" t="s">
        <v>23</v>
      </c>
      <c r="H777" s="31" t="n">
        <v>1.42</v>
      </c>
      <c r="I777" s="31" t="n">
        <f aca="false">E777*H777</f>
        <v>9.656</v>
      </c>
      <c r="J777" s="23"/>
    </row>
    <row r="778" customFormat="false" ht="12.75" hidden="false" customHeight="false" outlineLevel="0" collapsed="false">
      <c r="B778" s="40" t="n">
        <v>330</v>
      </c>
      <c r="C778" s="29" t="s">
        <v>400</v>
      </c>
      <c r="D778" s="26" t="s">
        <v>35</v>
      </c>
      <c r="E778" s="41" t="n">
        <v>7</v>
      </c>
      <c r="F778" s="30" t="n">
        <v>1973</v>
      </c>
      <c r="G778" s="27" t="s">
        <v>23</v>
      </c>
      <c r="H778" s="31" t="n">
        <v>343.6</v>
      </c>
      <c r="I778" s="31" t="n">
        <f aca="false">E778*H778</f>
        <v>2405.2</v>
      </c>
      <c r="J778" s="23"/>
    </row>
    <row r="779" customFormat="false" ht="12.75" hidden="false" customHeight="false" outlineLevel="0" collapsed="false">
      <c r="B779" s="40" t="n">
        <v>331</v>
      </c>
      <c r="C779" s="29" t="s">
        <v>401</v>
      </c>
      <c r="D779" s="26" t="s">
        <v>17</v>
      </c>
      <c r="E779" s="41" t="n">
        <v>5</v>
      </c>
      <c r="F779" s="30" t="n">
        <v>1973</v>
      </c>
      <c r="G779" s="27" t="s">
        <v>23</v>
      </c>
      <c r="H779" s="31" t="n">
        <v>46.78</v>
      </c>
      <c r="I779" s="31" t="n">
        <f aca="false">E779*H779</f>
        <v>233.9</v>
      </c>
      <c r="J779" s="23"/>
    </row>
    <row r="780" customFormat="false" ht="12.75" hidden="false" customHeight="false" outlineLevel="0" collapsed="false">
      <c r="B780" s="40" t="n">
        <v>332</v>
      </c>
      <c r="C780" s="29" t="s">
        <v>402</v>
      </c>
      <c r="D780" s="26" t="s">
        <v>35</v>
      </c>
      <c r="E780" s="41" t="n">
        <v>20</v>
      </c>
      <c r="F780" s="30" t="n">
        <v>1973</v>
      </c>
      <c r="G780" s="27" t="s">
        <v>23</v>
      </c>
      <c r="H780" s="31" t="n">
        <v>55.13</v>
      </c>
      <c r="I780" s="31" t="n">
        <f aca="false">E780*H780</f>
        <v>1102.6</v>
      </c>
      <c r="J780" s="23"/>
    </row>
    <row r="781" customFormat="false" ht="12.75" hidden="false" customHeight="false" outlineLevel="0" collapsed="false">
      <c r="B781" s="40" t="n">
        <v>333</v>
      </c>
      <c r="C781" s="29" t="s">
        <v>403</v>
      </c>
      <c r="D781" s="26" t="s">
        <v>35</v>
      </c>
      <c r="E781" s="41" t="n">
        <v>40</v>
      </c>
      <c r="F781" s="30" t="n">
        <v>1973</v>
      </c>
      <c r="G781" s="27" t="s">
        <v>23</v>
      </c>
      <c r="H781" s="31" t="n">
        <v>13.23</v>
      </c>
      <c r="I781" s="31" t="n">
        <f aca="false">E781*H781</f>
        <v>529.2</v>
      </c>
      <c r="J781" s="23"/>
    </row>
    <row r="782" customFormat="false" ht="12.75" hidden="false" customHeight="false" outlineLevel="0" collapsed="false">
      <c r="B782" s="40" t="n">
        <v>334</v>
      </c>
      <c r="C782" s="29" t="s">
        <v>636</v>
      </c>
      <c r="D782" s="26" t="s">
        <v>486</v>
      </c>
      <c r="E782" s="41" t="n">
        <v>7</v>
      </c>
      <c r="F782" s="30" t="n">
        <v>1973</v>
      </c>
      <c r="G782" s="27" t="s">
        <v>23</v>
      </c>
      <c r="H782" s="31" t="n">
        <v>3150</v>
      </c>
      <c r="I782" s="31" t="n">
        <f aca="false">E782*H782</f>
        <v>22050</v>
      </c>
      <c r="J782" s="23"/>
    </row>
    <row r="783" customFormat="false" ht="12.75" hidden="false" customHeight="false" outlineLevel="0" collapsed="false">
      <c r="B783" s="40" t="n">
        <v>335</v>
      </c>
      <c r="C783" s="29" t="s">
        <v>405</v>
      </c>
      <c r="D783" s="26" t="s">
        <v>35</v>
      </c>
      <c r="E783" s="41" t="n">
        <v>8</v>
      </c>
      <c r="F783" s="30" t="n">
        <v>1973</v>
      </c>
      <c r="G783" s="27" t="s">
        <v>23</v>
      </c>
      <c r="H783" s="31" t="n">
        <v>652.05</v>
      </c>
      <c r="I783" s="31" t="n">
        <f aca="false">E783*H783</f>
        <v>5216.4</v>
      </c>
      <c r="J783" s="23"/>
    </row>
    <row r="784" customFormat="false" ht="12.75" hidden="false" customHeight="false" outlineLevel="0" collapsed="false">
      <c r="B784" s="40" t="n">
        <v>336</v>
      </c>
      <c r="C784" s="29" t="s">
        <v>637</v>
      </c>
      <c r="D784" s="26" t="s">
        <v>35</v>
      </c>
      <c r="E784" s="41" t="n">
        <v>26</v>
      </c>
      <c r="F784" s="30" t="n">
        <v>1978</v>
      </c>
      <c r="G784" s="27" t="s">
        <v>23</v>
      </c>
      <c r="H784" s="31" t="n">
        <v>481.95</v>
      </c>
      <c r="I784" s="31" t="n">
        <f aca="false">E784*H784</f>
        <v>12530.7</v>
      </c>
      <c r="J784" s="23"/>
    </row>
    <row r="785" customFormat="false" ht="12.75" hidden="false" customHeight="false" outlineLevel="0" collapsed="false">
      <c r="B785" s="40" t="n">
        <v>337</v>
      </c>
      <c r="C785" s="29" t="s">
        <v>638</v>
      </c>
      <c r="D785" s="26" t="s">
        <v>35</v>
      </c>
      <c r="E785" s="41" t="n">
        <v>18</v>
      </c>
      <c r="F785" s="30" t="n">
        <v>1973</v>
      </c>
      <c r="G785" s="27" t="s">
        <v>23</v>
      </c>
      <c r="H785" s="31" t="n">
        <v>1417.5</v>
      </c>
      <c r="I785" s="31" t="n">
        <f aca="false">E785*H785</f>
        <v>25515</v>
      </c>
      <c r="J785" s="23"/>
    </row>
    <row r="786" customFormat="false" ht="12.75" hidden="false" customHeight="false" outlineLevel="0" collapsed="false">
      <c r="B786" s="40" t="n">
        <v>338</v>
      </c>
      <c r="C786" s="29" t="s">
        <v>408</v>
      </c>
      <c r="D786" s="26" t="s">
        <v>35</v>
      </c>
      <c r="E786" s="41" t="n">
        <v>45</v>
      </c>
      <c r="F786" s="30" t="n">
        <v>1973</v>
      </c>
      <c r="G786" s="27" t="s">
        <v>23</v>
      </c>
      <c r="H786" s="31" t="n">
        <v>34.02</v>
      </c>
      <c r="I786" s="31" t="n">
        <f aca="false">E786*H786</f>
        <v>1530.9</v>
      </c>
      <c r="J786" s="23"/>
    </row>
    <row r="787" customFormat="false" ht="12.75" hidden="false" customHeight="false" outlineLevel="0" collapsed="false">
      <c r="B787" s="40" t="n">
        <v>339</v>
      </c>
      <c r="C787" s="29" t="s">
        <v>639</v>
      </c>
      <c r="D787" s="26" t="s">
        <v>492</v>
      </c>
      <c r="E787" s="41" t="n">
        <v>50</v>
      </c>
      <c r="F787" s="30" t="n">
        <v>1986</v>
      </c>
      <c r="G787" s="27" t="s">
        <v>23</v>
      </c>
      <c r="H787" s="31" t="n">
        <v>51.19</v>
      </c>
      <c r="I787" s="31" t="n">
        <f aca="false">E787*H787</f>
        <v>2559.5</v>
      </c>
      <c r="J787" s="23"/>
    </row>
    <row r="788" customFormat="false" ht="12.75" hidden="false" customHeight="false" outlineLevel="0" collapsed="false">
      <c r="B788" s="40" t="n">
        <v>340</v>
      </c>
      <c r="C788" s="29" t="s">
        <v>640</v>
      </c>
      <c r="D788" s="26" t="s">
        <v>35</v>
      </c>
      <c r="E788" s="41" t="n">
        <v>119</v>
      </c>
      <c r="F788" s="30" t="n">
        <v>1973</v>
      </c>
      <c r="G788" s="27" t="s">
        <v>23</v>
      </c>
      <c r="H788" s="31" t="n">
        <v>61.88</v>
      </c>
      <c r="I788" s="31" t="n">
        <f aca="false">E788*H788</f>
        <v>7363.72</v>
      </c>
      <c r="J788" s="23"/>
    </row>
    <row r="789" customFormat="false" ht="12.75" hidden="false" customHeight="false" outlineLevel="0" collapsed="false">
      <c r="B789" s="40" t="n">
        <v>341</v>
      </c>
      <c r="C789" s="29" t="s">
        <v>641</v>
      </c>
      <c r="D789" s="26" t="s">
        <v>35</v>
      </c>
      <c r="E789" s="41" t="n">
        <v>4</v>
      </c>
      <c r="F789" s="30" t="n">
        <v>1989</v>
      </c>
      <c r="G789" s="27" t="s">
        <v>23</v>
      </c>
      <c r="H789" s="31" t="n">
        <v>74.25</v>
      </c>
      <c r="I789" s="31" t="n">
        <f aca="false">E789*H789</f>
        <v>297</v>
      </c>
      <c r="J789" s="23"/>
    </row>
    <row r="790" customFormat="false" ht="12.75" hidden="false" customHeight="false" outlineLevel="0" collapsed="false">
      <c r="B790" s="40" t="n">
        <v>342</v>
      </c>
      <c r="C790" s="29" t="s">
        <v>409</v>
      </c>
      <c r="D790" s="26" t="s">
        <v>35</v>
      </c>
      <c r="E790" s="41" t="n">
        <v>12</v>
      </c>
      <c r="F790" s="30" t="n">
        <v>1973</v>
      </c>
      <c r="G790" s="27" t="s">
        <v>23</v>
      </c>
      <c r="H790" s="31" t="n">
        <v>277.83</v>
      </c>
      <c r="I790" s="31" t="n">
        <f aca="false">E790*H790</f>
        <v>3333.96</v>
      </c>
      <c r="J790" s="23"/>
    </row>
    <row r="791" customFormat="false" ht="12.75" hidden="false" customHeight="false" outlineLevel="0" collapsed="false">
      <c r="B791" s="40" t="n">
        <v>343</v>
      </c>
      <c r="C791" s="29" t="s">
        <v>642</v>
      </c>
      <c r="D791" s="26" t="s">
        <v>35</v>
      </c>
      <c r="E791" s="41" t="n">
        <v>96</v>
      </c>
      <c r="F791" s="30" t="n">
        <v>1979</v>
      </c>
      <c r="G791" s="27" t="s">
        <v>23</v>
      </c>
      <c r="H791" s="31" t="n">
        <v>15.84</v>
      </c>
      <c r="I791" s="31" t="n">
        <f aca="false">E791*H791</f>
        <v>1520.64</v>
      </c>
      <c r="J791" s="23"/>
    </row>
    <row r="792" customFormat="false" ht="12.75" hidden="false" customHeight="false" outlineLevel="0" collapsed="false">
      <c r="B792" s="40" t="n">
        <v>344</v>
      </c>
      <c r="C792" s="29" t="s">
        <v>410</v>
      </c>
      <c r="D792" s="26" t="s">
        <v>35</v>
      </c>
      <c r="E792" s="41" t="n">
        <v>340</v>
      </c>
      <c r="F792" s="30" t="n">
        <v>1983</v>
      </c>
      <c r="G792" s="27" t="s">
        <v>23</v>
      </c>
      <c r="H792" s="31" t="n">
        <v>28.35</v>
      </c>
      <c r="I792" s="31" t="n">
        <f aca="false">E792*H792</f>
        <v>9639</v>
      </c>
      <c r="J792" s="23"/>
    </row>
    <row r="793" customFormat="false" ht="12.75" hidden="false" customHeight="false" outlineLevel="0" collapsed="false">
      <c r="B793" s="40" t="n">
        <v>345</v>
      </c>
      <c r="C793" s="29" t="s">
        <v>411</v>
      </c>
      <c r="D793" s="26" t="s">
        <v>35</v>
      </c>
      <c r="E793" s="41" t="n">
        <v>80</v>
      </c>
      <c r="F793" s="30" t="n">
        <v>1973</v>
      </c>
      <c r="G793" s="27" t="s">
        <v>23</v>
      </c>
      <c r="H793" s="31" t="n">
        <v>8.51</v>
      </c>
      <c r="I793" s="31" t="n">
        <f aca="false">E793*H793</f>
        <v>680.8</v>
      </c>
      <c r="J793" s="23"/>
    </row>
    <row r="794" customFormat="false" ht="12.75" hidden="false" customHeight="false" outlineLevel="0" collapsed="false">
      <c r="B794" s="40" t="n">
        <v>346</v>
      </c>
      <c r="C794" s="29" t="s">
        <v>643</v>
      </c>
      <c r="D794" s="26" t="s">
        <v>35</v>
      </c>
      <c r="E794" s="41" t="n">
        <v>6</v>
      </c>
      <c r="F794" s="30" t="n">
        <v>1973</v>
      </c>
      <c r="G794" s="27" t="s">
        <v>23</v>
      </c>
      <c r="H794" s="31" t="n">
        <v>184.28</v>
      </c>
      <c r="I794" s="31" t="n">
        <f aca="false">E794*H794</f>
        <v>1105.68</v>
      </c>
      <c r="J794" s="23"/>
    </row>
    <row r="795" customFormat="false" ht="12.75" hidden="false" customHeight="false" outlineLevel="0" collapsed="false">
      <c r="B795" s="40" t="n">
        <v>347</v>
      </c>
      <c r="C795" s="29" t="s">
        <v>413</v>
      </c>
      <c r="D795" s="26" t="s">
        <v>35</v>
      </c>
      <c r="E795" s="41" t="n">
        <v>340</v>
      </c>
      <c r="F795" s="30" t="n">
        <v>1983</v>
      </c>
      <c r="G795" s="27" t="s">
        <v>23</v>
      </c>
      <c r="H795" s="31" t="n">
        <v>39.69</v>
      </c>
      <c r="I795" s="31" t="n">
        <f aca="false">E795*H795</f>
        <v>13494.6</v>
      </c>
      <c r="J795" s="23"/>
    </row>
    <row r="796" customFormat="false" ht="12.75" hidden="false" customHeight="false" outlineLevel="0" collapsed="false">
      <c r="B796" s="40" t="n">
        <v>348</v>
      </c>
      <c r="C796" s="29" t="s">
        <v>414</v>
      </c>
      <c r="D796" s="26" t="s">
        <v>35</v>
      </c>
      <c r="E796" s="41" t="n">
        <v>14</v>
      </c>
      <c r="F796" s="30" t="n">
        <v>1970</v>
      </c>
      <c r="G796" s="27" t="s">
        <v>23</v>
      </c>
      <c r="H796" s="31" t="n">
        <v>184.28</v>
      </c>
      <c r="I796" s="31" t="n">
        <f aca="false">E796*H796</f>
        <v>2579.92</v>
      </c>
      <c r="J796" s="23"/>
    </row>
    <row r="797" customFormat="false" ht="12.75" hidden="false" customHeight="false" outlineLevel="0" collapsed="false">
      <c r="B797" s="40" t="n">
        <v>349</v>
      </c>
      <c r="C797" s="29" t="s">
        <v>644</v>
      </c>
      <c r="D797" s="26" t="s">
        <v>486</v>
      </c>
      <c r="E797" s="41" t="n">
        <v>0.187</v>
      </c>
      <c r="F797" s="30" t="n">
        <v>1988</v>
      </c>
      <c r="G797" s="27" t="s">
        <v>23</v>
      </c>
      <c r="H797" s="31" t="n">
        <v>43312.5</v>
      </c>
      <c r="I797" s="31" t="n">
        <f aca="false">E797*H797</f>
        <v>8099.4375</v>
      </c>
      <c r="J797" s="23"/>
    </row>
    <row r="798" customFormat="false" ht="12.75" hidden="false" customHeight="false" outlineLevel="0" collapsed="false">
      <c r="B798" s="40" t="n">
        <v>350</v>
      </c>
      <c r="C798" s="29" t="s">
        <v>645</v>
      </c>
      <c r="D798" s="26" t="s">
        <v>486</v>
      </c>
      <c r="E798" s="41" t="n">
        <v>0.212</v>
      </c>
      <c r="F798" s="30" t="n">
        <v>1986</v>
      </c>
      <c r="G798" s="27" t="s">
        <v>23</v>
      </c>
      <c r="H798" s="31" t="n">
        <v>242550</v>
      </c>
      <c r="I798" s="31" t="n">
        <f aca="false">E798*H798</f>
        <v>51420.6</v>
      </c>
      <c r="J798" s="23"/>
    </row>
    <row r="799" customFormat="false" ht="12.75" hidden="false" customHeight="false" outlineLevel="0" collapsed="false">
      <c r="B799" s="40" t="n">
        <v>351</v>
      </c>
      <c r="C799" s="29" t="s">
        <v>646</v>
      </c>
      <c r="D799" s="26" t="s">
        <v>486</v>
      </c>
      <c r="E799" s="41" t="n">
        <v>0.393</v>
      </c>
      <c r="F799" s="30" t="n">
        <v>1986</v>
      </c>
      <c r="G799" s="27" t="s">
        <v>23</v>
      </c>
      <c r="H799" s="31" t="n">
        <v>277200</v>
      </c>
      <c r="I799" s="31" t="n">
        <f aca="false">E799*H799</f>
        <v>108939.6</v>
      </c>
      <c r="J799" s="23"/>
    </row>
    <row r="800" customFormat="false" ht="12.75" hidden="false" customHeight="false" outlineLevel="0" collapsed="false">
      <c r="B800" s="40" t="n">
        <v>352</v>
      </c>
      <c r="C800" s="29" t="s">
        <v>416</v>
      </c>
      <c r="D800" s="26" t="s">
        <v>486</v>
      </c>
      <c r="E800" s="41" t="n">
        <v>0.12</v>
      </c>
      <c r="F800" s="30" t="n">
        <v>1973</v>
      </c>
      <c r="G800" s="27" t="s">
        <v>23</v>
      </c>
      <c r="H800" s="31" t="n">
        <v>1417.5</v>
      </c>
      <c r="I800" s="31" t="n">
        <f aca="false">E800*H800</f>
        <v>170.1</v>
      </c>
      <c r="J800" s="23"/>
    </row>
    <row r="801" customFormat="false" ht="12.75" hidden="false" customHeight="false" outlineLevel="0" collapsed="false">
      <c r="B801" s="40" t="n">
        <v>353</v>
      </c>
      <c r="C801" s="29" t="s">
        <v>418</v>
      </c>
      <c r="D801" s="26" t="s">
        <v>35</v>
      </c>
      <c r="E801" s="41" t="n">
        <v>6</v>
      </c>
      <c r="F801" s="30" t="n">
        <v>1973</v>
      </c>
      <c r="G801" s="27" t="s">
        <v>23</v>
      </c>
      <c r="H801" s="31" t="n">
        <v>198.45</v>
      </c>
      <c r="I801" s="31" t="n">
        <f aca="false">E801*H801</f>
        <v>1190.7</v>
      </c>
      <c r="J801" s="23"/>
    </row>
    <row r="802" customFormat="false" ht="12.75" hidden="false" customHeight="false" outlineLevel="0" collapsed="false">
      <c r="B802" s="40" t="n">
        <v>354</v>
      </c>
      <c r="C802" s="29" t="s">
        <v>419</v>
      </c>
      <c r="D802" s="26" t="s">
        <v>486</v>
      </c>
      <c r="E802" s="41" t="n">
        <v>1.814</v>
      </c>
      <c r="F802" s="30" t="n">
        <v>1984</v>
      </c>
      <c r="G802" s="27" t="s">
        <v>23</v>
      </c>
      <c r="H802" s="31" t="n">
        <v>55440</v>
      </c>
      <c r="I802" s="31" t="n">
        <f aca="false">E802*H802</f>
        <v>100568.16</v>
      </c>
      <c r="J802" s="23"/>
    </row>
    <row r="803" customFormat="false" ht="12.75" hidden="false" customHeight="false" outlineLevel="0" collapsed="false">
      <c r="B803" s="40" t="n">
        <v>355</v>
      </c>
      <c r="C803" s="29" t="s">
        <v>420</v>
      </c>
      <c r="D803" s="26" t="s">
        <v>486</v>
      </c>
      <c r="E803" s="41" t="n">
        <v>0.375</v>
      </c>
      <c r="F803" s="30" t="n">
        <v>1984</v>
      </c>
      <c r="G803" s="27" t="s">
        <v>23</v>
      </c>
      <c r="H803" s="31" t="n">
        <v>56479.5</v>
      </c>
      <c r="I803" s="31" t="n">
        <f aca="false">E803*H803</f>
        <v>21179.8125</v>
      </c>
      <c r="J803" s="23"/>
    </row>
    <row r="804" customFormat="false" ht="12.75" hidden="false" customHeight="false" outlineLevel="0" collapsed="false">
      <c r="B804" s="40" t="n">
        <v>356</v>
      </c>
      <c r="C804" s="29" t="s">
        <v>421</v>
      </c>
      <c r="D804" s="26" t="s">
        <v>486</v>
      </c>
      <c r="E804" s="41" t="n">
        <v>0.45</v>
      </c>
      <c r="F804" s="30" t="n">
        <v>1990</v>
      </c>
      <c r="G804" s="27" t="s">
        <v>23</v>
      </c>
      <c r="H804" s="31" t="n">
        <v>60637.5</v>
      </c>
      <c r="I804" s="31" t="n">
        <f aca="false">E804*H804</f>
        <v>27286.875</v>
      </c>
      <c r="J804" s="23"/>
    </row>
    <row r="805" customFormat="false" ht="12.75" hidden="false" customHeight="false" outlineLevel="0" collapsed="false">
      <c r="B805" s="40" t="n">
        <v>357</v>
      </c>
      <c r="C805" s="29" t="s">
        <v>422</v>
      </c>
      <c r="D805" s="26" t="s">
        <v>35</v>
      </c>
      <c r="E805" s="41" t="n">
        <v>2</v>
      </c>
      <c r="F805" s="30" t="n">
        <v>1973</v>
      </c>
      <c r="G805" s="27" t="s">
        <v>23</v>
      </c>
      <c r="H805" s="31" t="n">
        <v>99.23</v>
      </c>
      <c r="I805" s="31" t="n">
        <f aca="false">E805*H805</f>
        <v>198.46</v>
      </c>
      <c r="J805" s="23"/>
    </row>
    <row r="806" customFormat="false" ht="12.75" hidden="false" customHeight="false" outlineLevel="0" collapsed="false">
      <c r="B806" s="40" t="n">
        <v>358</v>
      </c>
      <c r="C806" s="29" t="s">
        <v>423</v>
      </c>
      <c r="D806" s="26" t="s">
        <v>35</v>
      </c>
      <c r="E806" s="41" t="n">
        <v>188</v>
      </c>
      <c r="F806" s="30" t="n">
        <v>1973</v>
      </c>
      <c r="G806" s="27" t="s">
        <v>23</v>
      </c>
      <c r="H806" s="31" t="n">
        <v>198.45</v>
      </c>
      <c r="I806" s="31" t="n">
        <f aca="false">E806*H806</f>
        <v>37308.6</v>
      </c>
      <c r="J806" s="23"/>
    </row>
    <row r="807" customFormat="false" ht="12.75" hidden="false" customHeight="false" outlineLevel="0" collapsed="false">
      <c r="B807" s="40" t="n">
        <v>359</v>
      </c>
      <c r="C807" s="29" t="s">
        <v>647</v>
      </c>
      <c r="D807" s="26" t="s">
        <v>510</v>
      </c>
      <c r="E807" s="41" t="n">
        <v>20</v>
      </c>
      <c r="F807" s="30" t="n">
        <v>1973</v>
      </c>
      <c r="G807" s="27" t="s">
        <v>23</v>
      </c>
      <c r="H807" s="31" t="n">
        <v>311.85</v>
      </c>
      <c r="I807" s="31" t="n">
        <f aca="false">E807*H807</f>
        <v>6237</v>
      </c>
      <c r="J807" s="23"/>
    </row>
    <row r="808" customFormat="false" ht="12.75" hidden="false" customHeight="false" outlineLevel="0" collapsed="false">
      <c r="B808" s="40" t="n">
        <v>360</v>
      </c>
      <c r="C808" s="29" t="s">
        <v>648</v>
      </c>
      <c r="D808" s="26" t="s">
        <v>509</v>
      </c>
      <c r="E808" s="41" t="n">
        <v>0.765</v>
      </c>
      <c r="F808" s="30" t="n">
        <v>1983</v>
      </c>
      <c r="G808" s="27" t="s">
        <v>23</v>
      </c>
      <c r="H808" s="31" t="n">
        <v>30937.5</v>
      </c>
      <c r="I808" s="31" t="n">
        <f aca="false">E808*H808</f>
        <v>23667.1875</v>
      </c>
      <c r="J808" s="23"/>
    </row>
    <row r="809" customFormat="false" ht="12.75" hidden="false" customHeight="false" outlineLevel="0" collapsed="false">
      <c r="B809" s="40" t="n">
        <v>361</v>
      </c>
      <c r="C809" s="29" t="s">
        <v>649</v>
      </c>
      <c r="D809" s="26" t="s">
        <v>486</v>
      </c>
      <c r="E809" s="41" t="n">
        <v>0.723</v>
      </c>
      <c r="F809" s="30" t="n">
        <v>1985</v>
      </c>
      <c r="G809" s="27" t="s">
        <v>23</v>
      </c>
      <c r="H809" s="31" t="n">
        <v>135000</v>
      </c>
      <c r="I809" s="31" t="n">
        <f aca="false">E809*H809</f>
        <v>97605</v>
      </c>
      <c r="J809" s="23"/>
    </row>
    <row r="810" customFormat="false" ht="12.75" hidden="false" customHeight="false" outlineLevel="0" collapsed="false">
      <c r="B810" s="40" t="n">
        <v>362</v>
      </c>
      <c r="C810" s="29" t="s">
        <v>650</v>
      </c>
      <c r="D810" s="26" t="s">
        <v>486</v>
      </c>
      <c r="E810" s="41" t="n">
        <v>0.6</v>
      </c>
      <c r="F810" s="30" t="n">
        <v>1983</v>
      </c>
      <c r="G810" s="27" t="s">
        <v>23</v>
      </c>
      <c r="H810" s="31" t="n">
        <v>135000</v>
      </c>
      <c r="I810" s="31" t="n">
        <f aca="false">E810*H810</f>
        <v>81000</v>
      </c>
      <c r="J810" s="23"/>
    </row>
    <row r="811" customFormat="false" ht="12.75" hidden="false" customHeight="false" outlineLevel="0" collapsed="false">
      <c r="B811" s="40" t="n">
        <v>363</v>
      </c>
      <c r="C811" s="29" t="s">
        <v>651</v>
      </c>
      <c r="D811" s="26" t="s">
        <v>35</v>
      </c>
      <c r="E811" s="41" t="n">
        <v>80</v>
      </c>
      <c r="F811" s="30" t="n">
        <v>1973</v>
      </c>
      <c r="G811" s="27" t="s">
        <v>23</v>
      </c>
      <c r="H811" s="31" t="n">
        <v>13.23</v>
      </c>
      <c r="I811" s="31" t="n">
        <f aca="false">E811*H811</f>
        <v>1058.4</v>
      </c>
      <c r="J811" s="23"/>
    </row>
    <row r="812" customFormat="false" ht="12.75" hidden="false" customHeight="false" outlineLevel="0" collapsed="false">
      <c r="B812" s="40" t="n">
        <v>364</v>
      </c>
      <c r="C812" s="29" t="s">
        <v>427</v>
      </c>
      <c r="D812" s="26" t="s">
        <v>35</v>
      </c>
      <c r="E812" s="41" t="n">
        <v>3</v>
      </c>
      <c r="F812" s="30" t="n">
        <v>1973</v>
      </c>
      <c r="G812" s="27" t="s">
        <v>23</v>
      </c>
      <c r="H812" s="31" t="n">
        <v>170.1</v>
      </c>
      <c r="I812" s="31" t="n">
        <f aca="false">E812*H812</f>
        <v>510.3</v>
      </c>
      <c r="J812" s="23"/>
    </row>
    <row r="813" customFormat="false" ht="12.75" hidden="false" customHeight="false" outlineLevel="0" collapsed="false">
      <c r="B813" s="40" t="n">
        <v>365</v>
      </c>
      <c r="C813" s="29" t="s">
        <v>428</v>
      </c>
      <c r="D813" s="26" t="s">
        <v>35</v>
      </c>
      <c r="E813" s="41" t="n">
        <v>5</v>
      </c>
      <c r="F813" s="30" t="n">
        <v>1973</v>
      </c>
      <c r="G813" s="27" t="s">
        <v>23</v>
      </c>
      <c r="H813" s="31" t="n">
        <v>623.7</v>
      </c>
      <c r="I813" s="31" t="n">
        <f aca="false">E813*H813</f>
        <v>3118.5</v>
      </c>
      <c r="J813" s="23"/>
    </row>
    <row r="814" customFormat="false" ht="12.75" hidden="false" customHeight="false" outlineLevel="0" collapsed="false">
      <c r="B814" s="40" t="n">
        <v>366</v>
      </c>
      <c r="C814" s="29" t="s">
        <v>429</v>
      </c>
      <c r="D814" s="26" t="s">
        <v>35</v>
      </c>
      <c r="E814" s="41" t="n">
        <v>4</v>
      </c>
      <c r="F814" s="30" t="n">
        <v>1973</v>
      </c>
      <c r="G814" s="27" t="s">
        <v>23</v>
      </c>
      <c r="H814" s="31" t="n">
        <v>339.63</v>
      </c>
      <c r="I814" s="31" t="n">
        <f aca="false">E814*H814</f>
        <v>1358.52</v>
      </c>
      <c r="J814" s="23"/>
    </row>
    <row r="815" customFormat="false" ht="12.75" hidden="false" customHeight="false" outlineLevel="0" collapsed="false">
      <c r="B815" s="40" t="n">
        <v>367</v>
      </c>
      <c r="C815" s="29" t="s">
        <v>430</v>
      </c>
      <c r="D815" s="26" t="s">
        <v>35</v>
      </c>
      <c r="E815" s="41" t="n">
        <v>26</v>
      </c>
      <c r="F815" s="30" t="n">
        <v>1973</v>
      </c>
      <c r="G815" s="27" t="s">
        <v>23</v>
      </c>
      <c r="H815" s="31" t="n">
        <v>551.25</v>
      </c>
      <c r="I815" s="31" t="n">
        <f aca="false">E815*H815</f>
        <v>14332.5</v>
      </c>
      <c r="J815" s="23"/>
    </row>
    <row r="816" customFormat="false" ht="12.75" hidden="false" customHeight="false" outlineLevel="0" collapsed="false">
      <c r="B816" s="40" t="n">
        <v>368</v>
      </c>
      <c r="C816" s="29" t="s">
        <v>652</v>
      </c>
      <c r="D816" s="26" t="s">
        <v>510</v>
      </c>
      <c r="E816" s="41" t="n">
        <v>6</v>
      </c>
      <c r="F816" s="30" t="n">
        <v>1973</v>
      </c>
      <c r="G816" s="27" t="s">
        <v>23</v>
      </c>
      <c r="H816" s="31" t="n">
        <v>937.13</v>
      </c>
      <c r="I816" s="31" t="n">
        <f aca="false">E816*H816</f>
        <v>5622.78</v>
      </c>
      <c r="J816" s="23"/>
    </row>
    <row r="817" customFormat="false" ht="12.75" hidden="false" customHeight="false" outlineLevel="0" collapsed="false">
      <c r="B817" s="40" t="n">
        <v>369</v>
      </c>
      <c r="C817" s="29" t="s">
        <v>432</v>
      </c>
      <c r="D817" s="26" t="s">
        <v>486</v>
      </c>
      <c r="E817" s="41" t="n">
        <v>1.28</v>
      </c>
      <c r="F817" s="30" t="n">
        <v>1986</v>
      </c>
      <c r="G817" s="27" t="s">
        <v>23</v>
      </c>
      <c r="H817" s="31" t="n">
        <v>8415</v>
      </c>
      <c r="I817" s="31" t="n">
        <f aca="false">E817*H817</f>
        <v>10771.2</v>
      </c>
      <c r="J817" s="23"/>
    </row>
    <row r="818" customFormat="false" ht="12.75" hidden="false" customHeight="false" outlineLevel="0" collapsed="false">
      <c r="B818" s="40" t="n">
        <v>370</v>
      </c>
      <c r="C818" s="29" t="s">
        <v>433</v>
      </c>
      <c r="D818" s="26" t="s">
        <v>495</v>
      </c>
      <c r="E818" s="41" t="n">
        <v>1</v>
      </c>
      <c r="F818" s="30" t="n">
        <v>1970</v>
      </c>
      <c r="G818" s="27" t="s">
        <v>23</v>
      </c>
      <c r="H818" s="31" t="n">
        <v>13230</v>
      </c>
      <c r="I818" s="31" t="n">
        <f aca="false">E818*H818</f>
        <v>13230</v>
      </c>
      <c r="J818" s="23"/>
    </row>
    <row r="819" customFormat="false" ht="12.75" hidden="false" customHeight="false" outlineLevel="0" collapsed="false">
      <c r="B819" s="40" t="n">
        <v>371</v>
      </c>
      <c r="C819" s="29" t="s">
        <v>653</v>
      </c>
      <c r="D819" s="26" t="s">
        <v>486</v>
      </c>
      <c r="E819" s="41" t="n">
        <v>3.254</v>
      </c>
      <c r="F819" s="30" t="n">
        <v>1991</v>
      </c>
      <c r="G819" s="27" t="s">
        <v>23</v>
      </c>
      <c r="H819" s="31" t="n">
        <v>63000</v>
      </c>
      <c r="I819" s="31" t="n">
        <f aca="false">E819*H819</f>
        <v>205002</v>
      </c>
      <c r="J819" s="23"/>
    </row>
    <row r="820" customFormat="false" ht="12.75" hidden="false" customHeight="false" outlineLevel="0" collapsed="false">
      <c r="B820" s="40" t="n">
        <v>372</v>
      </c>
      <c r="C820" s="29" t="s">
        <v>654</v>
      </c>
      <c r="D820" s="26" t="s">
        <v>35</v>
      </c>
      <c r="E820" s="41" t="n">
        <v>80</v>
      </c>
      <c r="F820" s="30" t="n">
        <v>1993</v>
      </c>
      <c r="G820" s="27" t="s">
        <v>23</v>
      </c>
      <c r="H820" s="31" t="n">
        <v>13.5</v>
      </c>
      <c r="I820" s="31" t="n">
        <f aca="false">E820*H820</f>
        <v>1080</v>
      </c>
      <c r="J820" s="23"/>
    </row>
    <row r="821" customFormat="false" ht="12.75" hidden="false" customHeight="false" outlineLevel="0" collapsed="false">
      <c r="B821" s="40" t="n">
        <v>373</v>
      </c>
      <c r="C821" s="29" t="s">
        <v>435</v>
      </c>
      <c r="D821" s="26" t="s">
        <v>79</v>
      </c>
      <c r="E821" s="41" t="n">
        <v>4</v>
      </c>
      <c r="F821" s="30" t="n">
        <v>1973</v>
      </c>
      <c r="G821" s="27" t="s">
        <v>23</v>
      </c>
      <c r="H821" s="31" t="n">
        <v>20.79</v>
      </c>
      <c r="I821" s="31" t="n">
        <f aca="false">E821*H821</f>
        <v>83.16</v>
      </c>
      <c r="J821" s="23"/>
    </row>
    <row r="822" customFormat="false" ht="12.75" hidden="false" customHeight="false" outlineLevel="0" collapsed="false">
      <c r="B822" s="40" t="n">
        <v>374</v>
      </c>
      <c r="C822" s="29" t="s">
        <v>436</v>
      </c>
      <c r="D822" s="26" t="s">
        <v>35</v>
      </c>
      <c r="E822" s="41" t="n">
        <v>2</v>
      </c>
      <c r="F822" s="30" t="n">
        <v>1973</v>
      </c>
      <c r="G822" s="27" t="s">
        <v>23</v>
      </c>
      <c r="H822" s="31" t="n">
        <v>61.61</v>
      </c>
      <c r="I822" s="31" t="n">
        <f aca="false">E822*H822</f>
        <v>123.22</v>
      </c>
      <c r="J822" s="23"/>
    </row>
    <row r="823" customFormat="false" ht="12.75" hidden="false" customHeight="false" outlineLevel="0" collapsed="false">
      <c r="B823" s="40" t="n">
        <v>375</v>
      </c>
      <c r="C823" s="29" t="s">
        <v>437</v>
      </c>
      <c r="D823" s="26" t="s">
        <v>17</v>
      </c>
      <c r="E823" s="41" t="n">
        <v>12</v>
      </c>
      <c r="F823" s="30" t="n">
        <v>1973</v>
      </c>
      <c r="G823" s="27" t="s">
        <v>23</v>
      </c>
      <c r="H823" s="31" t="n">
        <v>668.25</v>
      </c>
      <c r="I823" s="31" t="n">
        <f aca="false">E823*H823</f>
        <v>8019</v>
      </c>
      <c r="J823" s="23"/>
    </row>
    <row r="824" customFormat="false" ht="12.75" hidden="false" customHeight="false" outlineLevel="0" collapsed="false">
      <c r="B824" s="40" t="n">
        <v>376</v>
      </c>
      <c r="C824" s="29" t="s">
        <v>438</v>
      </c>
      <c r="D824" s="26" t="s">
        <v>35</v>
      </c>
      <c r="E824" s="41" t="n">
        <v>5</v>
      </c>
      <c r="F824" s="30" t="n">
        <v>1973</v>
      </c>
      <c r="G824" s="27" t="s">
        <v>23</v>
      </c>
      <c r="H824" s="31" t="n">
        <v>425.01</v>
      </c>
      <c r="I824" s="31" t="n">
        <f aca="false">E824*H824</f>
        <v>2125.05</v>
      </c>
      <c r="J824" s="23"/>
    </row>
    <row r="825" customFormat="false" ht="12.75" hidden="false" customHeight="false" outlineLevel="0" collapsed="false">
      <c r="B825" s="40" t="n">
        <v>377</v>
      </c>
      <c r="C825" s="29" t="s">
        <v>439</v>
      </c>
      <c r="D825" s="26" t="s">
        <v>35</v>
      </c>
      <c r="E825" s="41" t="n">
        <v>17</v>
      </c>
      <c r="F825" s="30" t="n">
        <v>1973</v>
      </c>
      <c r="G825" s="27" t="s">
        <v>23</v>
      </c>
      <c r="H825" s="31" t="n">
        <v>315.9</v>
      </c>
      <c r="I825" s="31" t="n">
        <f aca="false">E825*H825</f>
        <v>5370.3</v>
      </c>
      <c r="J825" s="23"/>
    </row>
    <row r="826" customFormat="false" ht="12.75" hidden="false" customHeight="false" outlineLevel="0" collapsed="false">
      <c r="B826" s="40" t="n">
        <v>378</v>
      </c>
      <c r="C826" s="29" t="s">
        <v>440</v>
      </c>
      <c r="D826" s="26" t="s">
        <v>35</v>
      </c>
      <c r="E826" s="41" t="n">
        <v>51</v>
      </c>
      <c r="F826" s="30" t="n">
        <v>1983</v>
      </c>
      <c r="G826" s="27" t="s">
        <v>23</v>
      </c>
      <c r="H826" s="31" t="n">
        <v>607.5</v>
      </c>
      <c r="I826" s="31" t="n">
        <f aca="false">E826*H826</f>
        <v>30982.5</v>
      </c>
      <c r="J826" s="23"/>
    </row>
    <row r="827" customFormat="false" ht="12.75" hidden="false" customHeight="false" outlineLevel="0" collapsed="false">
      <c r="B827" s="40" t="n">
        <v>379</v>
      </c>
      <c r="C827" s="29" t="s">
        <v>441</v>
      </c>
      <c r="D827" s="26" t="s">
        <v>509</v>
      </c>
      <c r="E827" s="41" t="n">
        <v>0.312</v>
      </c>
      <c r="F827" s="30" t="n">
        <v>1989</v>
      </c>
      <c r="G827" s="27" t="s">
        <v>23</v>
      </c>
      <c r="H827" s="31" t="n">
        <v>28350</v>
      </c>
      <c r="I827" s="31" t="n">
        <f aca="false">E827*H827</f>
        <v>8845.2</v>
      </c>
      <c r="J827" s="23"/>
    </row>
    <row r="828" customFormat="false" ht="12.75" hidden="false" customHeight="false" outlineLevel="0" collapsed="false">
      <c r="B828" s="40" t="n">
        <v>380</v>
      </c>
      <c r="C828" s="29" t="s">
        <v>655</v>
      </c>
      <c r="D828" s="26" t="s">
        <v>35</v>
      </c>
      <c r="E828" s="41" t="n">
        <v>190</v>
      </c>
      <c r="F828" s="30" t="n">
        <v>1989</v>
      </c>
      <c r="G828" s="27" t="s">
        <v>23</v>
      </c>
      <c r="H828" s="31" t="n">
        <v>55.89</v>
      </c>
      <c r="I828" s="31" t="n">
        <f aca="false">E828*H828</f>
        <v>10619.1</v>
      </c>
      <c r="J828" s="23"/>
    </row>
    <row r="829" customFormat="false" ht="12.75" hidden="false" customHeight="false" outlineLevel="0" collapsed="false">
      <c r="B829" s="40" t="n">
        <v>381</v>
      </c>
      <c r="C829" s="29" t="s">
        <v>656</v>
      </c>
      <c r="D829" s="26" t="s">
        <v>35</v>
      </c>
      <c r="E829" s="41" t="n">
        <v>8</v>
      </c>
      <c r="F829" s="30" t="n">
        <v>1973</v>
      </c>
      <c r="G829" s="27" t="s">
        <v>23</v>
      </c>
      <c r="H829" s="31" t="n">
        <v>194.4</v>
      </c>
      <c r="I829" s="31" t="n">
        <f aca="false">E829*H829</f>
        <v>1555.2</v>
      </c>
      <c r="J829" s="23"/>
    </row>
    <row r="830" customFormat="false" ht="12.75" hidden="false" customHeight="false" outlineLevel="0" collapsed="false">
      <c r="B830" s="40" t="n">
        <v>382</v>
      </c>
      <c r="C830" s="29" t="s">
        <v>444</v>
      </c>
      <c r="D830" s="26" t="s">
        <v>35</v>
      </c>
      <c r="E830" s="41" t="n">
        <v>14</v>
      </c>
      <c r="F830" s="30" t="n">
        <v>1973</v>
      </c>
      <c r="G830" s="27" t="s">
        <v>23</v>
      </c>
      <c r="H830" s="31" t="n">
        <v>283.5</v>
      </c>
      <c r="I830" s="31" t="n">
        <f aca="false">E830*H830</f>
        <v>3969</v>
      </c>
      <c r="J830" s="23"/>
    </row>
    <row r="831" customFormat="false" ht="12.75" hidden="false" customHeight="false" outlineLevel="0" collapsed="false">
      <c r="B831" s="40" t="n">
        <v>383</v>
      </c>
      <c r="C831" s="29" t="s">
        <v>657</v>
      </c>
      <c r="D831" s="26" t="s">
        <v>35</v>
      </c>
      <c r="E831" s="41" t="n">
        <v>28</v>
      </c>
      <c r="F831" s="30" t="n">
        <v>1990</v>
      </c>
      <c r="G831" s="27" t="s">
        <v>23</v>
      </c>
      <c r="H831" s="31" t="n">
        <v>594</v>
      </c>
      <c r="I831" s="31" t="n">
        <f aca="false">E831*H831</f>
        <v>16632</v>
      </c>
      <c r="J831" s="23"/>
    </row>
    <row r="832" customFormat="false" ht="12.75" hidden="false" customHeight="false" outlineLevel="0" collapsed="false">
      <c r="B832" s="40" t="n">
        <v>384</v>
      </c>
      <c r="C832" s="29" t="s">
        <v>445</v>
      </c>
      <c r="D832" s="26" t="s">
        <v>35</v>
      </c>
      <c r="E832" s="41" t="n">
        <v>37</v>
      </c>
      <c r="F832" s="30" t="n">
        <v>1973</v>
      </c>
      <c r="G832" s="27" t="s">
        <v>23</v>
      </c>
      <c r="H832" s="31" t="n">
        <v>75.94</v>
      </c>
      <c r="I832" s="31" t="n">
        <f aca="false">E832*H832</f>
        <v>2809.78</v>
      </c>
      <c r="J832" s="23"/>
    </row>
    <row r="833" customFormat="false" ht="12.75" hidden="false" customHeight="false" outlineLevel="0" collapsed="false">
      <c r="B833" s="40" t="n">
        <v>385</v>
      </c>
      <c r="C833" s="29" t="s">
        <v>658</v>
      </c>
      <c r="D833" s="26" t="s">
        <v>35</v>
      </c>
      <c r="E833" s="41" t="n">
        <v>2</v>
      </c>
      <c r="F833" s="30" t="n">
        <v>1985</v>
      </c>
      <c r="G833" s="27" t="s">
        <v>23</v>
      </c>
      <c r="H833" s="31" t="n">
        <v>29.87</v>
      </c>
      <c r="I833" s="31" t="n">
        <f aca="false">E833*H833</f>
        <v>59.74</v>
      </c>
      <c r="J833" s="23"/>
    </row>
    <row r="834" customFormat="false" ht="12.75" hidden="false" customHeight="false" outlineLevel="0" collapsed="false">
      <c r="B834" s="40" t="n">
        <v>386</v>
      </c>
      <c r="C834" s="29" t="s">
        <v>446</v>
      </c>
      <c r="D834" s="26" t="s">
        <v>35</v>
      </c>
      <c r="E834" s="41" t="n">
        <v>182</v>
      </c>
      <c r="F834" s="30" t="n">
        <v>1973</v>
      </c>
      <c r="G834" s="27" t="s">
        <v>23</v>
      </c>
      <c r="H834" s="31" t="n">
        <v>473.85</v>
      </c>
      <c r="I834" s="31" t="n">
        <f aca="false">E834*H834</f>
        <v>86240.7</v>
      </c>
      <c r="J834" s="23"/>
    </row>
    <row r="835" customFormat="false" ht="12.75" hidden="false" customHeight="false" outlineLevel="0" collapsed="false">
      <c r="B835" s="40" t="n">
        <v>387</v>
      </c>
      <c r="C835" s="29" t="s">
        <v>447</v>
      </c>
      <c r="D835" s="26" t="s">
        <v>35</v>
      </c>
      <c r="E835" s="41" t="n">
        <v>56</v>
      </c>
      <c r="F835" s="30" t="n">
        <v>1973</v>
      </c>
      <c r="G835" s="27" t="s">
        <v>23</v>
      </c>
      <c r="H835" s="31" t="n">
        <v>26.76</v>
      </c>
      <c r="I835" s="31" t="n">
        <f aca="false">E835*H835</f>
        <v>1498.56</v>
      </c>
      <c r="J835" s="23"/>
    </row>
    <row r="836" customFormat="false" ht="12.75" hidden="false" customHeight="false" outlineLevel="0" collapsed="false">
      <c r="B836" s="40" t="n">
        <v>388</v>
      </c>
      <c r="C836" s="29" t="s">
        <v>448</v>
      </c>
      <c r="D836" s="26" t="s">
        <v>35</v>
      </c>
      <c r="E836" s="41" t="n">
        <v>38</v>
      </c>
      <c r="F836" s="30" t="n">
        <v>1973</v>
      </c>
      <c r="G836" s="27" t="s">
        <v>23</v>
      </c>
      <c r="H836" s="31" t="n">
        <v>58.5</v>
      </c>
      <c r="I836" s="31" t="n">
        <f aca="false">E836*H836</f>
        <v>2223</v>
      </c>
      <c r="J836" s="23"/>
    </row>
    <row r="837" customFormat="false" ht="12.75" hidden="false" customHeight="false" outlineLevel="0" collapsed="false">
      <c r="B837" s="40" t="n">
        <v>389</v>
      </c>
      <c r="C837" s="29" t="s">
        <v>449</v>
      </c>
      <c r="D837" s="26" t="s">
        <v>486</v>
      </c>
      <c r="E837" s="41" t="n">
        <v>0.337</v>
      </c>
      <c r="F837" s="30" t="n">
        <v>1988</v>
      </c>
      <c r="G837" s="27" t="s">
        <v>23</v>
      </c>
      <c r="H837" s="31" t="n">
        <v>67500</v>
      </c>
      <c r="I837" s="31" t="n">
        <f aca="false">E837*H837</f>
        <v>22747.5</v>
      </c>
      <c r="J837" s="23"/>
    </row>
    <row r="838" customFormat="false" ht="12.75" hidden="false" customHeight="false" outlineLevel="0" collapsed="false">
      <c r="B838" s="40" t="n">
        <v>390</v>
      </c>
      <c r="C838" s="29" t="s">
        <v>450</v>
      </c>
      <c r="D838" s="26" t="s">
        <v>486</v>
      </c>
      <c r="E838" s="41" t="n">
        <v>0.106</v>
      </c>
      <c r="F838" s="30" t="n">
        <v>1988</v>
      </c>
      <c r="G838" s="27" t="s">
        <v>23</v>
      </c>
      <c r="H838" s="31" t="n">
        <v>108000</v>
      </c>
      <c r="I838" s="31" t="n">
        <f aca="false">E838*H838</f>
        <v>11448</v>
      </c>
      <c r="J838" s="23"/>
    </row>
    <row r="839" customFormat="false" ht="12.75" hidden="false" customHeight="false" outlineLevel="0" collapsed="false">
      <c r="B839" s="40" t="n">
        <v>391</v>
      </c>
      <c r="C839" s="29" t="s">
        <v>659</v>
      </c>
      <c r="D839" s="26" t="s">
        <v>486</v>
      </c>
      <c r="E839" s="41" t="n">
        <v>0.222</v>
      </c>
      <c r="F839" s="30" t="n">
        <v>1988</v>
      </c>
      <c r="G839" s="27" t="s">
        <v>23</v>
      </c>
      <c r="H839" s="31" t="n">
        <v>108000</v>
      </c>
      <c r="I839" s="31" t="n">
        <f aca="false">E839*H839</f>
        <v>23976</v>
      </c>
      <c r="J839" s="23"/>
    </row>
    <row r="840" customFormat="false" ht="12.75" hidden="false" customHeight="false" outlineLevel="0" collapsed="false">
      <c r="B840" s="40" t="n">
        <v>392</v>
      </c>
      <c r="C840" s="29" t="s">
        <v>452</v>
      </c>
      <c r="D840" s="26" t="s">
        <v>35</v>
      </c>
      <c r="E840" s="41" t="n">
        <v>50</v>
      </c>
      <c r="F840" s="30" t="n">
        <v>1973</v>
      </c>
      <c r="G840" s="27" t="s">
        <v>23</v>
      </c>
      <c r="H840" s="31" t="n">
        <v>170.1</v>
      </c>
      <c r="I840" s="31" t="n">
        <f aca="false">E840*H840</f>
        <v>8505</v>
      </c>
      <c r="J840" s="23"/>
    </row>
    <row r="841" customFormat="false" ht="12.75" hidden="false" customHeight="false" outlineLevel="0" collapsed="false">
      <c r="B841" s="40" t="n">
        <v>393</v>
      </c>
      <c r="C841" s="29" t="s">
        <v>660</v>
      </c>
      <c r="D841" s="26" t="s">
        <v>35</v>
      </c>
      <c r="E841" s="41" t="n">
        <v>2</v>
      </c>
      <c r="F841" s="30" t="n">
        <v>1973</v>
      </c>
      <c r="G841" s="27" t="s">
        <v>23</v>
      </c>
      <c r="H841" s="31" t="n">
        <v>97.2</v>
      </c>
      <c r="I841" s="31" t="n">
        <f aca="false">E841*H841</f>
        <v>194.4</v>
      </c>
      <c r="J841" s="23"/>
    </row>
    <row r="842" customFormat="false" ht="12.75" hidden="false" customHeight="false" outlineLevel="0" collapsed="false">
      <c r="B842" s="40" t="n">
        <v>394</v>
      </c>
      <c r="C842" s="29" t="s">
        <v>661</v>
      </c>
      <c r="D842" s="26" t="s">
        <v>35</v>
      </c>
      <c r="E842" s="41" t="n">
        <v>6</v>
      </c>
      <c r="F842" s="30" t="n">
        <v>1973</v>
      </c>
      <c r="G842" s="27" t="s">
        <v>23</v>
      </c>
      <c r="H842" s="31" t="n">
        <v>11663.19</v>
      </c>
      <c r="I842" s="31" t="n">
        <f aca="false">E842*H842</f>
        <v>69979.14</v>
      </c>
      <c r="J842" s="23"/>
    </row>
    <row r="843" customFormat="false" ht="12.75" hidden="false" customHeight="false" outlineLevel="0" collapsed="false">
      <c r="B843" s="40" t="n">
        <v>395</v>
      </c>
      <c r="C843" s="29" t="s">
        <v>454</v>
      </c>
      <c r="D843" s="26" t="s">
        <v>35</v>
      </c>
      <c r="E843" s="41" t="n">
        <v>261</v>
      </c>
      <c r="F843" s="30" t="n">
        <v>1973</v>
      </c>
      <c r="G843" s="27" t="s">
        <v>23</v>
      </c>
      <c r="H843" s="31" t="n">
        <v>63.5</v>
      </c>
      <c r="I843" s="31" t="n">
        <f aca="false">E843*H843</f>
        <v>16573.5</v>
      </c>
      <c r="J843" s="23"/>
    </row>
    <row r="844" customFormat="false" ht="12.75" hidden="false" customHeight="false" outlineLevel="0" collapsed="false">
      <c r="B844" s="40" t="n">
        <v>396</v>
      </c>
      <c r="C844" s="29" t="s">
        <v>455</v>
      </c>
      <c r="D844" s="26" t="s">
        <v>35</v>
      </c>
      <c r="E844" s="41" t="n">
        <v>30</v>
      </c>
      <c r="F844" s="30" t="n">
        <v>1973</v>
      </c>
      <c r="G844" s="27" t="s">
        <v>23</v>
      </c>
      <c r="H844" s="31" t="n">
        <v>52.73</v>
      </c>
      <c r="I844" s="31" t="n">
        <f aca="false">E844*H844</f>
        <v>1581.9</v>
      </c>
      <c r="J844" s="23"/>
    </row>
    <row r="845" customFormat="false" ht="12.75" hidden="false" customHeight="false" outlineLevel="0" collapsed="false">
      <c r="B845" s="40" t="n">
        <v>397</v>
      </c>
      <c r="C845" s="29" t="s">
        <v>456</v>
      </c>
      <c r="D845" s="26" t="s">
        <v>35</v>
      </c>
      <c r="E845" s="41" t="n">
        <v>30</v>
      </c>
      <c r="F845" s="30" t="n">
        <v>1973</v>
      </c>
      <c r="G845" s="27" t="s">
        <v>23</v>
      </c>
      <c r="H845" s="31" t="n">
        <v>66.15</v>
      </c>
      <c r="I845" s="31" t="n">
        <f aca="false">E845*H845</f>
        <v>1984.5</v>
      </c>
      <c r="J845" s="23"/>
    </row>
    <row r="846" customFormat="false" ht="12.75" hidden="false" customHeight="false" outlineLevel="0" collapsed="false">
      <c r="B846" s="40" t="n">
        <v>398</v>
      </c>
      <c r="C846" s="29" t="s">
        <v>457</v>
      </c>
      <c r="D846" s="26" t="s">
        <v>510</v>
      </c>
      <c r="E846" s="41" t="n">
        <v>3</v>
      </c>
      <c r="F846" s="30" t="n">
        <v>1973</v>
      </c>
      <c r="G846" s="27" t="s">
        <v>23</v>
      </c>
      <c r="H846" s="31" t="n">
        <v>540</v>
      </c>
      <c r="I846" s="31" t="n">
        <f aca="false">E846*H846</f>
        <v>1620</v>
      </c>
      <c r="J846" s="23"/>
    </row>
    <row r="847" customFormat="false" ht="12.75" hidden="false" customHeight="false" outlineLevel="0" collapsed="false">
      <c r="B847" s="40" t="n">
        <v>399</v>
      </c>
      <c r="C847" s="29" t="s">
        <v>662</v>
      </c>
      <c r="D847" s="26" t="s">
        <v>510</v>
      </c>
      <c r="E847" s="41" t="n">
        <v>2</v>
      </c>
      <c r="F847" s="30" t="n">
        <v>1973</v>
      </c>
      <c r="G847" s="27" t="s">
        <v>23</v>
      </c>
      <c r="H847" s="31" t="n">
        <v>540</v>
      </c>
      <c r="I847" s="31" t="n">
        <f aca="false">E847*H847</f>
        <v>1080</v>
      </c>
      <c r="J847" s="23"/>
    </row>
    <row r="848" customFormat="false" ht="13.5" hidden="false" customHeight="false" outlineLevel="0" collapsed="false">
      <c r="B848" s="48" t="n">
        <v>400</v>
      </c>
      <c r="C848" s="33" t="s">
        <v>71</v>
      </c>
      <c r="D848" s="34" t="s">
        <v>35</v>
      </c>
      <c r="E848" s="49" t="n">
        <v>450</v>
      </c>
      <c r="F848" s="50" t="s">
        <v>663</v>
      </c>
      <c r="G848" s="35" t="s">
        <v>23</v>
      </c>
      <c r="H848" s="51" t="n">
        <v>32.4</v>
      </c>
      <c r="I848" s="51" t="n">
        <f aca="false">E848*H848</f>
        <v>14580</v>
      </c>
      <c r="J848" s="23"/>
    </row>
    <row r="849" customFormat="false" ht="13.5" hidden="false" customHeight="true" outlineLevel="0" collapsed="false">
      <c r="B849" s="52"/>
      <c r="C849" s="52"/>
      <c r="D849" s="52"/>
      <c r="E849" s="52"/>
      <c r="F849" s="52"/>
      <c r="G849" s="52"/>
      <c r="H849" s="52"/>
      <c r="I849" s="52"/>
      <c r="J849" s="52"/>
    </row>
    <row r="850" customFormat="false" ht="30" hidden="false" customHeight="true" outlineLevel="0" collapsed="false">
      <c r="B850" s="19" t="s">
        <v>664</v>
      </c>
      <c r="C850" s="19"/>
      <c r="D850" s="19"/>
      <c r="E850" s="19"/>
      <c r="F850" s="19"/>
      <c r="G850" s="19"/>
      <c r="H850" s="19"/>
      <c r="I850" s="19"/>
      <c r="J850" s="19"/>
    </row>
    <row r="851" customFormat="false" ht="30" hidden="false" customHeight="true" outlineLevel="0" collapsed="false">
      <c r="B851" s="21" t="s">
        <v>665</v>
      </c>
      <c r="C851" s="21"/>
      <c r="D851" s="21"/>
      <c r="E851" s="21"/>
      <c r="F851" s="21"/>
      <c r="G851" s="21"/>
      <c r="H851" s="21"/>
      <c r="I851" s="22" t="n">
        <f aca="false">SUM(I852:I1238)</f>
        <v>1246030.823375</v>
      </c>
      <c r="J851" s="23" t="s">
        <v>14</v>
      </c>
    </row>
    <row r="852" customFormat="false" ht="12.75" hidden="false" customHeight="false" outlineLevel="0" collapsed="false">
      <c r="B852" s="53"/>
      <c r="C852" s="54" t="s">
        <v>15</v>
      </c>
      <c r="D852" s="55"/>
      <c r="E852" s="55"/>
      <c r="F852" s="55"/>
      <c r="G852" s="55"/>
      <c r="H852" s="56"/>
      <c r="I852" s="56"/>
      <c r="J852" s="23"/>
    </row>
    <row r="853" customFormat="false" ht="12.75" hidden="false" customHeight="false" outlineLevel="0" collapsed="false">
      <c r="B853" s="24" t="n">
        <v>1</v>
      </c>
      <c r="C853" s="57" t="s">
        <v>666</v>
      </c>
      <c r="D853" s="30" t="s">
        <v>667</v>
      </c>
      <c r="E853" s="30" t="n">
        <v>30</v>
      </c>
      <c r="F853" s="30" t="n">
        <v>2007</v>
      </c>
      <c r="G853" s="30" t="s">
        <v>18</v>
      </c>
      <c r="H853" s="31" t="n">
        <v>0.1</v>
      </c>
      <c r="I853" s="31" t="n">
        <f aca="false">E853*H853</f>
        <v>3</v>
      </c>
      <c r="J853" s="23"/>
    </row>
    <row r="854" customFormat="false" ht="12.75" hidden="false" customHeight="false" outlineLevel="0" collapsed="false">
      <c r="B854" s="24" t="n">
        <v>2</v>
      </c>
      <c r="C854" s="57" t="s">
        <v>16</v>
      </c>
      <c r="D854" s="30" t="s">
        <v>17</v>
      </c>
      <c r="E854" s="30" t="n">
        <v>7</v>
      </c>
      <c r="F854" s="30" t="n">
        <v>1983</v>
      </c>
      <c r="G854" s="30" t="s">
        <v>18</v>
      </c>
      <c r="H854" s="31" t="n">
        <v>2.39</v>
      </c>
      <c r="I854" s="31" t="n">
        <f aca="false">E854*H854</f>
        <v>16.73</v>
      </c>
      <c r="J854" s="23"/>
    </row>
    <row r="855" customFormat="false" ht="12.75" hidden="false" customHeight="false" outlineLevel="0" collapsed="false">
      <c r="B855" s="24" t="n">
        <v>3</v>
      </c>
      <c r="C855" s="57" t="s">
        <v>668</v>
      </c>
      <c r="D855" s="30" t="s">
        <v>17</v>
      </c>
      <c r="E855" s="30" t="n">
        <v>0.105</v>
      </c>
      <c r="F855" s="30" t="n">
        <v>1974</v>
      </c>
      <c r="G855" s="30" t="s">
        <v>18</v>
      </c>
      <c r="H855" s="31" t="n">
        <v>41.63</v>
      </c>
      <c r="I855" s="31" t="n">
        <f aca="false">E855*H855</f>
        <v>4.37115</v>
      </c>
      <c r="J855" s="23"/>
    </row>
    <row r="856" customFormat="false" ht="12.75" hidden="false" customHeight="false" outlineLevel="0" collapsed="false">
      <c r="B856" s="24" t="n">
        <v>4</v>
      </c>
      <c r="C856" s="57" t="s">
        <v>669</v>
      </c>
      <c r="D856" s="30" t="s">
        <v>17</v>
      </c>
      <c r="E856" s="30" t="n">
        <v>0.2</v>
      </c>
      <c r="F856" s="30" t="n">
        <v>1994</v>
      </c>
      <c r="G856" s="30" t="s">
        <v>18</v>
      </c>
      <c r="H856" s="31" t="n">
        <v>4.5</v>
      </c>
      <c r="I856" s="31" t="n">
        <f aca="false">E856*H856</f>
        <v>0.9</v>
      </c>
      <c r="J856" s="23"/>
    </row>
    <row r="857" customFormat="false" ht="12.75" hidden="false" customHeight="false" outlineLevel="0" collapsed="false">
      <c r="B857" s="24" t="n">
        <v>5</v>
      </c>
      <c r="C857" s="57" t="s">
        <v>19</v>
      </c>
      <c r="D857" s="30" t="s">
        <v>670</v>
      </c>
      <c r="E857" s="30" t="n">
        <v>35</v>
      </c>
      <c r="F857" s="30" t="n">
        <v>194</v>
      </c>
      <c r="G857" s="30" t="s">
        <v>18</v>
      </c>
      <c r="H857" s="31" t="n">
        <v>0.32</v>
      </c>
      <c r="I857" s="31" t="n">
        <f aca="false">E857*H857</f>
        <v>11.2</v>
      </c>
      <c r="J857" s="23"/>
    </row>
    <row r="858" customFormat="false" ht="12.75" hidden="false" customHeight="false" outlineLevel="0" collapsed="false">
      <c r="B858" s="24" t="n">
        <v>6</v>
      </c>
      <c r="C858" s="57" t="s">
        <v>20</v>
      </c>
      <c r="D858" s="30" t="s">
        <v>17</v>
      </c>
      <c r="E858" s="30" t="n">
        <v>0.225</v>
      </c>
      <c r="F858" s="30" t="n">
        <v>1983</v>
      </c>
      <c r="G858" s="30" t="s">
        <v>18</v>
      </c>
      <c r="H858" s="31" t="n">
        <v>1.76</v>
      </c>
      <c r="I858" s="31" t="n">
        <f aca="false">E858*H858</f>
        <v>0.396</v>
      </c>
      <c r="J858" s="23"/>
    </row>
    <row r="859" customFormat="false" ht="12.75" hidden="false" customHeight="false" outlineLevel="0" collapsed="false">
      <c r="B859" s="24" t="n">
        <v>7</v>
      </c>
      <c r="C859" s="57" t="s">
        <v>21</v>
      </c>
      <c r="D859" s="30" t="s">
        <v>17</v>
      </c>
      <c r="E859" s="30" t="n">
        <v>13.5</v>
      </c>
      <c r="F859" s="30" t="n">
        <v>1989</v>
      </c>
      <c r="G859" s="30" t="s">
        <v>18</v>
      </c>
      <c r="H859" s="31" t="n">
        <v>2.79</v>
      </c>
      <c r="I859" s="31" t="n">
        <f aca="false">E859*H859</f>
        <v>37.665</v>
      </c>
      <c r="J859" s="23"/>
    </row>
    <row r="860" customFormat="false" ht="12.75" hidden="false" customHeight="false" outlineLevel="0" collapsed="false">
      <c r="B860" s="24" t="n">
        <v>8</v>
      </c>
      <c r="C860" s="57" t="s">
        <v>469</v>
      </c>
      <c r="D860" s="30" t="s">
        <v>17</v>
      </c>
      <c r="E860" s="30" t="n">
        <v>0.015</v>
      </c>
      <c r="F860" s="30" t="n">
        <v>1983</v>
      </c>
      <c r="G860" s="30" t="s">
        <v>18</v>
      </c>
      <c r="H860" s="31" t="n">
        <v>2.84</v>
      </c>
      <c r="I860" s="31" t="n">
        <f aca="false">E860*H860</f>
        <v>0.0426</v>
      </c>
      <c r="J860" s="23"/>
    </row>
    <row r="861" customFormat="false" ht="12.75" hidden="false" customHeight="false" outlineLevel="0" collapsed="false">
      <c r="B861" s="24" t="n">
        <v>9</v>
      </c>
      <c r="C861" s="57" t="s">
        <v>22</v>
      </c>
      <c r="D861" s="30" t="s">
        <v>17</v>
      </c>
      <c r="E861" s="30" t="n">
        <v>10</v>
      </c>
      <c r="F861" s="30" t="n">
        <v>1996</v>
      </c>
      <c r="G861" s="30" t="s">
        <v>18</v>
      </c>
      <c r="H861" s="31" t="n">
        <v>2.93</v>
      </c>
      <c r="I861" s="31" t="n">
        <f aca="false">E861*H861</f>
        <v>29.3</v>
      </c>
      <c r="J861" s="23"/>
    </row>
    <row r="862" customFormat="false" ht="12.75" hidden="false" customHeight="false" outlineLevel="0" collapsed="false">
      <c r="B862" s="24" t="n">
        <v>10</v>
      </c>
      <c r="C862" s="57" t="s">
        <v>24</v>
      </c>
      <c r="D862" s="30" t="s">
        <v>17</v>
      </c>
      <c r="E862" s="30" t="n">
        <v>6.5</v>
      </c>
      <c r="F862" s="30"/>
      <c r="G862" s="30" t="s">
        <v>18</v>
      </c>
      <c r="H862" s="31" t="n">
        <v>0.41</v>
      </c>
      <c r="I862" s="31" t="n">
        <f aca="false">E862*H862</f>
        <v>2.665</v>
      </c>
      <c r="J862" s="23"/>
    </row>
    <row r="863" customFormat="false" ht="12.75" hidden="false" customHeight="false" outlineLevel="0" collapsed="false">
      <c r="B863" s="24" t="n">
        <v>11</v>
      </c>
      <c r="C863" s="57" t="s">
        <v>671</v>
      </c>
      <c r="D863" s="30" t="s">
        <v>17</v>
      </c>
      <c r="E863" s="30" t="n">
        <v>0.1</v>
      </c>
      <c r="F863" s="30" t="n">
        <v>1988</v>
      </c>
      <c r="G863" s="30" t="s">
        <v>18</v>
      </c>
      <c r="H863" s="31" t="n">
        <v>3.49</v>
      </c>
      <c r="I863" s="31" t="n">
        <f aca="false">E863*H863</f>
        <v>0.349</v>
      </c>
      <c r="J863" s="23"/>
    </row>
    <row r="864" customFormat="false" ht="12.75" hidden="false" customHeight="false" outlineLevel="0" collapsed="false">
      <c r="B864" s="24" t="n">
        <v>12</v>
      </c>
      <c r="C864" s="57" t="s">
        <v>672</v>
      </c>
      <c r="D864" s="30" t="s">
        <v>17</v>
      </c>
      <c r="E864" s="30" t="n">
        <v>0.0115</v>
      </c>
      <c r="F864" s="30" t="n">
        <v>1986</v>
      </c>
      <c r="G864" s="30" t="s">
        <v>18</v>
      </c>
      <c r="H864" s="31" t="n">
        <v>6.75</v>
      </c>
      <c r="I864" s="31" t="n">
        <f aca="false">E864*H864</f>
        <v>0.077625</v>
      </c>
      <c r="J864" s="23"/>
    </row>
    <row r="865" customFormat="false" ht="12.75" hidden="false" customHeight="false" outlineLevel="0" collapsed="false">
      <c r="B865" s="24" t="n">
        <v>13</v>
      </c>
      <c r="C865" s="57" t="s">
        <v>25</v>
      </c>
      <c r="D865" s="30" t="s">
        <v>17</v>
      </c>
      <c r="E865" s="30" t="n">
        <v>64.1</v>
      </c>
      <c r="F865" s="30" t="n">
        <v>1989</v>
      </c>
      <c r="G865" s="30" t="s">
        <v>83</v>
      </c>
      <c r="H865" s="31" t="n">
        <v>94.5</v>
      </c>
      <c r="I865" s="31" t="n">
        <f aca="false">E865*H865</f>
        <v>6057.45</v>
      </c>
      <c r="J865" s="23"/>
    </row>
    <row r="866" customFormat="false" ht="12.75" hidden="false" customHeight="false" outlineLevel="0" collapsed="false">
      <c r="B866" s="24" t="n">
        <v>14</v>
      </c>
      <c r="C866" s="57" t="s">
        <v>26</v>
      </c>
      <c r="D866" s="30" t="s">
        <v>17</v>
      </c>
      <c r="E866" s="30" t="n">
        <v>1.1</v>
      </c>
      <c r="F866" s="30" t="n">
        <v>1983</v>
      </c>
      <c r="G866" s="30" t="s">
        <v>18</v>
      </c>
      <c r="H866" s="31" t="n">
        <v>0.61</v>
      </c>
      <c r="I866" s="31" t="n">
        <f aca="false">E866*H866</f>
        <v>0.671</v>
      </c>
      <c r="J866" s="23"/>
    </row>
    <row r="867" customFormat="false" ht="12.75" hidden="false" customHeight="false" outlineLevel="0" collapsed="false">
      <c r="B867" s="24" t="n">
        <v>15</v>
      </c>
      <c r="C867" s="57" t="s">
        <v>27</v>
      </c>
      <c r="D867" s="30" t="s">
        <v>17</v>
      </c>
      <c r="E867" s="30" t="n">
        <v>0.1</v>
      </c>
      <c r="F867" s="30" t="n">
        <v>1985</v>
      </c>
      <c r="G867" s="30" t="s">
        <v>18</v>
      </c>
      <c r="H867" s="31" t="n">
        <v>11.78</v>
      </c>
      <c r="I867" s="31" t="n">
        <f aca="false">E867*H867</f>
        <v>1.178</v>
      </c>
      <c r="J867" s="23"/>
    </row>
    <row r="868" customFormat="false" ht="12.75" hidden="false" customHeight="false" outlineLevel="0" collapsed="false">
      <c r="B868" s="24"/>
      <c r="C868" s="54" t="s">
        <v>673</v>
      </c>
      <c r="D868" s="30"/>
      <c r="E868" s="30"/>
      <c r="F868" s="30"/>
      <c r="G868" s="30"/>
      <c r="H868" s="31"/>
      <c r="I868" s="31"/>
      <c r="J868" s="23"/>
    </row>
    <row r="869" customFormat="false" ht="12.75" hidden="false" customHeight="false" outlineLevel="0" collapsed="false">
      <c r="B869" s="24" t="n">
        <v>16</v>
      </c>
      <c r="C869" s="57" t="s">
        <v>674</v>
      </c>
      <c r="D869" s="30" t="s">
        <v>675</v>
      </c>
      <c r="E869" s="30" t="n">
        <v>33.6</v>
      </c>
      <c r="F869" s="30" t="n">
        <v>2007</v>
      </c>
      <c r="G869" s="30" t="s">
        <v>18</v>
      </c>
      <c r="H869" s="31" t="n">
        <v>10.58</v>
      </c>
      <c r="I869" s="31" t="n">
        <f aca="false">E869*H869</f>
        <v>355.488</v>
      </c>
      <c r="J869" s="23"/>
    </row>
    <row r="870" customFormat="false" ht="12.75" hidden="false" customHeight="false" outlineLevel="0" collapsed="false">
      <c r="B870" s="24"/>
      <c r="C870" s="54" t="s">
        <v>28</v>
      </c>
      <c r="D870" s="30"/>
      <c r="E870" s="30"/>
      <c r="F870" s="30"/>
      <c r="G870" s="30"/>
      <c r="H870" s="31"/>
      <c r="I870" s="31"/>
      <c r="J870" s="23"/>
    </row>
    <row r="871" customFormat="false" ht="12.75" hidden="false" customHeight="false" outlineLevel="0" collapsed="false">
      <c r="B871" s="24" t="n">
        <v>17</v>
      </c>
      <c r="C871" s="57" t="s">
        <v>29</v>
      </c>
      <c r="D871" s="30" t="s">
        <v>17</v>
      </c>
      <c r="E871" s="30" t="n">
        <v>2</v>
      </c>
      <c r="F871" s="30" t="n">
        <v>1979</v>
      </c>
      <c r="G871" s="30" t="s">
        <v>18</v>
      </c>
      <c r="H871" s="31" t="n">
        <v>0.99</v>
      </c>
      <c r="I871" s="31" t="n">
        <f aca="false">E871*H871</f>
        <v>1.98</v>
      </c>
      <c r="J871" s="23"/>
    </row>
    <row r="872" customFormat="false" ht="12.75" hidden="false" customHeight="false" outlineLevel="0" collapsed="false">
      <c r="B872" s="24" t="n">
        <v>18</v>
      </c>
      <c r="C872" s="57" t="s">
        <v>479</v>
      </c>
      <c r="D872" s="30" t="s">
        <v>17</v>
      </c>
      <c r="E872" s="30" t="n">
        <v>4</v>
      </c>
      <c r="F872" s="30" t="n">
        <v>1982</v>
      </c>
      <c r="G872" s="30" t="s">
        <v>18</v>
      </c>
      <c r="H872" s="31" t="n">
        <v>0.65</v>
      </c>
      <c r="I872" s="31" t="n">
        <f aca="false">E872*H872</f>
        <v>2.6</v>
      </c>
      <c r="J872" s="23"/>
    </row>
    <row r="873" customFormat="false" ht="12.75" hidden="false" customHeight="false" outlineLevel="0" collapsed="false">
      <c r="B873" s="24" t="n">
        <v>19</v>
      </c>
      <c r="C873" s="57" t="s">
        <v>480</v>
      </c>
      <c r="D873" s="30" t="s">
        <v>676</v>
      </c>
      <c r="E873" s="30" t="n">
        <v>11</v>
      </c>
      <c r="F873" s="30" t="n">
        <v>1983</v>
      </c>
      <c r="G873" s="30" t="s">
        <v>18</v>
      </c>
      <c r="H873" s="31" t="n">
        <v>0.23</v>
      </c>
      <c r="I873" s="31" t="n">
        <f aca="false">E873*H873</f>
        <v>2.53</v>
      </c>
      <c r="J873" s="23"/>
    </row>
    <row r="874" customFormat="false" ht="12.75" hidden="false" customHeight="false" outlineLevel="0" collapsed="false">
      <c r="B874" s="24" t="n">
        <v>20</v>
      </c>
      <c r="C874" s="57" t="s">
        <v>30</v>
      </c>
      <c r="D874" s="30" t="s">
        <v>17</v>
      </c>
      <c r="E874" s="30" t="n">
        <v>298</v>
      </c>
      <c r="F874" s="30" t="n">
        <v>1973</v>
      </c>
      <c r="G874" s="30" t="s">
        <v>18</v>
      </c>
      <c r="H874" s="31" t="n">
        <v>3.29</v>
      </c>
      <c r="I874" s="31" t="n">
        <f aca="false">E874*H874</f>
        <v>980.42</v>
      </c>
      <c r="J874" s="23"/>
    </row>
    <row r="875" customFormat="false" ht="12.75" hidden="false" customHeight="false" outlineLevel="0" collapsed="false">
      <c r="B875" s="24" t="n">
        <v>21</v>
      </c>
      <c r="C875" s="57" t="s">
        <v>481</v>
      </c>
      <c r="D875" s="30" t="s">
        <v>17</v>
      </c>
      <c r="E875" s="30" t="n">
        <v>300</v>
      </c>
      <c r="F875" s="30" t="n">
        <v>1987</v>
      </c>
      <c r="G875" s="30" t="s">
        <v>18</v>
      </c>
      <c r="H875" s="31" t="n">
        <v>5.06</v>
      </c>
      <c r="I875" s="31" t="n">
        <f aca="false">E875*H875</f>
        <v>1518</v>
      </c>
      <c r="J875" s="23"/>
    </row>
    <row r="876" customFormat="false" ht="12.75" hidden="false" customHeight="false" outlineLevel="0" collapsed="false">
      <c r="B876" s="24" t="n">
        <v>22</v>
      </c>
      <c r="C876" s="57" t="s">
        <v>482</v>
      </c>
      <c r="D876" s="30" t="s">
        <v>17</v>
      </c>
      <c r="E876" s="30" t="n">
        <v>770</v>
      </c>
      <c r="F876" s="30" t="n">
        <v>1980</v>
      </c>
      <c r="G876" s="30" t="s">
        <v>18</v>
      </c>
      <c r="H876" s="31" t="n">
        <v>0.52</v>
      </c>
      <c r="I876" s="31" t="n">
        <f aca="false">E876*H876</f>
        <v>400.4</v>
      </c>
      <c r="J876" s="23"/>
    </row>
    <row r="877" customFormat="false" ht="12.75" hidden="false" customHeight="false" outlineLevel="0" collapsed="false">
      <c r="B877" s="24"/>
      <c r="C877" s="54" t="s">
        <v>33</v>
      </c>
      <c r="D877" s="26"/>
      <c r="E877" s="26"/>
      <c r="F877" s="30"/>
      <c r="G877" s="30"/>
      <c r="H877" s="31"/>
      <c r="I877" s="31"/>
      <c r="J877" s="23"/>
    </row>
    <row r="878" customFormat="false" ht="12.75" hidden="false" customHeight="false" outlineLevel="0" collapsed="false">
      <c r="B878" s="24" t="n">
        <v>23</v>
      </c>
      <c r="C878" s="57" t="s">
        <v>677</v>
      </c>
      <c r="D878" s="30" t="s">
        <v>35</v>
      </c>
      <c r="E878" s="30" t="n">
        <v>750</v>
      </c>
      <c r="F878" s="30" t="n">
        <v>1983</v>
      </c>
      <c r="G878" s="30" t="s">
        <v>18</v>
      </c>
      <c r="H878" s="31" t="n">
        <v>0.22</v>
      </c>
      <c r="I878" s="31" t="n">
        <f aca="false">E878*H878</f>
        <v>165</v>
      </c>
      <c r="J878" s="23"/>
    </row>
    <row r="879" customFormat="false" ht="12.75" hidden="false" customHeight="false" outlineLevel="0" collapsed="false">
      <c r="B879" s="24" t="n">
        <v>24</v>
      </c>
      <c r="C879" s="57" t="s">
        <v>34</v>
      </c>
      <c r="D879" s="30" t="s">
        <v>35</v>
      </c>
      <c r="E879" s="30" t="n">
        <v>6600</v>
      </c>
      <c r="F879" s="30" t="n">
        <v>2001</v>
      </c>
      <c r="G879" s="30" t="s">
        <v>18</v>
      </c>
      <c r="H879" s="31" t="n">
        <v>0.09</v>
      </c>
      <c r="I879" s="31" t="n">
        <f aca="false">E879*H879</f>
        <v>594</v>
      </c>
      <c r="J879" s="23"/>
    </row>
    <row r="880" customFormat="false" ht="12.75" hidden="false" customHeight="false" outlineLevel="0" collapsed="false">
      <c r="B880" s="24" t="n">
        <v>25</v>
      </c>
      <c r="C880" s="57" t="s">
        <v>36</v>
      </c>
      <c r="D880" s="30" t="s">
        <v>35</v>
      </c>
      <c r="E880" s="30" t="n">
        <v>2995</v>
      </c>
      <c r="F880" s="30" t="n">
        <v>1991</v>
      </c>
      <c r="G880" s="30" t="s">
        <v>18</v>
      </c>
      <c r="H880" s="31" t="n">
        <v>0.17</v>
      </c>
      <c r="I880" s="31" t="n">
        <f aca="false">E880*H880</f>
        <v>509.15</v>
      </c>
      <c r="J880" s="23"/>
    </row>
    <row r="881" customFormat="false" ht="12.75" hidden="false" customHeight="false" outlineLevel="0" collapsed="false">
      <c r="B881" s="24" t="n">
        <v>26</v>
      </c>
      <c r="C881" s="57" t="s">
        <v>40</v>
      </c>
      <c r="D881" s="30" t="s">
        <v>678</v>
      </c>
      <c r="E881" s="30" t="n">
        <v>30</v>
      </c>
      <c r="F881" s="30" t="n">
        <v>1982</v>
      </c>
      <c r="G881" s="30" t="s">
        <v>83</v>
      </c>
      <c r="H881" s="31" t="n">
        <v>48.11</v>
      </c>
      <c r="I881" s="31" t="n">
        <f aca="false">E881*H881</f>
        <v>1443.3</v>
      </c>
      <c r="J881" s="23"/>
    </row>
    <row r="882" customFormat="false" ht="12.75" hidden="false" customHeight="false" outlineLevel="0" collapsed="false">
      <c r="B882" s="24" t="n">
        <v>27</v>
      </c>
      <c r="C882" s="57" t="s">
        <v>42</v>
      </c>
      <c r="D882" s="30" t="s">
        <v>17</v>
      </c>
      <c r="E882" s="30" t="n">
        <v>50</v>
      </c>
      <c r="F882" s="30" t="n">
        <v>1983</v>
      </c>
      <c r="G882" s="30" t="s">
        <v>83</v>
      </c>
      <c r="H882" s="31" t="n">
        <v>170.1</v>
      </c>
      <c r="I882" s="31" t="n">
        <f aca="false">E882*H882</f>
        <v>8505</v>
      </c>
      <c r="J882" s="23"/>
    </row>
    <row r="883" customFormat="false" ht="12.75" hidden="false" customHeight="false" outlineLevel="0" collapsed="false">
      <c r="B883" s="24" t="n">
        <v>28</v>
      </c>
      <c r="C883" s="57" t="s">
        <v>43</v>
      </c>
      <c r="D883" s="30" t="s">
        <v>17</v>
      </c>
      <c r="E883" s="30" t="n">
        <v>90</v>
      </c>
      <c r="F883" s="30" t="n">
        <v>1988</v>
      </c>
      <c r="G883" s="30" t="s">
        <v>18</v>
      </c>
      <c r="H883" s="31" t="n">
        <v>0.49</v>
      </c>
      <c r="I883" s="31" t="n">
        <f aca="false">E883*H883</f>
        <v>44.1</v>
      </c>
      <c r="J883" s="23"/>
    </row>
    <row r="884" customFormat="false" ht="12.75" hidden="false" customHeight="false" outlineLevel="0" collapsed="false">
      <c r="B884" s="24" t="n">
        <v>29</v>
      </c>
      <c r="C884" s="57" t="s">
        <v>679</v>
      </c>
      <c r="D884" s="30" t="s">
        <v>614</v>
      </c>
      <c r="E884" s="30" t="n">
        <v>10</v>
      </c>
      <c r="F884" s="30" t="n">
        <v>1990</v>
      </c>
      <c r="G884" s="30" t="s">
        <v>18</v>
      </c>
      <c r="H884" s="31" t="n">
        <v>0.67</v>
      </c>
      <c r="I884" s="31" t="n">
        <f aca="false">E884*H884</f>
        <v>6.7</v>
      </c>
      <c r="J884" s="23"/>
    </row>
    <row r="885" customFormat="false" ht="12.75" hidden="false" customHeight="false" outlineLevel="0" collapsed="false">
      <c r="B885" s="24" t="n">
        <v>30</v>
      </c>
      <c r="C885" s="57" t="s">
        <v>44</v>
      </c>
      <c r="D885" s="30" t="s">
        <v>680</v>
      </c>
      <c r="E885" s="30" t="n">
        <v>100</v>
      </c>
      <c r="F885" s="30" t="n">
        <v>1989</v>
      </c>
      <c r="G885" s="30" t="s">
        <v>83</v>
      </c>
      <c r="H885" s="31" t="n">
        <v>51.03</v>
      </c>
      <c r="I885" s="31" t="n">
        <f aca="false">E885*H885</f>
        <v>5103</v>
      </c>
      <c r="J885" s="23"/>
    </row>
    <row r="886" customFormat="false" ht="12.75" hidden="false" customHeight="false" outlineLevel="0" collapsed="false">
      <c r="B886" s="24" t="n">
        <v>31</v>
      </c>
      <c r="C886" s="57" t="s">
        <v>491</v>
      </c>
      <c r="D886" s="30" t="s">
        <v>41</v>
      </c>
      <c r="E886" s="30" t="n">
        <v>75</v>
      </c>
      <c r="F886" s="30" t="n">
        <v>1986</v>
      </c>
      <c r="G886" s="30" t="s">
        <v>83</v>
      </c>
      <c r="H886" s="31" t="n">
        <v>93.56</v>
      </c>
      <c r="I886" s="31" t="n">
        <f aca="false">E886*H886</f>
        <v>7017</v>
      </c>
      <c r="J886" s="23"/>
    </row>
    <row r="887" customFormat="false" ht="12.75" hidden="false" customHeight="false" outlineLevel="0" collapsed="false">
      <c r="B887" s="24" t="n">
        <v>32</v>
      </c>
      <c r="C887" s="57" t="s">
        <v>46</v>
      </c>
      <c r="D887" s="30" t="s">
        <v>17</v>
      </c>
      <c r="E887" s="30" t="n">
        <v>3.5</v>
      </c>
      <c r="F887" s="30" t="n">
        <v>1983</v>
      </c>
      <c r="G887" s="30" t="s">
        <v>18</v>
      </c>
      <c r="H887" s="31" t="n">
        <v>0.54</v>
      </c>
      <c r="I887" s="31" t="n">
        <f aca="false">E887*H887</f>
        <v>1.89</v>
      </c>
      <c r="J887" s="23"/>
    </row>
    <row r="888" customFormat="false" ht="12.75" hidden="false" customHeight="false" outlineLevel="0" collapsed="false">
      <c r="B888" s="24" t="n">
        <v>33</v>
      </c>
      <c r="C888" s="57" t="s">
        <v>493</v>
      </c>
      <c r="D888" s="30" t="s">
        <v>35</v>
      </c>
      <c r="E888" s="30" t="n">
        <v>20</v>
      </c>
      <c r="F888" s="30" t="n">
        <v>1981</v>
      </c>
      <c r="G888" s="30" t="s">
        <v>83</v>
      </c>
      <c r="H888" s="31" t="n">
        <v>14.58</v>
      </c>
      <c r="I888" s="31" t="n">
        <f aca="false">E888*H888</f>
        <v>291.6</v>
      </c>
      <c r="J888" s="23"/>
    </row>
    <row r="889" customFormat="false" ht="12.75" hidden="false" customHeight="false" outlineLevel="0" collapsed="false">
      <c r="B889" s="24" t="n">
        <v>34</v>
      </c>
      <c r="C889" s="57" t="s">
        <v>47</v>
      </c>
      <c r="D889" s="30" t="s">
        <v>41</v>
      </c>
      <c r="E889" s="30" t="n">
        <v>2000</v>
      </c>
      <c r="F889" s="30"/>
      <c r="G889" s="30" t="s">
        <v>18</v>
      </c>
      <c r="H889" s="31" t="n">
        <v>0.15</v>
      </c>
      <c r="I889" s="31" t="n">
        <f aca="false">E889*H889</f>
        <v>300</v>
      </c>
      <c r="J889" s="23"/>
    </row>
    <row r="890" customFormat="false" ht="12.75" hidden="false" customHeight="false" outlineLevel="0" collapsed="false">
      <c r="B890" s="24" t="n">
        <v>35</v>
      </c>
      <c r="C890" s="29" t="s">
        <v>496</v>
      </c>
      <c r="D890" s="30" t="s">
        <v>35</v>
      </c>
      <c r="E890" s="30" t="n">
        <v>2261</v>
      </c>
      <c r="F890" s="30" t="n">
        <v>1984</v>
      </c>
      <c r="G890" s="30" t="s">
        <v>83</v>
      </c>
      <c r="H890" s="31" t="n">
        <v>0.54</v>
      </c>
      <c r="I890" s="31" t="n">
        <f aca="false">E890*H890</f>
        <v>1220.94</v>
      </c>
      <c r="J890" s="23"/>
    </row>
    <row r="891" customFormat="false" ht="12.75" hidden="false" customHeight="false" outlineLevel="0" collapsed="false">
      <c r="B891" s="24" t="n">
        <v>36</v>
      </c>
      <c r="C891" s="57" t="s">
        <v>681</v>
      </c>
      <c r="D891" s="30" t="s">
        <v>35</v>
      </c>
      <c r="E891" s="30" t="n">
        <v>270</v>
      </c>
      <c r="F891" s="30" t="n">
        <v>1980</v>
      </c>
      <c r="G891" s="30" t="s">
        <v>18</v>
      </c>
      <c r="H891" s="31" t="n">
        <v>0.51</v>
      </c>
      <c r="I891" s="31" t="n">
        <f aca="false">E891*H891</f>
        <v>137.7</v>
      </c>
      <c r="J891" s="23"/>
    </row>
    <row r="892" customFormat="false" ht="12.75" hidden="false" customHeight="false" outlineLevel="0" collapsed="false">
      <c r="B892" s="24" t="n">
        <v>37</v>
      </c>
      <c r="C892" s="57" t="s">
        <v>57</v>
      </c>
      <c r="D892" s="30" t="s">
        <v>56</v>
      </c>
      <c r="E892" s="30" t="n">
        <v>327</v>
      </c>
      <c r="F892" s="30" t="n">
        <v>1986</v>
      </c>
      <c r="G892" s="30" t="s">
        <v>18</v>
      </c>
      <c r="H892" s="31" t="n">
        <v>0.41</v>
      </c>
      <c r="I892" s="31" t="n">
        <f aca="false">E892*H892</f>
        <v>134.07</v>
      </c>
      <c r="J892" s="23"/>
    </row>
    <row r="893" customFormat="false" ht="12.75" hidden="false" customHeight="false" outlineLevel="0" collapsed="false">
      <c r="B893" s="24" t="n">
        <v>38</v>
      </c>
      <c r="C893" s="57" t="s">
        <v>58</v>
      </c>
      <c r="D893" s="30" t="s">
        <v>56</v>
      </c>
      <c r="E893" s="30" t="n">
        <v>137</v>
      </c>
      <c r="F893" s="30" t="n">
        <v>1986</v>
      </c>
      <c r="G893" s="30" t="s">
        <v>18</v>
      </c>
      <c r="H893" s="31" t="n">
        <v>0.55</v>
      </c>
      <c r="I893" s="31" t="n">
        <f aca="false">E893*H893</f>
        <v>75.35</v>
      </c>
      <c r="J893" s="23"/>
    </row>
    <row r="894" customFormat="false" ht="12.75" hidden="false" customHeight="false" outlineLevel="0" collapsed="false">
      <c r="B894" s="24" t="n">
        <v>39</v>
      </c>
      <c r="C894" s="57" t="s">
        <v>682</v>
      </c>
      <c r="D894" s="30" t="s">
        <v>614</v>
      </c>
      <c r="E894" s="30" t="n">
        <v>1</v>
      </c>
      <c r="F894" s="30" t="n">
        <v>1988</v>
      </c>
      <c r="G894" s="30" t="s">
        <v>18</v>
      </c>
      <c r="H894" s="31" t="n">
        <v>0.32</v>
      </c>
      <c r="I894" s="31" t="n">
        <f aca="false">E894*H894</f>
        <v>0.32</v>
      </c>
      <c r="J894" s="23"/>
    </row>
    <row r="895" customFormat="false" ht="12.75" hidden="false" customHeight="false" outlineLevel="0" collapsed="false">
      <c r="B895" s="24"/>
      <c r="C895" s="54" t="s">
        <v>683</v>
      </c>
      <c r="D895" s="30"/>
      <c r="E895" s="30"/>
      <c r="F895" s="30"/>
      <c r="G895" s="30"/>
      <c r="H895" s="31"/>
      <c r="I895" s="31"/>
      <c r="J895" s="23"/>
    </row>
    <row r="896" customFormat="false" ht="12.75" hidden="false" customHeight="false" outlineLevel="0" collapsed="false">
      <c r="B896" s="24" t="n">
        <v>40</v>
      </c>
      <c r="C896" s="57" t="s">
        <v>63</v>
      </c>
      <c r="D896" s="30" t="s">
        <v>35</v>
      </c>
      <c r="E896" s="30" t="n">
        <v>152</v>
      </c>
      <c r="F896" s="30" t="n">
        <v>1979</v>
      </c>
      <c r="G896" s="30" t="s">
        <v>83</v>
      </c>
      <c r="H896" s="31" t="n">
        <v>1.63</v>
      </c>
      <c r="I896" s="31" t="n">
        <f aca="false">E896*H896</f>
        <v>247.76</v>
      </c>
      <c r="J896" s="23"/>
    </row>
    <row r="897" customFormat="false" ht="12.75" hidden="false" customHeight="false" outlineLevel="0" collapsed="false">
      <c r="B897" s="24" t="n">
        <v>41</v>
      </c>
      <c r="C897" s="57" t="s">
        <v>64</v>
      </c>
      <c r="D897" s="30" t="s">
        <v>35</v>
      </c>
      <c r="E897" s="30" t="n">
        <v>152</v>
      </c>
      <c r="F897" s="30" t="n">
        <v>1981</v>
      </c>
      <c r="G897" s="30" t="s">
        <v>83</v>
      </c>
      <c r="H897" s="31" t="n">
        <v>1.63</v>
      </c>
      <c r="I897" s="31" t="n">
        <f aca="false">E897*H897</f>
        <v>247.76</v>
      </c>
      <c r="J897" s="23"/>
    </row>
    <row r="898" customFormat="false" ht="12.75" hidden="false" customHeight="false" outlineLevel="0" collapsed="false">
      <c r="B898" s="24" t="n">
        <v>42</v>
      </c>
      <c r="C898" s="57" t="s">
        <v>65</v>
      </c>
      <c r="D898" s="30" t="s">
        <v>35</v>
      </c>
      <c r="E898" s="30" t="n">
        <v>400</v>
      </c>
      <c r="F898" s="30" t="n">
        <v>1982</v>
      </c>
      <c r="G898" s="30" t="s">
        <v>83</v>
      </c>
      <c r="H898" s="31" t="n">
        <v>0.3</v>
      </c>
      <c r="I898" s="31" t="n">
        <f aca="false">E898*H898</f>
        <v>120</v>
      </c>
      <c r="J898" s="23"/>
    </row>
    <row r="899" customFormat="false" ht="12.75" hidden="false" customHeight="false" outlineLevel="0" collapsed="false">
      <c r="B899" s="24" t="n">
        <v>43</v>
      </c>
      <c r="C899" s="57" t="s">
        <v>339</v>
      </c>
      <c r="D899" s="30" t="s">
        <v>35</v>
      </c>
      <c r="E899" s="30" t="n">
        <v>300</v>
      </c>
      <c r="F899" s="30" t="n">
        <v>1981</v>
      </c>
      <c r="G899" s="30" t="s">
        <v>83</v>
      </c>
      <c r="H899" s="31" t="n">
        <v>0.89</v>
      </c>
      <c r="I899" s="31" t="n">
        <f aca="false">E899*H899</f>
        <v>267</v>
      </c>
      <c r="J899" s="23"/>
    </row>
    <row r="900" customFormat="false" ht="12.75" hidden="false" customHeight="false" outlineLevel="0" collapsed="false">
      <c r="B900" s="24" t="n">
        <v>44</v>
      </c>
      <c r="C900" s="57" t="s">
        <v>66</v>
      </c>
      <c r="D900" s="30" t="s">
        <v>35</v>
      </c>
      <c r="E900" s="30" t="n">
        <v>600</v>
      </c>
      <c r="F900" s="30" t="n">
        <v>1989</v>
      </c>
      <c r="G900" s="30" t="s">
        <v>83</v>
      </c>
      <c r="H900" s="31" t="n">
        <v>14.85</v>
      </c>
      <c r="I900" s="31" t="n">
        <f aca="false">E900*H900</f>
        <v>8910</v>
      </c>
      <c r="J900" s="23"/>
    </row>
    <row r="901" customFormat="false" ht="12.75" hidden="false" customHeight="false" outlineLevel="0" collapsed="false">
      <c r="B901" s="24" t="n">
        <v>45</v>
      </c>
      <c r="C901" s="57" t="s">
        <v>67</v>
      </c>
      <c r="D901" s="30" t="s">
        <v>35</v>
      </c>
      <c r="E901" s="30" t="n">
        <v>1</v>
      </c>
      <c r="F901" s="30" t="n">
        <v>1989</v>
      </c>
      <c r="G901" s="30" t="s">
        <v>83</v>
      </c>
      <c r="H901" s="31" t="n">
        <v>111.38</v>
      </c>
      <c r="I901" s="31" t="n">
        <f aca="false">E901*H901</f>
        <v>111.38</v>
      </c>
      <c r="J901" s="23"/>
    </row>
    <row r="902" customFormat="false" ht="12.75" hidden="false" customHeight="false" outlineLevel="0" collapsed="false">
      <c r="B902" s="24" t="n">
        <v>46</v>
      </c>
      <c r="C902" s="57" t="s">
        <v>68</v>
      </c>
      <c r="D902" s="30" t="s">
        <v>17</v>
      </c>
      <c r="E902" s="30" t="n">
        <v>5</v>
      </c>
      <c r="F902" s="30" t="n">
        <v>1984</v>
      </c>
      <c r="G902" s="30" t="s">
        <v>83</v>
      </c>
      <c r="H902" s="31" t="n">
        <v>79.15</v>
      </c>
      <c r="I902" s="31" t="n">
        <f aca="false">E902*H902</f>
        <v>395.75</v>
      </c>
      <c r="J902" s="23"/>
    </row>
    <row r="903" customFormat="false" ht="12.75" hidden="false" customHeight="false" outlineLevel="0" collapsed="false">
      <c r="B903" s="24"/>
      <c r="C903" s="54" t="s">
        <v>69</v>
      </c>
      <c r="D903" s="30"/>
      <c r="E903" s="30"/>
      <c r="F903" s="30"/>
      <c r="G903" s="30"/>
      <c r="H903" s="31"/>
      <c r="I903" s="31"/>
      <c r="J903" s="23"/>
    </row>
    <row r="904" customFormat="false" ht="12.75" hidden="false" customHeight="false" outlineLevel="0" collapsed="false">
      <c r="B904" s="24" t="n">
        <v>47</v>
      </c>
      <c r="C904" s="57" t="s">
        <v>505</v>
      </c>
      <c r="D904" s="30" t="s">
        <v>35</v>
      </c>
      <c r="E904" s="26" t="n">
        <v>51</v>
      </c>
      <c r="F904" s="30" t="n">
        <v>1979</v>
      </c>
      <c r="G904" s="30" t="s">
        <v>83</v>
      </c>
      <c r="H904" s="31" t="n">
        <v>299.7</v>
      </c>
      <c r="I904" s="31" t="n">
        <f aca="false">E904*H904</f>
        <v>15284.7</v>
      </c>
      <c r="J904" s="23"/>
    </row>
    <row r="905" customFormat="false" ht="12.75" hidden="false" customHeight="false" outlineLevel="0" collapsed="false">
      <c r="B905" s="24" t="n">
        <v>48</v>
      </c>
      <c r="C905" s="57" t="s">
        <v>72</v>
      </c>
      <c r="D905" s="30" t="s">
        <v>35</v>
      </c>
      <c r="E905" s="26" t="n">
        <v>20</v>
      </c>
      <c r="F905" s="30" t="n">
        <v>1968</v>
      </c>
      <c r="G905" s="30" t="s">
        <v>83</v>
      </c>
      <c r="H905" s="31" t="n">
        <v>372.6</v>
      </c>
      <c r="I905" s="31" t="n">
        <f aca="false">E905*H905</f>
        <v>7452</v>
      </c>
      <c r="J905" s="23"/>
    </row>
    <row r="906" customFormat="false" ht="12.75" hidden="false" customHeight="false" outlineLevel="0" collapsed="false">
      <c r="B906" s="24" t="n">
        <v>49</v>
      </c>
      <c r="C906" s="57" t="s">
        <v>75</v>
      </c>
      <c r="D906" s="30" t="s">
        <v>35</v>
      </c>
      <c r="E906" s="26" t="n">
        <v>91</v>
      </c>
      <c r="F906" s="30" t="n">
        <v>1981</v>
      </c>
      <c r="G906" s="30" t="s">
        <v>83</v>
      </c>
      <c r="H906" s="31" t="n">
        <v>380.7</v>
      </c>
      <c r="I906" s="31" t="n">
        <f aca="false">E906*H906</f>
        <v>34643.7</v>
      </c>
      <c r="J906" s="23"/>
    </row>
    <row r="907" customFormat="false" ht="12.75" hidden="false" customHeight="false" outlineLevel="0" collapsed="false">
      <c r="B907" s="24" t="n">
        <v>50</v>
      </c>
      <c r="C907" s="57" t="s">
        <v>76</v>
      </c>
      <c r="D907" s="30" t="s">
        <v>35</v>
      </c>
      <c r="E907" s="30" t="n">
        <v>19</v>
      </c>
      <c r="F907" s="30" t="n">
        <v>1976</v>
      </c>
      <c r="G907" s="30" t="s">
        <v>83</v>
      </c>
      <c r="H907" s="31" t="n">
        <v>10.8</v>
      </c>
      <c r="I907" s="31" t="n">
        <f aca="false">E907*H907</f>
        <v>205.2</v>
      </c>
      <c r="J907" s="23"/>
    </row>
    <row r="908" customFormat="false" ht="12.75" hidden="false" customHeight="false" outlineLevel="0" collapsed="false">
      <c r="B908" s="24" t="n">
        <v>51</v>
      </c>
      <c r="C908" s="57" t="s">
        <v>78</v>
      </c>
      <c r="D908" s="30" t="s">
        <v>79</v>
      </c>
      <c r="E908" s="30" t="n">
        <v>16</v>
      </c>
      <c r="F908" s="30" t="n">
        <v>1968</v>
      </c>
      <c r="G908" s="30" t="s">
        <v>83</v>
      </c>
      <c r="H908" s="31" t="n">
        <v>58.32</v>
      </c>
      <c r="I908" s="31" t="n">
        <f aca="false">E908*H908</f>
        <v>933.12</v>
      </c>
      <c r="J908" s="23"/>
    </row>
    <row r="909" customFormat="false" ht="12.75" hidden="false" customHeight="false" outlineLevel="0" collapsed="false">
      <c r="B909" s="24" t="n">
        <v>52</v>
      </c>
      <c r="C909" s="57" t="s">
        <v>80</v>
      </c>
      <c r="D909" s="30" t="s">
        <v>35</v>
      </c>
      <c r="E909" s="26" t="n">
        <v>53</v>
      </c>
      <c r="F909" s="30" t="n">
        <v>1970</v>
      </c>
      <c r="G909" s="30" t="s">
        <v>18</v>
      </c>
      <c r="H909" s="31" t="n">
        <v>11.53</v>
      </c>
      <c r="I909" s="31" t="n">
        <f aca="false">E909*H909</f>
        <v>611.09</v>
      </c>
      <c r="J909" s="23"/>
    </row>
    <row r="910" customFormat="false" ht="12.75" hidden="false" customHeight="false" outlineLevel="0" collapsed="false">
      <c r="B910" s="24" t="n">
        <v>53</v>
      </c>
      <c r="C910" s="29" t="s">
        <v>81</v>
      </c>
      <c r="D910" s="30" t="s">
        <v>35</v>
      </c>
      <c r="E910" s="30" t="n">
        <v>3825</v>
      </c>
      <c r="F910" s="30" t="n">
        <v>1976</v>
      </c>
      <c r="G910" s="30" t="s">
        <v>83</v>
      </c>
      <c r="H910" s="31" t="n">
        <v>0.45</v>
      </c>
      <c r="I910" s="31" t="n">
        <f aca="false">E910*H910</f>
        <v>1721.25</v>
      </c>
      <c r="J910" s="23"/>
    </row>
    <row r="911" customFormat="false" ht="12.75" hidden="false" customHeight="false" outlineLevel="0" collapsed="false">
      <c r="B911" s="24" t="n">
        <v>54</v>
      </c>
      <c r="C911" s="57" t="s">
        <v>84</v>
      </c>
      <c r="D911" s="30" t="s">
        <v>79</v>
      </c>
      <c r="E911" s="26" t="n">
        <v>83</v>
      </c>
      <c r="F911" s="30" t="n">
        <v>1986</v>
      </c>
      <c r="G911" s="30" t="s">
        <v>83</v>
      </c>
      <c r="H911" s="31" t="n">
        <v>12.29</v>
      </c>
      <c r="I911" s="31" t="n">
        <f aca="false">E911*H911</f>
        <v>1020.07</v>
      </c>
      <c r="J911" s="23"/>
    </row>
    <row r="912" customFormat="false" ht="12.75" hidden="false" customHeight="false" outlineLevel="0" collapsed="false">
      <c r="B912" s="24" t="n">
        <v>55</v>
      </c>
      <c r="C912" s="57" t="s">
        <v>85</v>
      </c>
      <c r="D912" s="30" t="s">
        <v>86</v>
      </c>
      <c r="E912" s="30" t="n">
        <v>2</v>
      </c>
      <c r="F912" s="30" t="n">
        <v>1978</v>
      </c>
      <c r="G912" s="30" t="s">
        <v>83</v>
      </c>
      <c r="H912" s="31" t="n">
        <v>331.2</v>
      </c>
      <c r="I912" s="31" t="n">
        <f aca="false">E912*H912</f>
        <v>662.4</v>
      </c>
      <c r="J912" s="23"/>
    </row>
    <row r="913" customFormat="false" ht="12.75" hidden="false" customHeight="false" outlineLevel="0" collapsed="false">
      <c r="B913" s="24" t="n">
        <v>56</v>
      </c>
      <c r="C913" s="57" t="s">
        <v>87</v>
      </c>
      <c r="D913" s="30" t="s">
        <v>35</v>
      </c>
      <c r="E913" s="30" t="n">
        <v>2</v>
      </c>
      <c r="F913" s="30" t="n">
        <v>1983</v>
      </c>
      <c r="G913" s="30" t="s">
        <v>83</v>
      </c>
      <c r="H913" s="31" t="n">
        <v>1422</v>
      </c>
      <c r="I913" s="31" t="n">
        <f aca="false">E913*H913</f>
        <v>2844</v>
      </c>
      <c r="J913" s="23"/>
    </row>
    <row r="914" customFormat="false" ht="12.75" hidden="false" customHeight="false" outlineLevel="0" collapsed="false">
      <c r="B914" s="24" t="n">
        <v>57</v>
      </c>
      <c r="C914" s="57" t="s">
        <v>88</v>
      </c>
      <c r="D914" s="30" t="s">
        <v>86</v>
      </c>
      <c r="E914" s="30" t="n">
        <v>1</v>
      </c>
      <c r="F914" s="30" t="n">
        <v>1976</v>
      </c>
      <c r="G914" s="30" t="s">
        <v>83</v>
      </c>
      <c r="H914" s="31" t="n">
        <v>342</v>
      </c>
      <c r="I914" s="31" t="n">
        <f aca="false">E914*H914</f>
        <v>342</v>
      </c>
      <c r="J914" s="23"/>
    </row>
    <row r="915" customFormat="false" ht="12.75" hidden="false" customHeight="false" outlineLevel="0" collapsed="false">
      <c r="B915" s="24" t="n">
        <v>58</v>
      </c>
      <c r="C915" s="57" t="s">
        <v>89</v>
      </c>
      <c r="D915" s="30" t="s">
        <v>86</v>
      </c>
      <c r="E915" s="30" t="n">
        <v>1</v>
      </c>
      <c r="F915" s="30" t="n">
        <v>1976</v>
      </c>
      <c r="G915" s="30" t="s">
        <v>83</v>
      </c>
      <c r="H915" s="31" t="n">
        <v>252</v>
      </c>
      <c r="I915" s="31" t="n">
        <f aca="false">E915*H915</f>
        <v>252</v>
      </c>
      <c r="J915" s="23"/>
    </row>
    <row r="916" customFormat="false" ht="12.75" hidden="false" customHeight="false" outlineLevel="0" collapsed="false">
      <c r="B916" s="24" t="n">
        <v>59</v>
      </c>
      <c r="C916" s="57" t="s">
        <v>90</v>
      </c>
      <c r="D916" s="30" t="s">
        <v>35</v>
      </c>
      <c r="E916" s="30" t="n">
        <v>80</v>
      </c>
      <c r="F916" s="30" t="n">
        <v>1979</v>
      </c>
      <c r="G916" s="30" t="s">
        <v>18</v>
      </c>
      <c r="H916" s="31" t="n">
        <v>27</v>
      </c>
      <c r="I916" s="31" t="n">
        <f aca="false">E916*H916</f>
        <v>2160</v>
      </c>
      <c r="J916" s="23"/>
    </row>
    <row r="917" customFormat="false" ht="12.75" hidden="false" customHeight="false" outlineLevel="0" collapsed="false">
      <c r="B917" s="24" t="n">
        <v>60</v>
      </c>
      <c r="C917" s="57" t="s">
        <v>92</v>
      </c>
      <c r="D917" s="30" t="s">
        <v>35</v>
      </c>
      <c r="E917" s="30" t="n">
        <v>45</v>
      </c>
      <c r="F917" s="30" t="n">
        <v>1979</v>
      </c>
      <c r="G917" s="30" t="s">
        <v>18</v>
      </c>
      <c r="H917" s="31" t="n">
        <v>5.4</v>
      </c>
      <c r="I917" s="31" t="n">
        <f aca="false">E917*H917</f>
        <v>243</v>
      </c>
      <c r="J917" s="23"/>
    </row>
    <row r="918" customFormat="false" ht="12.75" hidden="false" customHeight="false" outlineLevel="0" collapsed="false">
      <c r="B918" s="24" t="n">
        <v>61</v>
      </c>
      <c r="C918" s="57" t="s">
        <v>93</v>
      </c>
      <c r="D918" s="30" t="s">
        <v>35</v>
      </c>
      <c r="E918" s="30" t="n">
        <v>2</v>
      </c>
      <c r="F918" s="30"/>
      <c r="G918" s="30" t="s">
        <v>83</v>
      </c>
      <c r="H918" s="31" t="n">
        <v>1323</v>
      </c>
      <c r="I918" s="31" t="n">
        <f aca="false">E918*H918</f>
        <v>2646</v>
      </c>
      <c r="J918" s="23"/>
    </row>
    <row r="919" customFormat="false" ht="12.75" hidden="false" customHeight="false" outlineLevel="0" collapsed="false">
      <c r="B919" s="24" t="n">
        <v>62</v>
      </c>
      <c r="C919" s="57" t="s">
        <v>94</v>
      </c>
      <c r="D919" s="30" t="s">
        <v>79</v>
      </c>
      <c r="E919" s="30" t="n">
        <v>113</v>
      </c>
      <c r="F919" s="30" t="s">
        <v>684</v>
      </c>
      <c r="G919" s="30" t="s">
        <v>83</v>
      </c>
      <c r="H919" s="31" t="n">
        <v>113.4</v>
      </c>
      <c r="I919" s="31" t="n">
        <f aca="false">E919*H919</f>
        <v>12814.2</v>
      </c>
      <c r="J919" s="23"/>
    </row>
    <row r="920" customFormat="false" ht="12.75" hidden="false" customHeight="false" outlineLevel="0" collapsed="false">
      <c r="B920" s="24" t="n">
        <v>63</v>
      </c>
      <c r="C920" s="57" t="s">
        <v>95</v>
      </c>
      <c r="D920" s="30" t="s">
        <v>35</v>
      </c>
      <c r="E920" s="30" t="n">
        <v>10</v>
      </c>
      <c r="F920" s="30" t="n">
        <v>196</v>
      </c>
      <c r="G920" s="30" t="s">
        <v>83</v>
      </c>
      <c r="H920" s="31" t="n">
        <v>540</v>
      </c>
      <c r="I920" s="31" t="n">
        <f aca="false">E920*H920</f>
        <v>5400</v>
      </c>
      <c r="J920" s="23"/>
    </row>
    <row r="921" customFormat="false" ht="12.75" hidden="false" customHeight="false" outlineLevel="0" collapsed="false">
      <c r="B921" s="24" t="n">
        <v>64</v>
      </c>
      <c r="C921" s="57" t="s">
        <v>96</v>
      </c>
      <c r="D921" s="30" t="s">
        <v>35</v>
      </c>
      <c r="E921" s="30" t="n">
        <v>20</v>
      </c>
      <c r="F921" s="30" t="n">
        <v>1972</v>
      </c>
      <c r="G921" s="30" t="s">
        <v>83</v>
      </c>
      <c r="H921" s="31" t="n">
        <v>2646</v>
      </c>
      <c r="I921" s="31" t="n">
        <f aca="false">E921*H921</f>
        <v>52920</v>
      </c>
      <c r="J921" s="23"/>
    </row>
    <row r="922" customFormat="false" ht="12.75" hidden="false" customHeight="false" outlineLevel="0" collapsed="false">
      <c r="B922" s="24" t="n">
        <v>65</v>
      </c>
      <c r="C922" s="57" t="s">
        <v>97</v>
      </c>
      <c r="D922" s="30" t="s">
        <v>35</v>
      </c>
      <c r="E922" s="30" t="n">
        <v>20</v>
      </c>
      <c r="F922" s="30" t="n">
        <v>1968</v>
      </c>
      <c r="G922" s="30" t="s">
        <v>83</v>
      </c>
      <c r="H922" s="31" t="n">
        <v>324</v>
      </c>
      <c r="I922" s="31" t="n">
        <f aca="false">E922*H922</f>
        <v>6480</v>
      </c>
      <c r="J922" s="23"/>
    </row>
    <row r="923" customFormat="false" ht="12.75" hidden="false" customHeight="false" outlineLevel="0" collapsed="false">
      <c r="B923" s="24" t="n">
        <v>66</v>
      </c>
      <c r="C923" s="57" t="s">
        <v>100</v>
      </c>
      <c r="D923" s="30" t="s">
        <v>35</v>
      </c>
      <c r="E923" s="30" t="n">
        <v>19</v>
      </c>
      <c r="F923" s="30" t="n">
        <v>1978</v>
      </c>
      <c r="G923" s="30" t="s">
        <v>83</v>
      </c>
      <c r="H923" s="31" t="n">
        <v>37.8</v>
      </c>
      <c r="I923" s="31" t="n">
        <f aca="false">E923*H923</f>
        <v>718.2</v>
      </c>
      <c r="J923" s="23"/>
    </row>
    <row r="924" customFormat="false" ht="12.75" hidden="false" customHeight="false" outlineLevel="0" collapsed="false">
      <c r="B924" s="24" t="n">
        <v>67</v>
      </c>
      <c r="C924" s="57" t="s">
        <v>685</v>
      </c>
      <c r="D924" s="30" t="s">
        <v>35</v>
      </c>
      <c r="E924" s="30" t="n">
        <v>1</v>
      </c>
      <c r="F924" s="30" t="n">
        <v>1985</v>
      </c>
      <c r="G924" s="30" t="s">
        <v>83</v>
      </c>
      <c r="H924" s="31" t="n">
        <v>1890</v>
      </c>
      <c r="I924" s="31" t="n">
        <f aca="false">E924*H924</f>
        <v>1890</v>
      </c>
      <c r="J924" s="23"/>
    </row>
    <row r="925" customFormat="false" ht="12.75" hidden="false" customHeight="false" outlineLevel="0" collapsed="false">
      <c r="B925" s="24"/>
      <c r="C925" s="54" t="s">
        <v>102</v>
      </c>
      <c r="D925" s="30"/>
      <c r="E925" s="30"/>
      <c r="F925" s="30"/>
      <c r="G925" s="30"/>
      <c r="H925" s="31"/>
      <c r="I925" s="31"/>
      <c r="J925" s="23"/>
    </row>
    <row r="926" customFormat="false" ht="12.75" hidden="false" customHeight="false" outlineLevel="0" collapsed="false">
      <c r="B926" s="24" t="n">
        <v>68</v>
      </c>
      <c r="C926" s="57" t="s">
        <v>103</v>
      </c>
      <c r="D926" s="30" t="s">
        <v>35</v>
      </c>
      <c r="E926" s="30" t="n">
        <v>5</v>
      </c>
      <c r="F926" s="30" t="n">
        <v>1980</v>
      </c>
      <c r="G926" s="30" t="s">
        <v>83</v>
      </c>
      <c r="H926" s="31" t="n">
        <v>23814</v>
      </c>
      <c r="I926" s="31" t="n">
        <f aca="false">E926*H926</f>
        <v>119070</v>
      </c>
      <c r="J926" s="23"/>
    </row>
    <row r="927" customFormat="false" ht="12.75" hidden="false" customHeight="false" outlineLevel="0" collapsed="false">
      <c r="B927" s="24" t="n">
        <v>69</v>
      </c>
      <c r="C927" s="29" t="s">
        <v>105</v>
      </c>
      <c r="D927" s="30" t="s">
        <v>35</v>
      </c>
      <c r="E927" s="30" t="n">
        <v>1</v>
      </c>
      <c r="F927" s="30" t="n">
        <v>1979</v>
      </c>
      <c r="G927" s="30" t="s">
        <v>83</v>
      </c>
      <c r="H927" s="31" t="n">
        <v>53559</v>
      </c>
      <c r="I927" s="31" t="n">
        <f aca="false">E927*H927</f>
        <v>53559</v>
      </c>
      <c r="J927" s="23"/>
    </row>
    <row r="928" customFormat="false" ht="12.75" hidden="false" customHeight="false" outlineLevel="0" collapsed="false">
      <c r="B928" s="24" t="n">
        <v>70</v>
      </c>
      <c r="C928" s="57" t="s">
        <v>106</v>
      </c>
      <c r="D928" s="30" t="s">
        <v>35</v>
      </c>
      <c r="E928" s="30" t="n">
        <v>2</v>
      </c>
      <c r="F928" s="30" t="n">
        <v>1983</v>
      </c>
      <c r="G928" s="30" t="s">
        <v>83</v>
      </c>
      <c r="H928" s="31" t="n">
        <v>2376</v>
      </c>
      <c r="I928" s="31" t="n">
        <f aca="false">E928*H928</f>
        <v>4752</v>
      </c>
      <c r="J928" s="23"/>
    </row>
    <row r="929" customFormat="false" ht="12.75" hidden="false" customHeight="false" outlineLevel="0" collapsed="false">
      <c r="B929" s="24" t="n">
        <v>71</v>
      </c>
      <c r="C929" s="57" t="s">
        <v>108</v>
      </c>
      <c r="D929" s="30" t="s">
        <v>35</v>
      </c>
      <c r="E929" s="30" t="n">
        <v>1</v>
      </c>
      <c r="F929" s="30" t="n">
        <v>1983</v>
      </c>
      <c r="G929" s="30" t="s">
        <v>83</v>
      </c>
      <c r="H929" s="31" t="n">
        <v>1485</v>
      </c>
      <c r="I929" s="31" t="n">
        <f aca="false">E929*H929</f>
        <v>1485</v>
      </c>
      <c r="J929" s="23"/>
    </row>
    <row r="930" customFormat="false" ht="12.75" hidden="false" customHeight="false" outlineLevel="0" collapsed="false">
      <c r="B930" s="24" t="n">
        <v>72</v>
      </c>
      <c r="C930" s="57" t="s">
        <v>686</v>
      </c>
      <c r="D930" s="30" t="s">
        <v>35</v>
      </c>
      <c r="E930" s="30" t="n">
        <v>5</v>
      </c>
      <c r="F930" s="30" t="n">
        <v>1979</v>
      </c>
      <c r="G930" s="30" t="s">
        <v>83</v>
      </c>
      <c r="H930" s="31" t="n">
        <v>207.9</v>
      </c>
      <c r="I930" s="31" t="n">
        <f aca="false">E930*H930</f>
        <v>1039.5</v>
      </c>
      <c r="J930" s="23"/>
    </row>
    <row r="931" customFormat="false" ht="12.75" hidden="false" customHeight="false" outlineLevel="0" collapsed="false">
      <c r="B931" s="24" t="n">
        <v>73</v>
      </c>
      <c r="C931" s="57" t="s">
        <v>110</v>
      </c>
      <c r="D931" s="30" t="s">
        <v>35</v>
      </c>
      <c r="E931" s="30" t="n">
        <v>25</v>
      </c>
      <c r="F931" s="30" t="n">
        <v>1982</v>
      </c>
      <c r="G931" s="30" t="s">
        <v>83</v>
      </c>
      <c r="H931" s="31" t="n">
        <v>64.97</v>
      </c>
      <c r="I931" s="31" t="n">
        <f aca="false">E931*H931</f>
        <v>1624.25</v>
      </c>
      <c r="J931" s="23"/>
    </row>
    <row r="932" customFormat="false" ht="12.75" hidden="false" customHeight="false" outlineLevel="0" collapsed="false">
      <c r="B932" s="24" t="n">
        <v>74</v>
      </c>
      <c r="C932" s="57" t="s">
        <v>111</v>
      </c>
      <c r="D932" s="30" t="s">
        <v>35</v>
      </c>
      <c r="E932" s="30" t="n">
        <v>1</v>
      </c>
      <c r="F932" s="30" t="n">
        <v>1968</v>
      </c>
      <c r="G932" s="30" t="s">
        <v>83</v>
      </c>
      <c r="H932" s="31" t="n">
        <v>77.96</v>
      </c>
      <c r="I932" s="31" t="n">
        <f aca="false">E932*H932</f>
        <v>77.96</v>
      </c>
      <c r="J932" s="23"/>
    </row>
    <row r="933" customFormat="false" ht="12.75" hidden="false" customHeight="false" outlineLevel="0" collapsed="false">
      <c r="B933" s="24" t="n">
        <v>75</v>
      </c>
      <c r="C933" s="57" t="s">
        <v>687</v>
      </c>
      <c r="D933" s="30" t="s">
        <v>35</v>
      </c>
      <c r="E933" s="30" t="n">
        <v>3</v>
      </c>
      <c r="F933" s="30" t="n">
        <v>1981</v>
      </c>
      <c r="G933" s="30" t="s">
        <v>83</v>
      </c>
      <c r="H933" s="31" t="n">
        <v>410.6</v>
      </c>
      <c r="I933" s="31" t="n">
        <f aca="false">E933*H933</f>
        <v>1231.8</v>
      </c>
      <c r="J933" s="23"/>
    </row>
    <row r="934" customFormat="false" ht="12.75" hidden="false" customHeight="false" outlineLevel="0" collapsed="false">
      <c r="B934" s="24" t="n">
        <v>76</v>
      </c>
      <c r="C934" s="57" t="s">
        <v>112</v>
      </c>
      <c r="D934" s="30" t="s">
        <v>35</v>
      </c>
      <c r="E934" s="30" t="n">
        <v>5</v>
      </c>
      <c r="F934" s="30" t="n">
        <v>1984</v>
      </c>
      <c r="G934" s="30" t="s">
        <v>83</v>
      </c>
      <c r="H934" s="31" t="n">
        <v>64.97</v>
      </c>
      <c r="I934" s="31" t="n">
        <f aca="false">E934*H934</f>
        <v>324.85</v>
      </c>
      <c r="J934" s="23"/>
    </row>
    <row r="935" customFormat="false" ht="12.75" hidden="false" customHeight="false" outlineLevel="0" collapsed="false">
      <c r="B935" s="24" t="n">
        <v>77</v>
      </c>
      <c r="C935" s="57" t="s">
        <v>114</v>
      </c>
      <c r="D935" s="30" t="s">
        <v>35</v>
      </c>
      <c r="E935" s="30" t="n">
        <v>2</v>
      </c>
      <c r="F935" s="30" t="n">
        <v>1983</v>
      </c>
      <c r="G935" s="30" t="s">
        <v>83</v>
      </c>
      <c r="H935" s="31" t="n">
        <v>329.18</v>
      </c>
      <c r="I935" s="31" t="n">
        <f aca="false">E935*H935</f>
        <v>658.36</v>
      </c>
      <c r="J935" s="23"/>
    </row>
    <row r="936" customFormat="false" ht="12.75" hidden="false" customHeight="false" outlineLevel="0" collapsed="false">
      <c r="B936" s="24" t="n">
        <v>78</v>
      </c>
      <c r="C936" s="57" t="s">
        <v>688</v>
      </c>
      <c r="D936" s="30" t="s">
        <v>35</v>
      </c>
      <c r="E936" s="30" t="n">
        <v>5</v>
      </c>
      <c r="F936" s="30" t="n">
        <v>1983</v>
      </c>
      <c r="G936" s="30" t="s">
        <v>83</v>
      </c>
      <c r="H936" s="31" t="n">
        <v>30.05</v>
      </c>
      <c r="I936" s="31" t="n">
        <f aca="false">E936*H936</f>
        <v>150.25</v>
      </c>
      <c r="J936" s="23"/>
    </row>
    <row r="937" customFormat="false" ht="12.75" hidden="false" customHeight="false" outlineLevel="0" collapsed="false">
      <c r="B937" s="24" t="n">
        <v>79</v>
      </c>
      <c r="C937" s="57" t="s">
        <v>117</v>
      </c>
      <c r="D937" s="30" t="s">
        <v>35</v>
      </c>
      <c r="E937" s="30" t="n">
        <v>9</v>
      </c>
      <c r="F937" s="30" t="n">
        <v>1982</v>
      </c>
      <c r="G937" s="30" t="s">
        <v>83</v>
      </c>
      <c r="H937" s="31" t="n">
        <v>35.06</v>
      </c>
      <c r="I937" s="31" t="n">
        <f aca="false">E937*H937</f>
        <v>315.54</v>
      </c>
      <c r="J937" s="23"/>
    </row>
    <row r="938" customFormat="false" ht="12.75" hidden="false" customHeight="false" outlineLevel="0" collapsed="false">
      <c r="B938" s="24" t="n">
        <v>80</v>
      </c>
      <c r="C938" s="57" t="s">
        <v>689</v>
      </c>
      <c r="D938" s="30" t="s">
        <v>35</v>
      </c>
      <c r="E938" s="30" t="n">
        <v>27</v>
      </c>
      <c r="F938" s="30" t="n">
        <v>1986</v>
      </c>
      <c r="G938" s="30" t="s">
        <v>83</v>
      </c>
      <c r="H938" s="31" t="n">
        <v>55.13</v>
      </c>
      <c r="I938" s="31" t="n">
        <f aca="false">E938*H938</f>
        <v>1488.51</v>
      </c>
      <c r="J938" s="23"/>
    </row>
    <row r="939" customFormat="false" ht="12.75" hidden="false" customHeight="false" outlineLevel="0" collapsed="false">
      <c r="B939" s="24" t="n">
        <v>81</v>
      </c>
      <c r="C939" s="57" t="s">
        <v>120</v>
      </c>
      <c r="D939" s="30" t="s">
        <v>35</v>
      </c>
      <c r="E939" s="30" t="n">
        <v>10</v>
      </c>
      <c r="F939" s="30" t="n">
        <v>1978</v>
      </c>
      <c r="G939" s="30" t="s">
        <v>83</v>
      </c>
      <c r="H939" s="31" t="n">
        <v>23.63</v>
      </c>
      <c r="I939" s="31" t="n">
        <f aca="false">E939*H939</f>
        <v>236.3</v>
      </c>
      <c r="J939" s="23"/>
    </row>
    <row r="940" customFormat="false" ht="12.75" hidden="false" customHeight="false" outlineLevel="0" collapsed="false">
      <c r="B940" s="24" t="n">
        <v>82</v>
      </c>
      <c r="C940" s="57" t="s">
        <v>690</v>
      </c>
      <c r="D940" s="30" t="s">
        <v>35</v>
      </c>
      <c r="E940" s="30" t="n">
        <v>5</v>
      </c>
      <c r="F940" s="30" t="s">
        <v>691</v>
      </c>
      <c r="G940" s="30" t="s">
        <v>83</v>
      </c>
      <c r="H940" s="31" t="n">
        <v>35.91</v>
      </c>
      <c r="I940" s="31" t="n">
        <f aca="false">E940*H940</f>
        <v>179.55</v>
      </c>
      <c r="J940" s="23"/>
    </row>
    <row r="941" customFormat="false" ht="12.75" hidden="false" customHeight="false" outlineLevel="0" collapsed="false">
      <c r="B941" s="24" t="n">
        <v>83</v>
      </c>
      <c r="C941" s="57" t="s">
        <v>124</v>
      </c>
      <c r="D941" s="30" t="s">
        <v>35</v>
      </c>
      <c r="E941" s="30" t="n">
        <v>1</v>
      </c>
      <c r="F941" s="30" t="n">
        <v>1978</v>
      </c>
      <c r="G941" s="30" t="s">
        <v>83</v>
      </c>
      <c r="H941" s="31" t="n">
        <v>222.75</v>
      </c>
      <c r="I941" s="31" t="n">
        <f aca="false">E941*H941</f>
        <v>222.75</v>
      </c>
      <c r="J941" s="23"/>
    </row>
    <row r="942" customFormat="false" ht="12.75" hidden="false" customHeight="false" outlineLevel="0" collapsed="false">
      <c r="B942" s="24" t="n">
        <v>84</v>
      </c>
      <c r="C942" s="57" t="s">
        <v>524</v>
      </c>
      <c r="D942" s="30" t="s">
        <v>35</v>
      </c>
      <c r="E942" s="30" t="n">
        <v>50</v>
      </c>
      <c r="F942" s="30" t="n">
        <v>1978</v>
      </c>
      <c r="G942" s="30" t="s">
        <v>83</v>
      </c>
      <c r="H942" s="31" t="n">
        <v>3.27</v>
      </c>
      <c r="I942" s="31" t="n">
        <f aca="false">E942*H942</f>
        <v>163.5</v>
      </c>
      <c r="J942" s="23"/>
    </row>
    <row r="943" customFormat="false" ht="12.75" hidden="false" customHeight="false" outlineLevel="0" collapsed="false">
      <c r="B943" s="24" t="n">
        <v>85</v>
      </c>
      <c r="C943" s="57" t="s">
        <v>125</v>
      </c>
      <c r="D943" s="30" t="s">
        <v>35</v>
      </c>
      <c r="E943" s="30" t="n">
        <v>50</v>
      </c>
      <c r="F943" s="30" t="n">
        <v>1978</v>
      </c>
      <c r="G943" s="30" t="s">
        <v>83</v>
      </c>
      <c r="H943" s="31" t="n">
        <v>1.49</v>
      </c>
      <c r="I943" s="31" t="n">
        <f aca="false">E943*H943</f>
        <v>74.5</v>
      </c>
      <c r="J943" s="23"/>
    </row>
    <row r="944" customFormat="false" ht="12.75" hidden="false" customHeight="false" outlineLevel="0" collapsed="false">
      <c r="B944" s="24" t="n">
        <v>86</v>
      </c>
      <c r="C944" s="57" t="s">
        <v>126</v>
      </c>
      <c r="D944" s="30" t="s">
        <v>35</v>
      </c>
      <c r="E944" s="30" t="n">
        <v>50</v>
      </c>
      <c r="F944" s="30" t="n">
        <v>1977</v>
      </c>
      <c r="G944" s="30" t="s">
        <v>83</v>
      </c>
      <c r="H944" s="31" t="n">
        <v>0.89</v>
      </c>
      <c r="I944" s="31" t="n">
        <f aca="false">E944*H944</f>
        <v>44.5</v>
      </c>
      <c r="J944" s="23"/>
    </row>
    <row r="945" customFormat="false" ht="12.75" hidden="false" customHeight="false" outlineLevel="0" collapsed="false">
      <c r="B945" s="24" t="n">
        <v>87</v>
      </c>
      <c r="C945" s="57" t="s">
        <v>127</v>
      </c>
      <c r="D945" s="30" t="s">
        <v>35</v>
      </c>
      <c r="E945" s="26" t="n">
        <v>72</v>
      </c>
      <c r="F945" s="30" t="n">
        <v>1983</v>
      </c>
      <c r="G945" s="30" t="s">
        <v>83</v>
      </c>
      <c r="H945" s="31" t="n">
        <v>1.78</v>
      </c>
      <c r="I945" s="31" t="n">
        <f aca="false">E945*H945</f>
        <v>128.16</v>
      </c>
      <c r="J945" s="23"/>
    </row>
    <row r="946" customFormat="false" ht="12.75" hidden="false" customHeight="false" outlineLevel="0" collapsed="false">
      <c r="B946" s="24" t="n">
        <v>88</v>
      </c>
      <c r="C946" s="57" t="s">
        <v>128</v>
      </c>
      <c r="D946" s="30" t="s">
        <v>35</v>
      </c>
      <c r="E946" s="30" t="n">
        <v>160</v>
      </c>
      <c r="F946" s="30" t="n">
        <v>1983</v>
      </c>
      <c r="G946" s="30" t="s">
        <v>83</v>
      </c>
      <c r="H946" s="31" t="n">
        <v>3.71</v>
      </c>
      <c r="I946" s="31" t="n">
        <f aca="false">E946*H946</f>
        <v>593.6</v>
      </c>
      <c r="J946" s="23"/>
    </row>
    <row r="947" customFormat="false" ht="12.75" hidden="false" customHeight="false" outlineLevel="0" collapsed="false">
      <c r="B947" s="24" t="n">
        <v>89</v>
      </c>
      <c r="C947" s="57" t="s">
        <v>129</v>
      </c>
      <c r="D947" s="30" t="s">
        <v>35</v>
      </c>
      <c r="E947" s="30" t="n">
        <v>128</v>
      </c>
      <c r="F947" s="30" t="n">
        <v>1983</v>
      </c>
      <c r="G947" s="30" t="s">
        <v>83</v>
      </c>
      <c r="H947" s="31" t="n">
        <v>3.71</v>
      </c>
      <c r="I947" s="31" t="n">
        <f aca="false">E947*H947</f>
        <v>474.88</v>
      </c>
      <c r="J947" s="23"/>
    </row>
    <row r="948" customFormat="false" ht="12.75" hidden="false" customHeight="false" outlineLevel="0" collapsed="false">
      <c r="B948" s="24" t="n">
        <v>90</v>
      </c>
      <c r="C948" s="57" t="s">
        <v>525</v>
      </c>
      <c r="D948" s="30" t="s">
        <v>35</v>
      </c>
      <c r="E948" s="30" t="n">
        <v>167</v>
      </c>
      <c r="F948" s="30" t="n">
        <v>1983</v>
      </c>
      <c r="G948" s="30" t="s">
        <v>83</v>
      </c>
      <c r="H948" s="31" t="n">
        <v>3.27</v>
      </c>
      <c r="I948" s="31" t="n">
        <f aca="false">E948*H948</f>
        <v>546.09</v>
      </c>
      <c r="J948" s="23"/>
    </row>
    <row r="949" customFormat="false" ht="12.75" hidden="false" customHeight="false" outlineLevel="0" collapsed="false">
      <c r="B949" s="24" t="n">
        <v>91</v>
      </c>
      <c r="C949" s="57" t="s">
        <v>130</v>
      </c>
      <c r="D949" s="30" t="s">
        <v>35</v>
      </c>
      <c r="E949" s="30" t="n">
        <v>20</v>
      </c>
      <c r="F949" s="30" t="n">
        <v>1978</v>
      </c>
      <c r="G949" s="30" t="s">
        <v>83</v>
      </c>
      <c r="H949" s="31" t="n">
        <v>3.27</v>
      </c>
      <c r="I949" s="31" t="n">
        <f aca="false">E949*H949</f>
        <v>65.4</v>
      </c>
      <c r="J949" s="23"/>
    </row>
    <row r="950" customFormat="false" ht="12.75" hidden="false" customHeight="false" outlineLevel="0" collapsed="false">
      <c r="B950" s="24" t="n">
        <v>92</v>
      </c>
      <c r="C950" s="57" t="s">
        <v>692</v>
      </c>
      <c r="D950" s="30" t="s">
        <v>35</v>
      </c>
      <c r="E950" s="30" t="n">
        <v>50</v>
      </c>
      <c r="F950" s="30" t="n">
        <v>1977</v>
      </c>
      <c r="G950" s="30" t="s">
        <v>83</v>
      </c>
      <c r="H950" s="31" t="n">
        <v>8.91</v>
      </c>
      <c r="I950" s="31" t="n">
        <f aca="false">E950*H950</f>
        <v>445.5</v>
      </c>
      <c r="J950" s="23"/>
    </row>
    <row r="951" customFormat="false" ht="12.75" hidden="false" customHeight="false" outlineLevel="0" collapsed="false">
      <c r="B951" s="24" t="n">
        <v>93</v>
      </c>
      <c r="C951" s="29" t="s">
        <v>132</v>
      </c>
      <c r="D951" s="30" t="s">
        <v>35</v>
      </c>
      <c r="E951" s="30" t="n">
        <v>3</v>
      </c>
      <c r="F951" s="30" t="s">
        <v>693</v>
      </c>
      <c r="G951" s="30" t="s">
        <v>83</v>
      </c>
      <c r="H951" s="31" t="n">
        <v>742.5</v>
      </c>
      <c r="I951" s="31" t="n">
        <f aca="false">E951*H951</f>
        <v>2227.5</v>
      </c>
      <c r="J951" s="23"/>
    </row>
    <row r="952" customFormat="false" ht="12.75" hidden="false" customHeight="false" outlineLevel="0" collapsed="false">
      <c r="B952" s="24" t="n">
        <v>94</v>
      </c>
      <c r="C952" s="29" t="s">
        <v>527</v>
      </c>
      <c r="D952" s="30" t="s">
        <v>35</v>
      </c>
      <c r="E952" s="30" t="n">
        <v>3</v>
      </c>
      <c r="F952" s="30" t="n">
        <v>1982</v>
      </c>
      <c r="G952" s="30" t="s">
        <v>83</v>
      </c>
      <c r="H952" s="31" t="n">
        <v>831.6</v>
      </c>
      <c r="I952" s="31" t="n">
        <f aca="false">E952*H952</f>
        <v>2494.8</v>
      </c>
      <c r="J952" s="23"/>
    </row>
    <row r="953" customFormat="false" ht="12.75" hidden="false" customHeight="false" outlineLevel="0" collapsed="false">
      <c r="B953" s="24" t="n">
        <v>95</v>
      </c>
      <c r="C953" s="57" t="s">
        <v>694</v>
      </c>
      <c r="D953" s="30" t="s">
        <v>35</v>
      </c>
      <c r="E953" s="30" t="n">
        <v>1</v>
      </c>
      <c r="F953" s="30" t="n">
        <v>1983</v>
      </c>
      <c r="G953" s="30" t="s">
        <v>83</v>
      </c>
      <c r="H953" s="31" t="n">
        <v>36.63</v>
      </c>
      <c r="I953" s="31" t="n">
        <f aca="false">E953*H953</f>
        <v>36.63</v>
      </c>
      <c r="J953" s="23"/>
    </row>
    <row r="954" customFormat="false" ht="12.75" hidden="false" customHeight="false" outlineLevel="0" collapsed="false">
      <c r="B954" s="24" t="n">
        <v>96</v>
      </c>
      <c r="C954" s="57" t="s">
        <v>136</v>
      </c>
      <c r="D954" s="30" t="s">
        <v>35</v>
      </c>
      <c r="E954" s="30" t="n">
        <v>1</v>
      </c>
      <c r="F954" s="30" t="n">
        <v>1983</v>
      </c>
      <c r="G954" s="30" t="s">
        <v>83</v>
      </c>
      <c r="H954" s="31" t="n">
        <v>64.35</v>
      </c>
      <c r="I954" s="31" t="n">
        <f aca="false">E954*H954</f>
        <v>64.35</v>
      </c>
      <c r="J954" s="23"/>
    </row>
    <row r="955" customFormat="false" ht="12.75" hidden="false" customHeight="false" outlineLevel="0" collapsed="false">
      <c r="B955" s="24" t="n">
        <v>97</v>
      </c>
      <c r="C955" s="57" t="s">
        <v>137</v>
      </c>
      <c r="D955" s="30" t="s">
        <v>35</v>
      </c>
      <c r="E955" s="30" t="n">
        <v>1</v>
      </c>
      <c r="F955" s="30" t="n">
        <v>1968</v>
      </c>
      <c r="G955" s="30" t="s">
        <v>83</v>
      </c>
      <c r="H955" s="31" t="n">
        <v>74.25</v>
      </c>
      <c r="I955" s="31" t="n">
        <f aca="false">E955*H955</f>
        <v>74.25</v>
      </c>
      <c r="J955" s="23"/>
    </row>
    <row r="956" customFormat="false" ht="12.75" hidden="false" customHeight="false" outlineLevel="0" collapsed="false">
      <c r="B956" s="24" t="n">
        <v>98</v>
      </c>
      <c r="C956" s="57" t="s">
        <v>695</v>
      </c>
      <c r="D956" s="30" t="s">
        <v>35</v>
      </c>
      <c r="E956" s="30" t="n">
        <v>2</v>
      </c>
      <c r="F956" s="30" t="n">
        <v>1984</v>
      </c>
      <c r="G956" s="30" t="s">
        <v>83</v>
      </c>
      <c r="H956" s="31" t="n">
        <v>12.38</v>
      </c>
      <c r="I956" s="31" t="n">
        <f aca="false">E956*H956</f>
        <v>24.76</v>
      </c>
      <c r="J956" s="23"/>
    </row>
    <row r="957" customFormat="false" ht="12.75" hidden="false" customHeight="false" outlineLevel="0" collapsed="false">
      <c r="B957" s="24" t="n">
        <v>99</v>
      </c>
      <c r="C957" s="57" t="s">
        <v>696</v>
      </c>
      <c r="D957" s="30" t="s">
        <v>35</v>
      </c>
      <c r="E957" s="30" t="n">
        <v>3</v>
      </c>
      <c r="F957" s="30" t="n">
        <v>1983</v>
      </c>
      <c r="G957" s="30" t="s">
        <v>83</v>
      </c>
      <c r="H957" s="31" t="n">
        <v>6.63</v>
      </c>
      <c r="I957" s="31" t="n">
        <f aca="false">E957*H957</f>
        <v>19.89</v>
      </c>
      <c r="J957" s="23"/>
    </row>
    <row r="958" customFormat="false" ht="12.75" hidden="false" customHeight="false" outlineLevel="0" collapsed="false">
      <c r="B958" s="24" t="n">
        <v>100</v>
      </c>
      <c r="C958" s="57" t="s">
        <v>697</v>
      </c>
      <c r="D958" s="30" t="s">
        <v>35</v>
      </c>
      <c r="E958" s="30" t="n">
        <v>1</v>
      </c>
      <c r="F958" s="30" t="n">
        <v>1983</v>
      </c>
      <c r="G958" s="30" t="s">
        <v>83</v>
      </c>
      <c r="H958" s="31" t="n">
        <v>20.49</v>
      </c>
      <c r="I958" s="31" t="n">
        <f aca="false">E958*H958</f>
        <v>20.49</v>
      </c>
      <c r="J958" s="23"/>
    </row>
    <row r="959" customFormat="false" ht="12.75" hidden="false" customHeight="false" outlineLevel="0" collapsed="false">
      <c r="B959" s="24" t="n">
        <v>101</v>
      </c>
      <c r="C959" s="29" t="s">
        <v>140</v>
      </c>
      <c r="D959" s="30" t="s">
        <v>35</v>
      </c>
      <c r="E959" s="30" t="n">
        <v>3</v>
      </c>
      <c r="F959" s="30" t="n">
        <v>1977</v>
      </c>
      <c r="G959" s="30" t="s">
        <v>83</v>
      </c>
      <c r="H959" s="31" t="n">
        <v>1174.39</v>
      </c>
      <c r="I959" s="31" t="n">
        <f aca="false">E959*H959</f>
        <v>3523.17</v>
      </c>
      <c r="J959" s="23"/>
    </row>
    <row r="960" customFormat="false" ht="12.75" hidden="false" customHeight="false" outlineLevel="0" collapsed="false">
      <c r="B960" s="24" t="n">
        <v>102</v>
      </c>
      <c r="C960" s="57" t="s">
        <v>141</v>
      </c>
      <c r="D960" s="30" t="s">
        <v>35</v>
      </c>
      <c r="E960" s="30" t="n">
        <v>6</v>
      </c>
      <c r="F960" s="30" t="n">
        <v>1978</v>
      </c>
      <c r="G960" s="30" t="s">
        <v>83</v>
      </c>
      <c r="H960" s="31" t="n">
        <v>121.28</v>
      </c>
      <c r="I960" s="31" t="n">
        <f aca="false">E960*H960</f>
        <v>727.68</v>
      </c>
      <c r="J960" s="23"/>
    </row>
    <row r="961" customFormat="false" ht="12.75" hidden="false" customHeight="false" outlineLevel="0" collapsed="false">
      <c r="B961" s="24" t="n">
        <v>103</v>
      </c>
      <c r="C961" s="57" t="s">
        <v>698</v>
      </c>
      <c r="D961" s="30" t="s">
        <v>35</v>
      </c>
      <c r="E961" s="30" t="n">
        <v>8</v>
      </c>
      <c r="F961" s="30" t="n">
        <v>1978</v>
      </c>
      <c r="G961" s="30" t="s">
        <v>83</v>
      </c>
      <c r="H961" s="31" t="n">
        <v>127.86</v>
      </c>
      <c r="I961" s="31" t="n">
        <f aca="false">E961*H961</f>
        <v>1022.88</v>
      </c>
      <c r="J961" s="23"/>
    </row>
    <row r="962" customFormat="false" ht="12.75" hidden="false" customHeight="false" outlineLevel="0" collapsed="false">
      <c r="B962" s="24" t="n">
        <v>104</v>
      </c>
      <c r="C962" s="57" t="s">
        <v>145</v>
      </c>
      <c r="D962" s="30" t="s">
        <v>35</v>
      </c>
      <c r="E962" s="30" t="n">
        <v>8</v>
      </c>
      <c r="F962" s="30" t="n">
        <v>1968</v>
      </c>
      <c r="G962" s="30" t="s">
        <v>83</v>
      </c>
      <c r="H962" s="31" t="n">
        <v>147.26</v>
      </c>
      <c r="I962" s="31" t="n">
        <f aca="false">E962*H962</f>
        <v>1178.08</v>
      </c>
      <c r="J962" s="23"/>
    </row>
    <row r="963" customFormat="false" ht="12.75" hidden="false" customHeight="false" outlineLevel="0" collapsed="false">
      <c r="B963" s="24" t="n">
        <v>105</v>
      </c>
      <c r="C963" s="57" t="s">
        <v>146</v>
      </c>
      <c r="D963" s="30" t="s">
        <v>79</v>
      </c>
      <c r="E963" s="30" t="n">
        <v>6</v>
      </c>
      <c r="F963" s="30" t="s">
        <v>699</v>
      </c>
      <c r="G963" s="30" t="s">
        <v>83</v>
      </c>
      <c r="H963" s="31" t="n">
        <v>744.98</v>
      </c>
      <c r="I963" s="31" t="n">
        <f aca="false">E963*H963</f>
        <v>4469.88</v>
      </c>
      <c r="J963" s="23"/>
    </row>
    <row r="964" customFormat="false" ht="12.75" hidden="false" customHeight="false" outlineLevel="0" collapsed="false">
      <c r="B964" s="24" t="n">
        <v>106</v>
      </c>
      <c r="C964" s="57" t="s">
        <v>147</v>
      </c>
      <c r="D964" s="30" t="s">
        <v>79</v>
      </c>
      <c r="E964" s="30" t="n">
        <v>2</v>
      </c>
      <c r="F964" s="30" t="n">
        <v>1982</v>
      </c>
      <c r="G964" s="30" t="s">
        <v>83</v>
      </c>
      <c r="H964" s="31" t="n">
        <v>467.78</v>
      </c>
      <c r="I964" s="31" t="n">
        <f aca="false">E964*H964</f>
        <v>935.56</v>
      </c>
      <c r="J964" s="23"/>
    </row>
    <row r="965" customFormat="false" ht="12.75" hidden="false" customHeight="false" outlineLevel="0" collapsed="false">
      <c r="B965" s="24" t="n">
        <v>107</v>
      </c>
      <c r="C965" s="57" t="s">
        <v>700</v>
      </c>
      <c r="D965" s="30" t="s">
        <v>35</v>
      </c>
      <c r="E965" s="30" t="n">
        <v>1</v>
      </c>
      <c r="F965" s="30" t="n">
        <v>1987</v>
      </c>
      <c r="G965" s="30" t="s">
        <v>83</v>
      </c>
      <c r="H965" s="31" t="n">
        <v>19.06</v>
      </c>
      <c r="I965" s="31" t="n">
        <f aca="false">E965*H965</f>
        <v>19.06</v>
      </c>
      <c r="J965" s="23"/>
    </row>
    <row r="966" customFormat="false" ht="12.75" hidden="false" customHeight="false" outlineLevel="0" collapsed="false">
      <c r="B966" s="24" t="n">
        <v>108</v>
      </c>
      <c r="C966" s="57" t="s">
        <v>535</v>
      </c>
      <c r="D966" s="30" t="s">
        <v>35</v>
      </c>
      <c r="E966" s="30" t="n">
        <v>8</v>
      </c>
      <c r="F966" s="30" t="n">
        <v>1980</v>
      </c>
      <c r="G966" s="30" t="s">
        <v>83</v>
      </c>
      <c r="H966" s="31" t="n">
        <v>19.06</v>
      </c>
      <c r="I966" s="31" t="n">
        <f aca="false">E966*H966</f>
        <v>152.48</v>
      </c>
      <c r="J966" s="23"/>
    </row>
    <row r="967" customFormat="false" ht="12.75" hidden="false" customHeight="false" outlineLevel="0" collapsed="false">
      <c r="B967" s="24" t="n">
        <v>109</v>
      </c>
      <c r="C967" s="57" t="s">
        <v>536</v>
      </c>
      <c r="D967" s="30" t="s">
        <v>35</v>
      </c>
      <c r="E967" s="30" t="n">
        <v>5</v>
      </c>
      <c r="F967" s="30" t="n">
        <v>1986</v>
      </c>
      <c r="G967" s="30" t="s">
        <v>83</v>
      </c>
      <c r="H967" s="31" t="n">
        <v>18.88</v>
      </c>
      <c r="I967" s="31" t="n">
        <f aca="false">E967*H967</f>
        <v>94.4</v>
      </c>
      <c r="J967" s="23"/>
    </row>
    <row r="968" customFormat="false" ht="12.75" hidden="false" customHeight="false" outlineLevel="0" collapsed="false">
      <c r="B968" s="24" t="n">
        <v>110</v>
      </c>
      <c r="C968" s="57" t="s">
        <v>149</v>
      </c>
      <c r="D968" s="30" t="s">
        <v>86</v>
      </c>
      <c r="E968" s="30" t="n">
        <v>4</v>
      </c>
      <c r="F968" s="30" t="n">
        <v>1968</v>
      </c>
      <c r="G968" s="30" t="s">
        <v>83</v>
      </c>
      <c r="H968" s="31" t="n">
        <v>108.9</v>
      </c>
      <c r="I968" s="31" t="n">
        <f aca="false">E968*H968</f>
        <v>435.6</v>
      </c>
      <c r="J968" s="23"/>
    </row>
    <row r="969" customFormat="false" ht="12.75" hidden="false" customHeight="false" outlineLevel="0" collapsed="false">
      <c r="B969" s="24" t="n">
        <v>111</v>
      </c>
      <c r="C969" s="57" t="s">
        <v>152</v>
      </c>
      <c r="D969" s="30" t="s">
        <v>35</v>
      </c>
      <c r="E969" s="30" t="n">
        <v>5</v>
      </c>
      <c r="F969" s="30" t="n">
        <v>1968</v>
      </c>
      <c r="G969" s="30" t="s">
        <v>83</v>
      </c>
      <c r="H969" s="31" t="n">
        <v>3.64</v>
      </c>
      <c r="I969" s="31" t="n">
        <f aca="false">E969*H969</f>
        <v>18.2</v>
      </c>
      <c r="J969" s="23"/>
    </row>
    <row r="970" customFormat="false" ht="12.75" hidden="false" customHeight="false" outlineLevel="0" collapsed="false">
      <c r="B970" s="24" t="n">
        <v>112</v>
      </c>
      <c r="C970" s="57" t="s">
        <v>153</v>
      </c>
      <c r="D970" s="30" t="s">
        <v>35</v>
      </c>
      <c r="E970" s="30" t="n">
        <v>34</v>
      </c>
      <c r="F970" s="30" t="n">
        <v>1968</v>
      </c>
      <c r="G970" s="30" t="s">
        <v>83</v>
      </c>
      <c r="H970" s="31" t="n">
        <v>204.44</v>
      </c>
      <c r="I970" s="31" t="n">
        <f aca="false">E970*H970</f>
        <v>6950.96</v>
      </c>
      <c r="J970" s="23"/>
    </row>
    <row r="971" customFormat="false" ht="12.75" hidden="false" customHeight="false" outlineLevel="0" collapsed="false">
      <c r="B971" s="24" t="n">
        <v>113</v>
      </c>
      <c r="C971" s="57" t="s">
        <v>154</v>
      </c>
      <c r="D971" s="30" t="s">
        <v>35</v>
      </c>
      <c r="E971" s="30" t="n">
        <v>1</v>
      </c>
      <c r="F971" s="30" t="n">
        <v>1983</v>
      </c>
      <c r="G971" s="30" t="s">
        <v>83</v>
      </c>
      <c r="H971" s="31" t="n">
        <v>24.75</v>
      </c>
      <c r="I971" s="31" t="n">
        <f aca="false">E971*H971</f>
        <v>24.75</v>
      </c>
      <c r="J971" s="23"/>
    </row>
    <row r="972" customFormat="false" ht="12.75" hidden="false" customHeight="false" outlineLevel="0" collapsed="false">
      <c r="B972" s="24" t="n">
        <v>114</v>
      </c>
      <c r="C972" s="57" t="s">
        <v>155</v>
      </c>
      <c r="D972" s="30" t="s">
        <v>35</v>
      </c>
      <c r="E972" s="30" t="n">
        <v>1</v>
      </c>
      <c r="F972" s="30" t="n">
        <v>1968</v>
      </c>
      <c r="G972" s="30" t="s">
        <v>83</v>
      </c>
      <c r="H972" s="31" t="n">
        <v>118.8</v>
      </c>
      <c r="I972" s="31" t="n">
        <f aca="false">E972*H972</f>
        <v>118.8</v>
      </c>
      <c r="J972" s="23"/>
    </row>
    <row r="973" customFormat="false" ht="12.75" hidden="false" customHeight="false" outlineLevel="0" collapsed="false">
      <c r="B973" s="24" t="n">
        <v>115</v>
      </c>
      <c r="C973" s="57" t="s">
        <v>157</v>
      </c>
      <c r="D973" s="30" t="s">
        <v>35</v>
      </c>
      <c r="E973" s="30" t="n">
        <v>8</v>
      </c>
      <c r="F973" s="30" t="s">
        <v>701</v>
      </c>
      <c r="G973" s="30" t="s">
        <v>83</v>
      </c>
      <c r="H973" s="31" t="n">
        <v>814.28</v>
      </c>
      <c r="I973" s="31" t="n">
        <f aca="false">E973*H973</f>
        <v>6514.24</v>
      </c>
      <c r="J973" s="23"/>
    </row>
    <row r="974" customFormat="false" ht="12.75" hidden="false" customHeight="false" outlineLevel="0" collapsed="false">
      <c r="B974" s="24" t="n">
        <v>116</v>
      </c>
      <c r="C974" s="29" t="s">
        <v>158</v>
      </c>
      <c r="D974" s="30" t="s">
        <v>35</v>
      </c>
      <c r="E974" s="30" t="n">
        <v>10</v>
      </c>
      <c r="F974" s="30" t="n">
        <v>1968</v>
      </c>
      <c r="G974" s="30" t="s">
        <v>83</v>
      </c>
      <c r="H974" s="31" t="n">
        <v>86.63</v>
      </c>
      <c r="I974" s="31" t="n">
        <f aca="false">E974*H974</f>
        <v>866.3</v>
      </c>
      <c r="J974" s="23"/>
    </row>
    <row r="975" customFormat="false" ht="12.75" hidden="false" customHeight="false" outlineLevel="0" collapsed="false">
      <c r="B975" s="24" t="n">
        <v>117</v>
      </c>
      <c r="C975" s="29" t="s">
        <v>164</v>
      </c>
      <c r="D975" s="30" t="s">
        <v>160</v>
      </c>
      <c r="E975" s="30" t="n">
        <v>1</v>
      </c>
      <c r="F975" s="30" t="n">
        <v>1978</v>
      </c>
      <c r="G975" s="30" t="s">
        <v>83</v>
      </c>
      <c r="H975" s="31" t="n">
        <v>1188</v>
      </c>
      <c r="I975" s="31" t="n">
        <f aca="false">E975*H975</f>
        <v>1188</v>
      </c>
      <c r="J975" s="23"/>
    </row>
    <row r="976" customFormat="false" ht="12.75" hidden="false" customHeight="false" outlineLevel="0" collapsed="false">
      <c r="B976" s="24" t="n">
        <v>118</v>
      </c>
      <c r="C976" s="29" t="s">
        <v>168</v>
      </c>
      <c r="D976" s="30" t="s">
        <v>160</v>
      </c>
      <c r="E976" s="30" t="n">
        <v>1</v>
      </c>
      <c r="F976" s="30" t="n">
        <v>1983</v>
      </c>
      <c r="G976" s="30" t="s">
        <v>83</v>
      </c>
      <c r="H976" s="31" t="n">
        <v>13736.25</v>
      </c>
      <c r="I976" s="31" t="n">
        <f aca="false">E976*H976</f>
        <v>13736.25</v>
      </c>
      <c r="J976" s="23"/>
    </row>
    <row r="977" customFormat="false" ht="12.75" hidden="false" customHeight="false" outlineLevel="0" collapsed="false">
      <c r="B977" s="24" t="n">
        <v>119</v>
      </c>
      <c r="C977" s="29" t="s">
        <v>170</v>
      </c>
      <c r="D977" s="30" t="s">
        <v>160</v>
      </c>
      <c r="E977" s="30" t="n">
        <v>1</v>
      </c>
      <c r="F977" s="30" t="n">
        <v>1977</v>
      </c>
      <c r="G977" s="30" t="s">
        <v>83</v>
      </c>
      <c r="H977" s="31" t="n">
        <v>5791.5</v>
      </c>
      <c r="I977" s="31" t="n">
        <f aca="false">E977*H977</f>
        <v>5791.5</v>
      </c>
      <c r="J977" s="23"/>
    </row>
    <row r="978" customFormat="false" ht="12.75" hidden="false" customHeight="false" outlineLevel="0" collapsed="false">
      <c r="B978" s="24" t="n">
        <v>120</v>
      </c>
      <c r="C978" s="29" t="s">
        <v>171</v>
      </c>
      <c r="D978" s="30" t="s">
        <v>160</v>
      </c>
      <c r="E978" s="30" t="n">
        <v>1</v>
      </c>
      <c r="F978" s="30" t="n">
        <v>1978</v>
      </c>
      <c r="G978" s="30" t="s">
        <v>83</v>
      </c>
      <c r="H978" s="31" t="n">
        <v>3341.25</v>
      </c>
      <c r="I978" s="31" t="n">
        <f aca="false">E978*H978</f>
        <v>3341.25</v>
      </c>
      <c r="J978" s="23"/>
    </row>
    <row r="979" customFormat="false" ht="12.75" hidden="false" customHeight="false" outlineLevel="0" collapsed="false">
      <c r="B979" s="24" t="n">
        <v>121</v>
      </c>
      <c r="C979" s="57" t="s">
        <v>173</v>
      </c>
      <c r="D979" s="30" t="s">
        <v>35</v>
      </c>
      <c r="E979" s="30" t="n">
        <v>10</v>
      </c>
      <c r="F979" s="30" t="n">
        <v>1978</v>
      </c>
      <c r="G979" s="30" t="s">
        <v>83</v>
      </c>
      <c r="H979" s="31" t="n">
        <v>36.38</v>
      </c>
      <c r="I979" s="31" t="n">
        <f aca="false">E979*H979</f>
        <v>363.8</v>
      </c>
      <c r="J979" s="23"/>
    </row>
    <row r="980" customFormat="false" ht="12.75" hidden="false" customHeight="false" outlineLevel="0" collapsed="false">
      <c r="B980" s="24" t="n">
        <v>122</v>
      </c>
      <c r="C980" s="57" t="s">
        <v>174</v>
      </c>
      <c r="D980" s="30" t="s">
        <v>35</v>
      </c>
      <c r="E980" s="30" t="n">
        <v>1</v>
      </c>
      <c r="F980" s="30" t="n">
        <v>1972</v>
      </c>
      <c r="G980" s="30" t="s">
        <v>83</v>
      </c>
      <c r="H980" s="31" t="n">
        <v>4801.5</v>
      </c>
      <c r="I980" s="31" t="n">
        <f aca="false">E980*H980</f>
        <v>4801.5</v>
      </c>
      <c r="J980" s="23"/>
    </row>
    <row r="981" customFormat="false" ht="12.75" hidden="false" customHeight="false" outlineLevel="0" collapsed="false">
      <c r="B981" s="24" t="n">
        <v>123</v>
      </c>
      <c r="C981" s="57" t="s">
        <v>702</v>
      </c>
      <c r="D981" s="30" t="s">
        <v>35</v>
      </c>
      <c r="E981" s="30" t="n">
        <v>1</v>
      </c>
      <c r="F981" s="30" t="n">
        <v>1979</v>
      </c>
      <c r="G981" s="30" t="s">
        <v>83</v>
      </c>
      <c r="H981" s="31" t="n">
        <v>1212.75</v>
      </c>
      <c r="I981" s="31" t="n">
        <f aca="false">E981*H981</f>
        <v>1212.75</v>
      </c>
      <c r="J981" s="23"/>
    </row>
    <row r="982" customFormat="false" ht="12.75" hidden="false" customHeight="false" outlineLevel="0" collapsed="false">
      <c r="B982" s="24" t="n">
        <v>124</v>
      </c>
      <c r="C982" s="57" t="s">
        <v>177</v>
      </c>
      <c r="D982" s="30" t="s">
        <v>35</v>
      </c>
      <c r="E982" s="30" t="n">
        <v>1</v>
      </c>
      <c r="F982" s="30" t="n">
        <v>1983</v>
      </c>
      <c r="G982" s="30" t="s">
        <v>83</v>
      </c>
      <c r="H982" s="31" t="n">
        <v>216.56</v>
      </c>
      <c r="I982" s="31" t="n">
        <f aca="false">E982*H982</f>
        <v>216.56</v>
      </c>
      <c r="J982" s="23"/>
    </row>
    <row r="983" customFormat="false" ht="12.75" hidden="false" customHeight="false" outlineLevel="0" collapsed="false">
      <c r="B983" s="24" t="n">
        <v>125</v>
      </c>
      <c r="C983" s="57" t="s">
        <v>178</v>
      </c>
      <c r="D983" s="30" t="s">
        <v>35</v>
      </c>
      <c r="E983" s="30" t="n">
        <v>3</v>
      </c>
      <c r="F983" s="30" t="n">
        <v>1979</v>
      </c>
      <c r="G983" s="30" t="s">
        <v>83</v>
      </c>
      <c r="H983" s="31" t="n">
        <v>242.55</v>
      </c>
      <c r="I983" s="31" t="n">
        <f aca="false">E983*H983</f>
        <v>727.65</v>
      </c>
      <c r="J983" s="23"/>
    </row>
    <row r="984" customFormat="false" ht="12.75" hidden="false" customHeight="false" outlineLevel="0" collapsed="false">
      <c r="B984" s="24" t="n">
        <v>126</v>
      </c>
      <c r="C984" s="57" t="s">
        <v>179</v>
      </c>
      <c r="D984" s="30" t="s">
        <v>35</v>
      </c>
      <c r="E984" s="30" t="n">
        <v>40</v>
      </c>
      <c r="F984" s="30" t="n">
        <v>1991</v>
      </c>
      <c r="G984" s="30" t="s">
        <v>83</v>
      </c>
      <c r="H984" s="31" t="n">
        <v>882</v>
      </c>
      <c r="I984" s="31" t="n">
        <f aca="false">E984*H984</f>
        <v>35280</v>
      </c>
      <c r="J984" s="23"/>
    </row>
    <row r="985" customFormat="false" ht="12.75" hidden="false" customHeight="false" outlineLevel="0" collapsed="false">
      <c r="B985" s="24" t="n">
        <v>127</v>
      </c>
      <c r="C985" s="57" t="s">
        <v>182</v>
      </c>
      <c r="D985" s="30" t="s">
        <v>79</v>
      </c>
      <c r="E985" s="30" t="n">
        <v>140</v>
      </c>
      <c r="F985" s="30" t="n">
        <v>1988</v>
      </c>
      <c r="G985" s="30" t="s">
        <v>18</v>
      </c>
      <c r="H985" s="31" t="n">
        <v>0.06</v>
      </c>
      <c r="I985" s="31" t="n">
        <f aca="false">E985*H985</f>
        <v>8.4</v>
      </c>
      <c r="J985" s="23"/>
    </row>
    <row r="986" customFormat="false" ht="12.75" hidden="false" customHeight="false" outlineLevel="0" collapsed="false">
      <c r="B986" s="24" t="n">
        <v>128</v>
      </c>
      <c r="C986" s="57" t="s">
        <v>183</v>
      </c>
      <c r="D986" s="30" t="s">
        <v>35</v>
      </c>
      <c r="E986" s="30" t="n">
        <v>25</v>
      </c>
      <c r="F986" s="30" t="n">
        <v>1978</v>
      </c>
      <c r="G986" s="30" t="s">
        <v>83</v>
      </c>
      <c r="H986" s="31" t="n">
        <v>103.95</v>
      </c>
      <c r="I986" s="31" t="n">
        <f aca="false">E986*H986</f>
        <v>2598.75</v>
      </c>
      <c r="J986" s="23"/>
    </row>
    <row r="987" customFormat="false" ht="12.75" hidden="false" customHeight="false" outlineLevel="0" collapsed="false">
      <c r="B987" s="24" t="n">
        <v>129</v>
      </c>
      <c r="C987" s="57" t="s">
        <v>703</v>
      </c>
      <c r="D987" s="30" t="s">
        <v>35</v>
      </c>
      <c r="E987" s="30" t="n">
        <v>10</v>
      </c>
      <c r="F987" s="30" t="n">
        <v>1988</v>
      </c>
      <c r="G987" s="30" t="s">
        <v>83</v>
      </c>
      <c r="H987" s="31" t="n">
        <v>326.06</v>
      </c>
      <c r="I987" s="31" t="n">
        <f aca="false">E987*H987</f>
        <v>3260.6</v>
      </c>
      <c r="J987" s="23"/>
    </row>
    <row r="988" customFormat="false" ht="12.75" hidden="false" customHeight="false" outlineLevel="0" collapsed="false">
      <c r="B988" s="24" t="n">
        <v>130</v>
      </c>
      <c r="C988" s="57" t="s">
        <v>185</v>
      </c>
      <c r="D988" s="30" t="s">
        <v>35</v>
      </c>
      <c r="E988" s="30" t="n">
        <v>5</v>
      </c>
      <c r="F988" s="30" t="n">
        <v>1968</v>
      </c>
      <c r="G988" s="30" t="s">
        <v>83</v>
      </c>
      <c r="H988" s="31" t="n">
        <v>36.38</v>
      </c>
      <c r="I988" s="31" t="n">
        <f aca="false">E988*H988</f>
        <v>181.9</v>
      </c>
      <c r="J988" s="23"/>
    </row>
    <row r="989" customFormat="false" ht="12.75" hidden="false" customHeight="false" outlineLevel="0" collapsed="false">
      <c r="B989" s="24" t="n">
        <v>131</v>
      </c>
      <c r="C989" s="57" t="s">
        <v>186</v>
      </c>
      <c r="D989" s="30" t="s">
        <v>35</v>
      </c>
      <c r="E989" s="30" t="n">
        <v>17</v>
      </c>
      <c r="F989" s="30" t="n">
        <v>1986</v>
      </c>
      <c r="G989" s="30" t="s">
        <v>83</v>
      </c>
      <c r="H989" s="31" t="n">
        <v>1.21</v>
      </c>
      <c r="I989" s="31" t="n">
        <f aca="false">E989*H989</f>
        <v>20.57</v>
      </c>
      <c r="J989" s="23"/>
    </row>
    <row r="990" customFormat="false" ht="12.75" hidden="false" customHeight="false" outlineLevel="0" collapsed="false">
      <c r="B990" s="24" t="n">
        <v>132</v>
      </c>
      <c r="C990" s="57" t="s">
        <v>704</v>
      </c>
      <c r="D990" s="30" t="s">
        <v>35</v>
      </c>
      <c r="E990" s="30" t="n">
        <v>10</v>
      </c>
      <c r="F990" s="30" t="s">
        <v>705</v>
      </c>
      <c r="G990" s="30" t="s">
        <v>83</v>
      </c>
      <c r="H990" s="31" t="n">
        <v>693</v>
      </c>
      <c r="I990" s="31" t="n">
        <f aca="false">E990*H990</f>
        <v>6930</v>
      </c>
      <c r="J990" s="23"/>
    </row>
    <row r="991" customFormat="false" ht="12.75" hidden="false" customHeight="false" outlineLevel="0" collapsed="false">
      <c r="B991" s="24" t="n">
        <v>133</v>
      </c>
      <c r="C991" s="57" t="s">
        <v>189</v>
      </c>
      <c r="D991" s="30" t="s">
        <v>35</v>
      </c>
      <c r="E991" s="30" t="n">
        <v>20</v>
      </c>
      <c r="F991" s="30" t="n">
        <v>1978</v>
      </c>
      <c r="G991" s="30" t="s">
        <v>83</v>
      </c>
      <c r="H991" s="31" t="n">
        <v>86.63</v>
      </c>
      <c r="I991" s="31" t="n">
        <f aca="false">E991*H991</f>
        <v>1732.6</v>
      </c>
      <c r="J991" s="23"/>
    </row>
    <row r="992" customFormat="false" ht="12.75" hidden="false" customHeight="false" outlineLevel="0" collapsed="false">
      <c r="B992" s="24" t="n">
        <v>134</v>
      </c>
      <c r="C992" s="57" t="s">
        <v>542</v>
      </c>
      <c r="D992" s="30" t="s">
        <v>35</v>
      </c>
      <c r="E992" s="30" t="n">
        <v>7</v>
      </c>
      <c r="F992" s="30" t="n">
        <v>1982</v>
      </c>
      <c r="G992" s="30" t="s">
        <v>83</v>
      </c>
      <c r="H992" s="31" t="n">
        <v>49.38</v>
      </c>
      <c r="I992" s="31" t="n">
        <f aca="false">E992*H992</f>
        <v>345.66</v>
      </c>
      <c r="J992" s="23"/>
    </row>
    <row r="993" customFormat="false" ht="12.75" hidden="false" customHeight="false" outlineLevel="0" collapsed="false">
      <c r="B993" s="24" t="n">
        <v>135</v>
      </c>
      <c r="C993" s="57" t="s">
        <v>191</v>
      </c>
      <c r="D993" s="30" t="s">
        <v>35</v>
      </c>
      <c r="E993" s="30" t="n">
        <v>3</v>
      </c>
      <c r="F993" s="30" t="n">
        <v>1983</v>
      </c>
      <c r="G993" s="30" t="s">
        <v>83</v>
      </c>
      <c r="H993" s="31" t="n">
        <v>79.2</v>
      </c>
      <c r="I993" s="31" t="n">
        <f aca="false">E993*H993</f>
        <v>237.6</v>
      </c>
      <c r="J993" s="23"/>
    </row>
    <row r="994" customFormat="false" ht="12.75" hidden="false" customHeight="false" outlineLevel="0" collapsed="false">
      <c r="B994" s="24" t="n">
        <v>136</v>
      </c>
      <c r="C994" s="57" t="s">
        <v>706</v>
      </c>
      <c r="D994" s="30" t="s">
        <v>35</v>
      </c>
      <c r="E994" s="30" t="n">
        <v>1</v>
      </c>
      <c r="F994" s="30" t="n">
        <v>1983</v>
      </c>
      <c r="G994" s="30" t="s">
        <v>83</v>
      </c>
      <c r="H994" s="31" t="n">
        <v>2429.83</v>
      </c>
      <c r="I994" s="31" t="n">
        <f aca="false">E994*H994</f>
        <v>2429.83</v>
      </c>
      <c r="J994" s="23"/>
    </row>
    <row r="995" customFormat="false" ht="12.75" hidden="false" customHeight="false" outlineLevel="0" collapsed="false">
      <c r="B995" s="24" t="n">
        <v>137</v>
      </c>
      <c r="C995" s="57" t="s">
        <v>193</v>
      </c>
      <c r="D995" s="30" t="s">
        <v>35</v>
      </c>
      <c r="E995" s="30" t="n">
        <v>2</v>
      </c>
      <c r="F995" s="30" t="n">
        <v>1989</v>
      </c>
      <c r="G995" s="30" t="s">
        <v>83</v>
      </c>
      <c r="H995" s="31" t="n">
        <v>355.16</v>
      </c>
      <c r="I995" s="31" t="n">
        <f aca="false">E995*H995</f>
        <v>710.32</v>
      </c>
      <c r="J995" s="23"/>
    </row>
    <row r="996" customFormat="false" ht="12.75" hidden="false" customHeight="false" outlineLevel="0" collapsed="false">
      <c r="B996" s="24" t="n">
        <v>138</v>
      </c>
      <c r="C996" s="57" t="s">
        <v>707</v>
      </c>
      <c r="D996" s="30" t="s">
        <v>35</v>
      </c>
      <c r="E996" s="30" t="n">
        <v>2</v>
      </c>
      <c r="F996" s="30" t="n">
        <v>1978</v>
      </c>
      <c r="G996" s="30" t="s">
        <v>83</v>
      </c>
      <c r="H996" s="31" t="n">
        <v>1663.2</v>
      </c>
      <c r="I996" s="31" t="n">
        <f aca="false">E996*H996</f>
        <v>3326.4</v>
      </c>
      <c r="J996" s="23"/>
    </row>
    <row r="997" customFormat="false" ht="12.75" hidden="false" customHeight="false" outlineLevel="0" collapsed="false">
      <c r="B997" s="24" t="n">
        <v>139</v>
      </c>
      <c r="C997" s="57" t="s">
        <v>195</v>
      </c>
      <c r="D997" s="30" t="s">
        <v>35</v>
      </c>
      <c r="E997" s="30" t="n">
        <v>1</v>
      </c>
      <c r="F997" s="30" t="n">
        <v>1978</v>
      </c>
      <c r="G997" s="30" t="s">
        <v>83</v>
      </c>
      <c r="H997" s="31" t="n">
        <v>970.2</v>
      </c>
      <c r="I997" s="31" t="n">
        <f aca="false">E997*H997</f>
        <v>970.2</v>
      </c>
      <c r="J997" s="23"/>
    </row>
    <row r="998" customFormat="false" ht="12.75" hidden="false" customHeight="false" outlineLevel="0" collapsed="false">
      <c r="B998" s="24" t="n">
        <v>140</v>
      </c>
      <c r="C998" s="57" t="s">
        <v>708</v>
      </c>
      <c r="D998" s="30" t="s">
        <v>35</v>
      </c>
      <c r="E998" s="30" t="n">
        <v>1</v>
      </c>
      <c r="F998" s="30" t="n">
        <v>1978</v>
      </c>
      <c r="G998" s="30" t="s">
        <v>83</v>
      </c>
      <c r="H998" s="31" t="n">
        <v>1663.2</v>
      </c>
      <c r="I998" s="31" t="n">
        <f aca="false">E998*H998</f>
        <v>1663.2</v>
      </c>
      <c r="J998" s="23"/>
    </row>
    <row r="999" customFormat="false" ht="12.75" hidden="false" customHeight="false" outlineLevel="0" collapsed="false">
      <c r="B999" s="24" t="n">
        <v>141</v>
      </c>
      <c r="C999" s="57" t="s">
        <v>709</v>
      </c>
      <c r="D999" s="30" t="s">
        <v>35</v>
      </c>
      <c r="E999" s="30" t="n">
        <v>1</v>
      </c>
      <c r="F999" s="30" t="n">
        <v>1983</v>
      </c>
      <c r="G999" s="30" t="s">
        <v>83</v>
      </c>
      <c r="H999" s="31" t="n">
        <v>1386</v>
      </c>
      <c r="I999" s="31" t="n">
        <f aca="false">E999*H999</f>
        <v>1386</v>
      </c>
      <c r="J999" s="23"/>
    </row>
    <row r="1000" customFormat="false" ht="12.75" hidden="false" customHeight="false" outlineLevel="0" collapsed="false">
      <c r="B1000" s="24" t="n">
        <v>142</v>
      </c>
      <c r="C1000" s="57" t="s">
        <v>197</v>
      </c>
      <c r="D1000" s="30" t="s">
        <v>35</v>
      </c>
      <c r="E1000" s="30" t="n">
        <v>11</v>
      </c>
      <c r="F1000" s="30" t="n">
        <v>1978</v>
      </c>
      <c r="G1000" s="30" t="s">
        <v>83</v>
      </c>
      <c r="H1000" s="31" t="n">
        <v>162.86</v>
      </c>
      <c r="I1000" s="31" t="n">
        <f aca="false">E1000*H1000</f>
        <v>1791.46</v>
      </c>
      <c r="J1000" s="23"/>
    </row>
    <row r="1001" customFormat="false" ht="12.75" hidden="false" customHeight="false" outlineLevel="0" collapsed="false">
      <c r="B1001" s="24" t="n">
        <v>143</v>
      </c>
      <c r="C1001" s="57" t="s">
        <v>198</v>
      </c>
      <c r="D1001" s="30" t="s">
        <v>35</v>
      </c>
      <c r="E1001" s="30" t="n">
        <v>1</v>
      </c>
      <c r="F1001" s="30" t="n">
        <v>1968</v>
      </c>
      <c r="G1001" s="30" t="s">
        <v>83</v>
      </c>
      <c r="H1001" s="31" t="n">
        <v>79</v>
      </c>
      <c r="I1001" s="31" t="n">
        <f aca="false">E1001*H1001</f>
        <v>79</v>
      </c>
      <c r="J1001" s="23"/>
    </row>
    <row r="1002" customFormat="false" ht="12.75" hidden="false" customHeight="false" outlineLevel="0" collapsed="false">
      <c r="B1002" s="24" t="n">
        <v>144</v>
      </c>
      <c r="C1002" s="57" t="s">
        <v>199</v>
      </c>
      <c r="D1002" s="30" t="s">
        <v>35</v>
      </c>
      <c r="E1002" s="26" t="n">
        <v>163</v>
      </c>
      <c r="F1002" s="30" t="n">
        <v>1973</v>
      </c>
      <c r="G1002" s="30" t="s">
        <v>83</v>
      </c>
      <c r="H1002" s="31" t="n">
        <v>0.45</v>
      </c>
      <c r="I1002" s="31" t="n">
        <f aca="false">E1002*H1002</f>
        <v>73.35</v>
      </c>
      <c r="J1002" s="23"/>
    </row>
    <row r="1003" customFormat="false" ht="12.75" hidden="false" customHeight="false" outlineLevel="0" collapsed="false">
      <c r="B1003" s="24" t="n">
        <v>145</v>
      </c>
      <c r="C1003" s="57" t="s">
        <v>202</v>
      </c>
      <c r="D1003" s="30" t="s">
        <v>35</v>
      </c>
      <c r="E1003" s="30" t="n">
        <v>23</v>
      </c>
      <c r="F1003" s="30" t="n">
        <v>1984</v>
      </c>
      <c r="G1003" s="30" t="s">
        <v>83</v>
      </c>
      <c r="H1003" s="31" t="n">
        <v>25.99</v>
      </c>
      <c r="I1003" s="31" t="n">
        <f aca="false">E1003*H1003</f>
        <v>597.77</v>
      </c>
      <c r="J1003" s="23"/>
    </row>
    <row r="1004" customFormat="false" ht="12.75" hidden="false" customHeight="false" outlineLevel="0" collapsed="false">
      <c r="B1004" s="24" t="n">
        <v>146</v>
      </c>
      <c r="C1004" s="57" t="s">
        <v>203</v>
      </c>
      <c r="D1004" s="30" t="s">
        <v>35</v>
      </c>
      <c r="E1004" s="30" t="n">
        <v>17</v>
      </c>
      <c r="F1004" s="30" t="n">
        <v>1983</v>
      </c>
      <c r="G1004" s="30" t="s">
        <v>83</v>
      </c>
      <c r="H1004" s="31" t="n">
        <v>25.99</v>
      </c>
      <c r="I1004" s="31" t="n">
        <f aca="false">E1004*H1004</f>
        <v>441.83</v>
      </c>
      <c r="J1004" s="23"/>
    </row>
    <row r="1005" customFormat="false" ht="12.75" hidden="false" customHeight="false" outlineLevel="0" collapsed="false">
      <c r="B1005" s="24" t="n">
        <v>147</v>
      </c>
      <c r="C1005" s="57" t="s">
        <v>204</v>
      </c>
      <c r="D1005" s="30" t="s">
        <v>35</v>
      </c>
      <c r="E1005" s="30" t="n">
        <v>1</v>
      </c>
      <c r="F1005" s="30" t="n">
        <v>1977</v>
      </c>
      <c r="G1005" s="30" t="s">
        <v>83</v>
      </c>
      <c r="H1005" s="31" t="n">
        <v>7.43</v>
      </c>
      <c r="I1005" s="31" t="n">
        <f aca="false">E1005*H1005</f>
        <v>7.43</v>
      </c>
      <c r="J1005" s="23"/>
    </row>
    <row r="1006" customFormat="false" ht="12.75" hidden="false" customHeight="false" outlineLevel="0" collapsed="false">
      <c r="B1006" s="24" t="n">
        <v>148</v>
      </c>
      <c r="C1006" s="29" t="s">
        <v>206</v>
      </c>
      <c r="D1006" s="30" t="s">
        <v>35</v>
      </c>
      <c r="E1006" s="30" t="n">
        <v>2</v>
      </c>
      <c r="F1006" s="30" t="n">
        <v>1988</v>
      </c>
      <c r="G1006" s="30" t="s">
        <v>83</v>
      </c>
      <c r="H1006" s="31" t="n">
        <v>935.55</v>
      </c>
      <c r="I1006" s="31" t="n">
        <f aca="false">E1006*H1006</f>
        <v>1871.1</v>
      </c>
      <c r="J1006" s="23"/>
    </row>
    <row r="1007" customFormat="false" ht="12.75" hidden="false" customHeight="false" outlineLevel="0" collapsed="false">
      <c r="B1007" s="24" t="n">
        <v>149</v>
      </c>
      <c r="C1007" s="57" t="s">
        <v>208</v>
      </c>
      <c r="D1007" s="30" t="s">
        <v>35</v>
      </c>
      <c r="E1007" s="30" t="n">
        <v>4</v>
      </c>
      <c r="F1007" s="30" t="s">
        <v>710</v>
      </c>
      <c r="G1007" s="30" t="s">
        <v>83</v>
      </c>
      <c r="H1007" s="31" t="n">
        <v>7103.25</v>
      </c>
      <c r="I1007" s="31" t="n">
        <f aca="false">E1007*H1007</f>
        <v>28413</v>
      </c>
      <c r="J1007" s="23"/>
    </row>
    <row r="1008" customFormat="false" ht="12.75" hidden="false" customHeight="false" outlineLevel="0" collapsed="false">
      <c r="B1008" s="24" t="n">
        <v>150</v>
      </c>
      <c r="C1008" s="57" t="s">
        <v>211</v>
      </c>
      <c r="D1008" s="30" t="s">
        <v>35</v>
      </c>
      <c r="E1008" s="30" t="n">
        <v>1</v>
      </c>
      <c r="F1008" s="30" t="n">
        <v>1978</v>
      </c>
      <c r="G1008" s="30" t="s">
        <v>83</v>
      </c>
      <c r="H1008" s="31" t="n">
        <v>4758.44</v>
      </c>
      <c r="I1008" s="31" t="n">
        <f aca="false">E1008*H1008</f>
        <v>4758.44</v>
      </c>
      <c r="J1008" s="23"/>
    </row>
    <row r="1009" customFormat="false" ht="12.75" hidden="false" customHeight="false" outlineLevel="0" collapsed="false">
      <c r="B1009" s="24" t="n">
        <v>151</v>
      </c>
      <c r="C1009" s="57" t="s">
        <v>212</v>
      </c>
      <c r="D1009" s="30" t="s">
        <v>35</v>
      </c>
      <c r="E1009" s="30" t="n">
        <v>1</v>
      </c>
      <c r="F1009" s="30" t="n">
        <v>1978</v>
      </c>
      <c r="G1009" s="30" t="s">
        <v>83</v>
      </c>
      <c r="H1009" s="31" t="n">
        <v>1900.8</v>
      </c>
      <c r="I1009" s="31" t="n">
        <f aca="false">E1009*H1009</f>
        <v>1900.8</v>
      </c>
      <c r="J1009" s="23"/>
    </row>
    <row r="1010" customFormat="false" ht="12.75" hidden="false" customHeight="false" outlineLevel="0" collapsed="false">
      <c r="B1010" s="24" t="n">
        <v>152</v>
      </c>
      <c r="C1010" s="57" t="s">
        <v>213</v>
      </c>
      <c r="D1010" s="30" t="s">
        <v>35</v>
      </c>
      <c r="E1010" s="30" t="n">
        <v>11</v>
      </c>
      <c r="F1010" s="30" t="s">
        <v>711</v>
      </c>
      <c r="G1010" s="30" t="s">
        <v>83</v>
      </c>
      <c r="H1010" s="31" t="n">
        <v>60.64</v>
      </c>
      <c r="I1010" s="31" t="n">
        <f aca="false">E1010*H1010</f>
        <v>667.04</v>
      </c>
      <c r="J1010" s="23"/>
    </row>
    <row r="1011" customFormat="false" ht="12.75" hidden="false" customHeight="false" outlineLevel="0" collapsed="false">
      <c r="B1011" s="24" t="n">
        <v>153</v>
      </c>
      <c r="C1011" s="57" t="s">
        <v>214</v>
      </c>
      <c r="D1011" s="30" t="s">
        <v>35</v>
      </c>
      <c r="E1011" s="30" t="n">
        <v>48</v>
      </c>
      <c r="F1011" s="30" t="n">
        <v>1983</v>
      </c>
      <c r="G1011" s="30" t="s">
        <v>83</v>
      </c>
      <c r="H1011" s="31" t="n">
        <v>267.3</v>
      </c>
      <c r="I1011" s="31" t="n">
        <f aca="false">E1011*H1011</f>
        <v>12830.4</v>
      </c>
      <c r="J1011" s="23"/>
    </row>
    <row r="1012" customFormat="false" ht="12.75" hidden="false" customHeight="false" outlineLevel="0" collapsed="false">
      <c r="B1012" s="24" t="n">
        <v>154</v>
      </c>
      <c r="C1012" s="57" t="s">
        <v>215</v>
      </c>
      <c r="D1012" s="30" t="s">
        <v>35</v>
      </c>
      <c r="E1012" s="30" t="n">
        <v>3</v>
      </c>
      <c r="F1012" s="30" t="n">
        <v>1988</v>
      </c>
      <c r="G1012" s="30" t="s">
        <v>83</v>
      </c>
      <c r="H1012" s="31" t="n">
        <v>668.25</v>
      </c>
      <c r="I1012" s="31" t="n">
        <f aca="false">E1012*H1012</f>
        <v>2004.75</v>
      </c>
      <c r="J1012" s="23"/>
    </row>
    <row r="1013" customFormat="false" ht="12.75" hidden="false" customHeight="false" outlineLevel="0" collapsed="false">
      <c r="B1013" s="24" t="n">
        <v>155</v>
      </c>
      <c r="C1013" s="57" t="s">
        <v>216</v>
      </c>
      <c r="D1013" s="30" t="s">
        <v>35</v>
      </c>
      <c r="E1013" s="30" t="n">
        <v>4</v>
      </c>
      <c r="F1013" s="30" t="n">
        <v>1968</v>
      </c>
      <c r="G1013" s="30" t="s">
        <v>83</v>
      </c>
      <c r="H1013" s="31" t="n">
        <v>142.07</v>
      </c>
      <c r="I1013" s="31" t="n">
        <f aca="false">E1013*H1013</f>
        <v>568.28</v>
      </c>
      <c r="J1013" s="23"/>
    </row>
    <row r="1014" customFormat="false" ht="12.75" hidden="false" customHeight="false" outlineLevel="0" collapsed="false">
      <c r="B1014" s="24" t="n">
        <v>156</v>
      </c>
      <c r="C1014" s="57" t="s">
        <v>217</v>
      </c>
      <c r="D1014" s="30" t="s">
        <v>35</v>
      </c>
      <c r="E1014" s="30" t="n">
        <v>64</v>
      </c>
      <c r="F1014" s="30" t="s">
        <v>712</v>
      </c>
      <c r="G1014" s="30" t="s">
        <v>83</v>
      </c>
      <c r="H1014" s="31" t="n">
        <v>25.99</v>
      </c>
      <c r="I1014" s="31" t="n">
        <f aca="false">E1014*H1014</f>
        <v>1663.36</v>
      </c>
      <c r="J1014" s="23"/>
    </row>
    <row r="1015" customFormat="false" ht="12.75" hidden="false" customHeight="false" outlineLevel="0" collapsed="false">
      <c r="B1015" s="24" t="n">
        <v>157</v>
      </c>
      <c r="C1015" s="57" t="s">
        <v>549</v>
      </c>
      <c r="D1015" s="30" t="s">
        <v>35</v>
      </c>
      <c r="E1015" s="30" t="n">
        <v>4</v>
      </c>
      <c r="F1015" s="30" t="n">
        <v>1983</v>
      </c>
      <c r="G1015" s="30" t="s">
        <v>83</v>
      </c>
      <c r="H1015" s="31" t="n">
        <v>22.28</v>
      </c>
      <c r="I1015" s="31" t="n">
        <f aca="false">E1015*H1015</f>
        <v>89.12</v>
      </c>
      <c r="J1015" s="23"/>
    </row>
    <row r="1016" customFormat="false" ht="12.75" hidden="false" customHeight="false" outlineLevel="0" collapsed="false">
      <c r="B1016" s="24" t="n">
        <v>158</v>
      </c>
      <c r="C1016" s="57" t="s">
        <v>549</v>
      </c>
      <c r="D1016" s="30" t="s">
        <v>35</v>
      </c>
      <c r="E1016" s="30" t="n">
        <v>4</v>
      </c>
      <c r="F1016" s="30" t="n">
        <v>1985</v>
      </c>
      <c r="G1016" s="30" t="s">
        <v>83</v>
      </c>
      <c r="H1016" s="31" t="n">
        <v>22.28</v>
      </c>
      <c r="I1016" s="31" t="n">
        <f aca="false">E1016*H1016</f>
        <v>89.12</v>
      </c>
      <c r="J1016" s="23"/>
    </row>
    <row r="1017" customFormat="false" ht="12.75" hidden="false" customHeight="false" outlineLevel="0" collapsed="false">
      <c r="B1017" s="24" t="n">
        <v>159</v>
      </c>
      <c r="C1017" s="57" t="s">
        <v>713</v>
      </c>
      <c r="D1017" s="30" t="s">
        <v>17</v>
      </c>
      <c r="E1017" s="30" t="n">
        <v>0.6</v>
      </c>
      <c r="F1017" s="30" t="n">
        <v>1982</v>
      </c>
      <c r="G1017" s="30" t="s">
        <v>83</v>
      </c>
      <c r="H1017" s="31" t="n">
        <v>207.9</v>
      </c>
      <c r="I1017" s="31" t="n">
        <f aca="false">E1017*H1017</f>
        <v>124.74</v>
      </c>
      <c r="J1017" s="23"/>
    </row>
    <row r="1018" customFormat="false" ht="12.75" hidden="false" customHeight="false" outlineLevel="0" collapsed="false">
      <c r="B1018" s="24" t="n">
        <v>160</v>
      </c>
      <c r="C1018" s="57" t="s">
        <v>554</v>
      </c>
      <c r="D1018" s="30" t="s">
        <v>35</v>
      </c>
      <c r="E1018" s="30" t="n">
        <v>1</v>
      </c>
      <c r="F1018" s="30" t="n">
        <v>1982</v>
      </c>
      <c r="G1018" s="30" t="s">
        <v>83</v>
      </c>
      <c r="H1018" s="31" t="n">
        <v>59.4</v>
      </c>
      <c r="I1018" s="31" t="n">
        <f aca="false">E1018*H1018</f>
        <v>59.4</v>
      </c>
      <c r="J1018" s="23"/>
    </row>
    <row r="1019" customFormat="false" ht="12.75" hidden="false" customHeight="false" outlineLevel="0" collapsed="false">
      <c r="B1019" s="24" t="n">
        <v>161</v>
      </c>
      <c r="C1019" s="57" t="s">
        <v>555</v>
      </c>
      <c r="D1019" s="30" t="s">
        <v>35</v>
      </c>
      <c r="E1019" s="30" t="n">
        <v>1</v>
      </c>
      <c r="F1019" s="30" t="n">
        <v>1984</v>
      </c>
      <c r="G1019" s="30" t="s">
        <v>83</v>
      </c>
      <c r="H1019" s="31" t="n">
        <v>59.4</v>
      </c>
      <c r="I1019" s="31" t="n">
        <f aca="false">E1019*H1019</f>
        <v>59.4</v>
      </c>
      <c r="J1019" s="23"/>
    </row>
    <row r="1020" customFormat="false" ht="12.75" hidden="false" customHeight="false" outlineLevel="0" collapsed="false">
      <c r="B1020" s="24" t="n">
        <v>162</v>
      </c>
      <c r="C1020" s="57" t="s">
        <v>556</v>
      </c>
      <c r="D1020" s="30" t="s">
        <v>35</v>
      </c>
      <c r="E1020" s="30" t="n">
        <v>3</v>
      </c>
      <c r="F1020" s="30" t="n">
        <v>1984</v>
      </c>
      <c r="G1020" s="30" t="s">
        <v>83</v>
      </c>
      <c r="H1020" s="31" t="n">
        <v>59.4</v>
      </c>
      <c r="I1020" s="31" t="n">
        <f aca="false">E1020*H1020</f>
        <v>178.2</v>
      </c>
      <c r="J1020" s="23"/>
    </row>
    <row r="1021" customFormat="false" ht="12.75" hidden="false" customHeight="false" outlineLevel="0" collapsed="false">
      <c r="B1021" s="24" t="n">
        <v>163</v>
      </c>
      <c r="C1021" s="57" t="s">
        <v>714</v>
      </c>
      <c r="D1021" s="30" t="s">
        <v>35</v>
      </c>
      <c r="E1021" s="30" t="n">
        <v>2</v>
      </c>
      <c r="F1021" s="30" t="n">
        <v>1984</v>
      </c>
      <c r="G1021" s="30" t="s">
        <v>83</v>
      </c>
      <c r="H1021" s="31" t="n">
        <v>104.57</v>
      </c>
      <c r="I1021" s="31" t="n">
        <f aca="false">E1021*H1021</f>
        <v>209.14</v>
      </c>
      <c r="J1021" s="23"/>
    </row>
    <row r="1022" customFormat="false" ht="12.75" hidden="false" customHeight="false" outlineLevel="0" collapsed="false">
      <c r="B1022" s="24" t="n">
        <v>164</v>
      </c>
      <c r="C1022" s="57" t="s">
        <v>558</v>
      </c>
      <c r="D1022" s="30" t="s">
        <v>35</v>
      </c>
      <c r="E1022" s="30" t="n">
        <v>2</v>
      </c>
      <c r="F1022" s="30" t="n">
        <v>1982</v>
      </c>
      <c r="G1022" s="30" t="s">
        <v>83</v>
      </c>
      <c r="H1022" s="31" t="n">
        <v>112.61</v>
      </c>
      <c r="I1022" s="31" t="n">
        <f aca="false">E1022*H1022</f>
        <v>225.22</v>
      </c>
      <c r="J1022" s="23"/>
    </row>
    <row r="1023" customFormat="false" ht="12.75" hidden="false" customHeight="false" outlineLevel="0" collapsed="false">
      <c r="B1023" s="24" t="n">
        <v>165</v>
      </c>
      <c r="C1023" s="57" t="s">
        <v>223</v>
      </c>
      <c r="D1023" s="30" t="s">
        <v>35</v>
      </c>
      <c r="E1023" s="26" t="n">
        <v>51</v>
      </c>
      <c r="F1023" s="30" t="n">
        <v>1968</v>
      </c>
      <c r="G1023" s="30" t="s">
        <v>83</v>
      </c>
      <c r="H1023" s="31" t="n">
        <v>173.25</v>
      </c>
      <c r="I1023" s="31" t="n">
        <f aca="false">E1023*H1023</f>
        <v>8835.75</v>
      </c>
      <c r="J1023" s="23"/>
    </row>
    <row r="1024" customFormat="false" ht="12.75" hidden="false" customHeight="false" outlineLevel="0" collapsed="false">
      <c r="B1024" s="24" t="n">
        <v>166</v>
      </c>
      <c r="C1024" s="57" t="s">
        <v>224</v>
      </c>
      <c r="D1024" s="30" t="s">
        <v>35</v>
      </c>
      <c r="E1024" s="30" t="n">
        <v>60</v>
      </c>
      <c r="F1024" s="30" t="n">
        <v>1985</v>
      </c>
      <c r="G1024" s="30" t="s">
        <v>83</v>
      </c>
      <c r="H1024" s="31" t="n">
        <v>29.7</v>
      </c>
      <c r="I1024" s="31" t="n">
        <f aca="false">E1024*H1024</f>
        <v>1782</v>
      </c>
      <c r="J1024" s="23"/>
    </row>
    <row r="1025" customFormat="false" ht="12.75" hidden="false" customHeight="false" outlineLevel="0" collapsed="false">
      <c r="B1025" s="24" t="n">
        <v>167</v>
      </c>
      <c r="C1025" s="57" t="s">
        <v>225</v>
      </c>
      <c r="D1025" s="30" t="s">
        <v>35</v>
      </c>
      <c r="E1025" s="30" t="n">
        <v>70</v>
      </c>
      <c r="F1025" s="30" t="n">
        <v>1985</v>
      </c>
      <c r="G1025" s="30" t="s">
        <v>83</v>
      </c>
      <c r="H1025" s="31" t="n">
        <v>29.7</v>
      </c>
      <c r="I1025" s="31" t="n">
        <f aca="false">E1025*H1025</f>
        <v>2079</v>
      </c>
      <c r="J1025" s="23"/>
    </row>
    <row r="1026" customFormat="false" ht="12.75" hidden="false" customHeight="false" outlineLevel="0" collapsed="false">
      <c r="B1026" s="24" t="n">
        <v>168</v>
      </c>
      <c r="C1026" s="57" t="s">
        <v>715</v>
      </c>
      <c r="D1026" s="30" t="s">
        <v>35</v>
      </c>
      <c r="E1026" s="30" t="n">
        <v>2</v>
      </c>
      <c r="F1026" s="30" t="n">
        <v>1983</v>
      </c>
      <c r="G1026" s="30" t="s">
        <v>83</v>
      </c>
      <c r="H1026" s="31" t="n">
        <v>49.5</v>
      </c>
      <c r="I1026" s="31" t="n">
        <f aca="false">E1026*H1026</f>
        <v>99</v>
      </c>
      <c r="J1026" s="23"/>
    </row>
    <row r="1027" customFormat="false" ht="12.75" hidden="false" customHeight="false" outlineLevel="0" collapsed="false">
      <c r="B1027" s="24" t="n">
        <v>169</v>
      </c>
      <c r="C1027" s="57" t="s">
        <v>716</v>
      </c>
      <c r="D1027" s="30" t="s">
        <v>35</v>
      </c>
      <c r="E1027" s="30" t="n">
        <v>22</v>
      </c>
      <c r="F1027" s="30" t="n">
        <v>1978</v>
      </c>
      <c r="G1027" s="30" t="s">
        <v>83</v>
      </c>
      <c r="H1027" s="31" t="n">
        <v>49.5</v>
      </c>
      <c r="I1027" s="31" t="n">
        <f aca="false">E1027*H1027</f>
        <v>1089</v>
      </c>
      <c r="J1027" s="23"/>
    </row>
    <row r="1028" customFormat="false" ht="12.75" hidden="false" customHeight="false" outlineLevel="0" collapsed="false">
      <c r="B1028" s="24" t="n">
        <v>170</v>
      </c>
      <c r="C1028" s="57" t="s">
        <v>717</v>
      </c>
      <c r="D1028" s="30" t="s">
        <v>35</v>
      </c>
      <c r="E1028" s="30" t="n">
        <v>11</v>
      </c>
      <c r="F1028" s="30" t="n">
        <v>1983</v>
      </c>
      <c r="G1028" s="30" t="s">
        <v>83</v>
      </c>
      <c r="H1028" s="31" t="n">
        <v>49.5</v>
      </c>
      <c r="I1028" s="31" t="n">
        <f aca="false">E1028*H1028</f>
        <v>544.5</v>
      </c>
      <c r="J1028" s="23"/>
    </row>
    <row r="1029" customFormat="false" ht="12.75" hidden="false" customHeight="false" outlineLevel="0" collapsed="false">
      <c r="B1029" s="24" t="n">
        <v>171</v>
      </c>
      <c r="C1029" s="57" t="s">
        <v>718</v>
      </c>
      <c r="D1029" s="30" t="s">
        <v>35</v>
      </c>
      <c r="E1029" s="30" t="n">
        <v>30</v>
      </c>
      <c r="F1029" s="30" t="n">
        <v>1986</v>
      </c>
      <c r="G1029" s="30" t="s">
        <v>83</v>
      </c>
      <c r="H1029" s="31" t="n">
        <v>49.5</v>
      </c>
      <c r="I1029" s="31" t="n">
        <f aca="false">E1029*H1029</f>
        <v>1485</v>
      </c>
      <c r="J1029" s="23"/>
    </row>
    <row r="1030" customFormat="false" ht="12.75" hidden="false" customHeight="false" outlineLevel="0" collapsed="false">
      <c r="B1030" s="24" t="n">
        <v>172</v>
      </c>
      <c r="C1030" s="57" t="s">
        <v>231</v>
      </c>
      <c r="D1030" s="30" t="s">
        <v>35</v>
      </c>
      <c r="E1030" s="30" t="n">
        <v>9</v>
      </c>
      <c r="F1030" s="30" t="s">
        <v>719</v>
      </c>
      <c r="G1030" s="30" t="s">
        <v>83</v>
      </c>
      <c r="H1030" s="31" t="n">
        <v>1056.83</v>
      </c>
      <c r="I1030" s="31" t="n">
        <f aca="false">E1030*H1030</f>
        <v>9511.47</v>
      </c>
      <c r="J1030" s="23"/>
    </row>
    <row r="1031" customFormat="false" ht="12.75" hidden="false" customHeight="false" outlineLevel="0" collapsed="false">
      <c r="B1031" s="24" t="n">
        <v>173</v>
      </c>
      <c r="C1031" s="57" t="s">
        <v>233</v>
      </c>
      <c r="D1031" s="30" t="s">
        <v>35</v>
      </c>
      <c r="E1031" s="30" t="n">
        <v>1</v>
      </c>
      <c r="F1031" s="30" t="n">
        <v>1978</v>
      </c>
      <c r="G1031" s="30" t="s">
        <v>83</v>
      </c>
      <c r="H1031" s="31" t="n">
        <v>114.47</v>
      </c>
      <c r="I1031" s="31" t="n">
        <f aca="false">E1031*H1031</f>
        <v>114.47</v>
      </c>
      <c r="J1031" s="23"/>
    </row>
    <row r="1032" customFormat="false" ht="12.75" hidden="false" customHeight="false" outlineLevel="0" collapsed="false">
      <c r="B1032" s="24" t="n">
        <v>174</v>
      </c>
      <c r="C1032" s="57" t="s">
        <v>234</v>
      </c>
      <c r="D1032" s="30" t="s">
        <v>35</v>
      </c>
      <c r="E1032" s="30" t="n">
        <v>1</v>
      </c>
      <c r="F1032" s="30" t="n">
        <v>1978</v>
      </c>
      <c r="G1032" s="30" t="s">
        <v>83</v>
      </c>
      <c r="H1032" s="31" t="n">
        <v>86.63</v>
      </c>
      <c r="I1032" s="31" t="n">
        <f aca="false">E1032*H1032</f>
        <v>86.63</v>
      </c>
      <c r="J1032" s="23"/>
    </row>
    <row r="1033" customFormat="false" ht="12.75" hidden="false" customHeight="false" outlineLevel="0" collapsed="false">
      <c r="B1033" s="24"/>
      <c r="C1033" s="54" t="s">
        <v>235</v>
      </c>
      <c r="D1033" s="30"/>
      <c r="E1033" s="30"/>
      <c r="F1033" s="30"/>
      <c r="G1033" s="30"/>
      <c r="H1033" s="31"/>
      <c r="I1033" s="31"/>
      <c r="J1033" s="23"/>
    </row>
    <row r="1034" customFormat="false" ht="12.75" hidden="false" customHeight="false" outlineLevel="0" collapsed="false">
      <c r="B1034" s="24" t="n">
        <v>175</v>
      </c>
      <c r="C1034" s="57" t="s">
        <v>236</v>
      </c>
      <c r="D1034" s="30" t="s">
        <v>35</v>
      </c>
      <c r="E1034" s="30" t="n">
        <v>30</v>
      </c>
      <c r="F1034" s="30" t="s">
        <v>711</v>
      </c>
      <c r="G1034" s="30" t="s">
        <v>83</v>
      </c>
      <c r="H1034" s="31" t="n">
        <v>68.4</v>
      </c>
      <c r="I1034" s="31" t="n">
        <f aca="false">E1034*H1034</f>
        <v>2052</v>
      </c>
      <c r="J1034" s="23"/>
    </row>
    <row r="1035" customFormat="false" ht="12.75" hidden="false" customHeight="false" outlineLevel="0" collapsed="false">
      <c r="B1035" s="24" t="n">
        <v>176</v>
      </c>
      <c r="C1035" s="57" t="s">
        <v>720</v>
      </c>
      <c r="D1035" s="30" t="s">
        <v>35</v>
      </c>
      <c r="E1035" s="30" t="n">
        <v>80</v>
      </c>
      <c r="F1035" s="30" t="n">
        <v>1976</v>
      </c>
      <c r="G1035" s="30" t="s">
        <v>83</v>
      </c>
      <c r="H1035" s="31" t="n">
        <v>10.44</v>
      </c>
      <c r="I1035" s="31" t="n">
        <f aca="false">E1035*H1035</f>
        <v>835.2</v>
      </c>
      <c r="J1035" s="23"/>
    </row>
    <row r="1036" customFormat="false" ht="12.75" hidden="false" customHeight="false" outlineLevel="0" collapsed="false">
      <c r="B1036" s="24" t="n">
        <v>177</v>
      </c>
      <c r="C1036" s="57" t="s">
        <v>238</v>
      </c>
      <c r="D1036" s="30" t="s">
        <v>35</v>
      </c>
      <c r="E1036" s="30" t="n">
        <v>224</v>
      </c>
      <c r="F1036" s="30" t="n">
        <v>1972</v>
      </c>
      <c r="G1036" s="30" t="s">
        <v>83</v>
      </c>
      <c r="H1036" s="31" t="n">
        <v>48.6</v>
      </c>
      <c r="I1036" s="31" t="n">
        <f aca="false">E1036*H1036</f>
        <v>10886.4</v>
      </c>
      <c r="J1036" s="23"/>
    </row>
    <row r="1037" customFormat="false" ht="12.75" hidden="false" customHeight="false" outlineLevel="0" collapsed="false">
      <c r="B1037" s="24" t="n">
        <v>178</v>
      </c>
      <c r="C1037" s="57" t="s">
        <v>239</v>
      </c>
      <c r="D1037" s="30" t="s">
        <v>35</v>
      </c>
      <c r="E1037" s="30" t="n">
        <v>14</v>
      </c>
      <c r="F1037" s="30" t="s">
        <v>721</v>
      </c>
      <c r="G1037" s="30" t="s">
        <v>83</v>
      </c>
      <c r="H1037" s="31" t="n">
        <v>1338.75</v>
      </c>
      <c r="I1037" s="31" t="n">
        <f aca="false">E1037*H1037</f>
        <v>18742.5</v>
      </c>
      <c r="J1037" s="23"/>
    </row>
    <row r="1038" customFormat="false" ht="12.75" hidden="false" customHeight="false" outlineLevel="0" collapsed="false">
      <c r="B1038" s="24" t="n">
        <v>179</v>
      </c>
      <c r="C1038" s="57" t="s">
        <v>240</v>
      </c>
      <c r="D1038" s="30" t="s">
        <v>35</v>
      </c>
      <c r="E1038" s="30" t="n">
        <v>9</v>
      </c>
      <c r="F1038" s="30" t="n">
        <v>1970</v>
      </c>
      <c r="G1038" s="30" t="s">
        <v>83</v>
      </c>
      <c r="H1038" s="31" t="n">
        <v>337.5</v>
      </c>
      <c r="I1038" s="31" t="n">
        <f aca="false">E1038*H1038</f>
        <v>3037.5</v>
      </c>
      <c r="J1038" s="23"/>
    </row>
    <row r="1039" customFormat="false" ht="12.75" hidden="false" customHeight="false" outlineLevel="0" collapsed="false">
      <c r="B1039" s="24" t="n">
        <v>180</v>
      </c>
      <c r="C1039" s="57" t="s">
        <v>241</v>
      </c>
      <c r="D1039" s="30" t="s">
        <v>35</v>
      </c>
      <c r="E1039" s="30" t="n">
        <v>20</v>
      </c>
      <c r="F1039" s="30" t="n">
        <v>1969</v>
      </c>
      <c r="G1039" s="30" t="s">
        <v>83</v>
      </c>
      <c r="H1039" s="31" t="n">
        <v>315</v>
      </c>
      <c r="I1039" s="31" t="n">
        <f aca="false">E1039*H1039</f>
        <v>6300</v>
      </c>
      <c r="J1039" s="23"/>
    </row>
    <row r="1040" customFormat="false" ht="12.75" hidden="false" customHeight="false" outlineLevel="0" collapsed="false">
      <c r="B1040" s="24"/>
      <c r="C1040" s="54" t="s">
        <v>242</v>
      </c>
      <c r="D1040" s="30"/>
      <c r="E1040" s="30"/>
      <c r="F1040" s="30"/>
      <c r="G1040" s="30"/>
      <c r="H1040" s="31"/>
      <c r="I1040" s="31"/>
      <c r="J1040" s="23"/>
    </row>
    <row r="1041" customFormat="false" ht="12.75" hidden="false" customHeight="false" outlineLevel="0" collapsed="false">
      <c r="B1041" s="24" t="n">
        <v>181</v>
      </c>
      <c r="C1041" s="29" t="s">
        <v>244</v>
      </c>
      <c r="D1041" s="30" t="s">
        <v>35</v>
      </c>
      <c r="E1041" s="30" t="n">
        <v>2</v>
      </c>
      <c r="F1041" s="30" t="n">
        <v>1975</v>
      </c>
      <c r="G1041" s="30" t="s">
        <v>83</v>
      </c>
      <c r="H1041" s="31" t="n">
        <v>1435.5</v>
      </c>
      <c r="I1041" s="31" t="n">
        <f aca="false">E1041*H1041</f>
        <v>2871</v>
      </c>
      <c r="J1041" s="23"/>
    </row>
    <row r="1042" customFormat="false" ht="12.75" hidden="false" customHeight="false" outlineLevel="0" collapsed="false">
      <c r="B1042" s="24" t="n">
        <v>182</v>
      </c>
      <c r="C1042" s="57" t="s">
        <v>245</v>
      </c>
      <c r="D1042" s="30" t="s">
        <v>35</v>
      </c>
      <c r="E1042" s="30" t="n">
        <v>25</v>
      </c>
      <c r="F1042" s="30" t="n">
        <v>1972</v>
      </c>
      <c r="G1042" s="30" t="s">
        <v>83</v>
      </c>
      <c r="H1042" s="31" t="n">
        <v>14.55</v>
      </c>
      <c r="I1042" s="31" t="n">
        <f aca="false">E1042*H1042</f>
        <v>363.75</v>
      </c>
      <c r="J1042" s="23"/>
    </row>
    <row r="1043" customFormat="false" ht="12.75" hidden="false" customHeight="false" outlineLevel="0" collapsed="false">
      <c r="B1043" s="24" t="n">
        <v>183</v>
      </c>
      <c r="C1043" s="57" t="s">
        <v>246</v>
      </c>
      <c r="D1043" s="30" t="s">
        <v>35</v>
      </c>
      <c r="E1043" s="30" t="n">
        <v>1</v>
      </c>
      <c r="F1043" s="30" t="n">
        <v>1983</v>
      </c>
      <c r="G1043" s="30" t="s">
        <v>83</v>
      </c>
      <c r="H1043" s="31" t="n">
        <v>779.63</v>
      </c>
      <c r="I1043" s="31" t="n">
        <f aca="false">E1043*H1043</f>
        <v>779.63</v>
      </c>
      <c r="J1043" s="23"/>
    </row>
    <row r="1044" customFormat="false" ht="12.75" hidden="false" customHeight="false" outlineLevel="0" collapsed="false">
      <c r="B1044" s="24" t="n">
        <v>184</v>
      </c>
      <c r="C1044" s="29" t="s">
        <v>247</v>
      </c>
      <c r="D1044" s="30" t="s">
        <v>35</v>
      </c>
      <c r="E1044" s="30" t="n">
        <v>1</v>
      </c>
      <c r="F1044" s="30" t="n">
        <v>1868</v>
      </c>
      <c r="G1044" s="30" t="s">
        <v>83</v>
      </c>
      <c r="H1044" s="31" t="n">
        <v>3031.88</v>
      </c>
      <c r="I1044" s="31" t="n">
        <f aca="false">E1044*H1044</f>
        <v>3031.88</v>
      </c>
      <c r="J1044" s="23"/>
    </row>
    <row r="1045" customFormat="false" ht="12.75" hidden="false" customHeight="false" outlineLevel="0" collapsed="false">
      <c r="B1045" s="24" t="n">
        <v>185</v>
      </c>
      <c r="C1045" s="29" t="s">
        <v>722</v>
      </c>
      <c r="D1045" s="30" t="s">
        <v>35</v>
      </c>
      <c r="E1045" s="30" t="n">
        <v>2</v>
      </c>
      <c r="F1045" s="30" t="n">
        <v>1979</v>
      </c>
      <c r="G1045" s="30" t="s">
        <v>83</v>
      </c>
      <c r="H1045" s="31" t="n">
        <v>2252.25</v>
      </c>
      <c r="I1045" s="31" t="n">
        <f aca="false">E1045*H1045</f>
        <v>4504.5</v>
      </c>
      <c r="J1045" s="23"/>
    </row>
    <row r="1046" customFormat="false" ht="12.75" hidden="false" customHeight="false" outlineLevel="0" collapsed="false">
      <c r="B1046" s="24" t="n">
        <v>186</v>
      </c>
      <c r="C1046" s="29" t="s">
        <v>248</v>
      </c>
      <c r="D1046" s="30" t="s">
        <v>35</v>
      </c>
      <c r="E1046" s="30" t="n">
        <v>1</v>
      </c>
      <c r="F1046" s="30" t="n">
        <v>1985</v>
      </c>
      <c r="G1046" s="30" t="s">
        <v>83</v>
      </c>
      <c r="H1046" s="31" t="n">
        <v>4158</v>
      </c>
      <c r="I1046" s="31" t="n">
        <f aca="false">E1046*H1046</f>
        <v>4158</v>
      </c>
      <c r="J1046" s="23"/>
    </row>
    <row r="1047" customFormat="false" ht="12.75" hidden="false" customHeight="false" outlineLevel="0" collapsed="false">
      <c r="B1047" s="24" t="n">
        <v>187</v>
      </c>
      <c r="C1047" s="29" t="s">
        <v>251</v>
      </c>
      <c r="D1047" s="30" t="s">
        <v>160</v>
      </c>
      <c r="E1047" s="30" t="n">
        <v>2</v>
      </c>
      <c r="F1047" s="30" t="n">
        <v>1979</v>
      </c>
      <c r="G1047" s="30" t="s">
        <v>83</v>
      </c>
      <c r="H1047" s="31" t="n">
        <v>1460.32</v>
      </c>
      <c r="I1047" s="31" t="n">
        <f aca="false">E1047*H1047</f>
        <v>2920.64</v>
      </c>
      <c r="J1047" s="23"/>
    </row>
    <row r="1048" customFormat="false" ht="12.75" hidden="false" customHeight="false" outlineLevel="0" collapsed="false">
      <c r="B1048" s="24" t="n">
        <v>188</v>
      </c>
      <c r="C1048" s="57" t="s">
        <v>252</v>
      </c>
      <c r="D1048" s="30" t="s">
        <v>35</v>
      </c>
      <c r="E1048" s="30" t="n">
        <v>8</v>
      </c>
      <c r="F1048" s="30" t="s">
        <v>710</v>
      </c>
      <c r="G1048" s="30" t="s">
        <v>83</v>
      </c>
      <c r="H1048" s="31" t="n">
        <v>34.65</v>
      </c>
      <c r="I1048" s="31" t="n">
        <f aca="false">E1048*H1048</f>
        <v>277.2</v>
      </c>
      <c r="J1048" s="23"/>
    </row>
    <row r="1049" customFormat="false" ht="12.75" hidden="false" customHeight="false" outlineLevel="0" collapsed="false">
      <c r="B1049" s="24" t="n">
        <v>189</v>
      </c>
      <c r="C1049" s="57" t="s">
        <v>254</v>
      </c>
      <c r="D1049" s="30" t="s">
        <v>35</v>
      </c>
      <c r="E1049" s="30" t="n">
        <v>5</v>
      </c>
      <c r="F1049" s="30" t="n">
        <v>1973</v>
      </c>
      <c r="G1049" s="30" t="s">
        <v>83</v>
      </c>
      <c r="H1049" s="31" t="n">
        <v>259.88</v>
      </c>
      <c r="I1049" s="31" t="n">
        <f aca="false">E1049*H1049</f>
        <v>1299.4</v>
      </c>
      <c r="J1049" s="23"/>
    </row>
    <row r="1050" customFormat="false" ht="12.75" hidden="false" customHeight="false" outlineLevel="0" collapsed="false">
      <c r="B1050" s="24" t="n">
        <v>190</v>
      </c>
      <c r="C1050" s="57" t="s">
        <v>723</v>
      </c>
      <c r="D1050" s="30" t="s">
        <v>35</v>
      </c>
      <c r="E1050" s="26" t="n">
        <v>234</v>
      </c>
      <c r="F1050" s="30" t="n">
        <v>1983</v>
      </c>
      <c r="G1050" s="30" t="s">
        <v>83</v>
      </c>
      <c r="H1050" s="31" t="n">
        <v>2.77</v>
      </c>
      <c r="I1050" s="31" t="n">
        <f aca="false">E1050*H1050</f>
        <v>648.18</v>
      </c>
      <c r="J1050" s="23"/>
    </row>
    <row r="1051" customFormat="false" ht="12.75" hidden="false" customHeight="false" outlineLevel="0" collapsed="false">
      <c r="B1051" s="24" t="n">
        <v>191</v>
      </c>
      <c r="C1051" s="57" t="s">
        <v>724</v>
      </c>
      <c r="D1051" s="30" t="s">
        <v>35</v>
      </c>
      <c r="E1051" s="30" t="n">
        <v>128</v>
      </c>
      <c r="F1051" s="30" t="n">
        <v>1978</v>
      </c>
      <c r="G1051" s="30" t="s">
        <v>83</v>
      </c>
      <c r="H1051" s="31" t="n">
        <v>2.77</v>
      </c>
      <c r="I1051" s="31" t="n">
        <f aca="false">E1051*H1051</f>
        <v>354.56</v>
      </c>
      <c r="J1051" s="23"/>
    </row>
    <row r="1052" customFormat="false" ht="12.75" hidden="false" customHeight="false" outlineLevel="0" collapsed="false">
      <c r="B1052" s="24" t="n">
        <v>192</v>
      </c>
      <c r="C1052" s="57" t="s">
        <v>725</v>
      </c>
      <c r="D1052" s="30" t="s">
        <v>35</v>
      </c>
      <c r="E1052" s="30" t="n">
        <v>100</v>
      </c>
      <c r="F1052" s="30" t="n">
        <v>1978</v>
      </c>
      <c r="G1052" s="30" t="s">
        <v>83</v>
      </c>
      <c r="H1052" s="31" t="n">
        <v>2.77</v>
      </c>
      <c r="I1052" s="31" t="n">
        <f aca="false">E1052*H1052</f>
        <v>277</v>
      </c>
      <c r="J1052" s="23"/>
    </row>
    <row r="1053" customFormat="false" ht="12.75" hidden="false" customHeight="false" outlineLevel="0" collapsed="false">
      <c r="B1053" s="24" t="n">
        <v>193</v>
      </c>
      <c r="C1053" s="57" t="s">
        <v>258</v>
      </c>
      <c r="D1053" s="30" t="s">
        <v>35</v>
      </c>
      <c r="E1053" s="30" t="n">
        <v>10</v>
      </c>
      <c r="F1053" s="30" t="n">
        <v>1972</v>
      </c>
      <c r="G1053" s="30" t="s">
        <v>83</v>
      </c>
      <c r="H1053" s="31" t="n">
        <v>58.56</v>
      </c>
      <c r="I1053" s="31" t="n">
        <f aca="false">E1053*H1053</f>
        <v>585.6</v>
      </c>
      <c r="J1053" s="23"/>
    </row>
    <row r="1054" customFormat="false" ht="12.75" hidden="false" customHeight="false" outlineLevel="0" collapsed="false">
      <c r="B1054" s="24" t="n">
        <v>194</v>
      </c>
      <c r="C1054" s="57" t="s">
        <v>259</v>
      </c>
      <c r="D1054" s="30" t="s">
        <v>35</v>
      </c>
      <c r="E1054" s="30" t="n">
        <v>10</v>
      </c>
      <c r="F1054" s="30" t="n">
        <v>1976</v>
      </c>
      <c r="G1054" s="30" t="s">
        <v>83</v>
      </c>
      <c r="H1054" s="31" t="n">
        <v>117.12</v>
      </c>
      <c r="I1054" s="31" t="n">
        <f aca="false">E1054*H1054</f>
        <v>1171.2</v>
      </c>
      <c r="J1054" s="23"/>
    </row>
    <row r="1055" customFormat="false" ht="12.75" hidden="false" customHeight="false" outlineLevel="0" collapsed="false">
      <c r="B1055" s="24" t="n">
        <v>195</v>
      </c>
      <c r="C1055" s="57" t="s">
        <v>260</v>
      </c>
      <c r="D1055" s="30" t="s">
        <v>35</v>
      </c>
      <c r="E1055" s="30" t="n">
        <v>15</v>
      </c>
      <c r="F1055" s="30" t="n">
        <v>1983</v>
      </c>
      <c r="G1055" s="30" t="s">
        <v>83</v>
      </c>
      <c r="H1055" s="31" t="n">
        <v>33.61</v>
      </c>
      <c r="I1055" s="31" t="n">
        <f aca="false">E1055*H1055</f>
        <v>504.15</v>
      </c>
      <c r="J1055" s="23"/>
    </row>
    <row r="1056" customFormat="false" ht="12.75" hidden="false" customHeight="false" outlineLevel="0" collapsed="false">
      <c r="B1056" s="24" t="n">
        <v>196</v>
      </c>
      <c r="C1056" s="57" t="s">
        <v>726</v>
      </c>
      <c r="D1056" s="30" t="s">
        <v>35</v>
      </c>
      <c r="E1056" s="30" t="n">
        <v>42</v>
      </c>
      <c r="F1056" s="30" t="n">
        <v>1984</v>
      </c>
      <c r="G1056" s="30" t="s">
        <v>83</v>
      </c>
      <c r="H1056" s="31" t="n">
        <v>113.48</v>
      </c>
      <c r="I1056" s="31" t="n">
        <f aca="false">E1056*H1056</f>
        <v>4766.16</v>
      </c>
      <c r="J1056" s="23"/>
    </row>
    <row r="1057" customFormat="false" ht="12.75" hidden="false" customHeight="false" outlineLevel="0" collapsed="false">
      <c r="B1057" s="24" t="n">
        <v>197</v>
      </c>
      <c r="C1057" s="57" t="s">
        <v>578</v>
      </c>
      <c r="D1057" s="30" t="s">
        <v>35</v>
      </c>
      <c r="E1057" s="30" t="n">
        <v>10</v>
      </c>
      <c r="F1057" s="30" t="n">
        <v>1972</v>
      </c>
      <c r="G1057" s="30" t="s">
        <v>83</v>
      </c>
      <c r="H1057" s="31" t="n">
        <v>173.25</v>
      </c>
      <c r="I1057" s="31" t="n">
        <f aca="false">E1057*H1057</f>
        <v>1732.5</v>
      </c>
      <c r="J1057" s="23"/>
    </row>
    <row r="1058" customFormat="false" ht="12.75" hidden="false" customHeight="false" outlineLevel="0" collapsed="false">
      <c r="B1058" s="24" t="n">
        <v>198</v>
      </c>
      <c r="C1058" s="57" t="s">
        <v>579</v>
      </c>
      <c r="D1058" s="30" t="s">
        <v>35</v>
      </c>
      <c r="E1058" s="30" t="n">
        <v>40</v>
      </c>
      <c r="F1058" s="30" t="n">
        <v>1984</v>
      </c>
      <c r="G1058" s="30" t="s">
        <v>83</v>
      </c>
      <c r="H1058" s="31" t="n">
        <v>58.91</v>
      </c>
      <c r="I1058" s="31" t="n">
        <f aca="false">E1058*H1058</f>
        <v>2356.4</v>
      </c>
      <c r="J1058" s="23"/>
    </row>
    <row r="1059" customFormat="false" ht="12.75" hidden="false" customHeight="false" outlineLevel="0" collapsed="false">
      <c r="B1059" s="24" t="n">
        <v>199</v>
      </c>
      <c r="C1059" s="57" t="s">
        <v>263</v>
      </c>
      <c r="D1059" s="30" t="s">
        <v>35</v>
      </c>
      <c r="E1059" s="30" t="n">
        <v>1</v>
      </c>
      <c r="F1059" s="30" t="n">
        <v>1976</v>
      </c>
      <c r="G1059" s="30" t="s">
        <v>83</v>
      </c>
      <c r="H1059" s="31" t="n">
        <v>424.46</v>
      </c>
      <c r="I1059" s="31" t="n">
        <f aca="false">E1059*H1059</f>
        <v>424.46</v>
      </c>
      <c r="J1059" s="23"/>
    </row>
    <row r="1060" customFormat="false" ht="12.75" hidden="false" customHeight="false" outlineLevel="0" collapsed="false">
      <c r="B1060" s="24" t="n">
        <v>200</v>
      </c>
      <c r="C1060" s="57" t="s">
        <v>265</v>
      </c>
      <c r="D1060" s="30" t="s">
        <v>35</v>
      </c>
      <c r="E1060" s="30" t="n">
        <v>8</v>
      </c>
      <c r="F1060" s="30" t="n">
        <v>1968</v>
      </c>
      <c r="G1060" s="30" t="s">
        <v>83</v>
      </c>
      <c r="H1060" s="31" t="n">
        <v>34.65</v>
      </c>
      <c r="I1060" s="31" t="n">
        <f aca="false">E1060*H1060</f>
        <v>277.2</v>
      </c>
      <c r="J1060" s="23"/>
    </row>
    <row r="1061" customFormat="false" ht="12.75" hidden="false" customHeight="false" outlineLevel="0" collapsed="false">
      <c r="B1061" s="24"/>
      <c r="C1061" s="54" t="s">
        <v>267</v>
      </c>
      <c r="D1061" s="30"/>
      <c r="E1061" s="30"/>
      <c r="F1061" s="30"/>
      <c r="G1061" s="30"/>
      <c r="H1061" s="31"/>
      <c r="I1061" s="31"/>
      <c r="J1061" s="23"/>
    </row>
    <row r="1062" customFormat="false" ht="12.75" hidden="false" customHeight="false" outlineLevel="0" collapsed="false">
      <c r="B1062" s="24" t="n">
        <v>201</v>
      </c>
      <c r="C1062" s="57" t="s">
        <v>268</v>
      </c>
      <c r="D1062" s="30" t="s">
        <v>35</v>
      </c>
      <c r="E1062" s="30" t="n">
        <v>1</v>
      </c>
      <c r="F1062" s="30" t="n">
        <v>1978</v>
      </c>
      <c r="G1062" s="30" t="s">
        <v>83</v>
      </c>
      <c r="H1062" s="31" t="n">
        <v>1147.5</v>
      </c>
      <c r="I1062" s="31" t="n">
        <f aca="false">E1062*H1062</f>
        <v>1147.5</v>
      </c>
      <c r="J1062" s="23"/>
    </row>
    <row r="1063" customFormat="false" ht="12.75" hidden="false" customHeight="false" outlineLevel="0" collapsed="false">
      <c r="B1063" s="24" t="n">
        <v>202</v>
      </c>
      <c r="C1063" s="57" t="s">
        <v>269</v>
      </c>
      <c r="D1063" s="30" t="s">
        <v>35</v>
      </c>
      <c r="E1063" s="30" t="n">
        <v>1</v>
      </c>
      <c r="F1063" s="30" t="n">
        <v>1970</v>
      </c>
      <c r="G1063" s="30" t="s">
        <v>83</v>
      </c>
      <c r="H1063" s="31" t="n">
        <v>14850</v>
      </c>
      <c r="I1063" s="31" t="n">
        <f aca="false">E1063*H1063</f>
        <v>14850</v>
      </c>
      <c r="J1063" s="23"/>
    </row>
    <row r="1064" customFormat="false" ht="12.75" hidden="false" customHeight="false" outlineLevel="0" collapsed="false">
      <c r="B1064" s="24" t="n">
        <v>203</v>
      </c>
      <c r="C1064" s="57" t="s">
        <v>270</v>
      </c>
      <c r="D1064" s="30" t="s">
        <v>35</v>
      </c>
      <c r="E1064" s="30" t="n">
        <v>1</v>
      </c>
      <c r="F1064" s="30" t="n">
        <v>1974</v>
      </c>
      <c r="G1064" s="30" t="s">
        <v>83</v>
      </c>
      <c r="H1064" s="31" t="n">
        <v>67.5</v>
      </c>
      <c r="I1064" s="31" t="n">
        <f aca="false">E1064*H1064</f>
        <v>67.5</v>
      </c>
      <c r="J1064" s="23"/>
    </row>
    <row r="1065" customFormat="false" ht="12.75" hidden="false" customHeight="false" outlineLevel="0" collapsed="false">
      <c r="B1065" s="24" t="n">
        <v>204</v>
      </c>
      <c r="C1065" s="57" t="s">
        <v>727</v>
      </c>
      <c r="D1065" s="30" t="s">
        <v>35</v>
      </c>
      <c r="E1065" s="30" t="n">
        <v>2</v>
      </c>
      <c r="F1065" s="30" t="n">
        <v>1971</v>
      </c>
      <c r="G1065" s="30" t="s">
        <v>83</v>
      </c>
      <c r="H1065" s="31" t="n">
        <v>5872.5</v>
      </c>
      <c r="I1065" s="31" t="n">
        <f aca="false">E1065*H1065</f>
        <v>11745</v>
      </c>
      <c r="J1065" s="23"/>
    </row>
    <row r="1066" customFormat="false" ht="12.75" hidden="false" customHeight="false" outlineLevel="0" collapsed="false">
      <c r="B1066" s="24" t="n">
        <v>205</v>
      </c>
      <c r="C1066" s="57" t="s">
        <v>272</v>
      </c>
      <c r="D1066" s="30" t="s">
        <v>35</v>
      </c>
      <c r="E1066" s="30" t="n">
        <v>1</v>
      </c>
      <c r="F1066" s="30" t="n">
        <v>1981</v>
      </c>
      <c r="G1066" s="30" t="s">
        <v>83</v>
      </c>
      <c r="H1066" s="31" t="n">
        <v>337.5</v>
      </c>
      <c r="I1066" s="31" t="n">
        <f aca="false">E1066*H1066</f>
        <v>337.5</v>
      </c>
      <c r="J1066" s="23"/>
    </row>
    <row r="1067" customFormat="false" ht="12.75" hidden="false" customHeight="false" outlineLevel="0" collapsed="false">
      <c r="B1067" s="24" t="n">
        <v>206</v>
      </c>
      <c r="C1067" s="57" t="s">
        <v>273</v>
      </c>
      <c r="D1067" s="30" t="s">
        <v>35</v>
      </c>
      <c r="E1067" s="30" t="n">
        <v>1</v>
      </c>
      <c r="F1067" s="30" t="n">
        <v>1976</v>
      </c>
      <c r="G1067" s="30" t="s">
        <v>83</v>
      </c>
      <c r="H1067" s="31" t="n">
        <v>15187.5</v>
      </c>
      <c r="I1067" s="31" t="n">
        <f aca="false">E1067*H1067</f>
        <v>15187.5</v>
      </c>
      <c r="J1067" s="23"/>
    </row>
    <row r="1068" customFormat="false" ht="12.75" hidden="false" customHeight="false" outlineLevel="0" collapsed="false">
      <c r="B1068" s="24" t="n">
        <v>207</v>
      </c>
      <c r="C1068" s="57" t="s">
        <v>276</v>
      </c>
      <c r="D1068" s="30" t="s">
        <v>35</v>
      </c>
      <c r="E1068" s="30" t="n">
        <v>40</v>
      </c>
      <c r="F1068" s="30" t="n">
        <v>1981</v>
      </c>
      <c r="G1068" s="30" t="s">
        <v>83</v>
      </c>
      <c r="H1068" s="31" t="n">
        <v>9.59</v>
      </c>
      <c r="I1068" s="31" t="n">
        <f aca="false">E1068*H1068</f>
        <v>383.6</v>
      </c>
      <c r="J1068" s="23"/>
    </row>
    <row r="1069" customFormat="false" ht="12.75" hidden="false" customHeight="false" outlineLevel="0" collapsed="false">
      <c r="B1069" s="24" t="n">
        <v>208</v>
      </c>
      <c r="C1069" s="57" t="s">
        <v>276</v>
      </c>
      <c r="D1069" s="30" t="s">
        <v>35</v>
      </c>
      <c r="E1069" s="30" t="n">
        <v>7</v>
      </c>
      <c r="F1069" s="30" t="n">
        <v>1981</v>
      </c>
      <c r="G1069" s="30" t="s">
        <v>83</v>
      </c>
      <c r="H1069" s="31" t="n">
        <v>9.59</v>
      </c>
      <c r="I1069" s="31" t="n">
        <f aca="false">E1069*H1069</f>
        <v>67.13</v>
      </c>
      <c r="J1069" s="23"/>
    </row>
    <row r="1070" customFormat="false" ht="12.75" hidden="false" customHeight="false" outlineLevel="0" collapsed="false">
      <c r="B1070" s="24" t="n">
        <v>209</v>
      </c>
      <c r="C1070" s="57" t="s">
        <v>728</v>
      </c>
      <c r="D1070" s="30" t="s">
        <v>35</v>
      </c>
      <c r="E1070" s="30" t="n">
        <v>2</v>
      </c>
      <c r="F1070" s="30" t="n">
        <v>1968</v>
      </c>
      <c r="G1070" s="30" t="s">
        <v>83</v>
      </c>
      <c r="H1070" s="31" t="n">
        <v>142.43</v>
      </c>
      <c r="I1070" s="31" t="n">
        <f aca="false">E1070*H1070</f>
        <v>284.86</v>
      </c>
      <c r="J1070" s="23"/>
    </row>
    <row r="1071" customFormat="false" ht="12.75" hidden="false" customHeight="false" outlineLevel="0" collapsed="false">
      <c r="B1071" s="24" t="n">
        <v>210</v>
      </c>
      <c r="C1071" s="57" t="s">
        <v>279</v>
      </c>
      <c r="D1071" s="30" t="s">
        <v>35</v>
      </c>
      <c r="E1071" s="30" t="n">
        <v>10</v>
      </c>
      <c r="F1071" s="30" t="n">
        <v>1973</v>
      </c>
      <c r="G1071" s="30" t="s">
        <v>83</v>
      </c>
      <c r="H1071" s="31" t="n">
        <v>105.98</v>
      </c>
      <c r="I1071" s="31" t="n">
        <f aca="false">E1071*H1071</f>
        <v>1059.8</v>
      </c>
      <c r="J1071" s="23"/>
    </row>
    <row r="1072" customFormat="false" ht="12.75" hidden="false" customHeight="false" outlineLevel="0" collapsed="false">
      <c r="B1072" s="24" t="n">
        <v>211</v>
      </c>
      <c r="C1072" s="57" t="s">
        <v>280</v>
      </c>
      <c r="D1072" s="30" t="s">
        <v>35</v>
      </c>
      <c r="E1072" s="30" t="n">
        <v>1</v>
      </c>
      <c r="F1072" s="30" t="n">
        <v>1981</v>
      </c>
      <c r="G1072" s="30" t="s">
        <v>83</v>
      </c>
      <c r="H1072" s="31" t="n">
        <v>320.63</v>
      </c>
      <c r="I1072" s="31" t="n">
        <f aca="false">E1072*H1072</f>
        <v>320.63</v>
      </c>
      <c r="J1072" s="23"/>
    </row>
    <row r="1073" customFormat="false" ht="12.75" hidden="false" customHeight="false" outlineLevel="0" collapsed="false">
      <c r="B1073" s="24" t="n">
        <v>212</v>
      </c>
      <c r="C1073" s="57" t="s">
        <v>281</v>
      </c>
      <c r="D1073" s="30" t="s">
        <v>35</v>
      </c>
      <c r="E1073" s="30" t="n">
        <v>6</v>
      </c>
      <c r="F1073" s="30" t="n">
        <v>1968</v>
      </c>
      <c r="G1073" s="30" t="s">
        <v>83</v>
      </c>
      <c r="H1073" s="31" t="n">
        <v>149.18</v>
      </c>
      <c r="I1073" s="31" t="n">
        <f aca="false">E1073*H1073</f>
        <v>895.08</v>
      </c>
      <c r="J1073" s="23"/>
    </row>
    <row r="1074" customFormat="false" ht="12.75" hidden="false" customHeight="false" outlineLevel="0" collapsed="false">
      <c r="B1074" s="24" t="n">
        <v>213</v>
      </c>
      <c r="C1074" s="57" t="s">
        <v>282</v>
      </c>
      <c r="D1074" s="30" t="s">
        <v>35</v>
      </c>
      <c r="E1074" s="30" t="n">
        <v>2</v>
      </c>
      <c r="F1074" s="30" t="n">
        <v>1982</v>
      </c>
      <c r="G1074" s="30" t="s">
        <v>83</v>
      </c>
      <c r="H1074" s="31" t="n">
        <v>1089.72</v>
      </c>
      <c r="I1074" s="31" t="n">
        <f aca="false">E1074*H1074</f>
        <v>2179.44</v>
      </c>
      <c r="J1074" s="23"/>
    </row>
    <row r="1075" customFormat="false" ht="12.75" hidden="false" customHeight="false" outlineLevel="0" collapsed="false">
      <c r="B1075" s="24" t="n">
        <v>214</v>
      </c>
      <c r="C1075" s="57" t="s">
        <v>283</v>
      </c>
      <c r="D1075" s="30" t="s">
        <v>35</v>
      </c>
      <c r="E1075" s="30" t="n">
        <v>3</v>
      </c>
      <c r="F1075" s="30" t="n">
        <v>1968</v>
      </c>
      <c r="G1075" s="30" t="s">
        <v>83</v>
      </c>
      <c r="H1075" s="31" t="n">
        <v>22.41</v>
      </c>
      <c r="I1075" s="31" t="n">
        <f aca="false">E1075*H1075</f>
        <v>67.23</v>
      </c>
      <c r="J1075" s="23"/>
    </row>
    <row r="1076" customFormat="false" ht="12.75" hidden="false" customHeight="false" outlineLevel="0" collapsed="false">
      <c r="B1076" s="24" t="n">
        <v>215</v>
      </c>
      <c r="C1076" s="57" t="s">
        <v>729</v>
      </c>
      <c r="D1076" s="30" t="s">
        <v>35</v>
      </c>
      <c r="E1076" s="30" t="n">
        <v>15</v>
      </c>
      <c r="F1076" s="30" t="n">
        <v>1971</v>
      </c>
      <c r="G1076" s="30" t="s">
        <v>83</v>
      </c>
      <c r="H1076" s="31" t="n">
        <v>76.14</v>
      </c>
      <c r="I1076" s="31" t="n">
        <f aca="false">E1076*H1076</f>
        <v>1142.1</v>
      </c>
      <c r="J1076" s="23"/>
    </row>
    <row r="1077" customFormat="false" ht="12.75" hidden="false" customHeight="false" outlineLevel="0" collapsed="false">
      <c r="B1077" s="24" t="n">
        <v>216</v>
      </c>
      <c r="C1077" s="57" t="s">
        <v>730</v>
      </c>
      <c r="D1077" s="30" t="s">
        <v>35</v>
      </c>
      <c r="E1077" s="30" t="n">
        <v>5</v>
      </c>
      <c r="F1077" s="30" t="n">
        <v>1969</v>
      </c>
      <c r="G1077" s="30" t="s">
        <v>83</v>
      </c>
      <c r="H1077" s="31" t="n">
        <v>261.63</v>
      </c>
      <c r="I1077" s="31" t="n">
        <f aca="false">E1077*H1077</f>
        <v>1308.15</v>
      </c>
      <c r="J1077" s="23"/>
    </row>
    <row r="1078" customFormat="false" ht="12.75" hidden="false" customHeight="false" outlineLevel="0" collapsed="false">
      <c r="B1078" s="24" t="n">
        <v>217</v>
      </c>
      <c r="C1078" s="57" t="s">
        <v>731</v>
      </c>
      <c r="D1078" s="30" t="s">
        <v>35</v>
      </c>
      <c r="E1078" s="30" t="n">
        <v>3</v>
      </c>
      <c r="F1078" s="30" t="n">
        <v>1968</v>
      </c>
      <c r="G1078" s="30" t="s">
        <v>83</v>
      </c>
      <c r="H1078" s="31" t="n">
        <v>38.07</v>
      </c>
      <c r="I1078" s="31" t="n">
        <f aca="false">E1078*H1078</f>
        <v>114.21</v>
      </c>
      <c r="J1078" s="23"/>
    </row>
    <row r="1079" customFormat="false" ht="12.75" hidden="false" customHeight="false" outlineLevel="0" collapsed="false">
      <c r="B1079" s="24" t="n">
        <v>218</v>
      </c>
      <c r="C1079" s="57" t="s">
        <v>286</v>
      </c>
      <c r="D1079" s="30" t="s">
        <v>35</v>
      </c>
      <c r="E1079" s="30" t="n">
        <v>6</v>
      </c>
      <c r="F1079" s="30" t="n">
        <v>1968</v>
      </c>
      <c r="G1079" s="30" t="s">
        <v>83</v>
      </c>
      <c r="H1079" s="31" t="n">
        <v>20.25</v>
      </c>
      <c r="I1079" s="31" t="n">
        <f aca="false">E1079*H1079</f>
        <v>121.5</v>
      </c>
      <c r="J1079" s="23"/>
    </row>
    <row r="1080" customFormat="false" ht="12.75" hidden="false" customHeight="false" outlineLevel="0" collapsed="false">
      <c r="B1080" s="24" t="n">
        <v>219</v>
      </c>
      <c r="C1080" s="57" t="s">
        <v>287</v>
      </c>
      <c r="D1080" s="30" t="s">
        <v>35</v>
      </c>
      <c r="E1080" s="30" t="n">
        <v>2</v>
      </c>
      <c r="F1080" s="30" t="n">
        <v>1968</v>
      </c>
      <c r="G1080" s="30" t="s">
        <v>83</v>
      </c>
      <c r="H1080" s="31" t="n">
        <v>38.48</v>
      </c>
      <c r="I1080" s="31" t="n">
        <f aca="false">E1080*H1080</f>
        <v>76.96</v>
      </c>
      <c r="J1080" s="23"/>
    </row>
    <row r="1081" customFormat="false" ht="12.75" hidden="false" customHeight="false" outlineLevel="0" collapsed="false">
      <c r="B1081" s="24" t="n">
        <v>220</v>
      </c>
      <c r="C1081" s="57" t="s">
        <v>288</v>
      </c>
      <c r="D1081" s="30" t="s">
        <v>35</v>
      </c>
      <c r="E1081" s="30" t="n">
        <v>2</v>
      </c>
      <c r="F1081" s="30" t="n">
        <v>1968</v>
      </c>
      <c r="G1081" s="30" t="s">
        <v>83</v>
      </c>
      <c r="H1081" s="31" t="n">
        <v>56.7</v>
      </c>
      <c r="I1081" s="31" t="n">
        <f aca="false">E1081*H1081</f>
        <v>113.4</v>
      </c>
      <c r="J1081" s="23"/>
    </row>
    <row r="1082" customFormat="false" ht="12.75" hidden="false" customHeight="false" outlineLevel="0" collapsed="false">
      <c r="B1082" s="24" t="n">
        <v>221</v>
      </c>
      <c r="C1082" s="57" t="s">
        <v>289</v>
      </c>
      <c r="D1082" s="30" t="s">
        <v>35</v>
      </c>
      <c r="E1082" s="30" t="n">
        <v>5</v>
      </c>
      <c r="F1082" s="30" t="n">
        <v>1968</v>
      </c>
      <c r="G1082" s="30" t="s">
        <v>83</v>
      </c>
      <c r="H1082" s="31" t="n">
        <v>11.88</v>
      </c>
      <c r="I1082" s="31" t="n">
        <f aca="false">E1082*H1082</f>
        <v>59.4</v>
      </c>
      <c r="J1082" s="23"/>
    </row>
    <row r="1083" customFormat="false" ht="12.75" hidden="false" customHeight="false" outlineLevel="0" collapsed="false">
      <c r="B1083" s="24" t="n">
        <v>222</v>
      </c>
      <c r="C1083" s="57" t="s">
        <v>589</v>
      </c>
      <c r="D1083" s="30" t="s">
        <v>35</v>
      </c>
      <c r="E1083" s="30" t="n">
        <v>8</v>
      </c>
      <c r="F1083" s="30" t="n">
        <v>1968</v>
      </c>
      <c r="G1083" s="30" t="s">
        <v>83</v>
      </c>
      <c r="H1083" s="31" t="n">
        <v>28.35</v>
      </c>
      <c r="I1083" s="31" t="n">
        <f aca="false">E1083*H1083</f>
        <v>226.8</v>
      </c>
      <c r="J1083" s="23"/>
    </row>
    <row r="1084" customFormat="false" ht="12.75" hidden="false" customHeight="false" outlineLevel="0" collapsed="false">
      <c r="B1084" s="24" t="n">
        <v>223</v>
      </c>
      <c r="C1084" s="57" t="s">
        <v>590</v>
      </c>
      <c r="D1084" s="30" t="s">
        <v>35</v>
      </c>
      <c r="E1084" s="30" t="n">
        <v>12</v>
      </c>
      <c r="F1084" s="30" t="s">
        <v>701</v>
      </c>
      <c r="G1084" s="30" t="s">
        <v>83</v>
      </c>
      <c r="H1084" s="31" t="n">
        <v>47.25</v>
      </c>
      <c r="I1084" s="31" t="n">
        <f aca="false">E1084*H1084</f>
        <v>567</v>
      </c>
      <c r="J1084" s="23"/>
    </row>
    <row r="1085" customFormat="false" ht="12.75" hidden="false" customHeight="false" outlineLevel="0" collapsed="false">
      <c r="B1085" s="24" t="n">
        <v>224</v>
      </c>
      <c r="C1085" s="57" t="s">
        <v>295</v>
      </c>
      <c r="D1085" s="30" t="s">
        <v>35</v>
      </c>
      <c r="E1085" s="30" t="n">
        <v>5</v>
      </c>
      <c r="F1085" s="30" t="n">
        <v>1968</v>
      </c>
      <c r="G1085" s="30" t="s">
        <v>83</v>
      </c>
      <c r="H1085" s="31" t="n">
        <v>47.25</v>
      </c>
      <c r="I1085" s="31" t="n">
        <f aca="false">E1085*H1085</f>
        <v>236.25</v>
      </c>
      <c r="J1085" s="23"/>
    </row>
    <row r="1086" customFormat="false" ht="12.75" hidden="false" customHeight="false" outlineLevel="0" collapsed="false">
      <c r="B1086" s="24" t="n">
        <v>225</v>
      </c>
      <c r="C1086" s="57" t="s">
        <v>296</v>
      </c>
      <c r="D1086" s="30" t="s">
        <v>35</v>
      </c>
      <c r="E1086" s="30" t="n">
        <v>3</v>
      </c>
      <c r="F1086" s="30" t="s">
        <v>732</v>
      </c>
      <c r="G1086" s="30" t="s">
        <v>83</v>
      </c>
      <c r="H1086" s="31" t="n">
        <v>4.32</v>
      </c>
      <c r="I1086" s="31" t="n">
        <f aca="false">E1086*H1086</f>
        <v>12.96</v>
      </c>
      <c r="J1086" s="23"/>
    </row>
    <row r="1087" customFormat="false" ht="12.75" hidden="false" customHeight="false" outlineLevel="0" collapsed="false">
      <c r="B1087" s="24" t="n">
        <v>226</v>
      </c>
      <c r="C1087" s="57" t="s">
        <v>297</v>
      </c>
      <c r="D1087" s="30" t="s">
        <v>35</v>
      </c>
      <c r="E1087" s="30" t="n">
        <v>1</v>
      </c>
      <c r="F1087" s="30" t="n">
        <v>1967</v>
      </c>
      <c r="G1087" s="30" t="s">
        <v>83</v>
      </c>
      <c r="H1087" s="31" t="n">
        <v>2700</v>
      </c>
      <c r="I1087" s="31" t="n">
        <f aca="false">E1087*H1087</f>
        <v>2700</v>
      </c>
      <c r="J1087" s="23"/>
    </row>
    <row r="1088" customFormat="false" ht="12.75" hidden="false" customHeight="false" outlineLevel="0" collapsed="false">
      <c r="B1088" s="24" t="n">
        <v>227</v>
      </c>
      <c r="C1088" s="57" t="s">
        <v>299</v>
      </c>
      <c r="D1088" s="30" t="s">
        <v>35</v>
      </c>
      <c r="E1088" s="30" t="n">
        <v>6</v>
      </c>
      <c r="F1088" s="30" t="n">
        <v>1968</v>
      </c>
      <c r="G1088" s="30" t="s">
        <v>83</v>
      </c>
      <c r="H1088" s="31" t="n">
        <v>7.88</v>
      </c>
      <c r="I1088" s="31" t="n">
        <f aca="false">E1088*H1088</f>
        <v>47.28</v>
      </c>
      <c r="J1088" s="23"/>
    </row>
    <row r="1089" customFormat="false" ht="12.75" hidden="false" customHeight="false" outlineLevel="0" collapsed="false">
      <c r="B1089" s="24" t="n">
        <v>228</v>
      </c>
      <c r="C1089" s="57" t="s">
        <v>300</v>
      </c>
      <c r="D1089" s="30" t="s">
        <v>35</v>
      </c>
      <c r="E1089" s="30" t="n">
        <v>26</v>
      </c>
      <c r="F1089" s="30" t="n">
        <v>1973</v>
      </c>
      <c r="G1089" s="30" t="s">
        <v>83</v>
      </c>
      <c r="H1089" s="31" t="n">
        <v>118.13</v>
      </c>
      <c r="I1089" s="31" t="n">
        <f aca="false">E1089*H1089</f>
        <v>3071.38</v>
      </c>
      <c r="J1089" s="23"/>
    </row>
    <row r="1090" customFormat="false" ht="12.75" hidden="false" customHeight="false" outlineLevel="0" collapsed="false">
      <c r="B1090" s="24" t="n">
        <v>229</v>
      </c>
      <c r="C1090" s="57" t="s">
        <v>301</v>
      </c>
      <c r="D1090" s="30" t="s">
        <v>35</v>
      </c>
      <c r="E1090" s="30" t="n">
        <v>20</v>
      </c>
      <c r="F1090" s="30" t="n">
        <v>1969</v>
      </c>
      <c r="G1090" s="30" t="s">
        <v>83</v>
      </c>
      <c r="H1090" s="31" t="n">
        <v>126</v>
      </c>
      <c r="I1090" s="31" t="n">
        <f aca="false">E1090*H1090</f>
        <v>2520</v>
      </c>
      <c r="J1090" s="23"/>
    </row>
    <row r="1091" customFormat="false" ht="12.75" hidden="false" customHeight="false" outlineLevel="0" collapsed="false">
      <c r="B1091" s="24" t="n">
        <v>230</v>
      </c>
      <c r="C1091" s="57" t="s">
        <v>302</v>
      </c>
      <c r="D1091" s="30" t="s">
        <v>35</v>
      </c>
      <c r="E1091" s="30" t="n">
        <v>35</v>
      </c>
      <c r="F1091" s="30" t="n">
        <v>1973</v>
      </c>
      <c r="G1091" s="30" t="s">
        <v>83</v>
      </c>
      <c r="H1091" s="31" t="n">
        <v>170.89</v>
      </c>
      <c r="I1091" s="31" t="n">
        <f aca="false">E1091*H1091</f>
        <v>5981.15</v>
      </c>
      <c r="J1091" s="23"/>
    </row>
    <row r="1092" customFormat="false" ht="12.75" hidden="false" customHeight="false" outlineLevel="0" collapsed="false">
      <c r="B1092" s="24" t="n">
        <v>231</v>
      </c>
      <c r="C1092" s="57" t="s">
        <v>303</v>
      </c>
      <c r="D1092" s="30" t="s">
        <v>35</v>
      </c>
      <c r="E1092" s="30" t="n">
        <v>4</v>
      </c>
      <c r="F1092" s="30" t="n">
        <v>1972</v>
      </c>
      <c r="G1092" s="30" t="s">
        <v>83</v>
      </c>
      <c r="H1092" s="31" t="n">
        <v>53.55</v>
      </c>
      <c r="I1092" s="31" t="n">
        <f aca="false">E1092*H1092</f>
        <v>214.2</v>
      </c>
      <c r="J1092" s="23"/>
    </row>
    <row r="1093" customFormat="false" ht="12.75" hidden="false" customHeight="false" outlineLevel="0" collapsed="false">
      <c r="B1093" s="24" t="n">
        <v>232</v>
      </c>
      <c r="C1093" s="57" t="s">
        <v>304</v>
      </c>
      <c r="D1093" s="30" t="s">
        <v>35</v>
      </c>
      <c r="E1093" s="30" t="n">
        <v>3</v>
      </c>
      <c r="F1093" s="30" t="n">
        <v>1973</v>
      </c>
      <c r="G1093" s="30" t="s">
        <v>83</v>
      </c>
      <c r="H1093" s="31" t="n">
        <v>74.03</v>
      </c>
      <c r="I1093" s="31" t="n">
        <f aca="false">E1093*H1093</f>
        <v>222.09</v>
      </c>
      <c r="J1093" s="23"/>
    </row>
    <row r="1094" customFormat="false" ht="12.75" hidden="false" customHeight="false" outlineLevel="0" collapsed="false">
      <c r="B1094" s="24" t="n">
        <v>233</v>
      </c>
      <c r="C1094" s="57" t="s">
        <v>305</v>
      </c>
      <c r="D1094" s="30" t="s">
        <v>35</v>
      </c>
      <c r="E1094" s="30" t="n">
        <v>2</v>
      </c>
      <c r="F1094" s="30" t="n">
        <v>1976</v>
      </c>
      <c r="G1094" s="30" t="s">
        <v>83</v>
      </c>
      <c r="H1094" s="31" t="n">
        <v>320.51</v>
      </c>
      <c r="I1094" s="31" t="n">
        <f aca="false">E1094*H1094</f>
        <v>641.02</v>
      </c>
      <c r="J1094" s="23"/>
    </row>
    <row r="1095" customFormat="false" ht="12.75" hidden="false" customHeight="false" outlineLevel="0" collapsed="false">
      <c r="B1095" s="24" t="n">
        <v>234</v>
      </c>
      <c r="C1095" s="57" t="s">
        <v>308</v>
      </c>
      <c r="D1095" s="30" t="s">
        <v>35</v>
      </c>
      <c r="E1095" s="30" t="n">
        <v>10</v>
      </c>
      <c r="F1095" s="30" t="n">
        <v>1972</v>
      </c>
      <c r="G1095" s="30" t="s">
        <v>83</v>
      </c>
      <c r="H1095" s="31" t="n">
        <v>31.5</v>
      </c>
      <c r="I1095" s="31" t="n">
        <f aca="false">E1095*H1095</f>
        <v>315</v>
      </c>
      <c r="J1095" s="23"/>
    </row>
    <row r="1096" customFormat="false" ht="12.75" hidden="false" customHeight="false" outlineLevel="0" collapsed="false">
      <c r="B1096" s="24" t="n">
        <v>235</v>
      </c>
      <c r="C1096" s="57" t="s">
        <v>591</v>
      </c>
      <c r="D1096" s="30" t="s">
        <v>35</v>
      </c>
      <c r="E1096" s="30" t="n">
        <v>2</v>
      </c>
      <c r="F1096" s="30" t="n">
        <v>1981</v>
      </c>
      <c r="G1096" s="30" t="s">
        <v>83</v>
      </c>
      <c r="H1096" s="31" t="n">
        <v>315</v>
      </c>
      <c r="I1096" s="31" t="n">
        <f aca="false">E1096*H1096</f>
        <v>630</v>
      </c>
      <c r="J1096" s="23"/>
    </row>
    <row r="1097" customFormat="false" ht="12.75" hidden="false" customHeight="false" outlineLevel="0" collapsed="false">
      <c r="B1097" s="24" t="n">
        <v>236</v>
      </c>
      <c r="C1097" s="57" t="s">
        <v>311</v>
      </c>
      <c r="D1097" s="30" t="s">
        <v>35</v>
      </c>
      <c r="E1097" s="30" t="n">
        <v>6</v>
      </c>
      <c r="F1097" s="30" t="n">
        <v>1981</v>
      </c>
      <c r="G1097" s="30" t="s">
        <v>83</v>
      </c>
      <c r="H1097" s="31" t="n">
        <v>393.75</v>
      </c>
      <c r="I1097" s="31" t="n">
        <f aca="false">E1097*H1097</f>
        <v>2362.5</v>
      </c>
      <c r="J1097" s="23"/>
    </row>
    <row r="1098" customFormat="false" ht="12.75" hidden="false" customHeight="false" outlineLevel="0" collapsed="false">
      <c r="B1098" s="24" t="n">
        <v>237</v>
      </c>
      <c r="C1098" s="57" t="s">
        <v>733</v>
      </c>
      <c r="D1098" s="30" t="s">
        <v>35</v>
      </c>
      <c r="E1098" s="30" t="n">
        <v>1</v>
      </c>
      <c r="F1098" s="30" t="n">
        <v>1974</v>
      </c>
      <c r="G1098" s="30" t="s">
        <v>83</v>
      </c>
      <c r="H1098" s="31" t="n">
        <v>8.1</v>
      </c>
      <c r="I1098" s="31" t="n">
        <f aca="false">E1098*H1098</f>
        <v>8.1</v>
      </c>
      <c r="J1098" s="23"/>
    </row>
    <row r="1099" customFormat="false" ht="12.75" hidden="false" customHeight="false" outlineLevel="0" collapsed="false">
      <c r="B1099" s="24" t="n">
        <v>238</v>
      </c>
      <c r="C1099" s="57" t="s">
        <v>312</v>
      </c>
      <c r="D1099" s="30" t="s">
        <v>35</v>
      </c>
      <c r="E1099" s="30" t="n">
        <v>15</v>
      </c>
      <c r="F1099" s="30" t="s">
        <v>734</v>
      </c>
      <c r="G1099" s="30" t="s">
        <v>83</v>
      </c>
      <c r="H1099" s="31" t="n">
        <v>29.93</v>
      </c>
      <c r="I1099" s="31" t="n">
        <f aca="false">E1099*H1099</f>
        <v>448.95</v>
      </c>
      <c r="J1099" s="23"/>
    </row>
    <row r="1100" customFormat="false" ht="12.75" hidden="false" customHeight="false" outlineLevel="0" collapsed="false">
      <c r="B1100" s="24" t="n">
        <v>239</v>
      </c>
      <c r="C1100" s="57" t="s">
        <v>313</v>
      </c>
      <c r="D1100" s="30" t="s">
        <v>35</v>
      </c>
      <c r="E1100" s="30" t="n">
        <v>3</v>
      </c>
      <c r="F1100" s="30" t="n">
        <v>1968</v>
      </c>
      <c r="G1100" s="30" t="s">
        <v>83</v>
      </c>
      <c r="H1100" s="31" t="n">
        <v>70.88</v>
      </c>
      <c r="I1100" s="31" t="n">
        <f aca="false">E1100*H1100</f>
        <v>212.64</v>
      </c>
      <c r="J1100" s="23"/>
    </row>
    <row r="1101" customFormat="false" ht="12.75" hidden="false" customHeight="false" outlineLevel="0" collapsed="false">
      <c r="B1101" s="24" t="n">
        <v>240</v>
      </c>
      <c r="C1101" s="57" t="s">
        <v>314</v>
      </c>
      <c r="D1101" s="30" t="s">
        <v>35</v>
      </c>
      <c r="E1101" s="30" t="n">
        <v>1</v>
      </c>
      <c r="F1101" s="30" t="n">
        <v>1968</v>
      </c>
      <c r="G1101" s="30" t="s">
        <v>83</v>
      </c>
      <c r="H1101" s="31" t="n">
        <v>5284.13</v>
      </c>
      <c r="I1101" s="31" t="n">
        <f aca="false">E1101*H1101</f>
        <v>5284.13</v>
      </c>
      <c r="J1101" s="23"/>
    </row>
    <row r="1102" customFormat="false" ht="12.75" hidden="false" customHeight="false" outlineLevel="0" collapsed="false">
      <c r="B1102" s="24" t="n">
        <v>241</v>
      </c>
      <c r="C1102" s="57" t="s">
        <v>315</v>
      </c>
      <c r="D1102" s="30" t="s">
        <v>35</v>
      </c>
      <c r="E1102" s="30" t="n">
        <v>6</v>
      </c>
      <c r="F1102" s="30" t="s">
        <v>735</v>
      </c>
      <c r="G1102" s="30" t="s">
        <v>83</v>
      </c>
      <c r="H1102" s="31" t="n">
        <v>396.59</v>
      </c>
      <c r="I1102" s="31" t="n">
        <f aca="false">E1102*H1102</f>
        <v>2379.54</v>
      </c>
      <c r="J1102" s="23"/>
    </row>
    <row r="1103" customFormat="false" ht="12.75" hidden="false" customHeight="false" outlineLevel="0" collapsed="false">
      <c r="B1103" s="24" t="n">
        <v>242</v>
      </c>
      <c r="C1103" s="57" t="s">
        <v>316</v>
      </c>
      <c r="D1103" s="30" t="s">
        <v>35</v>
      </c>
      <c r="E1103" s="30" t="n">
        <v>4</v>
      </c>
      <c r="F1103" s="30" t="n">
        <v>1972</v>
      </c>
      <c r="G1103" s="30" t="s">
        <v>83</v>
      </c>
      <c r="H1103" s="31" t="n">
        <v>136.24</v>
      </c>
      <c r="I1103" s="31" t="n">
        <f aca="false">E1103*H1103</f>
        <v>544.96</v>
      </c>
      <c r="J1103" s="23"/>
    </row>
    <row r="1104" customFormat="false" ht="12.75" hidden="false" customHeight="false" outlineLevel="0" collapsed="false">
      <c r="B1104" s="24" t="n">
        <v>243</v>
      </c>
      <c r="C1104" s="57" t="s">
        <v>594</v>
      </c>
      <c r="D1104" s="30" t="s">
        <v>35</v>
      </c>
      <c r="E1104" s="30" t="n">
        <v>4</v>
      </c>
      <c r="F1104" s="30" t="n">
        <v>1980</v>
      </c>
      <c r="G1104" s="30" t="s">
        <v>83</v>
      </c>
      <c r="H1104" s="31" t="n">
        <v>114.98</v>
      </c>
      <c r="I1104" s="31" t="n">
        <f aca="false">E1104*H1104</f>
        <v>459.92</v>
      </c>
      <c r="J1104" s="23"/>
    </row>
    <row r="1105" customFormat="false" ht="12.75" hidden="false" customHeight="false" outlineLevel="0" collapsed="false">
      <c r="B1105" s="24" t="n">
        <v>244</v>
      </c>
      <c r="C1105" s="57" t="s">
        <v>317</v>
      </c>
      <c r="D1105" s="30" t="s">
        <v>35</v>
      </c>
      <c r="E1105" s="30" t="n">
        <v>1</v>
      </c>
      <c r="F1105" s="30" t="n">
        <v>1973</v>
      </c>
      <c r="G1105" s="30" t="s">
        <v>83</v>
      </c>
      <c r="H1105" s="31" t="n">
        <v>2555.44</v>
      </c>
      <c r="I1105" s="31" t="n">
        <f aca="false">E1105*H1105</f>
        <v>2555.44</v>
      </c>
      <c r="J1105" s="23"/>
    </row>
    <row r="1106" customFormat="false" ht="12.75" hidden="false" customHeight="false" outlineLevel="0" collapsed="false">
      <c r="B1106" s="24" t="n">
        <v>245</v>
      </c>
      <c r="C1106" s="57" t="s">
        <v>318</v>
      </c>
      <c r="D1106" s="30" t="s">
        <v>35</v>
      </c>
      <c r="E1106" s="30" t="n">
        <v>1</v>
      </c>
      <c r="F1106" s="30" t="n">
        <v>1968</v>
      </c>
      <c r="G1106" s="30" t="s">
        <v>83</v>
      </c>
      <c r="H1106" s="31" t="n">
        <v>1800</v>
      </c>
      <c r="I1106" s="31" t="n">
        <f aca="false">E1106*H1106</f>
        <v>1800</v>
      </c>
      <c r="J1106" s="23"/>
    </row>
    <row r="1107" customFormat="false" ht="12.75" hidden="false" customHeight="false" outlineLevel="0" collapsed="false">
      <c r="B1107" s="24" t="n">
        <v>246</v>
      </c>
      <c r="C1107" s="57" t="s">
        <v>319</v>
      </c>
      <c r="D1107" s="30" t="s">
        <v>35</v>
      </c>
      <c r="E1107" s="30" t="n">
        <v>1</v>
      </c>
      <c r="F1107" s="30" t="n">
        <v>1973</v>
      </c>
      <c r="G1107" s="30" t="s">
        <v>83</v>
      </c>
      <c r="H1107" s="31" t="n">
        <v>2025</v>
      </c>
      <c r="I1107" s="31" t="n">
        <f aca="false">E1107*H1107</f>
        <v>2025</v>
      </c>
      <c r="J1107" s="23"/>
    </row>
    <row r="1108" customFormat="false" ht="12.75" hidden="false" customHeight="false" outlineLevel="0" collapsed="false">
      <c r="B1108" s="24" t="n">
        <v>247</v>
      </c>
      <c r="C1108" s="57" t="s">
        <v>320</v>
      </c>
      <c r="D1108" s="30" t="s">
        <v>35</v>
      </c>
      <c r="E1108" s="30" t="n">
        <v>1</v>
      </c>
      <c r="F1108" s="30" t="n">
        <v>1981</v>
      </c>
      <c r="G1108" s="30" t="s">
        <v>83</v>
      </c>
      <c r="H1108" s="31" t="n">
        <v>9180</v>
      </c>
      <c r="I1108" s="31" t="n">
        <f aca="false">E1108*H1108</f>
        <v>9180</v>
      </c>
      <c r="J1108" s="23"/>
    </row>
    <row r="1109" customFormat="false" ht="12.75" hidden="false" customHeight="false" outlineLevel="0" collapsed="false">
      <c r="B1109" s="24" t="n">
        <v>248</v>
      </c>
      <c r="C1109" s="57" t="s">
        <v>321</v>
      </c>
      <c r="D1109" s="30" t="s">
        <v>35</v>
      </c>
      <c r="E1109" s="30" t="n">
        <v>2</v>
      </c>
      <c r="F1109" s="30" t="s">
        <v>736</v>
      </c>
      <c r="G1109" s="30" t="s">
        <v>83</v>
      </c>
      <c r="H1109" s="31" t="n">
        <v>11160</v>
      </c>
      <c r="I1109" s="31" t="n">
        <f aca="false">E1109*H1109</f>
        <v>22320</v>
      </c>
      <c r="J1109" s="23"/>
    </row>
    <row r="1110" customFormat="false" ht="12.75" hidden="false" customHeight="false" outlineLevel="0" collapsed="false">
      <c r="B1110" s="24" t="n">
        <v>249</v>
      </c>
      <c r="C1110" s="29" t="s">
        <v>595</v>
      </c>
      <c r="D1110" s="30" t="s">
        <v>35</v>
      </c>
      <c r="E1110" s="30" t="n">
        <v>1</v>
      </c>
      <c r="F1110" s="30" t="n">
        <v>1972</v>
      </c>
      <c r="G1110" s="30" t="s">
        <v>83</v>
      </c>
      <c r="H1110" s="31" t="n">
        <v>1665</v>
      </c>
      <c r="I1110" s="31" t="n">
        <f aca="false">E1110*H1110</f>
        <v>1665</v>
      </c>
      <c r="J1110" s="23"/>
    </row>
    <row r="1111" customFormat="false" ht="12.75" hidden="false" customHeight="false" outlineLevel="0" collapsed="false">
      <c r="B1111" s="24" t="n">
        <v>250</v>
      </c>
      <c r="C1111" s="57" t="s">
        <v>323</v>
      </c>
      <c r="D1111" s="30" t="s">
        <v>35</v>
      </c>
      <c r="E1111" s="30" t="n">
        <v>1</v>
      </c>
      <c r="F1111" s="30" t="n">
        <v>1982</v>
      </c>
      <c r="G1111" s="30" t="s">
        <v>83</v>
      </c>
      <c r="H1111" s="31" t="n">
        <v>540</v>
      </c>
      <c r="I1111" s="31" t="n">
        <f aca="false">E1111*H1111</f>
        <v>540</v>
      </c>
      <c r="J1111" s="23"/>
    </row>
    <row r="1112" customFormat="false" ht="12.75" hidden="false" customHeight="false" outlineLevel="0" collapsed="false">
      <c r="B1112" s="24" t="n">
        <v>251</v>
      </c>
      <c r="C1112" s="57" t="s">
        <v>737</v>
      </c>
      <c r="D1112" s="30" t="s">
        <v>35</v>
      </c>
      <c r="E1112" s="30" t="n">
        <v>1</v>
      </c>
      <c r="F1112" s="30" t="n">
        <v>1981</v>
      </c>
      <c r="G1112" s="30" t="s">
        <v>83</v>
      </c>
      <c r="H1112" s="31" t="n">
        <v>360</v>
      </c>
      <c r="I1112" s="31" t="n">
        <f aca="false">E1112*H1112</f>
        <v>360</v>
      </c>
      <c r="J1112" s="23"/>
    </row>
    <row r="1113" customFormat="false" ht="12.75" hidden="false" customHeight="false" outlineLevel="0" collapsed="false">
      <c r="B1113" s="24" t="n">
        <v>252</v>
      </c>
      <c r="C1113" s="57" t="s">
        <v>324</v>
      </c>
      <c r="D1113" s="30" t="s">
        <v>35</v>
      </c>
      <c r="E1113" s="30" t="n">
        <v>1</v>
      </c>
      <c r="F1113" s="30" t="n">
        <v>1980</v>
      </c>
      <c r="G1113" s="30" t="s">
        <v>83</v>
      </c>
      <c r="H1113" s="31" t="n">
        <v>1080</v>
      </c>
      <c r="I1113" s="31" t="n">
        <f aca="false">E1113*H1113</f>
        <v>1080</v>
      </c>
      <c r="J1113" s="23"/>
    </row>
    <row r="1114" customFormat="false" ht="12.75" hidden="false" customHeight="false" outlineLevel="0" collapsed="false">
      <c r="B1114" s="24" t="n">
        <v>253</v>
      </c>
      <c r="C1114" s="57" t="s">
        <v>325</v>
      </c>
      <c r="D1114" s="30" t="s">
        <v>35</v>
      </c>
      <c r="E1114" s="30" t="n">
        <v>65</v>
      </c>
      <c r="F1114" s="30" t="n">
        <v>1968</v>
      </c>
      <c r="G1114" s="30" t="s">
        <v>83</v>
      </c>
      <c r="H1114" s="31" t="n">
        <v>3.31</v>
      </c>
      <c r="I1114" s="31" t="n">
        <f aca="false">E1114*H1114</f>
        <v>215.15</v>
      </c>
      <c r="J1114" s="23"/>
    </row>
    <row r="1115" customFormat="false" ht="12.75" hidden="false" customHeight="false" outlineLevel="0" collapsed="false">
      <c r="B1115" s="24" t="n">
        <v>254</v>
      </c>
      <c r="C1115" s="57" t="s">
        <v>326</v>
      </c>
      <c r="D1115" s="30" t="s">
        <v>35</v>
      </c>
      <c r="E1115" s="30" t="n">
        <v>20</v>
      </c>
      <c r="F1115" s="30" t="s">
        <v>738</v>
      </c>
      <c r="G1115" s="30" t="s">
        <v>83</v>
      </c>
      <c r="H1115" s="31" t="n">
        <v>26.93</v>
      </c>
      <c r="I1115" s="31" t="n">
        <f aca="false">E1115*H1115</f>
        <v>538.6</v>
      </c>
      <c r="J1115" s="23"/>
    </row>
    <row r="1116" customFormat="false" ht="12.75" hidden="false" customHeight="false" outlineLevel="0" collapsed="false">
      <c r="B1116" s="24" t="n">
        <v>255</v>
      </c>
      <c r="C1116" s="57" t="s">
        <v>327</v>
      </c>
      <c r="D1116" s="30" t="s">
        <v>35</v>
      </c>
      <c r="E1116" s="26" t="n">
        <v>20</v>
      </c>
      <c r="F1116" s="30" t="n">
        <v>1972</v>
      </c>
      <c r="G1116" s="30" t="s">
        <v>83</v>
      </c>
      <c r="H1116" s="31" t="n">
        <v>40.95</v>
      </c>
      <c r="I1116" s="31" t="n">
        <f aca="false">E1116*H1116</f>
        <v>819</v>
      </c>
      <c r="J1116" s="23"/>
    </row>
    <row r="1117" customFormat="false" ht="12.75" hidden="false" customHeight="false" outlineLevel="0" collapsed="false">
      <c r="B1117" s="24" t="n">
        <v>256</v>
      </c>
      <c r="C1117" s="57" t="s">
        <v>328</v>
      </c>
      <c r="D1117" s="30" t="s">
        <v>35</v>
      </c>
      <c r="E1117" s="30" t="n">
        <v>20</v>
      </c>
      <c r="F1117" s="30" t="n">
        <v>1978</v>
      </c>
      <c r="G1117" s="30" t="s">
        <v>83</v>
      </c>
      <c r="H1117" s="31" t="n">
        <v>26.93</v>
      </c>
      <c r="I1117" s="31" t="n">
        <f aca="false">E1117*H1117</f>
        <v>538.6</v>
      </c>
      <c r="J1117" s="23"/>
    </row>
    <row r="1118" customFormat="false" ht="12.75" hidden="false" customHeight="false" outlineLevel="0" collapsed="false">
      <c r="B1118" s="24" t="n">
        <v>257</v>
      </c>
      <c r="C1118" s="57" t="s">
        <v>329</v>
      </c>
      <c r="D1118" s="30" t="s">
        <v>35</v>
      </c>
      <c r="E1118" s="30" t="n">
        <v>20</v>
      </c>
      <c r="F1118" s="30" t="n">
        <v>1968</v>
      </c>
      <c r="G1118" s="30" t="s">
        <v>83</v>
      </c>
      <c r="H1118" s="31" t="n">
        <v>30.4</v>
      </c>
      <c r="I1118" s="31" t="n">
        <f aca="false">E1118*H1118</f>
        <v>608</v>
      </c>
      <c r="J1118" s="23"/>
    </row>
    <row r="1119" customFormat="false" ht="12.75" hidden="false" customHeight="false" outlineLevel="0" collapsed="false">
      <c r="B1119" s="24" t="n">
        <v>258</v>
      </c>
      <c r="C1119" s="57" t="s">
        <v>330</v>
      </c>
      <c r="D1119" s="30" t="s">
        <v>35</v>
      </c>
      <c r="E1119" s="30" t="n">
        <v>2000</v>
      </c>
      <c r="F1119" s="30" t="n">
        <v>1968</v>
      </c>
      <c r="G1119" s="30" t="s">
        <v>83</v>
      </c>
      <c r="H1119" s="31" t="n">
        <v>9.45</v>
      </c>
      <c r="I1119" s="31" t="n">
        <f aca="false">E1119*H1119</f>
        <v>18900</v>
      </c>
      <c r="J1119" s="23"/>
    </row>
    <row r="1120" customFormat="false" ht="12.75" hidden="false" customHeight="false" outlineLevel="0" collapsed="false">
      <c r="B1120" s="24" t="n">
        <v>259</v>
      </c>
      <c r="C1120" s="57" t="s">
        <v>739</v>
      </c>
      <c r="D1120" s="30" t="s">
        <v>35</v>
      </c>
      <c r="E1120" s="30" t="n">
        <v>110</v>
      </c>
      <c r="F1120" s="30" t="n">
        <v>1968</v>
      </c>
      <c r="G1120" s="30" t="s">
        <v>83</v>
      </c>
      <c r="H1120" s="31" t="n">
        <v>27.56</v>
      </c>
      <c r="I1120" s="31" t="n">
        <f aca="false">E1120*H1120</f>
        <v>3031.6</v>
      </c>
      <c r="J1120" s="23"/>
    </row>
    <row r="1121" customFormat="false" ht="12.75" hidden="false" customHeight="false" outlineLevel="0" collapsed="false">
      <c r="B1121" s="24" t="n">
        <v>260</v>
      </c>
      <c r="C1121" s="57" t="s">
        <v>740</v>
      </c>
      <c r="D1121" s="30" t="s">
        <v>35</v>
      </c>
      <c r="E1121" s="30" t="n">
        <v>60</v>
      </c>
      <c r="F1121" s="30" t="n">
        <v>1968</v>
      </c>
      <c r="G1121" s="30" t="s">
        <v>83</v>
      </c>
      <c r="H1121" s="31" t="n">
        <v>63</v>
      </c>
      <c r="I1121" s="31" t="n">
        <f aca="false">E1121*H1121</f>
        <v>3780</v>
      </c>
      <c r="J1121" s="23"/>
    </row>
    <row r="1122" customFormat="false" ht="12.75" hidden="false" customHeight="false" outlineLevel="0" collapsed="false">
      <c r="B1122" s="24" t="n">
        <v>261</v>
      </c>
      <c r="C1122" s="57" t="s">
        <v>741</v>
      </c>
      <c r="D1122" s="30" t="s">
        <v>35</v>
      </c>
      <c r="E1122" s="30" t="n">
        <v>40</v>
      </c>
      <c r="F1122" s="30" t="n">
        <v>1968</v>
      </c>
      <c r="G1122" s="30" t="s">
        <v>83</v>
      </c>
      <c r="H1122" s="31" t="n">
        <v>72.45</v>
      </c>
      <c r="I1122" s="31" t="n">
        <f aca="false">E1122*H1122</f>
        <v>2898</v>
      </c>
      <c r="J1122" s="23"/>
    </row>
    <row r="1123" customFormat="false" ht="12.75" hidden="false" customHeight="false" outlineLevel="0" collapsed="false">
      <c r="B1123" s="24" t="n">
        <v>262</v>
      </c>
      <c r="C1123" s="57" t="s">
        <v>335</v>
      </c>
      <c r="D1123" s="30" t="s">
        <v>35</v>
      </c>
      <c r="E1123" s="30" t="n">
        <v>2500</v>
      </c>
      <c r="F1123" s="30" t="n">
        <v>1974</v>
      </c>
      <c r="G1123" s="30" t="s">
        <v>83</v>
      </c>
      <c r="H1123" s="31" t="n">
        <v>2.05</v>
      </c>
      <c r="I1123" s="31" t="n">
        <f aca="false">E1123*H1123</f>
        <v>5125</v>
      </c>
      <c r="J1123" s="23"/>
    </row>
    <row r="1124" customFormat="false" ht="12.75" hidden="false" customHeight="false" outlineLevel="0" collapsed="false">
      <c r="B1124" s="24" t="n">
        <v>263</v>
      </c>
      <c r="C1124" s="57" t="s">
        <v>600</v>
      </c>
      <c r="D1124" s="30" t="s">
        <v>35</v>
      </c>
      <c r="E1124" s="30" t="n">
        <v>975</v>
      </c>
      <c r="F1124" s="30" t="n">
        <v>1984</v>
      </c>
      <c r="G1124" s="30" t="s">
        <v>83</v>
      </c>
      <c r="H1124" s="31" t="n">
        <v>1.89</v>
      </c>
      <c r="I1124" s="31" t="n">
        <f aca="false">E1124*H1124</f>
        <v>1842.75</v>
      </c>
      <c r="J1124" s="23"/>
    </row>
    <row r="1125" customFormat="false" ht="12.75" hidden="false" customHeight="false" outlineLevel="0" collapsed="false">
      <c r="B1125" s="24" t="n">
        <v>264</v>
      </c>
      <c r="C1125" s="57" t="s">
        <v>336</v>
      </c>
      <c r="D1125" s="30" t="s">
        <v>35</v>
      </c>
      <c r="E1125" s="30" t="n">
        <v>50</v>
      </c>
      <c r="F1125" s="30" t="n">
        <v>1981</v>
      </c>
      <c r="G1125" s="30" t="s">
        <v>83</v>
      </c>
      <c r="H1125" s="31" t="n">
        <v>39.38</v>
      </c>
      <c r="I1125" s="31" t="n">
        <f aca="false">E1125*H1125</f>
        <v>1969</v>
      </c>
      <c r="J1125" s="23"/>
    </row>
    <row r="1126" customFormat="false" ht="12.75" hidden="false" customHeight="false" outlineLevel="0" collapsed="false">
      <c r="B1126" s="24" t="n">
        <v>265</v>
      </c>
      <c r="C1126" s="57" t="s">
        <v>742</v>
      </c>
      <c r="D1126" s="30" t="s">
        <v>35</v>
      </c>
      <c r="E1126" s="30" t="n">
        <v>150</v>
      </c>
      <c r="F1126" s="30" t="n">
        <v>1980</v>
      </c>
      <c r="G1126" s="30" t="s">
        <v>83</v>
      </c>
      <c r="H1126" s="31" t="n">
        <v>3.78</v>
      </c>
      <c r="I1126" s="31" t="n">
        <f aca="false">E1126*H1126</f>
        <v>567</v>
      </c>
      <c r="J1126" s="23"/>
    </row>
    <row r="1127" customFormat="false" ht="12.75" hidden="false" customHeight="false" outlineLevel="0" collapsed="false">
      <c r="B1127" s="24" t="n">
        <v>266</v>
      </c>
      <c r="C1127" s="57" t="s">
        <v>340</v>
      </c>
      <c r="D1127" s="30" t="s">
        <v>341</v>
      </c>
      <c r="E1127" s="30" t="n">
        <v>0.7</v>
      </c>
      <c r="F1127" s="30" t="n">
        <v>1973</v>
      </c>
      <c r="G1127" s="30" t="s">
        <v>83</v>
      </c>
      <c r="H1127" s="31" t="n">
        <v>1575</v>
      </c>
      <c r="I1127" s="31" t="n">
        <f aca="false">E1127*H1127</f>
        <v>1102.5</v>
      </c>
      <c r="J1127" s="23"/>
    </row>
    <row r="1128" customFormat="false" ht="12.75" hidden="false" customHeight="false" outlineLevel="0" collapsed="false">
      <c r="B1128" s="24" t="n">
        <v>267</v>
      </c>
      <c r="C1128" s="57" t="s">
        <v>342</v>
      </c>
      <c r="D1128" s="30" t="s">
        <v>35</v>
      </c>
      <c r="E1128" s="30" t="n">
        <v>1</v>
      </c>
      <c r="F1128" s="30" t="n">
        <v>1972</v>
      </c>
      <c r="G1128" s="30" t="s">
        <v>83</v>
      </c>
      <c r="H1128" s="31" t="n">
        <v>1518.75</v>
      </c>
      <c r="I1128" s="31" t="n">
        <f aca="false">E1128*H1128</f>
        <v>1518.75</v>
      </c>
      <c r="J1128" s="23"/>
    </row>
    <row r="1129" customFormat="false" ht="12.75" hidden="false" customHeight="false" outlineLevel="0" collapsed="false">
      <c r="B1129" s="24" t="n">
        <v>268</v>
      </c>
      <c r="C1129" s="57" t="s">
        <v>602</v>
      </c>
      <c r="D1129" s="30" t="s">
        <v>35</v>
      </c>
      <c r="E1129" s="30" t="n">
        <v>1</v>
      </c>
      <c r="F1129" s="30" t="n">
        <v>1968</v>
      </c>
      <c r="G1129" s="30" t="s">
        <v>83</v>
      </c>
      <c r="H1129" s="31" t="n">
        <v>1170</v>
      </c>
      <c r="I1129" s="31" t="n">
        <f aca="false">E1129*H1129</f>
        <v>1170</v>
      </c>
      <c r="J1129" s="23"/>
    </row>
    <row r="1130" customFormat="false" ht="12.75" hidden="false" customHeight="false" outlineLevel="0" collapsed="false">
      <c r="B1130" s="24" t="n">
        <v>269</v>
      </c>
      <c r="C1130" s="57" t="s">
        <v>346</v>
      </c>
      <c r="D1130" s="30" t="s">
        <v>35</v>
      </c>
      <c r="E1130" s="30" t="n">
        <v>5</v>
      </c>
      <c r="F1130" s="30" t="n">
        <v>1968</v>
      </c>
      <c r="G1130" s="30" t="s">
        <v>83</v>
      </c>
      <c r="H1130" s="31" t="n">
        <v>126</v>
      </c>
      <c r="I1130" s="31" t="n">
        <f aca="false">E1130*H1130</f>
        <v>630</v>
      </c>
      <c r="J1130" s="23"/>
    </row>
    <row r="1131" customFormat="false" ht="12.75" hidden="false" customHeight="false" outlineLevel="0" collapsed="false">
      <c r="B1131" s="24" t="n">
        <v>270</v>
      </c>
      <c r="C1131" s="57" t="s">
        <v>743</v>
      </c>
      <c r="D1131" s="30" t="s">
        <v>35</v>
      </c>
      <c r="E1131" s="30" t="n">
        <v>2</v>
      </c>
      <c r="F1131" s="30" t="n">
        <v>1980</v>
      </c>
      <c r="G1131" s="30" t="s">
        <v>83</v>
      </c>
      <c r="H1131" s="31" t="n">
        <v>106.94</v>
      </c>
      <c r="I1131" s="31" t="n">
        <f aca="false">E1131*H1131</f>
        <v>213.88</v>
      </c>
      <c r="J1131" s="23"/>
    </row>
    <row r="1132" customFormat="false" ht="12.75" hidden="false" customHeight="false" outlineLevel="0" collapsed="false">
      <c r="B1132" s="24" t="n">
        <v>271</v>
      </c>
      <c r="C1132" s="57" t="s">
        <v>744</v>
      </c>
      <c r="D1132" s="30" t="s">
        <v>35</v>
      </c>
      <c r="E1132" s="30" t="n">
        <v>22</v>
      </c>
      <c r="F1132" s="30" t="n">
        <v>1973</v>
      </c>
      <c r="G1132" s="30" t="s">
        <v>83</v>
      </c>
      <c r="H1132" s="31" t="n">
        <v>21.58</v>
      </c>
      <c r="I1132" s="31" t="n">
        <f aca="false">E1132*H1132</f>
        <v>474.76</v>
      </c>
      <c r="J1132" s="23"/>
    </row>
    <row r="1133" customFormat="false" ht="12.75" hidden="false" customHeight="false" outlineLevel="0" collapsed="false">
      <c r="B1133" s="24" t="n">
        <v>272</v>
      </c>
      <c r="C1133" s="57" t="s">
        <v>745</v>
      </c>
      <c r="D1133" s="30" t="s">
        <v>35</v>
      </c>
      <c r="E1133" s="30" t="n">
        <v>14</v>
      </c>
      <c r="F1133" s="30" t="n">
        <v>1977</v>
      </c>
      <c r="G1133" s="30" t="s">
        <v>83</v>
      </c>
      <c r="H1133" s="31" t="n">
        <v>53.55</v>
      </c>
      <c r="I1133" s="31" t="n">
        <f aca="false">E1133*H1133</f>
        <v>749.7</v>
      </c>
      <c r="J1133" s="23"/>
    </row>
    <row r="1134" customFormat="false" ht="12.75" hidden="false" customHeight="false" outlineLevel="0" collapsed="false">
      <c r="B1134" s="24" t="n">
        <v>273</v>
      </c>
      <c r="C1134" s="57" t="s">
        <v>746</v>
      </c>
      <c r="D1134" s="30" t="s">
        <v>35</v>
      </c>
      <c r="E1134" s="30" t="n">
        <v>9</v>
      </c>
      <c r="F1134" s="30" t="n">
        <v>1980</v>
      </c>
      <c r="G1134" s="30" t="s">
        <v>83</v>
      </c>
      <c r="H1134" s="31" t="n">
        <v>69.3</v>
      </c>
      <c r="I1134" s="31" t="n">
        <f aca="false">E1134*H1134</f>
        <v>623.7</v>
      </c>
      <c r="J1134" s="23"/>
    </row>
    <row r="1135" customFormat="false" ht="12.75" hidden="false" customHeight="false" outlineLevel="0" collapsed="false">
      <c r="B1135" s="24" t="n">
        <v>274</v>
      </c>
      <c r="C1135" s="57" t="s">
        <v>351</v>
      </c>
      <c r="D1135" s="30" t="s">
        <v>35</v>
      </c>
      <c r="E1135" s="30" t="n">
        <v>250</v>
      </c>
      <c r="F1135" s="30" t="s">
        <v>747</v>
      </c>
      <c r="G1135" s="30" t="s">
        <v>83</v>
      </c>
      <c r="H1135" s="31" t="n">
        <v>3.15</v>
      </c>
      <c r="I1135" s="31" t="n">
        <f aca="false">E1135*H1135</f>
        <v>787.5</v>
      </c>
      <c r="J1135" s="23"/>
    </row>
    <row r="1136" customFormat="false" ht="12.75" hidden="false" customHeight="false" outlineLevel="0" collapsed="false">
      <c r="B1136" s="24" t="n">
        <v>275</v>
      </c>
      <c r="C1136" s="57" t="s">
        <v>352</v>
      </c>
      <c r="D1136" s="30" t="s">
        <v>35</v>
      </c>
      <c r="E1136" s="30" t="n">
        <v>275</v>
      </c>
      <c r="F1136" s="30" t="n">
        <v>1983</v>
      </c>
      <c r="G1136" s="30" t="s">
        <v>83</v>
      </c>
      <c r="H1136" s="31" t="n">
        <v>1.1</v>
      </c>
      <c r="I1136" s="31" t="n">
        <f aca="false">E1136*H1136</f>
        <v>302.5</v>
      </c>
      <c r="J1136" s="23"/>
    </row>
    <row r="1137" customFormat="false" ht="12.75" hidden="false" customHeight="false" outlineLevel="0" collapsed="false">
      <c r="B1137" s="24" t="n">
        <v>276</v>
      </c>
      <c r="C1137" s="29" t="s">
        <v>605</v>
      </c>
      <c r="D1137" s="30" t="s">
        <v>35</v>
      </c>
      <c r="E1137" s="30" t="n">
        <v>5</v>
      </c>
      <c r="F1137" s="30" t="n">
        <v>1968</v>
      </c>
      <c r="G1137" s="30" t="s">
        <v>83</v>
      </c>
      <c r="H1137" s="31" t="n">
        <v>12.29</v>
      </c>
      <c r="I1137" s="31" t="n">
        <f aca="false">E1137*H1137</f>
        <v>61.45</v>
      </c>
      <c r="J1137" s="23"/>
    </row>
    <row r="1138" customFormat="false" ht="12.75" hidden="false" customHeight="false" outlineLevel="0" collapsed="false">
      <c r="B1138" s="24" t="n">
        <v>277</v>
      </c>
      <c r="C1138" s="29" t="s">
        <v>354</v>
      </c>
      <c r="D1138" s="30" t="s">
        <v>35</v>
      </c>
      <c r="E1138" s="30" t="n">
        <v>2</v>
      </c>
      <c r="F1138" s="30" t="n">
        <v>1968</v>
      </c>
      <c r="G1138" s="30" t="s">
        <v>83</v>
      </c>
      <c r="H1138" s="31" t="n">
        <v>78.75</v>
      </c>
      <c r="I1138" s="31" t="n">
        <f aca="false">E1138*H1138</f>
        <v>157.5</v>
      </c>
      <c r="J1138" s="23"/>
    </row>
    <row r="1139" customFormat="false" ht="12.75" hidden="false" customHeight="false" outlineLevel="0" collapsed="false">
      <c r="B1139" s="24" t="n">
        <v>278</v>
      </c>
      <c r="C1139" s="57" t="s">
        <v>748</v>
      </c>
      <c r="D1139" s="30" t="s">
        <v>35</v>
      </c>
      <c r="E1139" s="30" t="n">
        <v>17</v>
      </c>
      <c r="F1139" s="30" t="n">
        <v>1979</v>
      </c>
      <c r="G1139" s="30" t="s">
        <v>83</v>
      </c>
      <c r="H1139" s="31" t="n">
        <v>106</v>
      </c>
      <c r="I1139" s="31" t="n">
        <f aca="false">E1139*H1139</f>
        <v>1802</v>
      </c>
      <c r="J1139" s="23"/>
    </row>
    <row r="1140" customFormat="false" ht="12.75" hidden="false" customHeight="false" outlineLevel="0" collapsed="false">
      <c r="B1140" s="24" t="n">
        <v>279</v>
      </c>
      <c r="C1140" s="57" t="s">
        <v>355</v>
      </c>
      <c r="D1140" s="30" t="s">
        <v>35</v>
      </c>
      <c r="E1140" s="30" t="n">
        <v>4</v>
      </c>
      <c r="F1140" s="30" t="n">
        <v>1974</v>
      </c>
      <c r="G1140" s="30" t="s">
        <v>83</v>
      </c>
      <c r="H1140" s="31" t="n">
        <v>236.25</v>
      </c>
      <c r="I1140" s="31" t="n">
        <f aca="false">E1140*H1140</f>
        <v>945</v>
      </c>
      <c r="J1140" s="23"/>
    </row>
    <row r="1141" customFormat="false" ht="12.75" hidden="false" customHeight="false" outlineLevel="0" collapsed="false">
      <c r="B1141" s="24" t="n">
        <v>280</v>
      </c>
      <c r="C1141" s="57" t="s">
        <v>356</v>
      </c>
      <c r="D1141" s="30" t="s">
        <v>35</v>
      </c>
      <c r="E1141" s="30" t="n">
        <v>2</v>
      </c>
      <c r="F1141" s="30" t="n">
        <v>1974</v>
      </c>
      <c r="G1141" s="30" t="s">
        <v>83</v>
      </c>
      <c r="H1141" s="31" t="n">
        <v>175.3</v>
      </c>
      <c r="I1141" s="31" t="n">
        <f aca="false">E1141*H1141</f>
        <v>350.6</v>
      </c>
      <c r="J1141" s="23"/>
    </row>
    <row r="1142" customFormat="false" ht="12.75" hidden="false" customHeight="false" outlineLevel="0" collapsed="false">
      <c r="B1142" s="24" t="n">
        <v>281</v>
      </c>
      <c r="C1142" s="57" t="s">
        <v>357</v>
      </c>
      <c r="D1142" s="30" t="s">
        <v>35</v>
      </c>
      <c r="E1142" s="30" t="n">
        <v>1</v>
      </c>
      <c r="F1142" s="30" t="n">
        <v>1976</v>
      </c>
      <c r="G1142" s="30" t="s">
        <v>83</v>
      </c>
      <c r="H1142" s="31" t="n">
        <v>5850</v>
      </c>
      <c r="I1142" s="31" t="n">
        <f aca="false">E1142*H1142</f>
        <v>5850</v>
      </c>
      <c r="J1142" s="23"/>
    </row>
    <row r="1143" customFormat="false" ht="12.75" hidden="false" customHeight="false" outlineLevel="0" collapsed="false">
      <c r="B1143" s="24" t="n">
        <v>282</v>
      </c>
      <c r="C1143" s="57" t="s">
        <v>358</v>
      </c>
      <c r="D1143" s="30" t="s">
        <v>35</v>
      </c>
      <c r="E1143" s="30" t="n">
        <v>1</v>
      </c>
      <c r="F1143" s="30" t="n">
        <v>1981</v>
      </c>
      <c r="G1143" s="30" t="s">
        <v>83</v>
      </c>
      <c r="H1143" s="31" t="n">
        <v>5850</v>
      </c>
      <c r="I1143" s="31" t="n">
        <f aca="false">E1143*H1143</f>
        <v>5850</v>
      </c>
      <c r="J1143" s="23"/>
    </row>
    <row r="1144" customFormat="false" ht="12.75" hidden="false" customHeight="false" outlineLevel="0" collapsed="false">
      <c r="B1144" s="24" t="n">
        <v>283</v>
      </c>
      <c r="C1144" s="57" t="s">
        <v>359</v>
      </c>
      <c r="D1144" s="30" t="s">
        <v>35</v>
      </c>
      <c r="E1144" s="30" t="n">
        <v>1</v>
      </c>
      <c r="F1144" s="30" t="n">
        <v>1981</v>
      </c>
      <c r="G1144" s="30" t="s">
        <v>83</v>
      </c>
      <c r="H1144" s="31" t="n">
        <v>2565</v>
      </c>
      <c r="I1144" s="31" t="n">
        <f aca="false">E1144*H1144</f>
        <v>2565</v>
      </c>
      <c r="J1144" s="23"/>
    </row>
    <row r="1145" customFormat="false" ht="12.75" hidden="false" customHeight="false" outlineLevel="0" collapsed="false">
      <c r="B1145" s="24" t="n">
        <v>284</v>
      </c>
      <c r="C1145" s="29" t="s">
        <v>606</v>
      </c>
      <c r="D1145" s="30" t="s">
        <v>35</v>
      </c>
      <c r="E1145" s="30" t="n">
        <v>1</v>
      </c>
      <c r="F1145" s="30" t="n">
        <v>1981</v>
      </c>
      <c r="G1145" s="30" t="s">
        <v>83</v>
      </c>
      <c r="H1145" s="31" t="n">
        <v>2880</v>
      </c>
      <c r="I1145" s="31" t="n">
        <f aca="false">E1145*H1145</f>
        <v>2880</v>
      </c>
      <c r="J1145" s="23"/>
    </row>
    <row r="1146" customFormat="false" ht="12.75" hidden="false" customHeight="false" outlineLevel="0" collapsed="false">
      <c r="B1146" s="40" t="n">
        <v>285</v>
      </c>
      <c r="C1146" s="29" t="s">
        <v>360</v>
      </c>
      <c r="D1146" s="26" t="s">
        <v>35</v>
      </c>
      <c r="E1146" s="26" t="n">
        <v>5</v>
      </c>
      <c r="F1146" s="26" t="n">
        <v>1981</v>
      </c>
      <c r="G1146" s="26" t="s">
        <v>83</v>
      </c>
      <c r="H1146" s="31" t="n">
        <v>213.26</v>
      </c>
      <c r="I1146" s="31" t="n">
        <f aca="false">E1146*H1146</f>
        <v>1066.3</v>
      </c>
      <c r="J1146" s="23"/>
    </row>
    <row r="1147" customFormat="false" ht="12.75" hidden="false" customHeight="false" outlineLevel="0" collapsed="false">
      <c r="B1147" s="40" t="n">
        <v>286</v>
      </c>
      <c r="C1147" s="29" t="s">
        <v>749</v>
      </c>
      <c r="D1147" s="26" t="s">
        <v>35</v>
      </c>
      <c r="E1147" s="26" t="n">
        <v>1</v>
      </c>
      <c r="F1147" s="26" t="n">
        <v>1980</v>
      </c>
      <c r="G1147" s="26" t="s">
        <v>83</v>
      </c>
      <c r="H1147" s="31" t="n">
        <v>23477.85</v>
      </c>
      <c r="I1147" s="31" t="n">
        <f aca="false">E1147*H1147</f>
        <v>23477.85</v>
      </c>
      <c r="J1147" s="23"/>
    </row>
    <row r="1148" customFormat="false" ht="12.75" hidden="false" customHeight="false" outlineLevel="0" collapsed="false">
      <c r="B1148" s="24" t="n">
        <v>287</v>
      </c>
      <c r="C1148" s="57" t="s">
        <v>363</v>
      </c>
      <c r="D1148" s="30" t="s">
        <v>35</v>
      </c>
      <c r="E1148" s="30" t="n">
        <v>1</v>
      </c>
      <c r="F1148" s="30" t="n">
        <v>1968</v>
      </c>
      <c r="G1148" s="30" t="s">
        <v>83</v>
      </c>
      <c r="H1148" s="31" t="n">
        <v>6300</v>
      </c>
      <c r="I1148" s="31" t="n">
        <f aca="false">E1148*H1148</f>
        <v>6300</v>
      </c>
      <c r="J1148" s="23"/>
    </row>
    <row r="1149" customFormat="false" ht="12.75" hidden="false" customHeight="false" outlineLevel="0" collapsed="false">
      <c r="B1149" s="24" t="n">
        <v>288</v>
      </c>
      <c r="C1149" s="57" t="s">
        <v>364</v>
      </c>
      <c r="D1149" s="30" t="s">
        <v>35</v>
      </c>
      <c r="E1149" s="30" t="n">
        <v>2</v>
      </c>
      <c r="F1149" s="30" t="n">
        <v>1982</v>
      </c>
      <c r="G1149" s="30" t="s">
        <v>83</v>
      </c>
      <c r="H1149" s="31" t="n">
        <v>7713</v>
      </c>
      <c r="I1149" s="31" t="n">
        <f aca="false">E1149*H1149</f>
        <v>15426</v>
      </c>
      <c r="J1149" s="23"/>
    </row>
    <row r="1150" customFormat="false" ht="12.75" hidden="false" customHeight="false" outlineLevel="0" collapsed="false">
      <c r="B1150" s="24" t="n">
        <v>289</v>
      </c>
      <c r="C1150" s="57" t="s">
        <v>365</v>
      </c>
      <c r="D1150" s="30" t="s">
        <v>35</v>
      </c>
      <c r="E1150" s="30" t="n">
        <v>6</v>
      </c>
      <c r="F1150" s="30" t="n">
        <v>1980</v>
      </c>
      <c r="G1150" s="30" t="s">
        <v>83</v>
      </c>
      <c r="H1150" s="31" t="n">
        <v>157.5</v>
      </c>
      <c r="I1150" s="31" t="n">
        <f aca="false">E1150*H1150</f>
        <v>945</v>
      </c>
      <c r="J1150" s="23"/>
    </row>
    <row r="1151" customFormat="false" ht="12.75" hidden="false" customHeight="false" outlineLevel="0" collapsed="false">
      <c r="B1151" s="24" t="n">
        <v>290</v>
      </c>
      <c r="C1151" s="57" t="s">
        <v>366</v>
      </c>
      <c r="D1151" s="30" t="s">
        <v>35</v>
      </c>
      <c r="E1151" s="30" t="n">
        <v>1</v>
      </c>
      <c r="F1151" s="30" t="n">
        <v>1988</v>
      </c>
      <c r="G1151" s="30" t="s">
        <v>83</v>
      </c>
      <c r="H1151" s="31" t="n">
        <v>157.5</v>
      </c>
      <c r="I1151" s="31" t="n">
        <f aca="false">E1151*H1151</f>
        <v>157.5</v>
      </c>
      <c r="J1151" s="23"/>
    </row>
    <row r="1152" customFormat="false" ht="12.75" hidden="false" customHeight="false" outlineLevel="0" collapsed="false">
      <c r="B1152" s="24" t="n">
        <v>291</v>
      </c>
      <c r="C1152" s="57" t="s">
        <v>367</v>
      </c>
      <c r="D1152" s="30" t="s">
        <v>35</v>
      </c>
      <c r="E1152" s="30" t="n">
        <v>5</v>
      </c>
      <c r="F1152" s="30" t="n">
        <v>1986</v>
      </c>
      <c r="G1152" s="30" t="s">
        <v>83</v>
      </c>
      <c r="H1152" s="31" t="n">
        <v>74.03</v>
      </c>
      <c r="I1152" s="31" t="n">
        <f aca="false">E1152*H1152</f>
        <v>370.15</v>
      </c>
      <c r="J1152" s="23"/>
    </row>
    <row r="1153" customFormat="false" ht="12.75" hidden="false" customHeight="false" outlineLevel="0" collapsed="false">
      <c r="B1153" s="24" t="n">
        <v>292</v>
      </c>
      <c r="C1153" s="57" t="s">
        <v>368</v>
      </c>
      <c r="D1153" s="30" t="s">
        <v>35</v>
      </c>
      <c r="E1153" s="30" t="n">
        <v>3</v>
      </c>
      <c r="F1153" s="30" t="n">
        <v>1969</v>
      </c>
      <c r="G1153" s="30" t="s">
        <v>83</v>
      </c>
      <c r="H1153" s="31" t="n">
        <v>236.25</v>
      </c>
      <c r="I1153" s="31" t="n">
        <f aca="false">E1153*H1153</f>
        <v>708.75</v>
      </c>
      <c r="J1153" s="23"/>
    </row>
    <row r="1154" customFormat="false" ht="12.75" hidden="false" customHeight="false" outlineLevel="0" collapsed="false">
      <c r="B1154" s="24" t="n">
        <v>293</v>
      </c>
      <c r="C1154" s="57" t="s">
        <v>369</v>
      </c>
      <c r="D1154" s="30" t="s">
        <v>35</v>
      </c>
      <c r="E1154" s="30" t="n">
        <v>7</v>
      </c>
      <c r="F1154" s="30" t="n">
        <v>1968</v>
      </c>
      <c r="G1154" s="30" t="s">
        <v>83</v>
      </c>
      <c r="H1154" s="31" t="n">
        <v>32.76</v>
      </c>
      <c r="I1154" s="31" t="n">
        <f aca="false">E1154*H1154</f>
        <v>229.32</v>
      </c>
      <c r="J1154" s="23"/>
    </row>
    <row r="1155" customFormat="false" ht="12.75" hidden="false" customHeight="false" outlineLevel="0" collapsed="false">
      <c r="B1155" s="24" t="n">
        <v>294</v>
      </c>
      <c r="C1155" s="57" t="s">
        <v>370</v>
      </c>
      <c r="D1155" s="30" t="s">
        <v>35</v>
      </c>
      <c r="E1155" s="30" t="n">
        <v>2</v>
      </c>
      <c r="F1155" s="30" t="n">
        <v>1982</v>
      </c>
      <c r="G1155" s="30" t="s">
        <v>83</v>
      </c>
      <c r="H1155" s="31" t="n">
        <v>50.4</v>
      </c>
      <c r="I1155" s="31" t="n">
        <f aca="false">E1155*H1155</f>
        <v>100.8</v>
      </c>
      <c r="J1155" s="23"/>
    </row>
    <row r="1156" customFormat="false" ht="12.75" hidden="false" customHeight="false" outlineLevel="0" collapsed="false">
      <c r="B1156" s="24" t="n">
        <v>295</v>
      </c>
      <c r="C1156" s="57" t="s">
        <v>371</v>
      </c>
      <c r="D1156" s="30" t="s">
        <v>35</v>
      </c>
      <c r="E1156" s="30" t="n">
        <v>8</v>
      </c>
      <c r="F1156" s="30" t="n">
        <v>1971</v>
      </c>
      <c r="G1156" s="30" t="s">
        <v>83</v>
      </c>
      <c r="H1156" s="31" t="n">
        <v>53.39</v>
      </c>
      <c r="I1156" s="31" t="n">
        <f aca="false">E1156*H1156</f>
        <v>427.12</v>
      </c>
      <c r="J1156" s="23"/>
    </row>
    <row r="1157" customFormat="false" ht="12.75" hidden="false" customHeight="false" outlineLevel="0" collapsed="false">
      <c r="B1157" s="24" t="n">
        <v>296</v>
      </c>
      <c r="C1157" s="57" t="s">
        <v>750</v>
      </c>
      <c r="D1157" s="30" t="s">
        <v>35</v>
      </c>
      <c r="E1157" s="30" t="n">
        <v>6</v>
      </c>
      <c r="F1157" s="30" t="n">
        <v>1968</v>
      </c>
      <c r="G1157" s="30" t="s">
        <v>83</v>
      </c>
      <c r="H1157" s="31" t="n">
        <v>21.26</v>
      </c>
      <c r="I1157" s="31" t="n">
        <f aca="false">E1157*H1157</f>
        <v>127.56</v>
      </c>
      <c r="J1157" s="23"/>
    </row>
    <row r="1158" customFormat="false" ht="12.75" hidden="false" customHeight="false" outlineLevel="0" collapsed="false">
      <c r="B1158" s="24" t="n">
        <v>297</v>
      </c>
      <c r="C1158" s="57" t="s">
        <v>373</v>
      </c>
      <c r="D1158" s="30" t="s">
        <v>35</v>
      </c>
      <c r="E1158" s="30" t="n">
        <v>250</v>
      </c>
      <c r="F1158" s="30" t="n">
        <v>1968</v>
      </c>
      <c r="G1158" s="30" t="s">
        <v>83</v>
      </c>
      <c r="H1158" s="31" t="n">
        <v>11.81</v>
      </c>
      <c r="I1158" s="31" t="n">
        <f aca="false">E1158*H1158</f>
        <v>2952.5</v>
      </c>
      <c r="J1158" s="23"/>
    </row>
    <row r="1159" customFormat="false" ht="12.75" hidden="false" customHeight="false" outlineLevel="0" collapsed="false">
      <c r="B1159" s="24" t="n">
        <v>298</v>
      </c>
      <c r="C1159" s="29" t="s">
        <v>751</v>
      </c>
      <c r="D1159" s="30" t="s">
        <v>35</v>
      </c>
      <c r="E1159" s="30" t="n">
        <v>2</v>
      </c>
      <c r="F1159" s="30" t="n">
        <v>1975</v>
      </c>
      <c r="G1159" s="30" t="s">
        <v>83</v>
      </c>
      <c r="H1159" s="31" t="n">
        <v>4680</v>
      </c>
      <c r="I1159" s="31" t="n">
        <f aca="false">E1159*H1159</f>
        <v>9360</v>
      </c>
      <c r="J1159" s="23"/>
    </row>
    <row r="1160" customFormat="false" ht="12.75" hidden="false" customHeight="false" outlineLevel="0" collapsed="false">
      <c r="B1160" s="24" t="n">
        <v>299</v>
      </c>
      <c r="C1160" s="57" t="s">
        <v>375</v>
      </c>
      <c r="D1160" s="30" t="s">
        <v>35</v>
      </c>
      <c r="E1160" s="30" t="n">
        <v>4</v>
      </c>
      <c r="F1160" s="30" t="n">
        <v>1984</v>
      </c>
      <c r="G1160" s="30" t="s">
        <v>83</v>
      </c>
      <c r="H1160" s="31" t="n">
        <v>40.95</v>
      </c>
      <c r="I1160" s="31" t="n">
        <f aca="false">E1160*H1160</f>
        <v>163.8</v>
      </c>
      <c r="J1160" s="23"/>
    </row>
    <row r="1161" customFormat="false" ht="12.75" hidden="false" customHeight="false" outlineLevel="0" collapsed="false">
      <c r="B1161" s="24" t="n">
        <v>300</v>
      </c>
      <c r="C1161" s="57" t="s">
        <v>752</v>
      </c>
      <c r="D1161" s="30" t="s">
        <v>35</v>
      </c>
      <c r="E1161" s="30" t="n">
        <v>4</v>
      </c>
      <c r="F1161" s="30" t="n">
        <v>1984</v>
      </c>
      <c r="G1161" s="30" t="s">
        <v>83</v>
      </c>
      <c r="H1161" s="31" t="n">
        <v>22.05</v>
      </c>
      <c r="I1161" s="31" t="n">
        <f aca="false">E1161*H1161</f>
        <v>88.2</v>
      </c>
      <c r="J1161" s="23"/>
    </row>
    <row r="1162" customFormat="false" ht="12.75" hidden="false" customHeight="false" outlineLevel="0" collapsed="false">
      <c r="B1162" s="24" t="n">
        <v>301</v>
      </c>
      <c r="C1162" s="57" t="s">
        <v>377</v>
      </c>
      <c r="D1162" s="30" t="s">
        <v>35</v>
      </c>
      <c r="E1162" s="30" t="n">
        <v>2</v>
      </c>
      <c r="F1162" s="30" t="n">
        <v>1983</v>
      </c>
      <c r="G1162" s="30" t="s">
        <v>83</v>
      </c>
      <c r="H1162" s="31" t="n">
        <v>1019.66</v>
      </c>
      <c r="I1162" s="31" t="n">
        <f aca="false">E1162*H1162</f>
        <v>2039.32</v>
      </c>
      <c r="J1162" s="23"/>
    </row>
    <row r="1163" customFormat="false" ht="12.75" hidden="false" customHeight="false" outlineLevel="0" collapsed="false">
      <c r="B1163" s="24" t="n">
        <v>302</v>
      </c>
      <c r="C1163" s="57" t="s">
        <v>377</v>
      </c>
      <c r="D1163" s="30" t="s">
        <v>35</v>
      </c>
      <c r="E1163" s="30" t="n">
        <v>1</v>
      </c>
      <c r="F1163" s="30" t="n">
        <v>1973</v>
      </c>
      <c r="G1163" s="30" t="s">
        <v>83</v>
      </c>
      <c r="H1163" s="31" t="n">
        <v>1019.66</v>
      </c>
      <c r="I1163" s="31" t="n">
        <f aca="false">E1163*H1163</f>
        <v>1019.66</v>
      </c>
      <c r="J1163" s="23"/>
    </row>
    <row r="1164" customFormat="false" ht="12.75" hidden="false" customHeight="false" outlineLevel="0" collapsed="false">
      <c r="B1164" s="24"/>
      <c r="C1164" s="54" t="s">
        <v>753</v>
      </c>
      <c r="D1164" s="30"/>
      <c r="E1164" s="30"/>
      <c r="F1164" s="30"/>
      <c r="G1164" s="30"/>
      <c r="H1164" s="31"/>
      <c r="I1164" s="31"/>
      <c r="J1164" s="23"/>
    </row>
    <row r="1165" customFormat="false" ht="12.75" hidden="false" customHeight="false" outlineLevel="0" collapsed="false">
      <c r="B1165" s="24" t="n">
        <v>303</v>
      </c>
      <c r="C1165" s="57" t="s">
        <v>754</v>
      </c>
      <c r="D1165" s="30" t="s">
        <v>755</v>
      </c>
      <c r="E1165" s="30" t="n">
        <v>4</v>
      </c>
      <c r="F1165" s="30" t="n">
        <v>1970</v>
      </c>
      <c r="G1165" s="30" t="s">
        <v>18</v>
      </c>
      <c r="H1165" s="31" t="n">
        <v>0.69</v>
      </c>
      <c r="I1165" s="31" t="n">
        <f aca="false">E1165*H1165</f>
        <v>2.76</v>
      </c>
      <c r="J1165" s="23"/>
    </row>
    <row r="1166" customFormat="false" ht="12.75" hidden="false" customHeight="false" outlineLevel="0" collapsed="false">
      <c r="B1166" s="24" t="n">
        <v>304</v>
      </c>
      <c r="C1166" s="57" t="s">
        <v>756</v>
      </c>
      <c r="D1166" s="30" t="s">
        <v>755</v>
      </c>
      <c r="E1166" s="30" t="n">
        <v>4</v>
      </c>
      <c r="F1166" s="30" t="n">
        <v>1986</v>
      </c>
      <c r="G1166" s="30" t="s">
        <v>18</v>
      </c>
      <c r="H1166" s="31" t="n">
        <v>0.69</v>
      </c>
      <c r="I1166" s="31" t="n">
        <f aca="false">E1166*H1166</f>
        <v>2.76</v>
      </c>
      <c r="J1166" s="23"/>
    </row>
    <row r="1167" customFormat="false" ht="12.75" hidden="false" customHeight="false" outlineLevel="0" collapsed="false">
      <c r="B1167" s="24" t="n">
        <v>305</v>
      </c>
      <c r="C1167" s="57" t="s">
        <v>617</v>
      </c>
      <c r="D1167" s="30" t="s">
        <v>757</v>
      </c>
      <c r="E1167" s="30" t="n">
        <v>3</v>
      </c>
      <c r="F1167" s="30" t="n">
        <v>1983</v>
      </c>
      <c r="G1167" s="30" t="s">
        <v>18</v>
      </c>
      <c r="H1167" s="31" t="n">
        <v>1.62</v>
      </c>
      <c r="I1167" s="31" t="n">
        <f aca="false">E1167*H1167</f>
        <v>4.86</v>
      </c>
      <c r="J1167" s="23"/>
    </row>
    <row r="1168" customFormat="false" ht="12.75" hidden="false" customHeight="false" outlineLevel="0" collapsed="false">
      <c r="B1168" s="24" t="n">
        <v>306</v>
      </c>
      <c r="C1168" s="29" t="s">
        <v>379</v>
      </c>
      <c r="D1168" s="26" t="s">
        <v>341</v>
      </c>
      <c r="E1168" s="26" t="n">
        <v>100</v>
      </c>
      <c r="F1168" s="26" t="n">
        <v>1983</v>
      </c>
      <c r="G1168" s="30" t="s">
        <v>18</v>
      </c>
      <c r="H1168" s="31" t="n">
        <v>0.01</v>
      </c>
      <c r="I1168" s="31" t="n">
        <f aca="false">E1168*H1168</f>
        <v>1</v>
      </c>
      <c r="J1168" s="23"/>
    </row>
    <row r="1169" customFormat="false" ht="12.75" hidden="false" customHeight="false" outlineLevel="0" collapsed="false">
      <c r="B1169" s="24" t="n">
        <v>307</v>
      </c>
      <c r="C1169" s="29" t="s">
        <v>758</v>
      </c>
      <c r="D1169" s="26" t="s">
        <v>341</v>
      </c>
      <c r="E1169" s="26" t="n">
        <v>10</v>
      </c>
      <c r="F1169" s="26" t="n">
        <v>1968</v>
      </c>
      <c r="G1169" s="30" t="s">
        <v>18</v>
      </c>
      <c r="H1169" s="31" t="n">
        <v>0.03</v>
      </c>
      <c r="I1169" s="31" t="n">
        <f aca="false">E1169*H1169</f>
        <v>0.3</v>
      </c>
      <c r="J1169" s="23"/>
    </row>
    <row r="1170" customFormat="false" ht="12.75" hidden="false" customHeight="false" outlineLevel="0" collapsed="false">
      <c r="B1170" s="24" t="n">
        <v>308</v>
      </c>
      <c r="C1170" s="57" t="s">
        <v>621</v>
      </c>
      <c r="D1170" s="30" t="s">
        <v>341</v>
      </c>
      <c r="E1170" s="30" t="n">
        <v>725</v>
      </c>
      <c r="F1170" s="30" t="n">
        <v>1968</v>
      </c>
      <c r="G1170" s="30" t="s">
        <v>18</v>
      </c>
      <c r="H1170" s="31" t="n">
        <v>0.01</v>
      </c>
      <c r="I1170" s="31" t="n">
        <f aca="false">E1170*H1170</f>
        <v>7.25</v>
      </c>
      <c r="J1170" s="23"/>
    </row>
    <row r="1171" customFormat="false" ht="12.75" hidden="false" customHeight="false" outlineLevel="0" collapsed="false">
      <c r="B1171" s="24" t="n">
        <v>309</v>
      </c>
      <c r="C1171" s="57" t="s">
        <v>759</v>
      </c>
      <c r="D1171" s="30" t="s">
        <v>341</v>
      </c>
      <c r="E1171" s="30" t="n">
        <v>10</v>
      </c>
      <c r="F1171" s="30" t="n">
        <v>1968</v>
      </c>
      <c r="G1171" s="30" t="s">
        <v>18</v>
      </c>
      <c r="H1171" s="31" t="n">
        <v>0.01</v>
      </c>
      <c r="I1171" s="31" t="n">
        <f aca="false">E1171*H1171</f>
        <v>0.1</v>
      </c>
      <c r="J1171" s="23"/>
    </row>
    <row r="1172" customFormat="false" ht="12.75" hidden="false" customHeight="false" outlineLevel="0" collapsed="false">
      <c r="B1172" s="24" t="n">
        <v>310</v>
      </c>
      <c r="C1172" s="57" t="s">
        <v>622</v>
      </c>
      <c r="D1172" s="30" t="s">
        <v>341</v>
      </c>
      <c r="E1172" s="30" t="n">
        <v>20</v>
      </c>
      <c r="F1172" s="30" t="n">
        <v>1968</v>
      </c>
      <c r="G1172" s="30" t="s">
        <v>18</v>
      </c>
      <c r="H1172" s="31" t="n">
        <v>0.01</v>
      </c>
      <c r="I1172" s="31" t="n">
        <f aca="false">E1172*H1172</f>
        <v>0.2</v>
      </c>
      <c r="J1172" s="23"/>
    </row>
    <row r="1173" customFormat="false" ht="12.75" hidden="false" customHeight="false" outlineLevel="0" collapsed="false">
      <c r="B1173" s="24" t="n">
        <v>311</v>
      </c>
      <c r="C1173" s="29" t="s">
        <v>760</v>
      </c>
      <c r="D1173" s="30" t="s">
        <v>341</v>
      </c>
      <c r="E1173" s="30" t="n">
        <v>100</v>
      </c>
      <c r="F1173" s="30" t="n">
        <v>1968</v>
      </c>
      <c r="G1173" s="30" t="s">
        <v>18</v>
      </c>
      <c r="H1173" s="31" t="n">
        <v>0.01</v>
      </c>
      <c r="I1173" s="31" t="n">
        <f aca="false">E1173*H1173</f>
        <v>1</v>
      </c>
      <c r="J1173" s="23"/>
    </row>
    <row r="1174" customFormat="false" ht="12.75" hidden="false" customHeight="false" outlineLevel="0" collapsed="false">
      <c r="B1174" s="24" t="n">
        <v>312</v>
      </c>
      <c r="C1174" s="29" t="s">
        <v>761</v>
      </c>
      <c r="D1174" s="30" t="s">
        <v>341</v>
      </c>
      <c r="E1174" s="30" t="n">
        <v>10</v>
      </c>
      <c r="F1174" s="30" t="n">
        <v>1986</v>
      </c>
      <c r="G1174" s="30" t="s">
        <v>18</v>
      </c>
      <c r="H1174" s="31" t="n">
        <v>0.06</v>
      </c>
      <c r="I1174" s="31" t="n">
        <f aca="false">E1174*H1174</f>
        <v>0.6</v>
      </c>
      <c r="J1174" s="23"/>
    </row>
    <row r="1175" customFormat="false" ht="12.75" hidden="false" customHeight="false" outlineLevel="0" collapsed="false">
      <c r="B1175" s="24" t="n">
        <v>313</v>
      </c>
      <c r="C1175" s="29" t="s">
        <v>624</v>
      </c>
      <c r="D1175" s="30" t="s">
        <v>341</v>
      </c>
      <c r="E1175" s="30" t="n">
        <v>50</v>
      </c>
      <c r="F1175" s="30" t="n">
        <v>1986</v>
      </c>
      <c r="G1175" s="30" t="s">
        <v>18</v>
      </c>
      <c r="H1175" s="31" t="n">
        <v>0.01</v>
      </c>
      <c r="I1175" s="31" t="n">
        <f aca="false">E1175*H1175</f>
        <v>0.5</v>
      </c>
      <c r="J1175" s="23"/>
    </row>
    <row r="1176" customFormat="false" ht="12.75" hidden="false" customHeight="false" outlineLevel="0" collapsed="false">
      <c r="B1176" s="24" t="n">
        <v>314</v>
      </c>
      <c r="C1176" s="57" t="s">
        <v>382</v>
      </c>
      <c r="D1176" s="30" t="s">
        <v>383</v>
      </c>
      <c r="E1176" s="30" t="n">
        <v>1</v>
      </c>
      <c r="F1176" s="30" t="n">
        <v>1985</v>
      </c>
      <c r="G1176" s="30" t="s">
        <v>18</v>
      </c>
      <c r="H1176" s="31" t="n">
        <v>9.24</v>
      </c>
      <c r="I1176" s="31" t="n">
        <f aca="false">E1176*H1176</f>
        <v>9.24</v>
      </c>
      <c r="J1176" s="23"/>
    </row>
    <row r="1177" customFormat="false" ht="12.75" hidden="false" customHeight="false" outlineLevel="0" collapsed="false">
      <c r="B1177" s="24" t="n">
        <v>315</v>
      </c>
      <c r="C1177" s="29" t="s">
        <v>626</v>
      </c>
      <c r="D1177" s="30" t="s">
        <v>341</v>
      </c>
      <c r="E1177" s="30" t="n">
        <v>5</v>
      </c>
      <c r="F1177" s="30" t="n">
        <v>1968</v>
      </c>
      <c r="G1177" s="30" t="s">
        <v>18</v>
      </c>
      <c r="H1177" s="31" t="n">
        <v>0.02</v>
      </c>
      <c r="I1177" s="31" t="n">
        <f aca="false">E1177*H1177</f>
        <v>0.1</v>
      </c>
      <c r="J1177" s="23"/>
    </row>
    <row r="1178" customFormat="false" ht="12.75" hidden="false" customHeight="false" outlineLevel="0" collapsed="false">
      <c r="B1178" s="24" t="n">
        <v>316</v>
      </c>
      <c r="C1178" s="29" t="s">
        <v>762</v>
      </c>
      <c r="D1178" s="26" t="s">
        <v>341</v>
      </c>
      <c r="E1178" s="26" t="n">
        <v>250</v>
      </c>
      <c r="F1178" s="26" t="n">
        <v>1968</v>
      </c>
      <c r="G1178" s="30" t="s">
        <v>18</v>
      </c>
      <c r="H1178" s="31" t="n">
        <v>0.01</v>
      </c>
      <c r="I1178" s="31" t="n">
        <f aca="false">E1178*H1178</f>
        <v>2.5</v>
      </c>
      <c r="J1178" s="23"/>
    </row>
    <row r="1179" customFormat="false" ht="12.75" hidden="false" customHeight="false" outlineLevel="0" collapsed="false">
      <c r="B1179" s="24" t="n">
        <v>317</v>
      </c>
      <c r="C1179" s="57" t="s">
        <v>385</v>
      </c>
      <c r="D1179" s="30" t="s">
        <v>341</v>
      </c>
      <c r="E1179" s="30" t="n">
        <v>3750</v>
      </c>
      <c r="F1179" s="30" t="n">
        <v>1968</v>
      </c>
      <c r="G1179" s="30" t="s">
        <v>18</v>
      </c>
      <c r="H1179" s="31" t="n">
        <v>0.01</v>
      </c>
      <c r="I1179" s="31" t="n">
        <f aca="false">E1179*H1179</f>
        <v>37.5</v>
      </c>
      <c r="J1179" s="23"/>
    </row>
    <row r="1180" customFormat="false" ht="12.75" hidden="false" customHeight="false" outlineLevel="0" collapsed="false">
      <c r="B1180" s="24"/>
      <c r="C1180" s="54" t="s">
        <v>390</v>
      </c>
      <c r="D1180" s="30"/>
      <c r="E1180" s="30"/>
      <c r="F1180" s="30"/>
      <c r="G1180" s="30"/>
      <c r="H1180" s="31"/>
      <c r="I1180" s="31"/>
      <c r="J1180" s="23"/>
    </row>
    <row r="1181" customFormat="false" ht="12.75" hidden="false" customHeight="false" outlineLevel="0" collapsed="false">
      <c r="B1181" s="24" t="n">
        <v>318</v>
      </c>
      <c r="C1181" s="57" t="s">
        <v>763</v>
      </c>
      <c r="D1181" s="30" t="s">
        <v>35</v>
      </c>
      <c r="E1181" s="30" t="n">
        <v>1</v>
      </c>
      <c r="F1181" s="30" t="n">
        <v>1968</v>
      </c>
      <c r="G1181" s="30" t="s">
        <v>83</v>
      </c>
      <c r="H1181" s="31" t="n">
        <v>227.89</v>
      </c>
      <c r="I1181" s="31" t="n">
        <f aca="false">E1181*H1181</f>
        <v>227.89</v>
      </c>
      <c r="J1181" s="23"/>
    </row>
    <row r="1182" customFormat="false" ht="12.75" hidden="false" customHeight="false" outlineLevel="0" collapsed="false">
      <c r="B1182" s="24" t="n">
        <v>319</v>
      </c>
      <c r="C1182" s="57" t="s">
        <v>391</v>
      </c>
      <c r="D1182" s="30" t="s">
        <v>35</v>
      </c>
      <c r="E1182" s="30" t="n">
        <v>1</v>
      </c>
      <c r="F1182" s="30" t="n">
        <v>1968</v>
      </c>
      <c r="G1182" s="30" t="s">
        <v>83</v>
      </c>
      <c r="H1182" s="31" t="n">
        <v>307.13</v>
      </c>
      <c r="I1182" s="31" t="n">
        <f aca="false">E1182*H1182</f>
        <v>307.13</v>
      </c>
      <c r="J1182" s="23"/>
    </row>
    <row r="1183" customFormat="false" ht="12.75" hidden="false" customHeight="false" outlineLevel="0" collapsed="false">
      <c r="B1183" s="24" t="n">
        <v>320</v>
      </c>
      <c r="C1183" s="57" t="s">
        <v>392</v>
      </c>
      <c r="D1183" s="30" t="s">
        <v>35</v>
      </c>
      <c r="E1183" s="26" t="n">
        <v>181</v>
      </c>
      <c r="F1183" s="30" t="s">
        <v>705</v>
      </c>
      <c r="G1183" s="30" t="s">
        <v>83</v>
      </c>
      <c r="H1183" s="31" t="n">
        <v>145.8</v>
      </c>
      <c r="I1183" s="31" t="n">
        <f aca="false">E1183*H1183</f>
        <v>26389.8</v>
      </c>
      <c r="J1183" s="23"/>
    </row>
    <row r="1184" customFormat="false" ht="12.75" hidden="false" customHeight="false" outlineLevel="0" collapsed="false">
      <c r="B1184" s="24" t="n">
        <v>321</v>
      </c>
      <c r="C1184" s="57" t="s">
        <v>393</v>
      </c>
      <c r="D1184" s="30" t="s">
        <v>35</v>
      </c>
      <c r="E1184" s="30" t="n">
        <v>46</v>
      </c>
      <c r="F1184" s="30" t="n">
        <v>1976</v>
      </c>
      <c r="G1184" s="30" t="s">
        <v>83</v>
      </c>
      <c r="H1184" s="31" t="n">
        <v>306.5</v>
      </c>
      <c r="I1184" s="31" t="n">
        <f aca="false">E1184*H1184</f>
        <v>14099</v>
      </c>
      <c r="J1184" s="23"/>
    </row>
    <row r="1185" customFormat="false" ht="12.75" hidden="false" customHeight="false" outlineLevel="0" collapsed="false">
      <c r="B1185" s="24" t="n">
        <v>322</v>
      </c>
      <c r="C1185" s="57" t="s">
        <v>394</v>
      </c>
      <c r="D1185" s="30" t="s">
        <v>35</v>
      </c>
      <c r="E1185" s="30" t="n">
        <v>5</v>
      </c>
      <c r="F1185" s="30" t="n">
        <v>1968</v>
      </c>
      <c r="G1185" s="30" t="s">
        <v>83</v>
      </c>
      <c r="H1185" s="31" t="n">
        <v>921.38</v>
      </c>
      <c r="I1185" s="31" t="n">
        <f aca="false">E1185*H1185</f>
        <v>4606.9</v>
      </c>
      <c r="J1185" s="23"/>
    </row>
    <row r="1186" customFormat="false" ht="12.75" hidden="false" customHeight="false" outlineLevel="0" collapsed="false">
      <c r="B1186" s="24" t="n">
        <v>323</v>
      </c>
      <c r="C1186" s="57" t="s">
        <v>397</v>
      </c>
      <c r="D1186" s="30" t="s">
        <v>35</v>
      </c>
      <c r="E1186" s="30" t="n">
        <v>18</v>
      </c>
      <c r="F1186" s="30" t="s">
        <v>764</v>
      </c>
      <c r="G1186" s="30" t="s">
        <v>83</v>
      </c>
      <c r="H1186" s="31" t="n">
        <v>177.17</v>
      </c>
      <c r="I1186" s="31" t="n">
        <f aca="false">E1186*H1186</f>
        <v>3189.06</v>
      </c>
      <c r="J1186" s="23"/>
    </row>
    <row r="1187" customFormat="false" ht="12.75" hidden="false" customHeight="false" outlineLevel="0" collapsed="false">
      <c r="B1187" s="24" t="n">
        <v>324</v>
      </c>
      <c r="C1187" s="57" t="s">
        <v>398</v>
      </c>
      <c r="D1187" s="30" t="s">
        <v>35</v>
      </c>
      <c r="E1187" s="30" t="n">
        <v>18</v>
      </c>
      <c r="F1187" s="30" t="s">
        <v>701</v>
      </c>
      <c r="G1187" s="30" t="s">
        <v>83</v>
      </c>
      <c r="H1187" s="31" t="n">
        <v>776.59</v>
      </c>
      <c r="I1187" s="31" t="n">
        <f aca="false">E1187*H1187</f>
        <v>13978.62</v>
      </c>
      <c r="J1187" s="23"/>
    </row>
    <row r="1188" customFormat="false" ht="12.75" hidden="false" customHeight="false" outlineLevel="0" collapsed="false">
      <c r="B1188" s="24" t="n">
        <v>325</v>
      </c>
      <c r="C1188" s="57" t="s">
        <v>400</v>
      </c>
      <c r="D1188" s="30" t="s">
        <v>35</v>
      </c>
      <c r="E1188" s="30" t="n">
        <v>3</v>
      </c>
      <c r="F1188" s="30" t="n">
        <v>1972</v>
      </c>
      <c r="G1188" s="30" t="s">
        <v>83</v>
      </c>
      <c r="H1188" s="31" t="n">
        <v>294.52</v>
      </c>
      <c r="I1188" s="31" t="n">
        <f aca="false">E1188*H1188</f>
        <v>883.56</v>
      </c>
      <c r="J1188" s="23"/>
    </row>
    <row r="1189" customFormat="false" ht="12.75" hidden="false" customHeight="false" outlineLevel="0" collapsed="false">
      <c r="B1189" s="24" t="n">
        <v>326</v>
      </c>
      <c r="C1189" s="57" t="s">
        <v>402</v>
      </c>
      <c r="D1189" s="30" t="s">
        <v>35</v>
      </c>
      <c r="E1189" s="30" t="n">
        <v>10</v>
      </c>
      <c r="F1189" s="30" t="n">
        <v>1973</v>
      </c>
      <c r="G1189" s="30" t="s">
        <v>83</v>
      </c>
      <c r="H1189" s="31" t="n">
        <v>60.75</v>
      </c>
      <c r="I1189" s="31" t="n">
        <f aca="false">E1189*H1189</f>
        <v>607.5</v>
      </c>
      <c r="J1189" s="23"/>
    </row>
    <row r="1190" customFormat="false" ht="12.75" hidden="false" customHeight="false" outlineLevel="0" collapsed="false">
      <c r="B1190" s="24" t="n">
        <v>327</v>
      </c>
      <c r="C1190" s="57" t="s">
        <v>403</v>
      </c>
      <c r="D1190" s="30" t="s">
        <v>35</v>
      </c>
      <c r="E1190" s="30" t="n">
        <v>20</v>
      </c>
      <c r="F1190" s="30" t="n">
        <v>1972</v>
      </c>
      <c r="G1190" s="30" t="s">
        <v>83</v>
      </c>
      <c r="H1190" s="31" t="n">
        <v>14.58</v>
      </c>
      <c r="I1190" s="31" t="n">
        <f aca="false">E1190*H1190</f>
        <v>291.6</v>
      </c>
      <c r="J1190" s="23"/>
    </row>
    <row r="1191" customFormat="false" ht="12.75" hidden="false" customHeight="false" outlineLevel="0" collapsed="false">
      <c r="B1191" s="24" t="n">
        <v>328</v>
      </c>
      <c r="C1191" s="57" t="s">
        <v>405</v>
      </c>
      <c r="D1191" s="30" t="s">
        <v>35</v>
      </c>
      <c r="E1191" s="30" t="n">
        <v>1</v>
      </c>
      <c r="F1191" s="30" t="n">
        <v>1968</v>
      </c>
      <c r="G1191" s="30" t="s">
        <v>83</v>
      </c>
      <c r="H1191" s="31" t="n">
        <v>558.9</v>
      </c>
      <c r="I1191" s="31" t="n">
        <f aca="false">E1191*H1191</f>
        <v>558.9</v>
      </c>
      <c r="J1191" s="23"/>
    </row>
    <row r="1192" customFormat="false" ht="12.75" hidden="false" customHeight="false" outlineLevel="0" collapsed="false">
      <c r="B1192" s="24" t="n">
        <v>329</v>
      </c>
      <c r="C1192" s="57" t="s">
        <v>765</v>
      </c>
      <c r="D1192" s="30" t="s">
        <v>35</v>
      </c>
      <c r="E1192" s="30" t="n">
        <v>7</v>
      </c>
      <c r="F1192" s="30" t="s">
        <v>766</v>
      </c>
      <c r="G1192" s="30" t="s">
        <v>83</v>
      </c>
      <c r="H1192" s="31" t="n">
        <v>413.1</v>
      </c>
      <c r="I1192" s="31" t="n">
        <f aca="false">E1192*H1192</f>
        <v>2891.7</v>
      </c>
      <c r="J1192" s="23"/>
    </row>
    <row r="1193" customFormat="false" ht="12.75" hidden="false" customHeight="false" outlineLevel="0" collapsed="false">
      <c r="B1193" s="24" t="n">
        <v>330</v>
      </c>
      <c r="C1193" s="57" t="s">
        <v>767</v>
      </c>
      <c r="D1193" s="30" t="s">
        <v>35</v>
      </c>
      <c r="E1193" s="30" t="n">
        <v>4</v>
      </c>
      <c r="F1193" s="30" t="s">
        <v>701</v>
      </c>
      <c r="G1193" s="30" t="s">
        <v>83</v>
      </c>
      <c r="H1193" s="31" t="n">
        <v>1316.25</v>
      </c>
      <c r="I1193" s="31" t="n">
        <f aca="false">E1193*H1193</f>
        <v>5265</v>
      </c>
      <c r="J1193" s="23"/>
    </row>
    <row r="1194" customFormat="false" ht="12.75" hidden="false" customHeight="false" outlineLevel="0" collapsed="false">
      <c r="B1194" s="24" t="n">
        <v>331</v>
      </c>
      <c r="C1194" s="57" t="s">
        <v>408</v>
      </c>
      <c r="D1194" s="30" t="s">
        <v>35</v>
      </c>
      <c r="E1194" s="30" t="n">
        <v>20</v>
      </c>
      <c r="F1194" s="30" t="n">
        <v>1981</v>
      </c>
      <c r="G1194" s="30" t="s">
        <v>83</v>
      </c>
      <c r="H1194" s="31" t="n">
        <v>24.3</v>
      </c>
      <c r="I1194" s="31" t="n">
        <f aca="false">E1194*H1194</f>
        <v>486</v>
      </c>
      <c r="J1194" s="23"/>
    </row>
    <row r="1195" customFormat="false" ht="12.75" hidden="false" customHeight="false" outlineLevel="0" collapsed="false">
      <c r="B1195" s="24" t="n">
        <v>332</v>
      </c>
      <c r="C1195" s="57" t="s">
        <v>639</v>
      </c>
      <c r="D1195" s="30" t="s">
        <v>492</v>
      </c>
      <c r="E1195" s="30" t="n">
        <v>5</v>
      </c>
      <c r="F1195" s="30" t="n">
        <v>1983</v>
      </c>
      <c r="G1195" s="30" t="s">
        <v>83</v>
      </c>
      <c r="H1195" s="31" t="n">
        <v>52.65</v>
      </c>
      <c r="I1195" s="31" t="n">
        <f aca="false">E1195*H1195</f>
        <v>263.25</v>
      </c>
      <c r="J1195" s="23"/>
    </row>
    <row r="1196" customFormat="false" ht="12.75" hidden="false" customHeight="false" outlineLevel="0" collapsed="false">
      <c r="B1196" s="24" t="n">
        <v>333</v>
      </c>
      <c r="C1196" s="57" t="s">
        <v>640</v>
      </c>
      <c r="D1196" s="30" t="s">
        <v>35</v>
      </c>
      <c r="E1196" s="30" t="n">
        <v>28</v>
      </c>
      <c r="F1196" s="30" t="s">
        <v>768</v>
      </c>
      <c r="G1196" s="30" t="s">
        <v>83</v>
      </c>
      <c r="H1196" s="31" t="n">
        <v>60.75</v>
      </c>
      <c r="I1196" s="31" t="n">
        <f aca="false">E1196*H1196</f>
        <v>1701</v>
      </c>
      <c r="J1196" s="23"/>
    </row>
    <row r="1197" customFormat="false" ht="12.75" hidden="false" customHeight="false" outlineLevel="0" collapsed="false">
      <c r="B1197" s="24" t="n">
        <v>334</v>
      </c>
      <c r="C1197" s="57" t="s">
        <v>409</v>
      </c>
      <c r="D1197" s="30" t="s">
        <v>35</v>
      </c>
      <c r="E1197" s="30" t="n">
        <v>3</v>
      </c>
      <c r="F1197" s="30" t="n">
        <v>1975</v>
      </c>
      <c r="G1197" s="30" t="s">
        <v>83</v>
      </c>
      <c r="H1197" s="31" t="n">
        <v>132.3</v>
      </c>
      <c r="I1197" s="31" t="n">
        <f aca="false">E1197*H1197</f>
        <v>396.9</v>
      </c>
      <c r="J1197" s="23"/>
    </row>
    <row r="1198" customFormat="false" ht="12.75" hidden="false" customHeight="false" outlineLevel="0" collapsed="false">
      <c r="B1198" s="24" t="n">
        <v>335</v>
      </c>
      <c r="C1198" s="57" t="s">
        <v>642</v>
      </c>
      <c r="D1198" s="30" t="s">
        <v>35</v>
      </c>
      <c r="E1198" s="30" t="n">
        <v>13</v>
      </c>
      <c r="F1198" s="30" t="n">
        <v>1979</v>
      </c>
      <c r="G1198" s="30" t="s">
        <v>83</v>
      </c>
      <c r="H1198" s="31" t="n">
        <v>15.12</v>
      </c>
      <c r="I1198" s="31" t="n">
        <f aca="false">E1198*H1198</f>
        <v>196.56</v>
      </c>
      <c r="J1198" s="23"/>
    </row>
    <row r="1199" customFormat="false" ht="12.75" hidden="false" customHeight="false" outlineLevel="0" collapsed="false">
      <c r="B1199" s="24" t="n">
        <v>336</v>
      </c>
      <c r="C1199" s="57" t="s">
        <v>410</v>
      </c>
      <c r="D1199" s="30" t="s">
        <v>35</v>
      </c>
      <c r="E1199" s="30" t="n">
        <v>67</v>
      </c>
      <c r="F1199" s="30" t="s">
        <v>701</v>
      </c>
      <c r="G1199" s="30" t="s">
        <v>83</v>
      </c>
      <c r="H1199" s="31" t="n">
        <v>30.38</v>
      </c>
      <c r="I1199" s="31" t="n">
        <f aca="false">E1199*H1199</f>
        <v>2035.46</v>
      </c>
      <c r="J1199" s="23"/>
    </row>
    <row r="1200" customFormat="false" ht="12.75" hidden="false" customHeight="false" outlineLevel="0" collapsed="false">
      <c r="B1200" s="24" t="n">
        <v>337</v>
      </c>
      <c r="C1200" s="57" t="s">
        <v>413</v>
      </c>
      <c r="D1200" s="30" t="s">
        <v>35</v>
      </c>
      <c r="E1200" s="30" t="n">
        <v>70</v>
      </c>
      <c r="F1200" s="30" t="s">
        <v>711</v>
      </c>
      <c r="G1200" s="30" t="s">
        <v>83</v>
      </c>
      <c r="H1200" s="31" t="n">
        <v>31.19</v>
      </c>
      <c r="I1200" s="31" t="n">
        <f aca="false">E1200*H1200</f>
        <v>2183.3</v>
      </c>
      <c r="J1200" s="23"/>
    </row>
    <row r="1201" customFormat="false" ht="12.75" hidden="false" customHeight="false" outlineLevel="0" collapsed="false">
      <c r="B1201" s="24" t="n">
        <v>338</v>
      </c>
      <c r="C1201" s="57" t="s">
        <v>415</v>
      </c>
      <c r="D1201" s="30" t="s">
        <v>35</v>
      </c>
      <c r="E1201" s="26" t="n">
        <v>171</v>
      </c>
      <c r="F1201" s="30" t="n">
        <v>1989</v>
      </c>
      <c r="G1201" s="30" t="s">
        <v>83</v>
      </c>
      <c r="H1201" s="31" t="n">
        <v>14.18</v>
      </c>
      <c r="I1201" s="31" t="n">
        <f aca="false">E1201*H1201</f>
        <v>2424.78</v>
      </c>
      <c r="J1201" s="23"/>
    </row>
    <row r="1202" customFormat="false" ht="12.75" hidden="false" customHeight="false" outlineLevel="0" collapsed="false">
      <c r="B1202" s="24" t="n">
        <v>339</v>
      </c>
      <c r="C1202" s="29" t="s">
        <v>416</v>
      </c>
      <c r="D1202" s="30" t="s">
        <v>35</v>
      </c>
      <c r="E1202" s="30" t="n">
        <v>100</v>
      </c>
      <c r="F1202" s="30" t="n">
        <v>1968</v>
      </c>
      <c r="G1202" s="30" t="s">
        <v>83</v>
      </c>
      <c r="H1202" s="31" t="n">
        <v>0.61</v>
      </c>
      <c r="I1202" s="31" t="n">
        <f aca="false">E1202*H1202</f>
        <v>61</v>
      </c>
      <c r="J1202" s="23"/>
    </row>
    <row r="1203" customFormat="false" ht="12.75" hidden="false" customHeight="false" outlineLevel="0" collapsed="false">
      <c r="B1203" s="24" t="n">
        <v>340</v>
      </c>
      <c r="C1203" s="57" t="s">
        <v>418</v>
      </c>
      <c r="D1203" s="30" t="s">
        <v>35</v>
      </c>
      <c r="E1203" s="30" t="n">
        <v>1</v>
      </c>
      <c r="F1203" s="30" t="n">
        <v>1968</v>
      </c>
      <c r="G1203" s="30" t="s">
        <v>83</v>
      </c>
      <c r="H1203" s="31" t="n">
        <v>172.94</v>
      </c>
      <c r="I1203" s="31" t="n">
        <f aca="false">E1203*H1203</f>
        <v>172.94</v>
      </c>
      <c r="J1203" s="23"/>
    </row>
    <row r="1204" customFormat="false" ht="12.75" hidden="false" customHeight="false" outlineLevel="0" collapsed="false">
      <c r="B1204" s="24" t="n">
        <v>341</v>
      </c>
      <c r="C1204" s="57" t="s">
        <v>419</v>
      </c>
      <c r="D1204" s="30" t="s">
        <v>35</v>
      </c>
      <c r="E1204" s="26" t="n">
        <v>307</v>
      </c>
      <c r="F1204" s="30" t="s">
        <v>769</v>
      </c>
      <c r="G1204" s="30" t="s">
        <v>83</v>
      </c>
      <c r="H1204" s="31" t="n">
        <v>30.24</v>
      </c>
      <c r="I1204" s="31" t="n">
        <f aca="false">E1204*H1204</f>
        <v>9283.68</v>
      </c>
      <c r="J1204" s="23"/>
    </row>
    <row r="1205" customFormat="false" ht="12.75" hidden="false" customHeight="false" outlineLevel="0" collapsed="false">
      <c r="B1205" s="24" t="n">
        <v>342</v>
      </c>
      <c r="C1205" s="57" t="s">
        <v>420</v>
      </c>
      <c r="D1205" s="30" t="s">
        <v>35</v>
      </c>
      <c r="E1205" s="30" t="n">
        <v>70</v>
      </c>
      <c r="F1205" s="30" t="n">
        <v>1980</v>
      </c>
      <c r="G1205" s="30" t="s">
        <v>83</v>
      </c>
      <c r="H1205" s="31" t="n">
        <v>30.71</v>
      </c>
      <c r="I1205" s="31" t="n">
        <f aca="false">E1205*H1205</f>
        <v>2149.7</v>
      </c>
      <c r="J1205" s="23"/>
    </row>
    <row r="1206" customFormat="false" ht="12.75" hidden="false" customHeight="false" outlineLevel="0" collapsed="false">
      <c r="B1206" s="24" t="n">
        <v>343</v>
      </c>
      <c r="C1206" s="57" t="s">
        <v>421</v>
      </c>
      <c r="D1206" s="30" t="s">
        <v>35</v>
      </c>
      <c r="E1206" s="30" t="n">
        <v>100</v>
      </c>
      <c r="F1206" s="30" t="s">
        <v>770</v>
      </c>
      <c r="G1206" s="30" t="s">
        <v>83</v>
      </c>
      <c r="H1206" s="31" t="n">
        <v>33.08</v>
      </c>
      <c r="I1206" s="31" t="n">
        <f aca="false">E1206*H1206</f>
        <v>3308</v>
      </c>
      <c r="J1206" s="23"/>
    </row>
    <row r="1207" customFormat="false" ht="12.75" hidden="false" customHeight="false" outlineLevel="0" collapsed="false">
      <c r="B1207" s="24" t="n">
        <v>344</v>
      </c>
      <c r="C1207" s="57" t="s">
        <v>423</v>
      </c>
      <c r="D1207" s="30" t="s">
        <v>35</v>
      </c>
      <c r="E1207" s="30" t="n">
        <v>46</v>
      </c>
      <c r="F1207" s="30" t="s">
        <v>771</v>
      </c>
      <c r="G1207" s="30" t="s">
        <v>83</v>
      </c>
      <c r="H1207" s="31" t="n">
        <v>66.15</v>
      </c>
      <c r="I1207" s="31" t="n">
        <f aca="false">E1207*H1207</f>
        <v>3042.9</v>
      </c>
      <c r="J1207" s="23"/>
    </row>
    <row r="1208" customFormat="false" ht="12.75" hidden="false" customHeight="false" outlineLevel="0" collapsed="false">
      <c r="B1208" s="24" t="n">
        <v>345</v>
      </c>
      <c r="C1208" s="57" t="s">
        <v>772</v>
      </c>
      <c r="D1208" s="30" t="s">
        <v>86</v>
      </c>
      <c r="E1208" s="30" t="n">
        <v>4</v>
      </c>
      <c r="F1208" s="30" t="s">
        <v>711</v>
      </c>
      <c r="G1208" s="30" t="s">
        <v>83</v>
      </c>
      <c r="H1208" s="31" t="n">
        <v>334.13</v>
      </c>
      <c r="I1208" s="31" t="n">
        <f aca="false">E1208*H1208</f>
        <v>1336.52</v>
      </c>
      <c r="J1208" s="23"/>
    </row>
    <row r="1209" customFormat="false" ht="12.75" hidden="false" customHeight="false" outlineLevel="0" collapsed="false">
      <c r="B1209" s="24" t="n">
        <v>346</v>
      </c>
      <c r="C1209" s="57" t="s">
        <v>425</v>
      </c>
      <c r="D1209" s="30" t="s">
        <v>79</v>
      </c>
      <c r="E1209" s="30" t="n">
        <v>170</v>
      </c>
      <c r="F1209" s="30" t="s">
        <v>773</v>
      </c>
      <c r="G1209" s="30" t="s">
        <v>83</v>
      </c>
      <c r="H1209" s="31" t="n">
        <v>7.56</v>
      </c>
      <c r="I1209" s="31" t="n">
        <f aca="false">E1209*H1209</f>
        <v>1285.2</v>
      </c>
      <c r="J1209" s="23"/>
    </row>
    <row r="1210" customFormat="false" ht="12.75" hidden="false" customHeight="false" outlineLevel="0" collapsed="false">
      <c r="B1210" s="24" t="n">
        <v>347</v>
      </c>
      <c r="C1210" s="57" t="s">
        <v>426</v>
      </c>
      <c r="D1210" s="30" t="s">
        <v>35</v>
      </c>
      <c r="E1210" s="30" t="n">
        <v>250</v>
      </c>
      <c r="F1210" s="30" t="s">
        <v>684</v>
      </c>
      <c r="G1210" s="30" t="s">
        <v>83</v>
      </c>
      <c r="H1210" s="31" t="n">
        <v>236.25</v>
      </c>
      <c r="I1210" s="31" t="n">
        <f aca="false">E1210*H1210</f>
        <v>59062.5</v>
      </c>
      <c r="J1210" s="23"/>
    </row>
    <row r="1211" customFormat="false" ht="12.75" hidden="false" customHeight="false" outlineLevel="0" collapsed="false">
      <c r="B1211" s="24" t="n">
        <v>348</v>
      </c>
      <c r="C1211" s="57" t="s">
        <v>427</v>
      </c>
      <c r="D1211" s="30" t="s">
        <v>35</v>
      </c>
      <c r="E1211" s="30" t="n">
        <v>3</v>
      </c>
      <c r="F1211" s="30" t="n">
        <v>1970</v>
      </c>
      <c r="G1211" s="30" t="s">
        <v>83</v>
      </c>
      <c r="H1211" s="31" t="n">
        <v>453.6</v>
      </c>
      <c r="I1211" s="31" t="n">
        <f aca="false">E1211*H1211</f>
        <v>1360.8</v>
      </c>
      <c r="J1211" s="23"/>
    </row>
    <row r="1212" customFormat="false" ht="12.75" hidden="false" customHeight="false" outlineLevel="0" collapsed="false">
      <c r="B1212" s="24" t="n">
        <v>349</v>
      </c>
      <c r="C1212" s="57" t="s">
        <v>428</v>
      </c>
      <c r="D1212" s="30" t="s">
        <v>35</v>
      </c>
      <c r="E1212" s="30" t="n">
        <v>1</v>
      </c>
      <c r="F1212" s="30" t="n">
        <v>1968</v>
      </c>
      <c r="G1212" s="30" t="s">
        <v>83</v>
      </c>
      <c r="H1212" s="31" t="n">
        <v>668.25</v>
      </c>
      <c r="I1212" s="31" t="n">
        <f aca="false">E1212*H1212</f>
        <v>668.25</v>
      </c>
      <c r="J1212" s="23"/>
    </row>
    <row r="1213" customFormat="false" ht="12.75" hidden="false" customHeight="false" outlineLevel="0" collapsed="false">
      <c r="B1213" s="24" t="n">
        <v>350</v>
      </c>
      <c r="C1213" s="57" t="s">
        <v>430</v>
      </c>
      <c r="D1213" s="30" t="s">
        <v>35</v>
      </c>
      <c r="E1213" s="30" t="n">
        <v>9</v>
      </c>
      <c r="F1213" s="30" t="s">
        <v>701</v>
      </c>
      <c r="G1213" s="30" t="s">
        <v>83</v>
      </c>
      <c r="H1213" s="31" t="n">
        <v>551.25</v>
      </c>
      <c r="I1213" s="31" t="n">
        <f aca="false">E1213*H1213</f>
        <v>4961.25</v>
      </c>
      <c r="J1213" s="23"/>
    </row>
    <row r="1214" customFormat="false" ht="12.75" hidden="false" customHeight="false" outlineLevel="0" collapsed="false">
      <c r="B1214" s="24" t="n">
        <v>351</v>
      </c>
      <c r="C1214" s="57" t="s">
        <v>431</v>
      </c>
      <c r="D1214" s="30" t="s">
        <v>86</v>
      </c>
      <c r="E1214" s="30" t="n">
        <v>2</v>
      </c>
      <c r="F1214" s="30" t="n">
        <v>1972</v>
      </c>
      <c r="G1214" s="30" t="s">
        <v>83</v>
      </c>
      <c r="H1214" s="31" t="n">
        <v>937.13</v>
      </c>
      <c r="I1214" s="31" t="n">
        <f aca="false">E1214*H1214</f>
        <v>1874.26</v>
      </c>
      <c r="J1214" s="23"/>
    </row>
    <row r="1215" customFormat="false" ht="12.75" hidden="false" customHeight="false" outlineLevel="0" collapsed="false">
      <c r="B1215" s="24" t="n">
        <v>352</v>
      </c>
      <c r="C1215" s="57" t="s">
        <v>432</v>
      </c>
      <c r="D1215" s="30" t="s">
        <v>35</v>
      </c>
      <c r="E1215" s="30" t="n">
        <v>310</v>
      </c>
      <c r="F1215" s="30" t="s">
        <v>774</v>
      </c>
      <c r="G1215" s="30" t="s">
        <v>83</v>
      </c>
      <c r="H1215" s="31" t="n">
        <v>21.42</v>
      </c>
      <c r="I1215" s="31" t="n">
        <f aca="false">E1215*H1215</f>
        <v>6640.2</v>
      </c>
      <c r="J1215" s="23"/>
    </row>
    <row r="1216" customFormat="false" ht="12.75" hidden="false" customHeight="false" outlineLevel="0" collapsed="false">
      <c r="B1216" s="24" t="n">
        <v>353</v>
      </c>
      <c r="C1216" s="57" t="s">
        <v>434</v>
      </c>
      <c r="D1216" s="30" t="s">
        <v>35</v>
      </c>
      <c r="E1216" s="26" t="n">
        <v>652</v>
      </c>
      <c r="F1216" s="30" t="s">
        <v>775</v>
      </c>
      <c r="G1216" s="30" t="s">
        <v>83</v>
      </c>
      <c r="H1216" s="31" t="n">
        <v>63</v>
      </c>
      <c r="I1216" s="31" t="n">
        <f aca="false">E1216*H1216</f>
        <v>41076</v>
      </c>
      <c r="J1216" s="23"/>
    </row>
    <row r="1217" customFormat="false" ht="12.75" hidden="false" customHeight="false" outlineLevel="0" collapsed="false">
      <c r="B1217" s="24" t="n">
        <v>354</v>
      </c>
      <c r="C1217" s="57" t="s">
        <v>436</v>
      </c>
      <c r="D1217" s="30" t="s">
        <v>35</v>
      </c>
      <c r="E1217" s="30" t="n">
        <v>1</v>
      </c>
      <c r="F1217" s="30" t="n">
        <v>1973</v>
      </c>
      <c r="G1217" s="30" t="s">
        <v>83</v>
      </c>
      <c r="H1217" s="31" t="n">
        <v>66.75</v>
      </c>
      <c r="I1217" s="31" t="n">
        <f aca="false">E1217*H1217</f>
        <v>66.75</v>
      </c>
      <c r="J1217" s="23"/>
    </row>
    <row r="1218" customFormat="false" ht="12.75" hidden="false" customHeight="false" outlineLevel="0" collapsed="false">
      <c r="B1218" s="24" t="n">
        <v>355</v>
      </c>
      <c r="C1218" s="57" t="s">
        <v>437</v>
      </c>
      <c r="D1218" s="30" t="s">
        <v>17</v>
      </c>
      <c r="E1218" s="26" t="n">
        <v>3</v>
      </c>
      <c r="F1218" s="30" t="n">
        <v>1968</v>
      </c>
      <c r="G1218" s="30" t="s">
        <v>83</v>
      </c>
      <c r="H1218" s="31" t="n">
        <v>779.63</v>
      </c>
      <c r="I1218" s="31" t="n">
        <f aca="false">E1218*H1218</f>
        <v>2338.89</v>
      </c>
      <c r="J1218" s="23"/>
    </row>
    <row r="1219" customFormat="false" ht="12.75" hidden="false" customHeight="false" outlineLevel="0" collapsed="false">
      <c r="B1219" s="24" t="n">
        <v>356</v>
      </c>
      <c r="C1219" s="57" t="s">
        <v>438</v>
      </c>
      <c r="D1219" s="30" t="s">
        <v>35</v>
      </c>
      <c r="E1219" s="30" t="n">
        <v>1</v>
      </c>
      <c r="F1219" s="30" t="n">
        <v>1968</v>
      </c>
      <c r="G1219" s="30" t="s">
        <v>83</v>
      </c>
      <c r="H1219" s="31" t="n">
        <v>495.84</v>
      </c>
      <c r="I1219" s="31" t="n">
        <f aca="false">E1219*H1219</f>
        <v>495.84</v>
      </c>
      <c r="J1219" s="23"/>
    </row>
    <row r="1220" customFormat="false" ht="12.75" hidden="false" customHeight="false" outlineLevel="0" collapsed="false">
      <c r="B1220" s="24" t="n">
        <v>357</v>
      </c>
      <c r="C1220" s="57" t="s">
        <v>439</v>
      </c>
      <c r="D1220" s="30" t="s">
        <v>35</v>
      </c>
      <c r="E1220" s="30" t="n">
        <v>12</v>
      </c>
      <c r="F1220" s="30" t="n">
        <v>1973</v>
      </c>
      <c r="G1220" s="30" t="s">
        <v>83</v>
      </c>
      <c r="H1220" s="31" t="n">
        <v>368.55</v>
      </c>
      <c r="I1220" s="31" t="n">
        <f aca="false">E1220*H1220</f>
        <v>4422.6</v>
      </c>
      <c r="J1220" s="23"/>
    </row>
    <row r="1221" customFormat="false" ht="12.75" hidden="false" customHeight="false" outlineLevel="0" collapsed="false">
      <c r="B1221" s="24" t="n">
        <v>358</v>
      </c>
      <c r="C1221" s="57" t="s">
        <v>440</v>
      </c>
      <c r="D1221" s="30" t="s">
        <v>35</v>
      </c>
      <c r="E1221" s="30" t="n">
        <v>5</v>
      </c>
      <c r="F1221" s="30" t="n">
        <v>1983</v>
      </c>
      <c r="G1221" s="30" t="s">
        <v>83</v>
      </c>
      <c r="H1221" s="31" t="n">
        <v>708.75</v>
      </c>
      <c r="I1221" s="31" t="n">
        <f aca="false">E1221*H1221</f>
        <v>3543.75</v>
      </c>
      <c r="J1221" s="23"/>
    </row>
    <row r="1222" customFormat="false" ht="12.75" hidden="false" customHeight="false" outlineLevel="0" collapsed="false">
      <c r="B1222" s="24" t="n">
        <v>359</v>
      </c>
      <c r="C1222" s="57" t="s">
        <v>441</v>
      </c>
      <c r="D1222" s="30" t="s">
        <v>79</v>
      </c>
      <c r="E1222" s="26" t="n">
        <v>71</v>
      </c>
      <c r="F1222" s="30" t="n">
        <v>1988</v>
      </c>
      <c r="G1222" s="30" t="s">
        <v>83</v>
      </c>
      <c r="H1222" s="31" t="n">
        <v>33.08</v>
      </c>
      <c r="I1222" s="31" t="n">
        <f aca="false">E1222*H1222</f>
        <v>2348.68</v>
      </c>
      <c r="J1222" s="23"/>
    </row>
    <row r="1223" customFormat="false" ht="12.75" hidden="false" customHeight="false" outlineLevel="0" collapsed="false">
      <c r="B1223" s="24" t="n">
        <v>360</v>
      </c>
      <c r="C1223" s="57" t="s">
        <v>442</v>
      </c>
      <c r="D1223" s="30" t="s">
        <v>35</v>
      </c>
      <c r="E1223" s="30" t="n">
        <v>25</v>
      </c>
      <c r="F1223" s="30" t="s">
        <v>701</v>
      </c>
      <c r="G1223" s="30" t="s">
        <v>83</v>
      </c>
      <c r="H1223" s="31" t="n">
        <v>65.21</v>
      </c>
      <c r="I1223" s="31" t="n">
        <f aca="false">E1223*H1223</f>
        <v>1630.25</v>
      </c>
      <c r="J1223" s="23"/>
    </row>
    <row r="1224" customFormat="false" ht="12.75" hidden="false" customHeight="false" outlineLevel="0" collapsed="false">
      <c r="B1224" s="24" t="n">
        <v>361</v>
      </c>
      <c r="C1224" s="57" t="s">
        <v>443</v>
      </c>
      <c r="D1224" s="30" t="s">
        <v>35</v>
      </c>
      <c r="E1224" s="30" t="n">
        <v>1</v>
      </c>
      <c r="F1224" s="30" t="n">
        <v>1968</v>
      </c>
      <c r="G1224" s="30" t="s">
        <v>83</v>
      </c>
      <c r="H1224" s="31" t="n">
        <v>226.8</v>
      </c>
      <c r="I1224" s="31" t="n">
        <f aca="false">E1224*H1224</f>
        <v>226.8</v>
      </c>
      <c r="J1224" s="23"/>
    </row>
    <row r="1225" customFormat="false" ht="25.5" hidden="false" customHeight="false" outlineLevel="0" collapsed="false">
      <c r="B1225" s="24" t="n">
        <v>362</v>
      </c>
      <c r="C1225" s="29" t="s">
        <v>220</v>
      </c>
      <c r="D1225" s="30" t="s">
        <v>86</v>
      </c>
      <c r="E1225" s="30" t="n">
        <v>2</v>
      </c>
      <c r="F1225" s="30" t="n">
        <v>1989</v>
      </c>
      <c r="G1225" s="30" t="s">
        <v>83</v>
      </c>
      <c r="H1225" s="31" t="n">
        <v>2646</v>
      </c>
      <c r="I1225" s="31" t="n">
        <f aca="false">E1225*H1225</f>
        <v>5292</v>
      </c>
      <c r="J1225" s="23"/>
    </row>
    <row r="1226" customFormat="false" ht="12.75" hidden="false" customHeight="false" outlineLevel="0" collapsed="false">
      <c r="B1226" s="24" t="n">
        <v>363</v>
      </c>
      <c r="C1226" s="57" t="s">
        <v>445</v>
      </c>
      <c r="D1226" s="30" t="s">
        <v>35</v>
      </c>
      <c r="E1226" s="30" t="n">
        <v>17</v>
      </c>
      <c r="F1226" s="30" t="n">
        <v>1968</v>
      </c>
      <c r="G1226" s="30" t="s">
        <v>83</v>
      </c>
      <c r="H1226" s="31" t="n">
        <v>94.5</v>
      </c>
      <c r="I1226" s="31" t="n">
        <f aca="false">E1226*H1226</f>
        <v>1606.5</v>
      </c>
      <c r="J1226" s="23"/>
    </row>
    <row r="1227" customFormat="false" ht="12.75" hidden="false" customHeight="false" outlineLevel="0" collapsed="false">
      <c r="B1227" s="24" t="n">
        <v>364</v>
      </c>
      <c r="C1227" s="57" t="s">
        <v>446</v>
      </c>
      <c r="D1227" s="30" t="s">
        <v>35</v>
      </c>
      <c r="E1227" s="30" t="n">
        <v>48</v>
      </c>
      <c r="F1227" s="30" t="n">
        <v>1968</v>
      </c>
      <c r="G1227" s="30" t="s">
        <v>83</v>
      </c>
      <c r="H1227" s="31" t="n">
        <v>283.5</v>
      </c>
      <c r="I1227" s="31" t="n">
        <f aca="false">E1227*H1227</f>
        <v>13608</v>
      </c>
      <c r="J1227" s="23"/>
    </row>
    <row r="1228" customFormat="false" ht="12.75" hidden="false" customHeight="false" outlineLevel="0" collapsed="false">
      <c r="B1228" s="24" t="n">
        <v>365</v>
      </c>
      <c r="C1228" s="57" t="s">
        <v>447</v>
      </c>
      <c r="D1228" s="30" t="s">
        <v>35</v>
      </c>
      <c r="E1228" s="30" t="n">
        <v>28</v>
      </c>
      <c r="F1228" s="30" t="n">
        <v>1979</v>
      </c>
      <c r="G1228" s="30" t="s">
        <v>83</v>
      </c>
      <c r="H1228" s="31" t="n">
        <v>38.43</v>
      </c>
      <c r="I1228" s="31" t="n">
        <f aca="false">E1228*H1228</f>
        <v>1076.04</v>
      </c>
      <c r="J1228" s="23"/>
    </row>
    <row r="1229" customFormat="false" ht="12.75" hidden="false" customHeight="false" outlineLevel="0" collapsed="false">
      <c r="B1229" s="24" t="n">
        <v>366</v>
      </c>
      <c r="C1229" s="57" t="s">
        <v>448</v>
      </c>
      <c r="D1229" s="30" t="s">
        <v>35</v>
      </c>
      <c r="E1229" s="30" t="n">
        <v>4</v>
      </c>
      <c r="F1229" s="30" t="n">
        <v>1973</v>
      </c>
      <c r="G1229" s="30" t="s">
        <v>83</v>
      </c>
      <c r="H1229" s="31" t="n">
        <v>252</v>
      </c>
      <c r="I1229" s="31" t="n">
        <f aca="false">E1229*H1229</f>
        <v>1008</v>
      </c>
      <c r="J1229" s="23"/>
    </row>
    <row r="1230" customFormat="false" ht="12.75" hidden="false" customHeight="false" outlineLevel="0" collapsed="false">
      <c r="B1230" s="24" t="n">
        <v>367</v>
      </c>
      <c r="C1230" s="57" t="s">
        <v>776</v>
      </c>
      <c r="D1230" s="30" t="s">
        <v>35</v>
      </c>
      <c r="E1230" s="30" t="n">
        <v>12</v>
      </c>
      <c r="F1230" s="30" t="n">
        <v>1990</v>
      </c>
      <c r="G1230" s="30" t="s">
        <v>83</v>
      </c>
      <c r="H1230" s="31" t="n">
        <v>236.25</v>
      </c>
      <c r="I1230" s="31" t="n">
        <f aca="false">E1230*H1230</f>
        <v>2835</v>
      </c>
      <c r="J1230" s="23"/>
    </row>
    <row r="1231" customFormat="false" ht="12.75" hidden="false" customHeight="false" outlineLevel="0" collapsed="false">
      <c r="B1231" s="24" t="n">
        <v>368</v>
      </c>
      <c r="C1231" s="57" t="s">
        <v>449</v>
      </c>
      <c r="D1231" s="30" t="s">
        <v>35</v>
      </c>
      <c r="E1231" s="26" t="n">
        <v>70</v>
      </c>
      <c r="F1231" s="30" t="n">
        <v>1988</v>
      </c>
      <c r="G1231" s="30" t="s">
        <v>83</v>
      </c>
      <c r="H1231" s="31" t="n">
        <v>236.25</v>
      </c>
      <c r="I1231" s="31" t="n">
        <f aca="false">E1231*H1231</f>
        <v>16537.5</v>
      </c>
      <c r="J1231" s="23"/>
    </row>
    <row r="1232" customFormat="false" ht="12.75" hidden="false" customHeight="false" outlineLevel="0" collapsed="false">
      <c r="B1232" s="24" t="n">
        <v>369</v>
      </c>
      <c r="C1232" s="57" t="s">
        <v>450</v>
      </c>
      <c r="D1232" s="30" t="s">
        <v>35</v>
      </c>
      <c r="E1232" s="26" t="n">
        <v>30</v>
      </c>
      <c r="F1232" s="30" t="n">
        <v>1976</v>
      </c>
      <c r="G1232" s="30" t="s">
        <v>83</v>
      </c>
      <c r="H1232" s="31" t="n">
        <v>378</v>
      </c>
      <c r="I1232" s="31" t="n">
        <f aca="false">E1232*H1232</f>
        <v>11340</v>
      </c>
      <c r="J1232" s="23"/>
    </row>
    <row r="1233" customFormat="false" ht="12.75" hidden="false" customHeight="false" outlineLevel="0" collapsed="false">
      <c r="B1233" s="24" t="n">
        <v>370</v>
      </c>
      <c r="C1233" s="57" t="s">
        <v>777</v>
      </c>
      <c r="D1233" s="30" t="s">
        <v>35</v>
      </c>
      <c r="E1233" s="26" t="n">
        <v>40</v>
      </c>
      <c r="F1233" s="30" t="s">
        <v>770</v>
      </c>
      <c r="G1233" s="30" t="s">
        <v>83</v>
      </c>
      <c r="H1233" s="31" t="n">
        <v>378</v>
      </c>
      <c r="I1233" s="31" t="n">
        <f aca="false">E1233*H1233</f>
        <v>15120</v>
      </c>
      <c r="J1233" s="23"/>
    </row>
    <row r="1234" customFormat="false" ht="12.75" hidden="false" customHeight="false" outlineLevel="0" collapsed="false">
      <c r="B1234" s="24" t="n">
        <v>371</v>
      </c>
      <c r="C1234" s="57" t="s">
        <v>452</v>
      </c>
      <c r="D1234" s="30" t="s">
        <v>35</v>
      </c>
      <c r="E1234" s="30" t="n">
        <v>10</v>
      </c>
      <c r="F1234" s="30" t="s">
        <v>701</v>
      </c>
      <c r="G1234" s="30" t="s">
        <v>83</v>
      </c>
      <c r="H1234" s="31" t="n">
        <v>165.38</v>
      </c>
      <c r="I1234" s="31" t="n">
        <f aca="false">E1234*H1234</f>
        <v>1653.8</v>
      </c>
      <c r="J1234" s="23"/>
    </row>
    <row r="1235" customFormat="false" ht="12.75" hidden="false" customHeight="false" outlineLevel="0" collapsed="false">
      <c r="B1235" s="24" t="n">
        <v>372</v>
      </c>
      <c r="C1235" s="57" t="s">
        <v>660</v>
      </c>
      <c r="D1235" s="30" t="s">
        <v>35</v>
      </c>
      <c r="E1235" s="30" t="n">
        <v>1</v>
      </c>
      <c r="F1235" s="30" t="n">
        <v>1979</v>
      </c>
      <c r="G1235" s="30" t="s">
        <v>83</v>
      </c>
      <c r="H1235" s="31" t="n">
        <v>94.5</v>
      </c>
      <c r="I1235" s="31" t="n">
        <f aca="false">E1235*H1235</f>
        <v>94.5</v>
      </c>
      <c r="J1235" s="23"/>
    </row>
    <row r="1236" customFormat="false" ht="12.75" hidden="false" customHeight="false" outlineLevel="0" collapsed="false">
      <c r="B1236" s="24" t="n">
        <v>373</v>
      </c>
      <c r="C1236" s="57" t="s">
        <v>453</v>
      </c>
      <c r="D1236" s="30" t="s">
        <v>35</v>
      </c>
      <c r="E1236" s="30" t="n">
        <v>2</v>
      </c>
      <c r="F1236" s="30" t="s">
        <v>778</v>
      </c>
      <c r="G1236" s="30" t="s">
        <v>83</v>
      </c>
      <c r="H1236" s="31" t="n">
        <v>4788</v>
      </c>
      <c r="I1236" s="31" t="n">
        <f aca="false">E1236*H1236</f>
        <v>9576</v>
      </c>
      <c r="J1236" s="23"/>
    </row>
    <row r="1237" customFormat="false" ht="12.75" hidden="false" customHeight="false" outlineLevel="0" collapsed="false">
      <c r="B1237" s="24" t="n">
        <v>374</v>
      </c>
      <c r="C1237" s="57" t="s">
        <v>454</v>
      </c>
      <c r="D1237" s="30" t="s">
        <v>35</v>
      </c>
      <c r="E1237" s="30" t="n">
        <v>93</v>
      </c>
      <c r="F1237" s="30" t="s">
        <v>779</v>
      </c>
      <c r="G1237" s="30" t="s">
        <v>83</v>
      </c>
      <c r="H1237" s="31" t="n">
        <v>58.21</v>
      </c>
      <c r="I1237" s="31" t="n">
        <f aca="false">E1237*H1237</f>
        <v>5413.53</v>
      </c>
      <c r="J1237" s="23"/>
    </row>
    <row r="1238" customFormat="false" ht="13.5" hidden="false" customHeight="false" outlineLevel="0" collapsed="false">
      <c r="B1238" s="32" t="n">
        <v>375</v>
      </c>
      <c r="C1238" s="58" t="s">
        <v>662</v>
      </c>
      <c r="D1238" s="50" t="s">
        <v>86</v>
      </c>
      <c r="E1238" s="50" t="n">
        <v>1</v>
      </c>
      <c r="F1238" s="50" t="n">
        <v>1972</v>
      </c>
      <c r="G1238" s="50" t="s">
        <v>83</v>
      </c>
      <c r="H1238" s="51" t="n">
        <v>1058.4</v>
      </c>
      <c r="I1238" s="51" t="n">
        <f aca="false">E1238*H1238</f>
        <v>1058.4</v>
      </c>
      <c r="J1238" s="23"/>
    </row>
    <row r="1239" customFormat="false" ht="13.5" hidden="false" customHeight="true" outlineLevel="0" collapsed="false">
      <c r="B1239" s="59"/>
      <c r="C1239" s="59"/>
      <c r="D1239" s="59"/>
      <c r="E1239" s="59"/>
      <c r="F1239" s="59"/>
      <c r="G1239" s="59"/>
      <c r="H1239" s="59"/>
      <c r="I1239" s="59"/>
      <c r="J1239" s="59"/>
    </row>
    <row r="1240" customFormat="false" ht="42" hidden="false" customHeight="true" outlineLevel="0" collapsed="false">
      <c r="B1240" s="19" t="s">
        <v>780</v>
      </c>
      <c r="C1240" s="19"/>
      <c r="D1240" s="19"/>
      <c r="E1240" s="19"/>
      <c r="F1240" s="19"/>
      <c r="G1240" s="19"/>
      <c r="H1240" s="19"/>
      <c r="I1240" s="19"/>
      <c r="J1240" s="19"/>
    </row>
    <row r="1241" customFormat="false" ht="30" hidden="false" customHeight="true" outlineLevel="0" collapsed="false">
      <c r="B1241" s="21" t="s">
        <v>781</v>
      </c>
      <c r="C1241" s="21"/>
      <c r="D1241" s="21"/>
      <c r="E1241" s="21"/>
      <c r="F1241" s="21"/>
      <c r="G1241" s="21"/>
      <c r="H1241" s="21"/>
      <c r="I1241" s="22" t="n">
        <f aca="false">SUM(I1242:I1426)</f>
        <v>573078.88</v>
      </c>
      <c r="J1241" s="23" t="s">
        <v>14</v>
      </c>
    </row>
    <row r="1242" customFormat="false" ht="12.75" hidden="false" customHeight="false" outlineLevel="0" collapsed="false">
      <c r="B1242" s="24"/>
      <c r="C1242" s="54" t="s">
        <v>15</v>
      </c>
      <c r="D1242" s="30"/>
      <c r="E1242" s="30"/>
      <c r="F1242" s="30"/>
      <c r="G1242" s="30"/>
      <c r="H1242" s="31"/>
      <c r="I1242" s="31"/>
      <c r="J1242" s="23"/>
    </row>
    <row r="1243" customFormat="false" ht="12.75" hidden="false" customHeight="false" outlineLevel="0" collapsed="false">
      <c r="B1243" s="24" t="n">
        <v>1</v>
      </c>
      <c r="C1243" s="57" t="s">
        <v>16</v>
      </c>
      <c r="D1243" s="30" t="s">
        <v>17</v>
      </c>
      <c r="E1243" s="30" t="n">
        <v>30</v>
      </c>
      <c r="F1243" s="30" t="n">
        <v>1989</v>
      </c>
      <c r="G1243" s="30" t="s">
        <v>782</v>
      </c>
      <c r="H1243" s="31" t="n">
        <v>2.15</v>
      </c>
      <c r="I1243" s="31" t="n">
        <f aca="false">E1243*H1243</f>
        <v>64.5</v>
      </c>
      <c r="J1243" s="23"/>
    </row>
    <row r="1244" customFormat="false" ht="12.75" hidden="false" customHeight="false" outlineLevel="0" collapsed="false">
      <c r="B1244" s="24" t="n">
        <v>2</v>
      </c>
      <c r="C1244" s="57" t="s">
        <v>21</v>
      </c>
      <c r="D1244" s="30" t="s">
        <v>17</v>
      </c>
      <c r="E1244" s="30" t="n">
        <v>26</v>
      </c>
      <c r="F1244" s="30" t="n">
        <v>1991</v>
      </c>
      <c r="G1244" s="30" t="s">
        <v>782</v>
      </c>
      <c r="H1244" s="31" t="n">
        <v>2.51</v>
      </c>
      <c r="I1244" s="31" t="n">
        <f aca="false">E1244*H1244</f>
        <v>65.26</v>
      </c>
      <c r="J1244" s="23"/>
    </row>
    <row r="1245" customFormat="false" ht="12.75" hidden="false" customHeight="false" outlineLevel="0" collapsed="false">
      <c r="B1245" s="24" t="n">
        <v>3</v>
      </c>
      <c r="C1245" s="57" t="s">
        <v>24</v>
      </c>
      <c r="D1245" s="30" t="s">
        <v>17</v>
      </c>
      <c r="E1245" s="30" t="n">
        <v>2</v>
      </c>
      <c r="F1245" s="30" t="n">
        <v>1989</v>
      </c>
      <c r="G1245" s="30" t="s">
        <v>782</v>
      </c>
      <c r="H1245" s="31" t="n">
        <v>0.36</v>
      </c>
      <c r="I1245" s="31" t="n">
        <f aca="false">E1245*H1245</f>
        <v>0.72</v>
      </c>
      <c r="J1245" s="23"/>
    </row>
    <row r="1246" customFormat="false" ht="12.75" hidden="false" customHeight="false" outlineLevel="0" collapsed="false">
      <c r="B1246" s="24"/>
      <c r="C1246" s="54" t="s">
        <v>28</v>
      </c>
      <c r="D1246" s="30"/>
      <c r="E1246" s="30"/>
      <c r="F1246" s="30"/>
      <c r="G1246" s="30"/>
      <c r="H1246" s="31"/>
      <c r="I1246" s="31"/>
      <c r="J1246" s="23"/>
    </row>
    <row r="1247" customFormat="false" ht="12.75" hidden="false" customHeight="false" outlineLevel="0" collapsed="false">
      <c r="B1247" s="24" t="n">
        <v>4</v>
      </c>
      <c r="C1247" s="57" t="s">
        <v>482</v>
      </c>
      <c r="D1247" s="30" t="s">
        <v>17</v>
      </c>
      <c r="E1247" s="30" t="n">
        <v>726</v>
      </c>
      <c r="F1247" s="30" t="n">
        <v>1992</v>
      </c>
      <c r="G1247" s="30" t="s">
        <v>782</v>
      </c>
      <c r="H1247" s="31" t="n">
        <v>0.47</v>
      </c>
      <c r="I1247" s="31" t="n">
        <f aca="false">E1247*H1247</f>
        <v>341.22</v>
      </c>
      <c r="J1247" s="23"/>
    </row>
    <row r="1248" customFormat="false" ht="12.75" hidden="false" customHeight="false" outlineLevel="0" collapsed="false">
      <c r="B1248" s="24"/>
      <c r="C1248" s="54" t="s">
        <v>33</v>
      </c>
      <c r="D1248" s="30"/>
      <c r="E1248" s="30"/>
      <c r="F1248" s="30"/>
      <c r="G1248" s="30"/>
      <c r="H1248" s="31"/>
      <c r="I1248" s="31"/>
      <c r="J1248" s="23"/>
    </row>
    <row r="1249" customFormat="false" ht="12.75" hidden="false" customHeight="false" outlineLevel="0" collapsed="false">
      <c r="B1249" s="24" t="n">
        <v>5</v>
      </c>
      <c r="C1249" s="57" t="s">
        <v>34</v>
      </c>
      <c r="D1249" s="30" t="s">
        <v>35</v>
      </c>
      <c r="E1249" s="30" t="n">
        <v>3200</v>
      </c>
      <c r="F1249" s="30" t="n">
        <v>2001</v>
      </c>
      <c r="G1249" s="30" t="s">
        <v>83</v>
      </c>
      <c r="H1249" s="31" t="n">
        <v>2.33</v>
      </c>
      <c r="I1249" s="31" t="n">
        <f aca="false">E1249*H1249</f>
        <v>7456</v>
      </c>
      <c r="J1249" s="23"/>
    </row>
    <row r="1250" customFormat="false" ht="12.75" hidden="false" customHeight="false" outlineLevel="0" collapsed="false">
      <c r="B1250" s="24" t="n">
        <v>6</v>
      </c>
      <c r="C1250" s="57" t="s">
        <v>37</v>
      </c>
      <c r="D1250" s="30" t="s">
        <v>35</v>
      </c>
      <c r="E1250" s="30" t="n">
        <v>441</v>
      </c>
      <c r="F1250" s="30" t="n">
        <v>2001</v>
      </c>
      <c r="G1250" s="30" t="s">
        <v>83</v>
      </c>
      <c r="H1250" s="31" t="n">
        <v>1.42</v>
      </c>
      <c r="I1250" s="31" t="n">
        <f aca="false">E1250*H1250</f>
        <v>626.22</v>
      </c>
      <c r="J1250" s="23"/>
    </row>
    <row r="1251" customFormat="false" ht="12.75" hidden="false" customHeight="false" outlineLevel="0" collapsed="false">
      <c r="B1251" s="24" t="n">
        <v>7</v>
      </c>
      <c r="C1251" s="57" t="s">
        <v>43</v>
      </c>
      <c r="D1251" s="30" t="s">
        <v>17</v>
      </c>
      <c r="E1251" s="30" t="n">
        <v>300</v>
      </c>
      <c r="F1251" s="30" t="n">
        <v>1992</v>
      </c>
      <c r="G1251" s="30" t="s">
        <v>83</v>
      </c>
      <c r="H1251" s="31" t="n">
        <v>12.15</v>
      </c>
      <c r="I1251" s="31" t="n">
        <f aca="false">E1251*H1251</f>
        <v>3645</v>
      </c>
      <c r="J1251" s="23"/>
    </row>
    <row r="1252" customFormat="false" ht="12.75" hidden="false" customHeight="false" outlineLevel="0" collapsed="false">
      <c r="B1252" s="24" t="n">
        <v>8</v>
      </c>
      <c r="C1252" s="57" t="s">
        <v>44</v>
      </c>
      <c r="D1252" s="30" t="s">
        <v>680</v>
      </c>
      <c r="E1252" s="30" t="n">
        <v>100</v>
      </c>
      <c r="F1252" s="30" t="n">
        <v>1991</v>
      </c>
      <c r="G1252" s="30" t="s">
        <v>83</v>
      </c>
      <c r="H1252" s="31" t="n">
        <v>21.26</v>
      </c>
      <c r="I1252" s="31" t="n">
        <f aca="false">E1252*H1252</f>
        <v>2126</v>
      </c>
      <c r="J1252" s="23"/>
    </row>
    <row r="1253" customFormat="false" ht="12.75" hidden="false" customHeight="false" outlineLevel="0" collapsed="false">
      <c r="B1253" s="24" t="n">
        <v>9</v>
      </c>
      <c r="C1253" s="57" t="s">
        <v>491</v>
      </c>
      <c r="D1253" s="30" t="s">
        <v>41</v>
      </c>
      <c r="E1253" s="30" t="n">
        <v>75</v>
      </c>
      <c r="F1253" s="30" t="n">
        <v>1989</v>
      </c>
      <c r="G1253" s="30" t="s">
        <v>83</v>
      </c>
      <c r="H1253" s="31" t="n">
        <v>33.41</v>
      </c>
      <c r="I1253" s="31" t="n">
        <f aca="false">E1253*H1253</f>
        <v>2505.75</v>
      </c>
      <c r="J1253" s="23"/>
    </row>
    <row r="1254" customFormat="false" ht="12.75" hidden="false" customHeight="false" outlineLevel="0" collapsed="false">
      <c r="B1254" s="24" t="n">
        <v>10</v>
      </c>
      <c r="C1254" s="57" t="s">
        <v>46</v>
      </c>
      <c r="D1254" s="30" t="s">
        <v>17</v>
      </c>
      <c r="E1254" s="30" t="n">
        <v>8</v>
      </c>
      <c r="F1254" s="30" t="n">
        <v>1991</v>
      </c>
      <c r="G1254" s="30" t="s">
        <v>782</v>
      </c>
      <c r="H1254" s="31" t="n">
        <v>13.57</v>
      </c>
      <c r="I1254" s="31" t="n">
        <f aca="false">E1254*H1254</f>
        <v>108.56</v>
      </c>
      <c r="J1254" s="23"/>
    </row>
    <row r="1255" customFormat="false" ht="12.75" hidden="false" customHeight="false" outlineLevel="0" collapsed="false">
      <c r="B1255" s="24" t="n">
        <v>11</v>
      </c>
      <c r="C1255" s="57" t="s">
        <v>47</v>
      </c>
      <c r="D1255" s="30" t="s">
        <v>41</v>
      </c>
      <c r="E1255" s="30" t="n">
        <v>2762</v>
      </c>
      <c r="F1255" s="30" t="n">
        <v>2001</v>
      </c>
      <c r="G1255" s="30" t="s">
        <v>83</v>
      </c>
      <c r="H1255" s="31" t="n">
        <v>2.74</v>
      </c>
      <c r="I1255" s="31" t="n">
        <f aca="false">E1255*H1255</f>
        <v>7567.88</v>
      </c>
      <c r="J1255" s="23"/>
    </row>
    <row r="1256" customFormat="false" ht="12.75" hidden="false" customHeight="false" outlineLevel="0" collapsed="false">
      <c r="B1256" s="24" t="n">
        <v>12</v>
      </c>
      <c r="C1256" s="57" t="s">
        <v>783</v>
      </c>
      <c r="D1256" s="30" t="s">
        <v>784</v>
      </c>
      <c r="E1256" s="30" t="n">
        <v>30</v>
      </c>
      <c r="F1256" s="30" t="n">
        <v>1989</v>
      </c>
      <c r="G1256" s="30" t="s">
        <v>83</v>
      </c>
      <c r="H1256" s="31" t="n">
        <v>130.61</v>
      </c>
      <c r="I1256" s="31" t="n">
        <f aca="false">E1256*H1256</f>
        <v>3918.3</v>
      </c>
      <c r="J1256" s="23"/>
    </row>
    <row r="1257" customFormat="false" ht="12.75" hidden="false" customHeight="false" outlineLevel="0" collapsed="false">
      <c r="B1257" s="24" t="n">
        <v>13</v>
      </c>
      <c r="C1257" s="57" t="s">
        <v>496</v>
      </c>
      <c r="D1257" s="30" t="s">
        <v>35</v>
      </c>
      <c r="E1257" s="30" t="n">
        <v>2000</v>
      </c>
      <c r="F1257" s="30" t="n">
        <v>1991</v>
      </c>
      <c r="G1257" s="30" t="s">
        <v>83</v>
      </c>
      <c r="H1257" s="31" t="n">
        <v>0.11</v>
      </c>
      <c r="I1257" s="31" t="n">
        <f aca="false">E1257*H1257</f>
        <v>220</v>
      </c>
      <c r="J1257" s="23"/>
    </row>
    <row r="1258" customFormat="false" ht="12.75" hidden="false" customHeight="false" outlineLevel="0" collapsed="false">
      <c r="B1258" s="24" t="n">
        <v>14</v>
      </c>
      <c r="C1258" s="57" t="s">
        <v>785</v>
      </c>
      <c r="D1258" s="30" t="s">
        <v>56</v>
      </c>
      <c r="E1258" s="30" t="n">
        <v>20</v>
      </c>
      <c r="F1258" s="30" t="n">
        <v>1990</v>
      </c>
      <c r="G1258" s="30" t="s">
        <v>83</v>
      </c>
      <c r="H1258" s="31" t="n">
        <v>3.04</v>
      </c>
      <c r="I1258" s="31" t="n">
        <f aca="false">E1258*H1258</f>
        <v>60.8</v>
      </c>
      <c r="J1258" s="23"/>
    </row>
    <row r="1259" customFormat="false" ht="12.75" hidden="false" customHeight="false" outlineLevel="0" collapsed="false">
      <c r="B1259" s="24" t="n">
        <v>15</v>
      </c>
      <c r="C1259" s="57" t="s">
        <v>786</v>
      </c>
      <c r="D1259" s="30" t="s">
        <v>56</v>
      </c>
      <c r="E1259" s="30" t="n">
        <v>120</v>
      </c>
      <c r="F1259" s="30" t="s">
        <v>787</v>
      </c>
      <c r="G1259" s="30" t="s">
        <v>83</v>
      </c>
      <c r="H1259" s="31" t="n">
        <v>3.04</v>
      </c>
      <c r="I1259" s="31" t="n">
        <f aca="false">E1259*H1259</f>
        <v>364.8</v>
      </c>
      <c r="J1259" s="23"/>
    </row>
    <row r="1260" customFormat="false" ht="12.75" hidden="false" customHeight="false" outlineLevel="0" collapsed="false">
      <c r="B1260" s="24" t="n">
        <v>16</v>
      </c>
      <c r="C1260" s="57" t="s">
        <v>57</v>
      </c>
      <c r="D1260" s="30" t="s">
        <v>56</v>
      </c>
      <c r="E1260" s="30" t="n">
        <v>3</v>
      </c>
      <c r="F1260" s="30" t="n">
        <v>1990</v>
      </c>
      <c r="G1260" s="30" t="s">
        <v>83</v>
      </c>
      <c r="H1260" s="31" t="n">
        <v>10.13</v>
      </c>
      <c r="I1260" s="31" t="n">
        <f aca="false">E1260*H1260</f>
        <v>30.39</v>
      </c>
      <c r="J1260" s="23"/>
    </row>
    <row r="1261" customFormat="false" ht="12.75" hidden="false" customHeight="false" outlineLevel="0" collapsed="false">
      <c r="B1261" s="24" t="n">
        <v>17</v>
      </c>
      <c r="C1261" s="57" t="s">
        <v>60</v>
      </c>
      <c r="D1261" s="30" t="s">
        <v>784</v>
      </c>
      <c r="E1261" s="30" t="n">
        <v>20</v>
      </c>
      <c r="F1261" s="30" t="n">
        <v>1992</v>
      </c>
      <c r="G1261" s="30" t="s">
        <v>83</v>
      </c>
      <c r="H1261" s="31" t="n">
        <v>89.1</v>
      </c>
      <c r="I1261" s="31" t="n">
        <f aca="false">E1261*H1261</f>
        <v>1782</v>
      </c>
      <c r="J1261" s="23"/>
    </row>
    <row r="1262" customFormat="false" ht="12.75" hidden="false" customHeight="false" outlineLevel="0" collapsed="false">
      <c r="B1262" s="24"/>
      <c r="C1262" s="54" t="s">
        <v>62</v>
      </c>
      <c r="D1262" s="30"/>
      <c r="E1262" s="30"/>
      <c r="F1262" s="30"/>
      <c r="G1262" s="30"/>
      <c r="H1262" s="31"/>
      <c r="I1262" s="31"/>
      <c r="J1262" s="23"/>
    </row>
    <row r="1263" customFormat="false" ht="12.75" hidden="false" customHeight="false" outlineLevel="0" collapsed="false">
      <c r="B1263" s="24" t="n">
        <v>18</v>
      </c>
      <c r="C1263" s="57" t="s">
        <v>63</v>
      </c>
      <c r="D1263" s="30" t="s">
        <v>35</v>
      </c>
      <c r="E1263" s="30" t="n">
        <v>50</v>
      </c>
      <c r="F1263" s="30" t="n">
        <v>1992</v>
      </c>
      <c r="G1263" s="30" t="s">
        <v>83</v>
      </c>
      <c r="H1263" s="31" t="n">
        <v>1.19</v>
      </c>
      <c r="I1263" s="31" t="n">
        <f aca="false">E1263*H1263</f>
        <v>59.5</v>
      </c>
      <c r="J1263" s="23"/>
    </row>
    <row r="1264" customFormat="false" ht="12.75" hidden="false" customHeight="false" outlineLevel="0" collapsed="false">
      <c r="B1264" s="24" t="n">
        <v>19</v>
      </c>
      <c r="C1264" s="57" t="s">
        <v>64</v>
      </c>
      <c r="D1264" s="30" t="s">
        <v>35</v>
      </c>
      <c r="E1264" s="30" t="n">
        <v>280</v>
      </c>
      <c r="F1264" s="30" t="n">
        <v>1992</v>
      </c>
      <c r="G1264" s="30" t="s">
        <v>83</v>
      </c>
      <c r="H1264" s="31" t="n">
        <v>1.19</v>
      </c>
      <c r="I1264" s="31" t="n">
        <f aca="false">E1264*H1264</f>
        <v>333.2</v>
      </c>
      <c r="J1264" s="23"/>
    </row>
    <row r="1265" customFormat="false" ht="12.75" hidden="false" customHeight="false" outlineLevel="0" collapsed="false">
      <c r="B1265" s="24" t="n">
        <v>20</v>
      </c>
      <c r="C1265" s="57" t="s">
        <v>67</v>
      </c>
      <c r="D1265" s="30" t="s">
        <v>35</v>
      </c>
      <c r="E1265" s="30" t="n">
        <v>2</v>
      </c>
      <c r="F1265" s="30" t="n">
        <v>1989</v>
      </c>
      <c r="G1265" s="30" t="s">
        <v>83</v>
      </c>
      <c r="H1265" s="31" t="n">
        <v>102.6</v>
      </c>
      <c r="I1265" s="31" t="n">
        <f aca="false">E1265*H1265</f>
        <v>205.2</v>
      </c>
      <c r="J1265" s="23"/>
    </row>
    <row r="1266" customFormat="false" ht="12.75" hidden="false" customHeight="false" outlineLevel="0" collapsed="false">
      <c r="B1266" s="60"/>
      <c r="C1266" s="61" t="s">
        <v>102</v>
      </c>
      <c r="D1266" s="46"/>
      <c r="E1266" s="46"/>
      <c r="F1266" s="46"/>
      <c r="G1266" s="46"/>
      <c r="H1266" s="31"/>
      <c r="I1266" s="47"/>
      <c r="J1266" s="23"/>
    </row>
    <row r="1267" customFormat="false" ht="12.75" hidden="false" customHeight="false" outlineLevel="0" collapsed="false">
      <c r="B1267" s="60" t="n">
        <v>21</v>
      </c>
      <c r="C1267" s="62" t="s">
        <v>105</v>
      </c>
      <c r="D1267" s="46" t="s">
        <v>35</v>
      </c>
      <c r="E1267" s="46" t="n">
        <v>2</v>
      </c>
      <c r="F1267" s="46" t="n">
        <v>1989</v>
      </c>
      <c r="G1267" s="46" t="s">
        <v>83</v>
      </c>
      <c r="H1267" s="31" t="n">
        <v>1174.5</v>
      </c>
      <c r="I1267" s="47" t="n">
        <f aca="false">E1267*H1267</f>
        <v>2349</v>
      </c>
      <c r="J1267" s="23"/>
    </row>
    <row r="1268" customFormat="false" ht="12.75" hidden="false" customHeight="false" outlineLevel="0" collapsed="false">
      <c r="B1268" s="60" t="n">
        <v>22</v>
      </c>
      <c r="C1268" s="62" t="s">
        <v>108</v>
      </c>
      <c r="D1268" s="46" t="s">
        <v>35</v>
      </c>
      <c r="E1268" s="46" t="n">
        <v>6</v>
      </c>
      <c r="F1268" s="46" t="n">
        <v>1990</v>
      </c>
      <c r="G1268" s="46" t="s">
        <v>83</v>
      </c>
      <c r="H1268" s="31" t="n">
        <v>607.5</v>
      </c>
      <c r="I1268" s="47" t="n">
        <f aca="false">E1268*H1268</f>
        <v>3645</v>
      </c>
      <c r="J1268" s="23"/>
    </row>
    <row r="1269" customFormat="false" ht="12.75" hidden="false" customHeight="false" outlineLevel="0" collapsed="false">
      <c r="B1269" s="60" t="n">
        <v>23</v>
      </c>
      <c r="C1269" s="62" t="s">
        <v>110</v>
      </c>
      <c r="D1269" s="46" t="s">
        <v>35</v>
      </c>
      <c r="E1269" s="46" t="n">
        <v>25</v>
      </c>
      <c r="F1269" s="46" t="n">
        <v>2001</v>
      </c>
      <c r="G1269" s="46" t="s">
        <v>83</v>
      </c>
      <c r="H1269" s="31" t="n">
        <v>45.56</v>
      </c>
      <c r="I1269" s="47" t="n">
        <f aca="false">E1269*H1269</f>
        <v>1139</v>
      </c>
      <c r="J1269" s="23"/>
    </row>
    <row r="1270" customFormat="false" ht="12.75" hidden="false" customHeight="false" outlineLevel="0" collapsed="false">
      <c r="B1270" s="60" t="n">
        <v>24</v>
      </c>
      <c r="C1270" s="62" t="s">
        <v>687</v>
      </c>
      <c r="D1270" s="46" t="s">
        <v>35</v>
      </c>
      <c r="E1270" s="46" t="n">
        <v>5</v>
      </c>
      <c r="F1270" s="46" t="n">
        <v>1990</v>
      </c>
      <c r="G1270" s="46" t="s">
        <v>83</v>
      </c>
      <c r="H1270" s="31" t="n">
        <v>287.96</v>
      </c>
      <c r="I1270" s="47" t="n">
        <f aca="false">E1270*H1270</f>
        <v>1439.8</v>
      </c>
      <c r="J1270" s="23"/>
    </row>
    <row r="1271" customFormat="false" ht="12.75" hidden="false" customHeight="false" outlineLevel="0" collapsed="false">
      <c r="B1271" s="60" t="n">
        <v>25</v>
      </c>
      <c r="C1271" s="62" t="s">
        <v>114</v>
      </c>
      <c r="D1271" s="46" t="s">
        <v>35</v>
      </c>
      <c r="E1271" s="46" t="n">
        <v>4</v>
      </c>
      <c r="F1271" s="46" t="n">
        <v>1990</v>
      </c>
      <c r="G1271" s="46" t="s">
        <v>83</v>
      </c>
      <c r="H1271" s="31" t="n">
        <v>230.85</v>
      </c>
      <c r="I1271" s="47" t="n">
        <f aca="false">E1271*H1271</f>
        <v>923.4</v>
      </c>
      <c r="J1271" s="23"/>
    </row>
    <row r="1272" customFormat="false" ht="12.75" hidden="false" customHeight="false" outlineLevel="0" collapsed="false">
      <c r="B1272" s="60" t="n">
        <v>26</v>
      </c>
      <c r="C1272" s="62" t="s">
        <v>788</v>
      </c>
      <c r="D1272" s="46" t="s">
        <v>35</v>
      </c>
      <c r="E1272" s="46" t="n">
        <v>20</v>
      </c>
      <c r="F1272" s="46" t="s">
        <v>789</v>
      </c>
      <c r="G1272" s="46" t="s">
        <v>83</v>
      </c>
      <c r="H1272" s="31" t="n">
        <v>52.59</v>
      </c>
      <c r="I1272" s="47" t="n">
        <f aca="false">E1272*H1272</f>
        <v>1051.8</v>
      </c>
      <c r="J1272" s="23"/>
    </row>
    <row r="1273" customFormat="false" ht="25.5" hidden="false" customHeight="false" outlineLevel="0" collapsed="false">
      <c r="B1273" s="60" t="n">
        <v>27</v>
      </c>
      <c r="C1273" s="62" t="s">
        <v>119</v>
      </c>
      <c r="D1273" s="46" t="s">
        <v>35</v>
      </c>
      <c r="E1273" s="46" t="n">
        <v>259</v>
      </c>
      <c r="F1273" s="46" t="s">
        <v>790</v>
      </c>
      <c r="G1273" s="46" t="s">
        <v>83</v>
      </c>
      <c r="H1273" s="31" t="n">
        <v>22.05</v>
      </c>
      <c r="I1273" s="47" t="n">
        <f aca="false">E1273*H1273</f>
        <v>5710.95</v>
      </c>
      <c r="J1273" s="23"/>
    </row>
    <row r="1274" customFormat="false" ht="25.5" hidden="false" customHeight="false" outlineLevel="0" collapsed="false">
      <c r="B1274" s="60" t="n">
        <v>28</v>
      </c>
      <c r="C1274" s="62" t="s">
        <v>120</v>
      </c>
      <c r="D1274" s="46" t="s">
        <v>35</v>
      </c>
      <c r="E1274" s="46" t="n">
        <v>75</v>
      </c>
      <c r="F1274" s="46" t="s">
        <v>791</v>
      </c>
      <c r="G1274" s="46" t="s">
        <v>83</v>
      </c>
      <c r="H1274" s="31" t="n">
        <v>24.3</v>
      </c>
      <c r="I1274" s="47" t="n">
        <f aca="false">E1274*H1274</f>
        <v>1822.5</v>
      </c>
      <c r="J1274" s="23"/>
    </row>
    <row r="1275" customFormat="false" ht="25.5" hidden="false" customHeight="false" outlineLevel="0" collapsed="false">
      <c r="B1275" s="60" t="n">
        <v>29</v>
      </c>
      <c r="C1275" s="62" t="s">
        <v>122</v>
      </c>
      <c r="D1275" s="46" t="s">
        <v>35</v>
      </c>
      <c r="E1275" s="46" t="n">
        <v>72</v>
      </c>
      <c r="F1275" s="46" t="s">
        <v>792</v>
      </c>
      <c r="G1275" s="46" t="s">
        <v>83</v>
      </c>
      <c r="H1275" s="31" t="n">
        <v>69.01</v>
      </c>
      <c r="I1275" s="47" t="n">
        <f aca="false">E1275*H1275</f>
        <v>4968.72</v>
      </c>
      <c r="J1275" s="23"/>
    </row>
    <row r="1276" customFormat="false" ht="25.5" hidden="false" customHeight="false" outlineLevel="0" collapsed="false">
      <c r="B1276" s="60" t="n">
        <v>30</v>
      </c>
      <c r="C1276" s="62" t="s">
        <v>690</v>
      </c>
      <c r="D1276" s="46" t="s">
        <v>35</v>
      </c>
      <c r="E1276" s="46" t="n">
        <v>18</v>
      </c>
      <c r="F1276" s="46" t="s">
        <v>790</v>
      </c>
      <c r="G1276" s="46" t="s">
        <v>83</v>
      </c>
      <c r="H1276" s="31" t="n">
        <v>20.52</v>
      </c>
      <c r="I1276" s="47" t="n">
        <f aca="false">E1276*H1276</f>
        <v>369.36</v>
      </c>
      <c r="J1276" s="23"/>
    </row>
    <row r="1277" customFormat="false" ht="12.75" hidden="false" customHeight="false" outlineLevel="0" collapsed="false">
      <c r="B1277" s="60" t="n">
        <v>31</v>
      </c>
      <c r="C1277" s="62" t="s">
        <v>123</v>
      </c>
      <c r="D1277" s="46" t="s">
        <v>35</v>
      </c>
      <c r="E1277" s="46" t="n">
        <v>2</v>
      </c>
      <c r="F1277" s="46" t="n">
        <v>1990</v>
      </c>
      <c r="G1277" s="46" t="s">
        <v>83</v>
      </c>
      <c r="H1277" s="31" t="n">
        <v>27</v>
      </c>
      <c r="I1277" s="47" t="n">
        <f aca="false">E1277*H1277</f>
        <v>54</v>
      </c>
      <c r="J1277" s="23"/>
    </row>
    <row r="1278" customFormat="false" ht="12.75" hidden="false" customHeight="false" outlineLevel="0" collapsed="false">
      <c r="B1278" s="60" t="n">
        <v>32</v>
      </c>
      <c r="C1278" s="62" t="s">
        <v>793</v>
      </c>
      <c r="D1278" s="46" t="s">
        <v>35</v>
      </c>
      <c r="E1278" s="46" t="n">
        <v>1</v>
      </c>
      <c r="F1278" s="46" t="n">
        <v>1990</v>
      </c>
      <c r="G1278" s="46" t="s">
        <v>83</v>
      </c>
      <c r="H1278" s="31" t="n">
        <v>16.2</v>
      </c>
      <c r="I1278" s="47" t="n">
        <f aca="false">E1278*H1278</f>
        <v>16.2</v>
      </c>
      <c r="J1278" s="23"/>
    </row>
    <row r="1279" customFormat="false" ht="12.75" hidden="false" customHeight="false" outlineLevel="0" collapsed="false">
      <c r="B1279" s="60" t="n">
        <v>33</v>
      </c>
      <c r="C1279" s="62" t="s">
        <v>124</v>
      </c>
      <c r="D1279" s="46" t="s">
        <v>35</v>
      </c>
      <c r="E1279" s="46" t="n">
        <v>1</v>
      </c>
      <c r="F1279" s="46" t="n">
        <v>1992</v>
      </c>
      <c r="G1279" s="46" t="s">
        <v>83</v>
      </c>
      <c r="H1279" s="31" t="n">
        <v>202.5</v>
      </c>
      <c r="I1279" s="47" t="n">
        <f aca="false">E1279*H1279</f>
        <v>202.5</v>
      </c>
      <c r="J1279" s="23"/>
    </row>
    <row r="1280" customFormat="false" ht="25.5" hidden="false" customHeight="false" outlineLevel="0" collapsed="false">
      <c r="B1280" s="60" t="n">
        <v>34</v>
      </c>
      <c r="C1280" s="62" t="s">
        <v>524</v>
      </c>
      <c r="D1280" s="46" t="s">
        <v>35</v>
      </c>
      <c r="E1280" s="46" t="n">
        <v>370</v>
      </c>
      <c r="F1280" s="46" t="s">
        <v>790</v>
      </c>
      <c r="G1280" s="46" t="s">
        <v>83</v>
      </c>
      <c r="H1280" s="31" t="n">
        <v>2.97</v>
      </c>
      <c r="I1280" s="47" t="n">
        <f aca="false">E1280*H1280</f>
        <v>1098.9</v>
      </c>
      <c r="J1280" s="23"/>
    </row>
    <row r="1281" customFormat="false" ht="12.75" hidden="false" customHeight="false" outlineLevel="0" collapsed="false">
      <c r="B1281" s="60" t="n">
        <v>35</v>
      </c>
      <c r="C1281" s="62" t="s">
        <v>125</v>
      </c>
      <c r="D1281" s="46" t="s">
        <v>35</v>
      </c>
      <c r="E1281" s="46" t="n">
        <v>150</v>
      </c>
      <c r="F1281" s="46" t="n">
        <v>1989</v>
      </c>
      <c r="G1281" s="46" t="s">
        <v>83</v>
      </c>
      <c r="H1281" s="31" t="n">
        <v>1.35</v>
      </c>
      <c r="I1281" s="47" t="n">
        <f aca="false">E1281*H1281</f>
        <v>202.5</v>
      </c>
      <c r="J1281" s="23"/>
    </row>
    <row r="1282" customFormat="false" ht="25.5" hidden="false" customHeight="false" outlineLevel="0" collapsed="false">
      <c r="B1282" s="60" t="n">
        <v>36</v>
      </c>
      <c r="C1282" s="62" t="s">
        <v>127</v>
      </c>
      <c r="D1282" s="46" t="s">
        <v>35</v>
      </c>
      <c r="E1282" s="46" t="n">
        <v>782</v>
      </c>
      <c r="F1282" s="46" t="s">
        <v>794</v>
      </c>
      <c r="G1282" s="46" t="s">
        <v>83</v>
      </c>
      <c r="H1282" s="31" t="n">
        <v>0.68</v>
      </c>
      <c r="I1282" s="47" t="n">
        <f aca="false">E1282*H1282</f>
        <v>531.76</v>
      </c>
      <c r="J1282" s="23"/>
    </row>
    <row r="1283" customFormat="false" ht="25.5" hidden="false" customHeight="false" outlineLevel="0" collapsed="false">
      <c r="B1283" s="60" t="n">
        <v>37</v>
      </c>
      <c r="C1283" s="62" t="s">
        <v>128</v>
      </c>
      <c r="D1283" s="46" t="s">
        <v>35</v>
      </c>
      <c r="E1283" s="46" t="n">
        <v>850</v>
      </c>
      <c r="F1283" s="46" t="s">
        <v>794</v>
      </c>
      <c r="G1283" s="46" t="s">
        <v>83</v>
      </c>
      <c r="H1283" s="31" t="n">
        <v>3.38</v>
      </c>
      <c r="I1283" s="47" t="n">
        <f aca="false">E1283*H1283</f>
        <v>2873</v>
      </c>
      <c r="J1283" s="23"/>
    </row>
    <row r="1284" customFormat="false" ht="12.75" hidden="false" customHeight="false" outlineLevel="0" collapsed="false">
      <c r="B1284" s="60" t="n">
        <v>38</v>
      </c>
      <c r="C1284" s="62" t="s">
        <v>131</v>
      </c>
      <c r="D1284" s="46" t="s">
        <v>35</v>
      </c>
      <c r="E1284" s="46" t="n">
        <v>23</v>
      </c>
      <c r="F1284" s="46" t="n">
        <v>1992</v>
      </c>
      <c r="G1284" s="46" t="s">
        <v>83</v>
      </c>
      <c r="H1284" s="31" t="n">
        <v>3.38</v>
      </c>
      <c r="I1284" s="47" t="n">
        <f aca="false">E1284*H1284</f>
        <v>77.74</v>
      </c>
      <c r="J1284" s="23"/>
    </row>
    <row r="1285" customFormat="false" ht="12.75" hidden="false" customHeight="false" outlineLevel="0" collapsed="false">
      <c r="B1285" s="60" t="n">
        <v>39</v>
      </c>
      <c r="C1285" s="62" t="s">
        <v>132</v>
      </c>
      <c r="D1285" s="46" t="s">
        <v>35</v>
      </c>
      <c r="E1285" s="46" t="n">
        <v>2</v>
      </c>
      <c r="F1285" s="46" t="n">
        <v>1991</v>
      </c>
      <c r="G1285" s="46" t="s">
        <v>83</v>
      </c>
      <c r="H1285" s="31" t="n">
        <v>675</v>
      </c>
      <c r="I1285" s="47" t="n">
        <f aca="false">E1285*H1285</f>
        <v>1350</v>
      </c>
      <c r="J1285" s="23"/>
    </row>
    <row r="1286" customFormat="false" ht="12.75" hidden="false" customHeight="false" outlineLevel="0" collapsed="false">
      <c r="B1286" s="60" t="n">
        <v>40</v>
      </c>
      <c r="C1286" s="62" t="s">
        <v>134</v>
      </c>
      <c r="D1286" s="46" t="s">
        <v>35</v>
      </c>
      <c r="E1286" s="46" t="n">
        <v>3</v>
      </c>
      <c r="F1286" s="46" t="n">
        <v>1991</v>
      </c>
      <c r="G1286" s="46" t="s">
        <v>83</v>
      </c>
      <c r="H1286" s="31" t="n">
        <v>1710</v>
      </c>
      <c r="I1286" s="47" t="n">
        <f aca="false">E1286*H1286</f>
        <v>5130</v>
      </c>
      <c r="J1286" s="23"/>
    </row>
    <row r="1287" customFormat="false" ht="12.75" hidden="false" customHeight="false" outlineLevel="0" collapsed="false">
      <c r="B1287" s="60" t="n">
        <v>41</v>
      </c>
      <c r="C1287" s="62" t="s">
        <v>795</v>
      </c>
      <c r="D1287" s="46" t="s">
        <v>35</v>
      </c>
      <c r="E1287" s="46" t="n">
        <v>15</v>
      </c>
      <c r="F1287" s="46" t="n">
        <v>1990</v>
      </c>
      <c r="G1287" s="46" t="s">
        <v>83</v>
      </c>
      <c r="H1287" s="31" t="n">
        <v>3.81</v>
      </c>
      <c r="I1287" s="47" t="n">
        <f aca="false">E1287*H1287</f>
        <v>57.15</v>
      </c>
      <c r="J1287" s="23"/>
    </row>
    <row r="1288" customFormat="false" ht="12.75" hidden="false" customHeight="false" outlineLevel="0" collapsed="false">
      <c r="B1288" s="60" t="n">
        <v>42</v>
      </c>
      <c r="C1288" s="62" t="s">
        <v>697</v>
      </c>
      <c r="D1288" s="46" t="s">
        <v>35</v>
      </c>
      <c r="E1288" s="46" t="n">
        <v>5</v>
      </c>
      <c r="F1288" s="46" t="n">
        <v>1991</v>
      </c>
      <c r="G1288" s="46" t="s">
        <v>83</v>
      </c>
      <c r="H1288" s="31" t="n">
        <v>16.77</v>
      </c>
      <c r="I1288" s="47" t="n">
        <f aca="false">E1288*H1288</f>
        <v>83.85</v>
      </c>
      <c r="J1288" s="23"/>
    </row>
    <row r="1289" customFormat="false" ht="12.75" hidden="false" customHeight="false" outlineLevel="0" collapsed="false">
      <c r="B1289" s="60" t="n">
        <v>43</v>
      </c>
      <c r="C1289" s="62" t="s">
        <v>141</v>
      </c>
      <c r="D1289" s="46" t="s">
        <v>35</v>
      </c>
      <c r="E1289" s="46" t="n">
        <v>2</v>
      </c>
      <c r="F1289" s="46" t="n">
        <v>1991</v>
      </c>
      <c r="G1289" s="46" t="s">
        <v>83</v>
      </c>
      <c r="H1289" s="31" t="n">
        <v>110.25</v>
      </c>
      <c r="I1289" s="47" t="n">
        <f aca="false">E1289*H1289</f>
        <v>220.5</v>
      </c>
      <c r="J1289" s="23"/>
    </row>
    <row r="1290" customFormat="false" ht="12.75" hidden="false" customHeight="false" outlineLevel="0" collapsed="false">
      <c r="B1290" s="60" t="n">
        <v>44</v>
      </c>
      <c r="C1290" s="62" t="s">
        <v>143</v>
      </c>
      <c r="D1290" s="46" t="s">
        <v>35</v>
      </c>
      <c r="E1290" s="46" t="n">
        <v>7</v>
      </c>
      <c r="F1290" s="46" t="n">
        <v>1991</v>
      </c>
      <c r="G1290" s="46" t="s">
        <v>83</v>
      </c>
      <c r="H1290" s="31" t="n">
        <v>116.24</v>
      </c>
      <c r="I1290" s="47" t="n">
        <f aca="false">E1290*H1290</f>
        <v>813.68</v>
      </c>
      <c r="J1290" s="23"/>
    </row>
    <row r="1291" customFormat="false" ht="12.75" hidden="false" customHeight="false" outlineLevel="0" collapsed="false">
      <c r="B1291" s="60" t="n">
        <v>45</v>
      </c>
      <c r="C1291" s="62" t="s">
        <v>147</v>
      </c>
      <c r="D1291" s="46" t="s">
        <v>79</v>
      </c>
      <c r="E1291" s="46" t="n">
        <v>32</v>
      </c>
      <c r="F1291" s="46" t="n">
        <v>1989</v>
      </c>
      <c r="G1291" s="46" t="s">
        <v>83</v>
      </c>
      <c r="H1291" s="31" t="n">
        <v>291.71</v>
      </c>
      <c r="I1291" s="47" t="n">
        <f aca="false">E1291*H1291</f>
        <v>9334.72</v>
      </c>
      <c r="J1291" s="23"/>
    </row>
    <row r="1292" customFormat="false" ht="12.75" hidden="false" customHeight="false" outlineLevel="0" collapsed="false">
      <c r="B1292" s="60" t="n">
        <v>46</v>
      </c>
      <c r="C1292" s="62" t="s">
        <v>700</v>
      </c>
      <c r="D1292" s="46" t="s">
        <v>35</v>
      </c>
      <c r="E1292" s="46" t="n">
        <v>5</v>
      </c>
      <c r="F1292" s="46" t="n">
        <v>1991</v>
      </c>
      <c r="G1292" s="46" t="s">
        <v>83</v>
      </c>
      <c r="H1292" s="31" t="n">
        <v>15.59</v>
      </c>
      <c r="I1292" s="47" t="n">
        <f aca="false">E1292*H1292</f>
        <v>77.95</v>
      </c>
      <c r="J1292" s="23"/>
    </row>
    <row r="1293" customFormat="false" ht="12.75" hidden="false" customHeight="false" outlineLevel="0" collapsed="false">
      <c r="B1293" s="60" t="n">
        <v>47</v>
      </c>
      <c r="C1293" s="62" t="s">
        <v>536</v>
      </c>
      <c r="D1293" s="46" t="s">
        <v>35</v>
      </c>
      <c r="E1293" s="46" t="n">
        <v>15</v>
      </c>
      <c r="F1293" s="46" t="n">
        <v>1990</v>
      </c>
      <c r="G1293" s="46" t="s">
        <v>83</v>
      </c>
      <c r="H1293" s="31" t="n">
        <v>9.81</v>
      </c>
      <c r="I1293" s="47" t="n">
        <f aca="false">E1293*H1293</f>
        <v>147.15</v>
      </c>
      <c r="J1293" s="23"/>
    </row>
    <row r="1294" customFormat="false" ht="12.75" hidden="false" customHeight="false" outlineLevel="0" collapsed="false">
      <c r="B1294" s="60" t="n">
        <v>48</v>
      </c>
      <c r="C1294" s="62" t="s">
        <v>154</v>
      </c>
      <c r="D1294" s="46" t="s">
        <v>35</v>
      </c>
      <c r="E1294" s="46" t="n">
        <v>2</v>
      </c>
      <c r="F1294" s="46" t="n">
        <v>1992</v>
      </c>
      <c r="G1294" s="46" t="s">
        <v>83</v>
      </c>
      <c r="H1294" s="31" t="n">
        <v>25.31</v>
      </c>
      <c r="I1294" s="47" t="n">
        <f aca="false">E1294*H1294</f>
        <v>50.62</v>
      </c>
      <c r="J1294" s="23"/>
    </row>
    <row r="1295" customFormat="false" ht="12.75" hidden="false" customHeight="false" outlineLevel="0" collapsed="false">
      <c r="B1295" s="60" t="n">
        <v>49</v>
      </c>
      <c r="C1295" s="62" t="s">
        <v>158</v>
      </c>
      <c r="D1295" s="46" t="s">
        <v>35</v>
      </c>
      <c r="E1295" s="46" t="n">
        <v>2</v>
      </c>
      <c r="F1295" s="46" t="n">
        <v>1989</v>
      </c>
      <c r="G1295" s="46" t="s">
        <v>83</v>
      </c>
      <c r="H1295" s="31" t="n">
        <v>70.88</v>
      </c>
      <c r="I1295" s="47" t="n">
        <f aca="false">E1295*H1295</f>
        <v>141.76</v>
      </c>
      <c r="J1295" s="23"/>
    </row>
    <row r="1296" customFormat="false" ht="12.75" hidden="false" customHeight="false" outlineLevel="0" collapsed="false">
      <c r="B1296" s="60" t="n">
        <v>50</v>
      </c>
      <c r="C1296" s="62" t="s">
        <v>796</v>
      </c>
      <c r="D1296" s="46" t="s">
        <v>35</v>
      </c>
      <c r="E1296" s="46" t="n">
        <v>10</v>
      </c>
      <c r="F1296" s="46" t="n">
        <v>1989</v>
      </c>
      <c r="G1296" s="46" t="s">
        <v>83</v>
      </c>
      <c r="H1296" s="31" t="n">
        <v>22.68</v>
      </c>
      <c r="I1296" s="47" t="n">
        <f aca="false">E1296*H1296</f>
        <v>226.8</v>
      </c>
      <c r="J1296" s="23"/>
    </row>
    <row r="1297" customFormat="false" ht="12.75" hidden="false" customHeight="false" outlineLevel="0" collapsed="false">
      <c r="B1297" s="60" t="n">
        <v>51</v>
      </c>
      <c r="C1297" s="62" t="s">
        <v>159</v>
      </c>
      <c r="D1297" s="46" t="s">
        <v>160</v>
      </c>
      <c r="E1297" s="46" t="n">
        <v>15</v>
      </c>
      <c r="F1297" s="46" t="n">
        <v>1990</v>
      </c>
      <c r="G1297" s="46" t="s">
        <v>83</v>
      </c>
      <c r="H1297" s="31" t="n">
        <v>684</v>
      </c>
      <c r="I1297" s="47" t="n">
        <f aca="false">E1297*H1297</f>
        <v>10260</v>
      </c>
      <c r="J1297" s="23"/>
    </row>
    <row r="1298" customFormat="false" ht="12.75" hidden="false" customHeight="false" outlineLevel="0" collapsed="false">
      <c r="B1298" s="60" t="n">
        <v>52</v>
      </c>
      <c r="C1298" s="62" t="s">
        <v>797</v>
      </c>
      <c r="D1298" s="46" t="s">
        <v>160</v>
      </c>
      <c r="E1298" s="46" t="n">
        <v>1</v>
      </c>
      <c r="F1298" s="46" t="n">
        <v>1991</v>
      </c>
      <c r="G1298" s="46" t="s">
        <v>83</v>
      </c>
      <c r="H1298" s="31" t="n">
        <v>8019</v>
      </c>
      <c r="I1298" s="47" t="n">
        <f aca="false">E1298*H1298</f>
        <v>8019</v>
      </c>
      <c r="J1298" s="23"/>
    </row>
    <row r="1299" customFormat="false" ht="12.75" hidden="false" customHeight="false" outlineLevel="0" collapsed="false">
      <c r="B1299" s="60" t="n">
        <v>53</v>
      </c>
      <c r="C1299" s="62" t="s">
        <v>164</v>
      </c>
      <c r="D1299" s="46" t="s">
        <v>160</v>
      </c>
      <c r="E1299" s="46" t="n">
        <v>3</v>
      </c>
      <c r="F1299" s="46" t="n">
        <v>1989</v>
      </c>
      <c r="G1299" s="46" t="s">
        <v>83</v>
      </c>
      <c r="H1299" s="31" t="n">
        <v>1336.5</v>
      </c>
      <c r="I1299" s="47" t="n">
        <f aca="false">E1299*H1299</f>
        <v>4009.5</v>
      </c>
      <c r="J1299" s="23"/>
    </row>
    <row r="1300" customFormat="false" ht="12.75" hidden="false" customHeight="false" outlineLevel="0" collapsed="false">
      <c r="B1300" s="60" t="n">
        <v>54</v>
      </c>
      <c r="C1300" s="62" t="s">
        <v>166</v>
      </c>
      <c r="D1300" s="46" t="s">
        <v>35</v>
      </c>
      <c r="E1300" s="46" t="n">
        <v>3</v>
      </c>
      <c r="F1300" s="46" t="n">
        <v>1989</v>
      </c>
      <c r="G1300" s="46" t="s">
        <v>83</v>
      </c>
      <c r="H1300" s="31" t="n">
        <v>3280.5</v>
      </c>
      <c r="I1300" s="47" t="n">
        <f aca="false">E1300*H1300</f>
        <v>9841.5</v>
      </c>
      <c r="J1300" s="23"/>
    </row>
    <row r="1301" customFormat="false" ht="12.75" hidden="false" customHeight="false" outlineLevel="0" collapsed="false">
      <c r="B1301" s="60" t="n">
        <v>55</v>
      </c>
      <c r="C1301" s="62" t="s">
        <v>168</v>
      </c>
      <c r="D1301" s="46" t="s">
        <v>160</v>
      </c>
      <c r="E1301" s="46" t="n">
        <v>1</v>
      </c>
      <c r="F1301" s="46" t="n">
        <v>1991</v>
      </c>
      <c r="G1301" s="46" t="s">
        <v>83</v>
      </c>
      <c r="H1301" s="31" t="n">
        <v>7492.5</v>
      </c>
      <c r="I1301" s="47" t="n">
        <f aca="false">E1301*H1301</f>
        <v>7492.5</v>
      </c>
      <c r="J1301" s="23"/>
    </row>
    <row r="1302" customFormat="false" ht="12.75" hidden="false" customHeight="false" outlineLevel="0" collapsed="false">
      <c r="B1302" s="60" t="n">
        <v>56</v>
      </c>
      <c r="C1302" s="62" t="s">
        <v>170</v>
      </c>
      <c r="D1302" s="46" t="s">
        <v>160</v>
      </c>
      <c r="E1302" s="46" t="n">
        <v>4</v>
      </c>
      <c r="F1302" s="46" t="s">
        <v>798</v>
      </c>
      <c r="G1302" s="46" t="s">
        <v>83</v>
      </c>
      <c r="H1302" s="31" t="n">
        <v>3159</v>
      </c>
      <c r="I1302" s="47" t="n">
        <f aca="false">E1302*H1302</f>
        <v>12636</v>
      </c>
      <c r="J1302" s="23"/>
    </row>
    <row r="1303" customFormat="false" ht="12.75" hidden="false" customHeight="false" outlineLevel="0" collapsed="false">
      <c r="B1303" s="60" t="n">
        <v>57</v>
      </c>
      <c r="C1303" s="62" t="s">
        <v>171</v>
      </c>
      <c r="D1303" s="46" t="s">
        <v>160</v>
      </c>
      <c r="E1303" s="46" t="n">
        <v>1</v>
      </c>
      <c r="F1303" s="46" t="n">
        <v>1991</v>
      </c>
      <c r="G1303" s="46" t="s">
        <v>83</v>
      </c>
      <c r="H1303" s="31" t="n">
        <v>2733.75</v>
      </c>
      <c r="I1303" s="47" t="n">
        <f aca="false">E1303*H1303</f>
        <v>2733.75</v>
      </c>
      <c r="J1303" s="23"/>
    </row>
    <row r="1304" customFormat="false" ht="12.75" hidden="false" customHeight="false" outlineLevel="0" collapsed="false">
      <c r="B1304" s="60" t="n">
        <v>58</v>
      </c>
      <c r="C1304" s="62" t="s">
        <v>174</v>
      </c>
      <c r="D1304" s="46" t="s">
        <v>35</v>
      </c>
      <c r="E1304" s="46" t="n">
        <v>1</v>
      </c>
      <c r="F1304" s="46" t="n">
        <v>1991</v>
      </c>
      <c r="G1304" s="46" t="s">
        <v>83</v>
      </c>
      <c r="H1304" s="31" t="n">
        <v>3928.5</v>
      </c>
      <c r="I1304" s="47" t="n">
        <f aca="false">E1304*H1304</f>
        <v>3928.5</v>
      </c>
      <c r="J1304" s="23"/>
    </row>
    <row r="1305" customFormat="false" ht="12.75" hidden="false" customHeight="false" outlineLevel="0" collapsed="false">
      <c r="B1305" s="60" t="n">
        <v>59</v>
      </c>
      <c r="C1305" s="62" t="s">
        <v>175</v>
      </c>
      <c r="D1305" s="46" t="s">
        <v>35</v>
      </c>
      <c r="E1305" s="46" t="n">
        <v>4</v>
      </c>
      <c r="F1305" s="46" t="n">
        <v>1989</v>
      </c>
      <c r="G1305" s="46" t="s">
        <v>83</v>
      </c>
      <c r="H1305" s="31" t="n">
        <v>524.48</v>
      </c>
      <c r="I1305" s="47" t="n">
        <f aca="false">E1305*H1305</f>
        <v>2097.92</v>
      </c>
      <c r="J1305" s="23"/>
    </row>
    <row r="1306" customFormat="false" ht="12.75" hidden="false" customHeight="false" outlineLevel="0" collapsed="false">
      <c r="B1306" s="60" t="n">
        <v>60</v>
      </c>
      <c r="C1306" s="62" t="s">
        <v>176</v>
      </c>
      <c r="D1306" s="46" t="s">
        <v>35</v>
      </c>
      <c r="E1306" s="46" t="n">
        <v>3</v>
      </c>
      <c r="F1306" s="46" t="s">
        <v>789</v>
      </c>
      <c r="G1306" s="46" t="s">
        <v>83</v>
      </c>
      <c r="H1306" s="31" t="n">
        <v>992.25</v>
      </c>
      <c r="I1306" s="47" t="n">
        <f aca="false">E1306*H1306</f>
        <v>2976.75</v>
      </c>
      <c r="J1306" s="23"/>
    </row>
    <row r="1307" customFormat="false" ht="12.75" hidden="false" customHeight="false" outlineLevel="0" collapsed="false">
      <c r="B1307" s="60" t="n">
        <v>61</v>
      </c>
      <c r="C1307" s="62" t="s">
        <v>177</v>
      </c>
      <c r="D1307" s="46" t="s">
        <v>35</v>
      </c>
      <c r="E1307" s="46" t="n">
        <v>15</v>
      </c>
      <c r="F1307" s="46" t="n">
        <v>1989</v>
      </c>
      <c r="G1307" s="46" t="s">
        <v>83</v>
      </c>
      <c r="H1307" s="31" t="n">
        <v>177.19</v>
      </c>
      <c r="I1307" s="47" t="n">
        <f aca="false">E1307*H1307</f>
        <v>2657.85</v>
      </c>
      <c r="J1307" s="23"/>
    </row>
    <row r="1308" customFormat="false" ht="12.75" hidden="false" customHeight="false" outlineLevel="0" collapsed="false">
      <c r="B1308" s="60" t="n">
        <v>62</v>
      </c>
      <c r="C1308" s="62" t="s">
        <v>178</v>
      </c>
      <c r="D1308" s="46" t="s">
        <v>35</v>
      </c>
      <c r="E1308" s="46" t="n">
        <v>15</v>
      </c>
      <c r="F1308" s="46" t="n">
        <v>1989</v>
      </c>
      <c r="G1308" s="46" t="s">
        <v>83</v>
      </c>
      <c r="H1308" s="31" t="n">
        <v>199.87</v>
      </c>
      <c r="I1308" s="47" t="n">
        <f aca="false">E1308*H1308</f>
        <v>2998.05</v>
      </c>
      <c r="J1308" s="23"/>
    </row>
    <row r="1309" customFormat="false" ht="12.75" hidden="false" customHeight="false" outlineLevel="0" collapsed="false">
      <c r="B1309" s="60" t="n">
        <v>63</v>
      </c>
      <c r="C1309" s="62" t="s">
        <v>179</v>
      </c>
      <c r="D1309" s="46" t="s">
        <v>35</v>
      </c>
      <c r="E1309" s="46" t="n">
        <v>20</v>
      </c>
      <c r="F1309" s="46" t="n">
        <v>1990</v>
      </c>
      <c r="G1309" s="46" t="s">
        <v>83</v>
      </c>
      <c r="H1309" s="31" t="n">
        <v>992.25</v>
      </c>
      <c r="I1309" s="47" t="n">
        <f aca="false">E1309*H1309</f>
        <v>19845</v>
      </c>
      <c r="J1309" s="23"/>
    </row>
    <row r="1310" customFormat="false" ht="12.75" hidden="false" customHeight="false" outlineLevel="0" collapsed="false">
      <c r="B1310" s="60" t="n">
        <v>64</v>
      </c>
      <c r="C1310" s="62" t="s">
        <v>799</v>
      </c>
      <c r="D1310" s="46" t="s">
        <v>35</v>
      </c>
      <c r="E1310" s="46" t="n">
        <v>1</v>
      </c>
      <c r="F1310" s="46" t="n">
        <v>1991</v>
      </c>
      <c r="G1310" s="46" t="s">
        <v>83</v>
      </c>
      <c r="H1310" s="31" t="n">
        <v>2308.5</v>
      </c>
      <c r="I1310" s="47" t="n">
        <f aca="false">E1310*H1310</f>
        <v>2308.5</v>
      </c>
      <c r="J1310" s="23"/>
    </row>
    <row r="1311" customFormat="false" ht="12.75" hidden="false" customHeight="false" outlineLevel="0" collapsed="false">
      <c r="B1311" s="60" t="n">
        <v>65</v>
      </c>
      <c r="C1311" s="62" t="s">
        <v>181</v>
      </c>
      <c r="D1311" s="46" t="s">
        <v>35</v>
      </c>
      <c r="E1311" s="46" t="n">
        <v>1</v>
      </c>
      <c r="F1311" s="46" t="n">
        <v>1989</v>
      </c>
      <c r="G1311" s="46" t="s">
        <v>83</v>
      </c>
      <c r="H1311" s="31" t="n">
        <v>2126.25</v>
      </c>
      <c r="I1311" s="47" t="n">
        <f aca="false">E1311*H1311</f>
        <v>2126.25</v>
      </c>
      <c r="J1311" s="23"/>
    </row>
    <row r="1312" customFormat="false" ht="12.75" hidden="false" customHeight="false" outlineLevel="0" collapsed="false">
      <c r="B1312" s="60" t="n">
        <v>66</v>
      </c>
      <c r="C1312" s="62" t="s">
        <v>800</v>
      </c>
      <c r="D1312" s="46" t="s">
        <v>35</v>
      </c>
      <c r="E1312" s="46" t="n">
        <v>5</v>
      </c>
      <c r="F1312" s="46" t="n">
        <v>1992</v>
      </c>
      <c r="G1312" s="46" t="s">
        <v>83</v>
      </c>
      <c r="H1312" s="31" t="n">
        <v>266.77</v>
      </c>
      <c r="I1312" s="47" t="n">
        <f aca="false">E1312*H1312</f>
        <v>1333.85</v>
      </c>
      <c r="J1312" s="23"/>
    </row>
    <row r="1313" customFormat="false" ht="12.75" hidden="false" customHeight="false" outlineLevel="0" collapsed="false">
      <c r="B1313" s="60" t="n">
        <v>67</v>
      </c>
      <c r="C1313" s="62" t="s">
        <v>183</v>
      </c>
      <c r="D1313" s="46" t="s">
        <v>35</v>
      </c>
      <c r="E1313" s="46" t="n">
        <v>22</v>
      </c>
      <c r="F1313" s="46" t="s">
        <v>789</v>
      </c>
      <c r="G1313" s="46" t="s">
        <v>83</v>
      </c>
      <c r="H1313" s="31" t="n">
        <v>85.05</v>
      </c>
      <c r="I1313" s="47" t="n">
        <f aca="false">E1313*H1313</f>
        <v>1871.1</v>
      </c>
      <c r="J1313" s="23"/>
    </row>
    <row r="1314" customFormat="false" ht="12.75" hidden="false" customHeight="false" outlineLevel="0" collapsed="false">
      <c r="B1314" s="60" t="n">
        <v>68</v>
      </c>
      <c r="C1314" s="62" t="s">
        <v>185</v>
      </c>
      <c r="D1314" s="46" t="s">
        <v>35</v>
      </c>
      <c r="E1314" s="46" t="n">
        <v>5</v>
      </c>
      <c r="F1314" s="46" t="n">
        <v>1989</v>
      </c>
      <c r="G1314" s="46" t="s">
        <v>83</v>
      </c>
      <c r="H1314" s="31" t="n">
        <v>29.77</v>
      </c>
      <c r="I1314" s="47" t="n">
        <f aca="false">E1314*H1314</f>
        <v>148.85</v>
      </c>
      <c r="J1314" s="23"/>
    </row>
    <row r="1315" customFormat="false" ht="12.75" hidden="false" customHeight="false" outlineLevel="0" collapsed="false">
      <c r="B1315" s="60" t="n">
        <v>69</v>
      </c>
      <c r="C1315" s="62" t="s">
        <v>187</v>
      </c>
      <c r="D1315" s="46" t="s">
        <v>35</v>
      </c>
      <c r="E1315" s="46" t="n">
        <v>3</v>
      </c>
      <c r="F1315" s="46" t="n">
        <v>1991</v>
      </c>
      <c r="G1315" s="46" t="s">
        <v>83</v>
      </c>
      <c r="H1315" s="31" t="n">
        <v>151.88</v>
      </c>
      <c r="I1315" s="47" t="n">
        <f aca="false">E1315*H1315</f>
        <v>455.64</v>
      </c>
      <c r="J1315" s="23"/>
    </row>
    <row r="1316" customFormat="false" ht="12.75" hidden="false" customHeight="false" outlineLevel="0" collapsed="false">
      <c r="B1316" s="60" t="n">
        <v>70</v>
      </c>
      <c r="C1316" s="62" t="s">
        <v>189</v>
      </c>
      <c r="D1316" s="46" t="s">
        <v>35</v>
      </c>
      <c r="E1316" s="46" t="n">
        <v>19</v>
      </c>
      <c r="F1316" s="46" t="n">
        <v>1991</v>
      </c>
      <c r="G1316" s="46" t="s">
        <v>83</v>
      </c>
      <c r="H1316" s="31" t="n">
        <v>30.38</v>
      </c>
      <c r="I1316" s="47" t="n">
        <f aca="false">E1316*H1316</f>
        <v>577.22</v>
      </c>
      <c r="J1316" s="23"/>
    </row>
    <row r="1317" customFormat="false" ht="12.75" hidden="false" customHeight="false" outlineLevel="0" collapsed="false">
      <c r="B1317" s="60" t="n">
        <v>71</v>
      </c>
      <c r="C1317" s="62" t="s">
        <v>801</v>
      </c>
      <c r="D1317" s="46" t="s">
        <v>35</v>
      </c>
      <c r="E1317" s="46" t="n">
        <v>1</v>
      </c>
      <c r="F1317" s="46" t="n">
        <v>1989</v>
      </c>
      <c r="G1317" s="46" t="s">
        <v>83</v>
      </c>
      <c r="H1317" s="31" t="n">
        <v>13668.75</v>
      </c>
      <c r="I1317" s="47" t="n">
        <f aca="false">E1317*H1317</f>
        <v>13668.75</v>
      </c>
      <c r="J1317" s="23"/>
    </row>
    <row r="1318" customFormat="false" ht="12.75" hidden="false" customHeight="false" outlineLevel="0" collapsed="false">
      <c r="B1318" s="60" t="n">
        <v>72</v>
      </c>
      <c r="C1318" s="62" t="s">
        <v>542</v>
      </c>
      <c r="D1318" s="46" t="s">
        <v>35</v>
      </c>
      <c r="E1318" s="46" t="n">
        <v>10</v>
      </c>
      <c r="F1318" s="46" t="s">
        <v>798</v>
      </c>
      <c r="G1318" s="46" t="s">
        <v>83</v>
      </c>
      <c r="H1318" s="31" t="n">
        <v>40.4</v>
      </c>
      <c r="I1318" s="47" t="n">
        <f aca="false">E1318*H1318</f>
        <v>404</v>
      </c>
      <c r="J1318" s="23"/>
    </row>
    <row r="1319" customFormat="false" ht="12.75" hidden="false" customHeight="false" outlineLevel="0" collapsed="false">
      <c r="B1319" s="60" t="n">
        <v>73</v>
      </c>
      <c r="C1319" s="62" t="s">
        <v>191</v>
      </c>
      <c r="D1319" s="46" t="s">
        <v>35</v>
      </c>
      <c r="E1319" s="46" t="n">
        <v>5</v>
      </c>
      <c r="F1319" s="46" t="n">
        <v>1991</v>
      </c>
      <c r="G1319" s="46" t="s">
        <v>83</v>
      </c>
      <c r="H1319" s="31" t="n">
        <v>48.6</v>
      </c>
      <c r="I1319" s="47" t="n">
        <f aca="false">E1319*H1319</f>
        <v>243</v>
      </c>
      <c r="J1319" s="23"/>
    </row>
    <row r="1320" customFormat="false" ht="12.75" hidden="false" customHeight="false" outlineLevel="0" collapsed="false">
      <c r="B1320" s="60" t="n">
        <v>74</v>
      </c>
      <c r="C1320" s="62" t="s">
        <v>194</v>
      </c>
      <c r="D1320" s="46" t="s">
        <v>35</v>
      </c>
      <c r="E1320" s="46" t="n">
        <v>3</v>
      </c>
      <c r="F1320" s="46" t="n">
        <v>1991</v>
      </c>
      <c r="G1320" s="46" t="s">
        <v>83</v>
      </c>
      <c r="H1320" s="31" t="n">
        <v>1069.2</v>
      </c>
      <c r="I1320" s="47" t="n">
        <f aca="false">E1320*H1320</f>
        <v>3207.6</v>
      </c>
      <c r="J1320" s="23"/>
    </row>
    <row r="1321" customFormat="false" ht="12.75" hidden="false" customHeight="false" outlineLevel="0" collapsed="false">
      <c r="B1321" s="60" t="n">
        <v>75</v>
      </c>
      <c r="C1321" s="62" t="s">
        <v>708</v>
      </c>
      <c r="D1321" s="46" t="s">
        <v>35</v>
      </c>
      <c r="E1321" s="46" t="n">
        <v>2</v>
      </c>
      <c r="F1321" s="46" t="n">
        <v>1991</v>
      </c>
      <c r="G1321" s="46" t="s">
        <v>83</v>
      </c>
      <c r="H1321" s="31" t="n">
        <v>1069.2</v>
      </c>
      <c r="I1321" s="47" t="n">
        <f aca="false">E1321*H1321</f>
        <v>2138.4</v>
      </c>
      <c r="J1321" s="23"/>
    </row>
    <row r="1322" customFormat="false" ht="12.75" hidden="false" customHeight="false" outlineLevel="0" collapsed="false">
      <c r="B1322" s="60" t="n">
        <v>76</v>
      </c>
      <c r="C1322" s="62" t="s">
        <v>196</v>
      </c>
      <c r="D1322" s="46" t="s">
        <v>35</v>
      </c>
      <c r="E1322" s="46" t="n">
        <v>4</v>
      </c>
      <c r="F1322" s="46" t="n">
        <v>1991</v>
      </c>
      <c r="G1322" s="46" t="s">
        <v>83</v>
      </c>
      <c r="H1322" s="31" t="n">
        <v>1559.25</v>
      </c>
      <c r="I1322" s="47" t="n">
        <f aca="false">E1322*H1322</f>
        <v>6237</v>
      </c>
      <c r="J1322" s="23"/>
    </row>
    <row r="1323" customFormat="false" ht="12.75" hidden="false" customHeight="false" outlineLevel="0" collapsed="false">
      <c r="B1323" s="60" t="n">
        <v>77</v>
      </c>
      <c r="C1323" s="62" t="s">
        <v>197</v>
      </c>
      <c r="D1323" s="46" t="s">
        <v>35</v>
      </c>
      <c r="E1323" s="46" t="n">
        <v>18</v>
      </c>
      <c r="F1323" s="46" t="n">
        <v>1989</v>
      </c>
      <c r="G1323" s="46" t="s">
        <v>83</v>
      </c>
      <c r="H1323" s="31" t="n">
        <v>133.25</v>
      </c>
      <c r="I1323" s="47" t="n">
        <f aca="false">E1323*H1323</f>
        <v>2398.5</v>
      </c>
      <c r="J1323" s="23"/>
    </row>
    <row r="1324" customFormat="false" ht="12.75" hidden="false" customHeight="false" outlineLevel="0" collapsed="false">
      <c r="B1324" s="60" t="n">
        <v>78</v>
      </c>
      <c r="C1324" s="62" t="s">
        <v>198</v>
      </c>
      <c r="D1324" s="46" t="s">
        <v>35</v>
      </c>
      <c r="E1324" s="46" t="n">
        <v>6</v>
      </c>
      <c r="F1324" s="46" t="n">
        <v>1989</v>
      </c>
      <c r="G1324" s="46" t="s">
        <v>83</v>
      </c>
      <c r="H1324" s="31" t="n">
        <v>64.64</v>
      </c>
      <c r="I1324" s="47" t="n">
        <f aca="false">E1324*H1324</f>
        <v>387.84</v>
      </c>
      <c r="J1324" s="23"/>
    </row>
    <row r="1325" customFormat="false" ht="12.75" hidden="false" customHeight="false" outlineLevel="0" collapsed="false">
      <c r="B1325" s="60" t="n">
        <v>79</v>
      </c>
      <c r="C1325" s="62" t="s">
        <v>199</v>
      </c>
      <c r="D1325" s="46" t="s">
        <v>35</v>
      </c>
      <c r="E1325" s="46" t="n">
        <v>1000</v>
      </c>
      <c r="F1325" s="46" t="n">
        <v>1990</v>
      </c>
      <c r="G1325" s="46" t="s">
        <v>83</v>
      </c>
      <c r="H1325" s="31" t="n">
        <v>0.37</v>
      </c>
      <c r="I1325" s="47" t="n">
        <f aca="false">E1325*H1325</f>
        <v>370</v>
      </c>
      <c r="J1325" s="23"/>
    </row>
    <row r="1326" customFormat="false" ht="12.75" hidden="false" customHeight="false" outlineLevel="0" collapsed="false">
      <c r="B1326" s="60" t="n">
        <v>80</v>
      </c>
      <c r="C1326" s="62" t="s">
        <v>200</v>
      </c>
      <c r="D1326" s="46" t="s">
        <v>35</v>
      </c>
      <c r="E1326" s="46" t="n">
        <v>33</v>
      </c>
      <c r="F1326" s="46" t="n">
        <v>1990</v>
      </c>
      <c r="G1326" s="46" t="s">
        <v>83</v>
      </c>
      <c r="H1326" s="31" t="n">
        <v>25.52</v>
      </c>
      <c r="I1326" s="47" t="n">
        <f aca="false">E1326*H1326</f>
        <v>842.16</v>
      </c>
      <c r="J1326" s="23"/>
    </row>
    <row r="1327" customFormat="false" ht="12.75" hidden="false" customHeight="false" outlineLevel="0" collapsed="false">
      <c r="B1327" s="60" t="n">
        <v>81</v>
      </c>
      <c r="C1327" s="62" t="s">
        <v>201</v>
      </c>
      <c r="D1327" s="46" t="s">
        <v>35</v>
      </c>
      <c r="E1327" s="46" t="n">
        <v>78</v>
      </c>
      <c r="F1327" s="46" t="s">
        <v>787</v>
      </c>
      <c r="G1327" s="46" t="s">
        <v>83</v>
      </c>
      <c r="H1327" s="31" t="n">
        <v>28.35</v>
      </c>
      <c r="I1327" s="47" t="n">
        <f aca="false">E1327*H1327</f>
        <v>2211.3</v>
      </c>
      <c r="J1327" s="23"/>
    </row>
    <row r="1328" customFormat="false" ht="12.75" hidden="false" customHeight="false" outlineLevel="0" collapsed="false">
      <c r="B1328" s="60" t="n">
        <v>82</v>
      </c>
      <c r="C1328" s="62" t="s">
        <v>202</v>
      </c>
      <c r="D1328" s="46" t="s">
        <v>35</v>
      </c>
      <c r="E1328" s="46" t="n">
        <v>27</v>
      </c>
      <c r="F1328" s="46" t="n">
        <v>1990</v>
      </c>
      <c r="G1328" s="46" t="s">
        <v>83</v>
      </c>
      <c r="H1328" s="31" t="n">
        <v>21.26</v>
      </c>
      <c r="I1328" s="47" t="n">
        <f aca="false">E1328*H1328</f>
        <v>574.02</v>
      </c>
      <c r="J1328" s="23"/>
    </row>
    <row r="1329" customFormat="false" ht="12.75" hidden="false" customHeight="false" outlineLevel="0" collapsed="false">
      <c r="B1329" s="60" t="n">
        <v>83</v>
      </c>
      <c r="C1329" s="62" t="s">
        <v>206</v>
      </c>
      <c r="D1329" s="46" t="s">
        <v>35</v>
      </c>
      <c r="E1329" s="46" t="n">
        <v>2</v>
      </c>
      <c r="F1329" s="46" t="n">
        <v>1991</v>
      </c>
      <c r="G1329" s="46" t="s">
        <v>83</v>
      </c>
      <c r="H1329" s="31" t="n">
        <v>1530.9</v>
      </c>
      <c r="I1329" s="47" t="n">
        <f aca="false">E1329*H1329</f>
        <v>3061.8</v>
      </c>
      <c r="J1329" s="23"/>
    </row>
    <row r="1330" customFormat="false" ht="12.75" hidden="false" customHeight="false" outlineLevel="0" collapsed="false">
      <c r="B1330" s="60" t="n">
        <v>84</v>
      </c>
      <c r="C1330" s="62" t="s">
        <v>802</v>
      </c>
      <c r="D1330" s="46" t="s">
        <v>35</v>
      </c>
      <c r="E1330" s="46" t="n">
        <v>1</v>
      </c>
      <c r="F1330" s="46" t="n">
        <v>1989</v>
      </c>
      <c r="G1330" s="46" t="s">
        <v>83</v>
      </c>
      <c r="H1330" s="31" t="n">
        <v>6075</v>
      </c>
      <c r="I1330" s="47" t="n">
        <f aca="false">E1330*H1330</f>
        <v>6075</v>
      </c>
      <c r="J1330" s="23"/>
    </row>
    <row r="1331" customFormat="false" ht="12.75" hidden="false" customHeight="false" outlineLevel="0" collapsed="false">
      <c r="B1331" s="60" t="n">
        <v>85</v>
      </c>
      <c r="C1331" s="62" t="s">
        <v>207</v>
      </c>
      <c r="D1331" s="46" t="s">
        <v>35</v>
      </c>
      <c r="E1331" s="46" t="n">
        <v>5</v>
      </c>
      <c r="F1331" s="46" t="s">
        <v>798</v>
      </c>
      <c r="G1331" s="46" t="s">
        <v>83</v>
      </c>
      <c r="H1331" s="31" t="n">
        <v>3037.5</v>
      </c>
      <c r="I1331" s="47" t="n">
        <f aca="false">E1331*H1331</f>
        <v>15187.5</v>
      </c>
      <c r="J1331" s="23"/>
    </row>
    <row r="1332" customFormat="false" ht="12.75" hidden="false" customHeight="false" outlineLevel="0" collapsed="false">
      <c r="B1332" s="60" t="n">
        <v>86</v>
      </c>
      <c r="C1332" s="62" t="s">
        <v>211</v>
      </c>
      <c r="D1332" s="46" t="s">
        <v>35</v>
      </c>
      <c r="E1332" s="46" t="n">
        <v>3</v>
      </c>
      <c r="F1332" s="46" t="n">
        <v>1991</v>
      </c>
      <c r="G1332" s="46" t="s">
        <v>83</v>
      </c>
      <c r="H1332" s="31" t="n">
        <v>3893.27</v>
      </c>
      <c r="I1332" s="47" t="n">
        <f aca="false">E1332*H1332</f>
        <v>11679.81</v>
      </c>
      <c r="J1332" s="23"/>
    </row>
    <row r="1333" customFormat="false" ht="12.75" hidden="false" customHeight="false" outlineLevel="0" collapsed="false">
      <c r="B1333" s="60" t="n">
        <v>87</v>
      </c>
      <c r="C1333" s="62" t="s">
        <v>212</v>
      </c>
      <c r="D1333" s="46" t="s">
        <v>35</v>
      </c>
      <c r="E1333" s="46" t="n">
        <v>3</v>
      </c>
      <c r="F1333" s="46" t="n">
        <v>1991</v>
      </c>
      <c r="G1333" s="46" t="s">
        <v>83</v>
      </c>
      <c r="H1333" s="31" t="n">
        <v>1555.2</v>
      </c>
      <c r="I1333" s="47" t="n">
        <f aca="false">E1333*H1333</f>
        <v>4665.6</v>
      </c>
      <c r="J1333" s="23"/>
    </row>
    <row r="1334" customFormat="false" ht="25.5" hidden="false" customHeight="false" outlineLevel="0" collapsed="false">
      <c r="B1334" s="60" t="n">
        <v>88</v>
      </c>
      <c r="C1334" s="62" t="s">
        <v>213</v>
      </c>
      <c r="D1334" s="46" t="s">
        <v>35</v>
      </c>
      <c r="E1334" s="46" t="n">
        <v>36</v>
      </c>
      <c r="F1334" s="46" t="s">
        <v>791</v>
      </c>
      <c r="G1334" s="46" t="s">
        <v>83</v>
      </c>
      <c r="H1334" s="31" t="n">
        <v>49.61</v>
      </c>
      <c r="I1334" s="47" t="n">
        <f aca="false">E1334*H1334</f>
        <v>1785.96</v>
      </c>
      <c r="J1334" s="23"/>
    </row>
    <row r="1335" customFormat="false" ht="12.75" hidden="false" customHeight="false" outlineLevel="0" collapsed="false">
      <c r="B1335" s="60" t="n">
        <v>89</v>
      </c>
      <c r="C1335" s="62" t="s">
        <v>214</v>
      </c>
      <c r="D1335" s="46" t="s">
        <v>35</v>
      </c>
      <c r="E1335" s="46" t="n">
        <v>96</v>
      </c>
      <c r="F1335" s="46" t="n">
        <v>1991</v>
      </c>
      <c r="G1335" s="46" t="s">
        <v>83</v>
      </c>
      <c r="H1335" s="31" t="n">
        <v>72.9</v>
      </c>
      <c r="I1335" s="47" t="n">
        <f aca="false">E1335*H1335</f>
        <v>6998.4</v>
      </c>
      <c r="J1335" s="23"/>
    </row>
    <row r="1336" customFormat="false" ht="12.75" hidden="false" customHeight="false" outlineLevel="0" collapsed="false">
      <c r="B1336" s="60" t="n">
        <v>90</v>
      </c>
      <c r="C1336" s="62" t="s">
        <v>215</v>
      </c>
      <c r="D1336" s="46" t="s">
        <v>35</v>
      </c>
      <c r="E1336" s="46" t="n">
        <v>2</v>
      </c>
      <c r="F1336" s="46" t="n">
        <v>2001</v>
      </c>
      <c r="G1336" s="46" t="s">
        <v>83</v>
      </c>
      <c r="H1336" s="31" t="n">
        <v>729</v>
      </c>
      <c r="I1336" s="47" t="n">
        <f aca="false">E1336*H1336</f>
        <v>1458</v>
      </c>
      <c r="J1336" s="23"/>
    </row>
    <row r="1337" customFormat="false" ht="12.75" hidden="false" customHeight="false" outlineLevel="0" collapsed="false">
      <c r="B1337" s="60" t="n">
        <v>91</v>
      </c>
      <c r="C1337" s="62" t="s">
        <v>216</v>
      </c>
      <c r="D1337" s="46" t="s">
        <v>35</v>
      </c>
      <c r="E1337" s="46" t="n">
        <v>15</v>
      </c>
      <c r="F1337" s="46" t="n">
        <v>1990</v>
      </c>
      <c r="G1337" s="46" t="s">
        <v>83</v>
      </c>
      <c r="H1337" s="31" t="n">
        <v>116.24</v>
      </c>
      <c r="I1337" s="47" t="n">
        <f aca="false">E1337*H1337</f>
        <v>1743.6</v>
      </c>
      <c r="J1337" s="23"/>
    </row>
    <row r="1338" customFormat="false" ht="12.75" hidden="false" customHeight="false" outlineLevel="0" collapsed="false">
      <c r="B1338" s="60" t="n">
        <v>92</v>
      </c>
      <c r="C1338" s="62" t="s">
        <v>217</v>
      </c>
      <c r="D1338" s="46" t="s">
        <v>35</v>
      </c>
      <c r="E1338" s="46" t="n">
        <v>125</v>
      </c>
      <c r="F1338" s="46" t="n">
        <v>1990</v>
      </c>
      <c r="G1338" s="46" t="s">
        <v>83</v>
      </c>
      <c r="H1338" s="31" t="n">
        <v>21.26</v>
      </c>
      <c r="I1338" s="47" t="n">
        <f aca="false">E1338*H1338</f>
        <v>2657.5</v>
      </c>
      <c r="J1338" s="23"/>
    </row>
    <row r="1339" customFormat="false" ht="12.75" hidden="false" customHeight="false" outlineLevel="0" collapsed="false">
      <c r="B1339" s="60" t="n">
        <v>93</v>
      </c>
      <c r="C1339" s="62" t="s">
        <v>549</v>
      </c>
      <c r="D1339" s="46" t="s">
        <v>35</v>
      </c>
      <c r="E1339" s="46" t="n">
        <v>60</v>
      </c>
      <c r="F1339" s="46" t="n">
        <v>1989</v>
      </c>
      <c r="G1339" s="46" t="s">
        <v>83</v>
      </c>
      <c r="H1339" s="31" t="n">
        <v>21.26</v>
      </c>
      <c r="I1339" s="47" t="n">
        <f aca="false">E1339*H1339</f>
        <v>1275.6</v>
      </c>
      <c r="J1339" s="23"/>
    </row>
    <row r="1340" customFormat="false" ht="25.5" hidden="false" customHeight="false" outlineLevel="0" collapsed="false">
      <c r="B1340" s="60" t="n">
        <v>94</v>
      </c>
      <c r="C1340" s="62" t="s">
        <v>558</v>
      </c>
      <c r="D1340" s="46" t="s">
        <v>35</v>
      </c>
      <c r="E1340" s="46" t="n">
        <v>6</v>
      </c>
      <c r="F1340" s="46" t="s">
        <v>794</v>
      </c>
      <c r="G1340" s="46" t="s">
        <v>83</v>
      </c>
      <c r="H1340" s="31" t="n">
        <v>99.23</v>
      </c>
      <c r="I1340" s="47" t="n">
        <f aca="false">E1340*H1340</f>
        <v>595.38</v>
      </c>
      <c r="J1340" s="23"/>
    </row>
    <row r="1341" customFormat="false" ht="25.5" hidden="false" customHeight="false" outlineLevel="0" collapsed="false">
      <c r="B1341" s="60" t="n">
        <v>95</v>
      </c>
      <c r="C1341" s="62" t="s">
        <v>220</v>
      </c>
      <c r="D1341" s="46" t="s">
        <v>86</v>
      </c>
      <c r="E1341" s="46" t="n">
        <v>14</v>
      </c>
      <c r="F1341" s="46" t="n">
        <v>1991</v>
      </c>
      <c r="G1341" s="46" t="s">
        <v>83</v>
      </c>
      <c r="H1341" s="31" t="n">
        <v>1386</v>
      </c>
      <c r="I1341" s="47" t="n">
        <f aca="false">E1341*H1341</f>
        <v>19404</v>
      </c>
      <c r="J1341" s="23"/>
    </row>
    <row r="1342" customFormat="false" ht="12.75" hidden="false" customHeight="false" outlineLevel="0" collapsed="false">
      <c r="B1342" s="60" t="n">
        <v>96</v>
      </c>
      <c r="C1342" s="62" t="s">
        <v>222</v>
      </c>
      <c r="D1342" s="46" t="s">
        <v>35</v>
      </c>
      <c r="E1342" s="46" t="n">
        <v>1</v>
      </c>
      <c r="F1342" s="46" t="n">
        <v>1991</v>
      </c>
      <c r="G1342" s="46" t="s">
        <v>83</v>
      </c>
      <c r="H1342" s="31" t="n">
        <v>1620</v>
      </c>
      <c r="I1342" s="47" t="n">
        <f aca="false">E1342*H1342</f>
        <v>1620</v>
      </c>
      <c r="J1342" s="23"/>
    </row>
    <row r="1343" customFormat="false" ht="25.5" hidden="false" customHeight="false" outlineLevel="0" collapsed="false">
      <c r="B1343" s="60" t="n">
        <v>97</v>
      </c>
      <c r="C1343" s="62" t="s">
        <v>803</v>
      </c>
      <c r="D1343" s="46" t="s">
        <v>35</v>
      </c>
      <c r="E1343" s="46" t="n">
        <v>11</v>
      </c>
      <c r="F1343" s="46" t="s">
        <v>790</v>
      </c>
      <c r="G1343" s="46" t="s">
        <v>83</v>
      </c>
      <c r="H1343" s="31" t="n">
        <v>2394</v>
      </c>
      <c r="I1343" s="47" t="n">
        <f aca="false">E1343*H1343</f>
        <v>26334</v>
      </c>
      <c r="J1343" s="23"/>
    </row>
    <row r="1344" customFormat="false" ht="25.5" hidden="false" customHeight="false" outlineLevel="0" collapsed="false">
      <c r="B1344" s="60" t="n">
        <v>98</v>
      </c>
      <c r="C1344" s="62" t="s">
        <v>223</v>
      </c>
      <c r="D1344" s="46" t="s">
        <v>35</v>
      </c>
      <c r="E1344" s="46" t="n">
        <v>94</v>
      </c>
      <c r="F1344" s="46" t="s">
        <v>791</v>
      </c>
      <c r="G1344" s="46" t="s">
        <v>83</v>
      </c>
      <c r="H1344" s="31" t="n">
        <v>220.5</v>
      </c>
      <c r="I1344" s="47" t="n">
        <f aca="false">E1344*H1344</f>
        <v>20727</v>
      </c>
      <c r="J1344" s="23"/>
    </row>
    <row r="1345" customFormat="false" ht="12.75" hidden="false" customHeight="false" outlineLevel="0" collapsed="false">
      <c r="B1345" s="60" t="n">
        <v>99</v>
      </c>
      <c r="C1345" s="62" t="s">
        <v>224</v>
      </c>
      <c r="D1345" s="46" t="s">
        <v>35</v>
      </c>
      <c r="E1345" s="46" t="n">
        <v>120</v>
      </c>
      <c r="F1345" s="46" t="n">
        <v>1991</v>
      </c>
      <c r="G1345" s="46" t="s">
        <v>83</v>
      </c>
      <c r="H1345" s="31" t="n">
        <v>37.8</v>
      </c>
      <c r="I1345" s="47" t="n">
        <f aca="false">E1345*H1345</f>
        <v>4536</v>
      </c>
      <c r="J1345" s="23"/>
    </row>
    <row r="1346" customFormat="false" ht="12.75" hidden="false" customHeight="false" outlineLevel="0" collapsed="false">
      <c r="B1346" s="60" t="n">
        <v>100</v>
      </c>
      <c r="C1346" s="62" t="s">
        <v>225</v>
      </c>
      <c r="D1346" s="46" t="s">
        <v>35</v>
      </c>
      <c r="E1346" s="46" t="n">
        <v>7</v>
      </c>
      <c r="F1346" s="46" t="n">
        <v>1991</v>
      </c>
      <c r="G1346" s="46" t="s">
        <v>83</v>
      </c>
      <c r="H1346" s="31" t="n">
        <v>37.8</v>
      </c>
      <c r="I1346" s="47" t="n">
        <f aca="false">E1346*H1346</f>
        <v>264.6</v>
      </c>
      <c r="J1346" s="23"/>
    </row>
    <row r="1347" customFormat="false" ht="25.5" hidden="false" customHeight="false" outlineLevel="0" collapsed="false">
      <c r="B1347" s="60" t="n">
        <v>101</v>
      </c>
      <c r="C1347" s="62" t="s">
        <v>804</v>
      </c>
      <c r="D1347" s="46" t="s">
        <v>35</v>
      </c>
      <c r="E1347" s="46" t="n">
        <v>6</v>
      </c>
      <c r="F1347" s="46" t="s">
        <v>791</v>
      </c>
      <c r="G1347" s="46" t="s">
        <v>83</v>
      </c>
      <c r="H1347" s="31" t="n">
        <v>55.28</v>
      </c>
      <c r="I1347" s="47" t="n">
        <f aca="false">E1347*H1347</f>
        <v>331.68</v>
      </c>
      <c r="J1347" s="23"/>
    </row>
    <row r="1348" customFormat="false" ht="25.5" hidden="false" customHeight="false" outlineLevel="0" collapsed="false">
      <c r="B1348" s="60" t="n">
        <v>102</v>
      </c>
      <c r="C1348" s="62" t="s">
        <v>227</v>
      </c>
      <c r="D1348" s="46" t="s">
        <v>35</v>
      </c>
      <c r="E1348" s="46" t="n">
        <v>67</v>
      </c>
      <c r="F1348" s="46" t="s">
        <v>790</v>
      </c>
      <c r="G1348" s="46" t="s">
        <v>83</v>
      </c>
      <c r="H1348" s="31" t="n">
        <v>60.75</v>
      </c>
      <c r="I1348" s="47" t="n">
        <f aca="false">E1348*H1348</f>
        <v>4070.25</v>
      </c>
      <c r="J1348" s="23"/>
    </row>
    <row r="1349" customFormat="false" ht="12.75" hidden="false" customHeight="false" outlineLevel="0" collapsed="false">
      <c r="B1349" s="60" t="n">
        <v>103</v>
      </c>
      <c r="C1349" s="62" t="s">
        <v>228</v>
      </c>
      <c r="D1349" s="46" t="s">
        <v>35</v>
      </c>
      <c r="E1349" s="46" t="n">
        <v>30</v>
      </c>
      <c r="F1349" s="46" t="n">
        <v>1989</v>
      </c>
      <c r="G1349" s="46" t="s">
        <v>83</v>
      </c>
      <c r="H1349" s="31" t="n">
        <v>60.75</v>
      </c>
      <c r="I1349" s="47" t="n">
        <f aca="false">E1349*H1349</f>
        <v>1822.5</v>
      </c>
      <c r="J1349" s="23"/>
    </row>
    <row r="1350" customFormat="false" ht="12.75" hidden="false" customHeight="false" outlineLevel="0" collapsed="false">
      <c r="B1350" s="60" t="n">
        <v>104</v>
      </c>
      <c r="C1350" s="62" t="s">
        <v>229</v>
      </c>
      <c r="D1350" s="46" t="s">
        <v>35</v>
      </c>
      <c r="E1350" s="46" t="n">
        <v>46</v>
      </c>
      <c r="F1350" s="46" t="n">
        <v>1989</v>
      </c>
      <c r="G1350" s="46" t="s">
        <v>83</v>
      </c>
      <c r="H1350" s="31" t="n">
        <v>60.75</v>
      </c>
      <c r="I1350" s="47" t="n">
        <f aca="false">E1350*H1350</f>
        <v>2794.5</v>
      </c>
      <c r="J1350" s="23"/>
    </row>
    <row r="1351" customFormat="false" ht="12.75" hidden="false" customHeight="false" outlineLevel="0" collapsed="false">
      <c r="B1351" s="60" t="n">
        <v>105</v>
      </c>
      <c r="C1351" s="62" t="s">
        <v>230</v>
      </c>
      <c r="D1351" s="46" t="s">
        <v>35</v>
      </c>
      <c r="E1351" s="46" t="n">
        <v>90</v>
      </c>
      <c r="F1351" s="46" t="n">
        <v>1989</v>
      </c>
      <c r="G1351" s="46" t="s">
        <v>83</v>
      </c>
      <c r="H1351" s="31" t="n">
        <v>60.75</v>
      </c>
      <c r="I1351" s="47" t="n">
        <f aca="false">E1351*H1351</f>
        <v>5467.5</v>
      </c>
      <c r="J1351" s="23"/>
    </row>
    <row r="1352" customFormat="false" ht="12.75" hidden="false" customHeight="false" outlineLevel="0" collapsed="false">
      <c r="B1352" s="60" t="n">
        <v>106</v>
      </c>
      <c r="C1352" s="62" t="s">
        <v>234</v>
      </c>
      <c r="D1352" s="46" t="s">
        <v>35</v>
      </c>
      <c r="E1352" s="46" t="n">
        <v>3</v>
      </c>
      <c r="F1352" s="46" t="n">
        <v>1992</v>
      </c>
      <c r="G1352" s="46" t="s">
        <v>83</v>
      </c>
      <c r="H1352" s="31" t="n">
        <v>99.23</v>
      </c>
      <c r="I1352" s="47" t="n">
        <f aca="false">E1352*H1352</f>
        <v>297.69</v>
      </c>
      <c r="J1352" s="23"/>
    </row>
    <row r="1353" customFormat="false" ht="12.75" hidden="false" customHeight="false" outlineLevel="0" collapsed="false">
      <c r="B1353" s="24"/>
      <c r="C1353" s="54" t="s">
        <v>235</v>
      </c>
      <c r="D1353" s="30"/>
      <c r="E1353" s="30"/>
      <c r="F1353" s="30"/>
      <c r="G1353" s="30"/>
      <c r="H1353" s="31"/>
      <c r="I1353" s="31"/>
      <c r="J1353" s="23"/>
    </row>
    <row r="1354" customFormat="false" ht="12.75" hidden="false" customHeight="false" outlineLevel="0" collapsed="false">
      <c r="B1354" s="24" t="n">
        <v>107</v>
      </c>
      <c r="C1354" s="57" t="s">
        <v>236</v>
      </c>
      <c r="D1354" s="30" t="s">
        <v>35</v>
      </c>
      <c r="E1354" s="30" t="n">
        <v>33</v>
      </c>
      <c r="F1354" s="30" t="s">
        <v>787</v>
      </c>
      <c r="G1354" s="30" t="s">
        <v>83</v>
      </c>
      <c r="H1354" s="31" t="n">
        <v>75.24</v>
      </c>
      <c r="I1354" s="31" t="n">
        <f aca="false">E1354*H1354</f>
        <v>2482.92</v>
      </c>
      <c r="J1354" s="23"/>
    </row>
    <row r="1355" customFormat="false" ht="12.75" hidden="false" customHeight="false" outlineLevel="0" collapsed="false">
      <c r="B1355" s="24" t="n">
        <v>108</v>
      </c>
      <c r="C1355" s="57" t="s">
        <v>805</v>
      </c>
      <c r="D1355" s="30" t="s">
        <v>35</v>
      </c>
      <c r="E1355" s="30" t="n">
        <v>13</v>
      </c>
      <c r="F1355" s="30" t="n">
        <v>1992</v>
      </c>
      <c r="G1355" s="30" t="s">
        <v>83</v>
      </c>
      <c r="H1355" s="31" t="n">
        <v>371.25</v>
      </c>
      <c r="I1355" s="31" t="n">
        <f aca="false">E1355*H1355</f>
        <v>4826.25</v>
      </c>
      <c r="J1355" s="23"/>
    </row>
    <row r="1356" customFormat="false" ht="12.75" hidden="false" customHeight="false" outlineLevel="0" collapsed="false">
      <c r="B1356" s="24"/>
      <c r="C1356" s="54" t="s">
        <v>242</v>
      </c>
      <c r="D1356" s="30"/>
      <c r="E1356" s="30"/>
      <c r="F1356" s="30"/>
      <c r="G1356" s="30"/>
      <c r="H1356" s="31"/>
      <c r="I1356" s="31"/>
      <c r="J1356" s="23"/>
    </row>
    <row r="1357" customFormat="false" ht="12.75" hidden="false" customHeight="false" outlineLevel="0" collapsed="false">
      <c r="B1357" s="24" t="n">
        <v>109</v>
      </c>
      <c r="C1357" s="57" t="s">
        <v>243</v>
      </c>
      <c r="D1357" s="30" t="s">
        <v>35</v>
      </c>
      <c r="E1357" s="30" t="n">
        <v>1</v>
      </c>
      <c r="F1357" s="30" t="n">
        <v>1989</v>
      </c>
      <c r="G1357" s="30" t="s">
        <v>83</v>
      </c>
      <c r="H1357" s="31" t="n">
        <v>8505</v>
      </c>
      <c r="I1357" s="31" t="n">
        <f aca="false">E1357*H1357</f>
        <v>8505</v>
      </c>
      <c r="J1357" s="23"/>
    </row>
    <row r="1358" customFormat="false" ht="12.75" hidden="false" customHeight="false" outlineLevel="0" collapsed="false">
      <c r="B1358" s="24" t="n">
        <v>110</v>
      </c>
      <c r="C1358" s="57" t="s">
        <v>806</v>
      </c>
      <c r="D1358" s="30" t="s">
        <v>35</v>
      </c>
      <c r="E1358" s="30" t="n">
        <v>3</v>
      </c>
      <c r="F1358" s="30" t="n">
        <v>1989</v>
      </c>
      <c r="G1358" s="30" t="s">
        <v>83</v>
      </c>
      <c r="H1358" s="31" t="n">
        <v>2356.59</v>
      </c>
      <c r="I1358" s="31" t="n">
        <f aca="false">E1358*H1358</f>
        <v>7069.77</v>
      </c>
      <c r="J1358" s="23"/>
    </row>
    <row r="1359" customFormat="false" ht="12.75" hidden="false" customHeight="false" outlineLevel="0" collapsed="false">
      <c r="B1359" s="24" t="n">
        <v>111</v>
      </c>
      <c r="C1359" s="57" t="s">
        <v>249</v>
      </c>
      <c r="D1359" s="30" t="s">
        <v>35</v>
      </c>
      <c r="E1359" s="30" t="n">
        <v>2</v>
      </c>
      <c r="F1359" s="30" t="n">
        <v>2001</v>
      </c>
      <c r="G1359" s="30" t="s">
        <v>83</v>
      </c>
      <c r="H1359" s="31" t="n">
        <v>10.69</v>
      </c>
      <c r="I1359" s="31" t="n">
        <f aca="false">E1359*H1359</f>
        <v>21.38</v>
      </c>
      <c r="J1359" s="23"/>
    </row>
    <row r="1360" customFormat="false" ht="12.75" hidden="false" customHeight="false" outlineLevel="0" collapsed="false">
      <c r="B1360" s="24" t="n">
        <v>112</v>
      </c>
      <c r="C1360" s="57" t="s">
        <v>256</v>
      </c>
      <c r="D1360" s="30" t="s">
        <v>35</v>
      </c>
      <c r="E1360" s="30" t="n">
        <v>150</v>
      </c>
      <c r="F1360" s="30" t="n">
        <v>2001</v>
      </c>
      <c r="G1360" s="30" t="s">
        <v>83</v>
      </c>
      <c r="H1360" s="31" t="n">
        <v>2.52</v>
      </c>
      <c r="I1360" s="31" t="n">
        <f aca="false">E1360*H1360</f>
        <v>378</v>
      </c>
      <c r="J1360" s="23"/>
    </row>
    <row r="1361" customFormat="false" ht="12.75" hidden="false" customHeight="false" outlineLevel="0" collapsed="false">
      <c r="B1361" s="24" t="n">
        <v>113</v>
      </c>
      <c r="C1361" s="57" t="s">
        <v>262</v>
      </c>
      <c r="D1361" s="30" t="s">
        <v>35</v>
      </c>
      <c r="E1361" s="30" t="n">
        <v>6</v>
      </c>
      <c r="F1361" s="30" t="n">
        <v>1991</v>
      </c>
      <c r="G1361" s="30" t="s">
        <v>83</v>
      </c>
      <c r="H1361" s="31" t="n">
        <v>75.6</v>
      </c>
      <c r="I1361" s="31" t="n">
        <f aca="false">E1361*H1361</f>
        <v>453.6</v>
      </c>
      <c r="J1361" s="23"/>
    </row>
    <row r="1362" customFormat="false" ht="25.5" hidden="false" customHeight="false" outlineLevel="0" collapsed="false">
      <c r="B1362" s="24" t="n">
        <v>114</v>
      </c>
      <c r="C1362" s="57" t="s">
        <v>266</v>
      </c>
      <c r="D1362" s="30" t="s">
        <v>35</v>
      </c>
      <c r="E1362" s="30" t="n">
        <v>575</v>
      </c>
      <c r="F1362" s="30" t="s">
        <v>807</v>
      </c>
      <c r="G1362" s="30" t="s">
        <v>83</v>
      </c>
      <c r="H1362" s="31" t="n">
        <v>0.27</v>
      </c>
      <c r="I1362" s="31" t="n">
        <f aca="false">E1362*H1362</f>
        <v>155.25</v>
      </c>
      <c r="J1362" s="23"/>
    </row>
    <row r="1363" customFormat="false" ht="12.75" hidden="false" customHeight="false" outlineLevel="0" collapsed="false">
      <c r="B1363" s="24"/>
      <c r="C1363" s="54" t="s">
        <v>267</v>
      </c>
      <c r="D1363" s="30"/>
      <c r="E1363" s="30"/>
      <c r="F1363" s="30"/>
      <c r="G1363" s="30"/>
      <c r="H1363" s="31"/>
      <c r="I1363" s="31"/>
      <c r="J1363" s="23"/>
    </row>
    <row r="1364" customFormat="false" ht="12.75" hidden="false" customHeight="false" outlineLevel="0" collapsed="false">
      <c r="B1364" s="24" t="n">
        <v>115</v>
      </c>
      <c r="C1364" s="57" t="s">
        <v>270</v>
      </c>
      <c r="D1364" s="30" t="s">
        <v>35</v>
      </c>
      <c r="E1364" s="30" t="n">
        <v>1</v>
      </c>
      <c r="F1364" s="30" t="n">
        <v>1991</v>
      </c>
      <c r="G1364" s="30" t="s">
        <v>83</v>
      </c>
      <c r="H1364" s="31" t="n">
        <v>36</v>
      </c>
      <c r="I1364" s="31" t="n">
        <f aca="false">E1364*H1364</f>
        <v>36</v>
      </c>
      <c r="J1364" s="23"/>
    </row>
    <row r="1365" customFormat="false" ht="12.75" hidden="false" customHeight="false" outlineLevel="0" collapsed="false">
      <c r="B1365" s="24" t="n">
        <v>116</v>
      </c>
      <c r="C1365" s="57" t="s">
        <v>276</v>
      </c>
      <c r="D1365" s="30" t="s">
        <v>35</v>
      </c>
      <c r="E1365" s="30" t="n">
        <v>4</v>
      </c>
      <c r="F1365" s="30" t="n">
        <v>1989</v>
      </c>
      <c r="G1365" s="30" t="s">
        <v>83</v>
      </c>
      <c r="H1365" s="31" t="n">
        <v>8.95</v>
      </c>
      <c r="I1365" s="31" t="n">
        <f aca="false">E1365*H1365</f>
        <v>35.8</v>
      </c>
      <c r="J1365" s="23"/>
    </row>
    <row r="1366" customFormat="false" ht="12.75" hidden="false" customHeight="false" outlineLevel="0" collapsed="false">
      <c r="B1366" s="24" t="n">
        <v>117</v>
      </c>
      <c r="C1366" s="57" t="s">
        <v>277</v>
      </c>
      <c r="D1366" s="30" t="s">
        <v>35</v>
      </c>
      <c r="E1366" s="30" t="n">
        <v>30</v>
      </c>
      <c r="F1366" s="30" t="n">
        <v>1990</v>
      </c>
      <c r="G1366" s="30" t="s">
        <v>83</v>
      </c>
      <c r="H1366" s="31" t="n">
        <v>10.08</v>
      </c>
      <c r="I1366" s="31" t="n">
        <f aca="false">E1366*H1366</f>
        <v>302.4</v>
      </c>
      <c r="J1366" s="23"/>
    </row>
    <row r="1367" customFormat="false" ht="12.75" hidden="false" customHeight="false" outlineLevel="0" collapsed="false">
      <c r="B1367" s="24" t="n">
        <v>118</v>
      </c>
      <c r="C1367" s="57" t="s">
        <v>278</v>
      </c>
      <c r="D1367" s="30" t="s">
        <v>35</v>
      </c>
      <c r="E1367" s="30" t="n">
        <v>1</v>
      </c>
      <c r="F1367" s="30" t="n">
        <v>1990</v>
      </c>
      <c r="G1367" s="30" t="s">
        <v>83</v>
      </c>
      <c r="H1367" s="31" t="n">
        <v>132.3</v>
      </c>
      <c r="I1367" s="31" t="n">
        <f aca="false">E1367*H1367</f>
        <v>132.3</v>
      </c>
      <c r="J1367" s="23"/>
    </row>
    <row r="1368" customFormat="false" ht="12.75" hidden="false" customHeight="false" outlineLevel="0" collapsed="false">
      <c r="B1368" s="24" t="n">
        <v>119</v>
      </c>
      <c r="C1368" s="57" t="s">
        <v>808</v>
      </c>
      <c r="D1368" s="30" t="s">
        <v>35</v>
      </c>
      <c r="E1368" s="30" t="n">
        <v>1</v>
      </c>
      <c r="F1368" s="30" t="n">
        <v>1990</v>
      </c>
      <c r="G1368" s="30" t="s">
        <v>83</v>
      </c>
      <c r="H1368" s="31" t="n">
        <v>5865.98</v>
      </c>
      <c r="I1368" s="31" t="n">
        <f aca="false">E1368*H1368</f>
        <v>5865.98</v>
      </c>
      <c r="J1368" s="23"/>
    </row>
    <row r="1369" customFormat="false" ht="12.75" hidden="false" customHeight="false" outlineLevel="0" collapsed="false">
      <c r="B1369" s="24" t="n">
        <v>120</v>
      </c>
      <c r="C1369" s="57" t="s">
        <v>284</v>
      </c>
      <c r="D1369" s="30" t="s">
        <v>35</v>
      </c>
      <c r="E1369" s="30" t="n">
        <v>1</v>
      </c>
      <c r="F1369" s="30" t="n">
        <v>1991</v>
      </c>
      <c r="G1369" s="30" t="s">
        <v>83</v>
      </c>
      <c r="H1369" s="31" t="n">
        <v>244.19</v>
      </c>
      <c r="I1369" s="31" t="n">
        <f aca="false">E1369*H1369</f>
        <v>244.19</v>
      </c>
      <c r="J1369" s="23"/>
    </row>
    <row r="1370" customFormat="false" ht="12.75" hidden="false" customHeight="false" outlineLevel="0" collapsed="false">
      <c r="B1370" s="24" t="n">
        <v>121</v>
      </c>
      <c r="C1370" s="57" t="s">
        <v>288</v>
      </c>
      <c r="D1370" s="30" t="s">
        <v>35</v>
      </c>
      <c r="E1370" s="30" t="n">
        <v>2</v>
      </c>
      <c r="F1370" s="30" t="n">
        <v>1990</v>
      </c>
      <c r="G1370" s="30" t="s">
        <v>83</v>
      </c>
      <c r="H1370" s="31" t="n">
        <v>52.92</v>
      </c>
      <c r="I1370" s="31" t="n">
        <f aca="false">E1370*H1370</f>
        <v>105.84</v>
      </c>
      <c r="J1370" s="23"/>
    </row>
    <row r="1371" customFormat="false" ht="12.75" hidden="false" customHeight="false" outlineLevel="0" collapsed="false">
      <c r="B1371" s="24" t="n">
        <v>122</v>
      </c>
      <c r="C1371" s="57" t="s">
        <v>809</v>
      </c>
      <c r="D1371" s="30" t="s">
        <v>35</v>
      </c>
      <c r="E1371" s="30" t="n">
        <v>30</v>
      </c>
      <c r="F1371" s="30" t="n">
        <v>1990</v>
      </c>
      <c r="G1371" s="30" t="s">
        <v>83</v>
      </c>
      <c r="H1371" s="31" t="n">
        <v>244.19</v>
      </c>
      <c r="I1371" s="31" t="n">
        <f aca="false">E1371*H1371</f>
        <v>7325.7</v>
      </c>
      <c r="J1371" s="23"/>
    </row>
    <row r="1372" customFormat="false" ht="12.75" hidden="false" customHeight="false" outlineLevel="0" collapsed="false">
      <c r="B1372" s="24" t="n">
        <v>123</v>
      </c>
      <c r="C1372" s="57" t="s">
        <v>290</v>
      </c>
      <c r="D1372" s="30" t="s">
        <v>35</v>
      </c>
      <c r="E1372" s="30" t="n">
        <v>2</v>
      </c>
      <c r="F1372" s="30" t="n">
        <v>1990</v>
      </c>
      <c r="G1372" s="30" t="s">
        <v>83</v>
      </c>
      <c r="H1372" s="31" t="n">
        <v>15.75</v>
      </c>
      <c r="I1372" s="31" t="n">
        <f aca="false">E1372*H1372</f>
        <v>31.5</v>
      </c>
      <c r="J1372" s="23"/>
    </row>
    <row r="1373" customFormat="false" ht="12.75" hidden="false" customHeight="false" outlineLevel="0" collapsed="false">
      <c r="B1373" s="24" t="n">
        <v>124</v>
      </c>
      <c r="C1373" s="57" t="s">
        <v>291</v>
      </c>
      <c r="D1373" s="30" t="s">
        <v>35</v>
      </c>
      <c r="E1373" s="30" t="n">
        <v>20</v>
      </c>
      <c r="F1373" s="30" t="n">
        <v>1990</v>
      </c>
      <c r="G1373" s="30" t="s">
        <v>83</v>
      </c>
      <c r="H1373" s="31" t="n">
        <v>239.4</v>
      </c>
      <c r="I1373" s="31" t="n">
        <f aca="false">E1373*H1373</f>
        <v>4788</v>
      </c>
      <c r="J1373" s="23"/>
    </row>
    <row r="1374" customFormat="false" ht="12.75" hidden="false" customHeight="false" outlineLevel="0" collapsed="false">
      <c r="B1374" s="24" t="n">
        <v>125</v>
      </c>
      <c r="C1374" s="57" t="s">
        <v>810</v>
      </c>
      <c r="D1374" s="30" t="s">
        <v>35</v>
      </c>
      <c r="E1374" s="30" t="n">
        <v>30</v>
      </c>
      <c r="F1374" s="30" t="n">
        <v>1990</v>
      </c>
      <c r="G1374" s="30" t="s">
        <v>83</v>
      </c>
      <c r="H1374" s="31" t="n">
        <v>13.23</v>
      </c>
      <c r="I1374" s="31" t="n">
        <f aca="false">E1374*H1374</f>
        <v>396.9</v>
      </c>
      <c r="J1374" s="23"/>
    </row>
    <row r="1375" customFormat="false" ht="12.75" hidden="false" customHeight="false" outlineLevel="0" collapsed="false">
      <c r="B1375" s="24" t="n">
        <v>126</v>
      </c>
      <c r="C1375" s="57" t="s">
        <v>297</v>
      </c>
      <c r="D1375" s="30" t="s">
        <v>35</v>
      </c>
      <c r="E1375" s="30" t="n">
        <v>2</v>
      </c>
      <c r="F1375" s="30" t="n">
        <v>1992</v>
      </c>
      <c r="G1375" s="30" t="s">
        <v>83</v>
      </c>
      <c r="H1375" s="31" t="n">
        <v>4320</v>
      </c>
      <c r="I1375" s="31" t="n">
        <f aca="false">E1375*H1375</f>
        <v>8640</v>
      </c>
      <c r="J1375" s="23"/>
    </row>
    <row r="1376" customFormat="false" ht="12.75" hidden="false" customHeight="false" outlineLevel="0" collapsed="false">
      <c r="B1376" s="24" t="n">
        <v>127</v>
      </c>
      <c r="C1376" s="57" t="s">
        <v>298</v>
      </c>
      <c r="D1376" s="30" t="s">
        <v>35</v>
      </c>
      <c r="E1376" s="30" t="n">
        <v>2</v>
      </c>
      <c r="F1376" s="30" t="n">
        <v>1990</v>
      </c>
      <c r="G1376" s="30" t="s">
        <v>83</v>
      </c>
      <c r="H1376" s="31" t="n">
        <v>140.4</v>
      </c>
      <c r="I1376" s="31" t="n">
        <f aca="false">E1376*H1376</f>
        <v>280.8</v>
      </c>
      <c r="J1376" s="23"/>
    </row>
    <row r="1377" customFormat="false" ht="12.75" hidden="false" customHeight="false" outlineLevel="0" collapsed="false">
      <c r="B1377" s="24" t="n">
        <v>128</v>
      </c>
      <c r="C1377" s="57" t="s">
        <v>302</v>
      </c>
      <c r="D1377" s="30" t="s">
        <v>35</v>
      </c>
      <c r="E1377" s="30" t="n">
        <v>5</v>
      </c>
      <c r="F1377" s="30" t="n">
        <v>1990</v>
      </c>
      <c r="G1377" s="30" t="s">
        <v>83</v>
      </c>
      <c r="H1377" s="31" t="n">
        <v>136.71</v>
      </c>
      <c r="I1377" s="31" t="n">
        <f aca="false">E1377*H1377</f>
        <v>683.55</v>
      </c>
      <c r="J1377" s="23"/>
    </row>
    <row r="1378" customFormat="false" ht="12.75" hidden="false" customHeight="false" outlineLevel="0" collapsed="false">
      <c r="B1378" s="24" t="n">
        <v>129</v>
      </c>
      <c r="C1378" s="57" t="s">
        <v>303</v>
      </c>
      <c r="D1378" s="30" t="s">
        <v>35</v>
      </c>
      <c r="E1378" s="30" t="n">
        <v>1</v>
      </c>
      <c r="F1378" s="30" t="n">
        <v>1990</v>
      </c>
      <c r="G1378" s="30" t="s">
        <v>83</v>
      </c>
      <c r="H1378" s="31" t="n">
        <v>42.84</v>
      </c>
      <c r="I1378" s="31" t="n">
        <f aca="false">E1378*H1378</f>
        <v>42.84</v>
      </c>
      <c r="J1378" s="23"/>
    </row>
    <row r="1379" customFormat="false" ht="12.75" hidden="false" customHeight="false" outlineLevel="0" collapsed="false">
      <c r="B1379" s="24" t="n">
        <v>130</v>
      </c>
      <c r="C1379" s="57" t="s">
        <v>304</v>
      </c>
      <c r="D1379" s="30" t="s">
        <v>35</v>
      </c>
      <c r="E1379" s="30" t="n">
        <v>18</v>
      </c>
      <c r="F1379" s="30" t="n">
        <v>1990</v>
      </c>
      <c r="G1379" s="30" t="s">
        <v>83</v>
      </c>
      <c r="H1379" s="31" t="n">
        <v>59.22</v>
      </c>
      <c r="I1379" s="31" t="n">
        <f aca="false">E1379*H1379</f>
        <v>1065.96</v>
      </c>
      <c r="J1379" s="23"/>
    </row>
    <row r="1380" customFormat="false" ht="12.75" hidden="false" customHeight="false" outlineLevel="0" collapsed="false">
      <c r="B1380" s="24" t="n">
        <v>131</v>
      </c>
      <c r="C1380" s="57" t="s">
        <v>305</v>
      </c>
      <c r="D1380" s="30" t="s">
        <v>35</v>
      </c>
      <c r="E1380" s="30" t="n">
        <v>2</v>
      </c>
      <c r="F1380" s="30" t="n">
        <v>1990</v>
      </c>
      <c r="G1380" s="30" t="s">
        <v>83</v>
      </c>
      <c r="H1380" s="31" t="n">
        <v>256.41</v>
      </c>
      <c r="I1380" s="31" t="n">
        <f aca="false">E1380*H1380</f>
        <v>512.82</v>
      </c>
      <c r="J1380" s="23"/>
    </row>
    <row r="1381" customFormat="false" ht="12.75" hidden="false" customHeight="false" outlineLevel="0" collapsed="false">
      <c r="B1381" s="24" t="n">
        <v>132</v>
      </c>
      <c r="C1381" s="57" t="s">
        <v>306</v>
      </c>
      <c r="D1381" s="30" t="s">
        <v>35</v>
      </c>
      <c r="E1381" s="30" t="n">
        <v>9</v>
      </c>
      <c r="F1381" s="30" t="n">
        <v>1990</v>
      </c>
      <c r="G1381" s="30" t="s">
        <v>83</v>
      </c>
      <c r="H1381" s="31" t="n">
        <v>23.94</v>
      </c>
      <c r="I1381" s="31" t="n">
        <f aca="false">E1381*H1381</f>
        <v>215.46</v>
      </c>
      <c r="J1381" s="23"/>
    </row>
    <row r="1382" customFormat="false" ht="12.75" hidden="false" customHeight="false" outlineLevel="0" collapsed="false">
      <c r="B1382" s="24" t="n">
        <v>133</v>
      </c>
      <c r="C1382" s="57" t="s">
        <v>307</v>
      </c>
      <c r="D1382" s="30" t="s">
        <v>35</v>
      </c>
      <c r="E1382" s="30" t="n">
        <v>9</v>
      </c>
      <c r="F1382" s="30" t="n">
        <v>1990</v>
      </c>
      <c r="G1382" s="30" t="s">
        <v>83</v>
      </c>
      <c r="H1382" s="31" t="n">
        <v>100.8</v>
      </c>
      <c r="I1382" s="31" t="n">
        <f aca="false">E1382*H1382</f>
        <v>907.2</v>
      </c>
      <c r="J1382" s="23"/>
    </row>
    <row r="1383" customFormat="false" ht="12.75" hidden="false" customHeight="false" outlineLevel="0" collapsed="false">
      <c r="B1383" s="24" t="n">
        <v>134</v>
      </c>
      <c r="C1383" s="57" t="s">
        <v>310</v>
      </c>
      <c r="D1383" s="30" t="s">
        <v>35</v>
      </c>
      <c r="E1383" s="30" t="n">
        <v>2</v>
      </c>
      <c r="F1383" s="30" t="n">
        <v>1990</v>
      </c>
      <c r="G1383" s="30" t="s">
        <v>83</v>
      </c>
      <c r="H1383" s="31" t="n">
        <v>112.14</v>
      </c>
      <c r="I1383" s="31" t="n">
        <f aca="false">E1383*H1383</f>
        <v>224.28</v>
      </c>
      <c r="J1383" s="23"/>
    </row>
    <row r="1384" customFormat="false" ht="12.75" hidden="false" customHeight="false" outlineLevel="0" collapsed="false">
      <c r="B1384" s="24" t="n">
        <v>135</v>
      </c>
      <c r="C1384" s="57" t="s">
        <v>311</v>
      </c>
      <c r="D1384" s="30" t="s">
        <v>35</v>
      </c>
      <c r="E1384" s="30" t="n">
        <v>4</v>
      </c>
      <c r="F1384" s="30" t="n">
        <v>1990</v>
      </c>
      <c r="G1384" s="30" t="s">
        <v>83</v>
      </c>
      <c r="H1384" s="31" t="n">
        <v>315</v>
      </c>
      <c r="I1384" s="31" t="n">
        <f aca="false">E1384*H1384</f>
        <v>1260</v>
      </c>
      <c r="J1384" s="23"/>
    </row>
    <row r="1385" customFormat="false" ht="12.75" hidden="false" customHeight="false" outlineLevel="0" collapsed="false">
      <c r="B1385" s="24" t="n">
        <v>136</v>
      </c>
      <c r="C1385" s="57" t="s">
        <v>313</v>
      </c>
      <c r="D1385" s="30" t="s">
        <v>35</v>
      </c>
      <c r="E1385" s="30" t="n">
        <v>1</v>
      </c>
      <c r="F1385" s="30" t="n">
        <v>1990</v>
      </c>
      <c r="G1385" s="30" t="s">
        <v>83</v>
      </c>
      <c r="H1385" s="31" t="n">
        <v>56.7</v>
      </c>
      <c r="I1385" s="31" t="n">
        <f aca="false">E1385*H1385</f>
        <v>56.7</v>
      </c>
      <c r="J1385" s="23"/>
    </row>
    <row r="1386" customFormat="false" ht="12.75" hidden="false" customHeight="false" outlineLevel="0" collapsed="false">
      <c r="B1386" s="24" t="n">
        <v>137</v>
      </c>
      <c r="C1386" s="57" t="s">
        <v>314</v>
      </c>
      <c r="D1386" s="30" t="s">
        <v>35</v>
      </c>
      <c r="E1386" s="30" t="n">
        <v>1</v>
      </c>
      <c r="F1386" s="30" t="n">
        <v>1990</v>
      </c>
      <c r="G1386" s="30" t="s">
        <v>83</v>
      </c>
      <c r="H1386" s="31" t="n">
        <v>4227.3</v>
      </c>
      <c r="I1386" s="31" t="n">
        <f aca="false">E1386*H1386</f>
        <v>4227.3</v>
      </c>
      <c r="J1386" s="23"/>
    </row>
    <row r="1387" customFormat="false" ht="12.75" hidden="false" customHeight="false" outlineLevel="0" collapsed="false">
      <c r="B1387" s="24" t="n">
        <v>138</v>
      </c>
      <c r="C1387" s="57" t="s">
        <v>316</v>
      </c>
      <c r="D1387" s="30" t="s">
        <v>35</v>
      </c>
      <c r="E1387" s="30" t="n">
        <v>6</v>
      </c>
      <c r="F1387" s="30" t="n">
        <v>1990</v>
      </c>
      <c r="G1387" s="30" t="s">
        <v>83</v>
      </c>
      <c r="H1387" s="31" t="n">
        <v>108.99</v>
      </c>
      <c r="I1387" s="31" t="n">
        <f aca="false">E1387*H1387</f>
        <v>653.94</v>
      </c>
      <c r="J1387" s="23"/>
    </row>
    <row r="1388" customFormat="false" ht="12.75" hidden="false" customHeight="false" outlineLevel="0" collapsed="false">
      <c r="B1388" s="24" t="n">
        <v>139</v>
      </c>
      <c r="C1388" s="57" t="s">
        <v>594</v>
      </c>
      <c r="D1388" s="30" t="s">
        <v>35</v>
      </c>
      <c r="E1388" s="30" t="n">
        <v>9</v>
      </c>
      <c r="F1388" s="30" t="n">
        <v>1989</v>
      </c>
      <c r="G1388" s="30" t="s">
        <v>83</v>
      </c>
      <c r="H1388" s="31" t="n">
        <v>91.98</v>
      </c>
      <c r="I1388" s="31" t="n">
        <f aca="false">E1388*H1388</f>
        <v>827.82</v>
      </c>
      <c r="J1388" s="23"/>
    </row>
    <row r="1389" customFormat="false" ht="12.75" hidden="false" customHeight="false" outlineLevel="0" collapsed="false">
      <c r="B1389" s="24" t="n">
        <v>140</v>
      </c>
      <c r="C1389" s="57" t="s">
        <v>324</v>
      </c>
      <c r="D1389" s="30" t="s">
        <v>35</v>
      </c>
      <c r="E1389" s="30" t="n">
        <v>2</v>
      </c>
      <c r="F1389" s="30" t="n">
        <v>1990</v>
      </c>
      <c r="G1389" s="30" t="s">
        <v>83</v>
      </c>
      <c r="H1389" s="31" t="n">
        <v>1512</v>
      </c>
      <c r="I1389" s="31" t="n">
        <f aca="false">E1389*H1389</f>
        <v>3024</v>
      </c>
      <c r="J1389" s="23"/>
    </row>
    <row r="1390" customFormat="false" ht="12.75" hidden="false" customHeight="false" outlineLevel="0" collapsed="false">
      <c r="B1390" s="24" t="n">
        <v>141</v>
      </c>
      <c r="C1390" s="57" t="s">
        <v>325</v>
      </c>
      <c r="D1390" s="30" t="s">
        <v>35</v>
      </c>
      <c r="E1390" s="30" t="n">
        <v>20</v>
      </c>
      <c r="F1390" s="30" t="n">
        <v>1990</v>
      </c>
      <c r="G1390" s="30" t="s">
        <v>83</v>
      </c>
      <c r="H1390" s="31" t="n">
        <v>2.65</v>
      </c>
      <c r="I1390" s="31" t="n">
        <f aca="false">E1390*H1390</f>
        <v>53</v>
      </c>
      <c r="J1390" s="23"/>
    </row>
    <row r="1391" customFormat="false" ht="12.75" hidden="false" customHeight="false" outlineLevel="0" collapsed="false">
      <c r="B1391" s="24" t="n">
        <v>142</v>
      </c>
      <c r="C1391" s="57" t="s">
        <v>326</v>
      </c>
      <c r="D1391" s="30" t="s">
        <v>35</v>
      </c>
      <c r="E1391" s="30" t="n">
        <v>11</v>
      </c>
      <c r="F1391" s="30" t="n">
        <v>1990</v>
      </c>
      <c r="G1391" s="30" t="s">
        <v>83</v>
      </c>
      <c r="H1391" s="31" t="n">
        <v>21.55</v>
      </c>
      <c r="I1391" s="31" t="n">
        <f aca="false">E1391*H1391</f>
        <v>237.05</v>
      </c>
      <c r="J1391" s="23"/>
    </row>
    <row r="1392" customFormat="false" ht="12.75" hidden="false" customHeight="false" outlineLevel="0" collapsed="false">
      <c r="B1392" s="24" t="n">
        <v>143</v>
      </c>
      <c r="C1392" s="57" t="s">
        <v>337</v>
      </c>
      <c r="D1392" s="30" t="s">
        <v>35</v>
      </c>
      <c r="E1392" s="30" t="n">
        <v>100</v>
      </c>
      <c r="F1392" s="30" t="n">
        <v>1990</v>
      </c>
      <c r="G1392" s="30" t="s">
        <v>83</v>
      </c>
      <c r="H1392" s="31" t="n">
        <v>2.52</v>
      </c>
      <c r="I1392" s="31" t="n">
        <f aca="false">E1392*H1392</f>
        <v>252</v>
      </c>
      <c r="J1392" s="23"/>
    </row>
    <row r="1393" customFormat="false" ht="12.75" hidden="false" customHeight="false" outlineLevel="0" collapsed="false">
      <c r="B1393" s="24" t="n">
        <v>144</v>
      </c>
      <c r="C1393" s="57" t="s">
        <v>343</v>
      </c>
      <c r="D1393" s="30" t="s">
        <v>35</v>
      </c>
      <c r="E1393" s="30" t="n">
        <v>1</v>
      </c>
      <c r="F1393" s="30" t="n">
        <v>1990</v>
      </c>
      <c r="G1393" s="30" t="s">
        <v>83</v>
      </c>
      <c r="H1393" s="31" t="n">
        <v>2440.8</v>
      </c>
      <c r="I1393" s="31" t="n">
        <f aca="false">E1393*H1393</f>
        <v>2440.8</v>
      </c>
      <c r="J1393" s="23"/>
    </row>
    <row r="1394" customFormat="false" ht="12.75" hidden="false" customHeight="false" outlineLevel="0" collapsed="false">
      <c r="B1394" s="24" t="n">
        <v>145</v>
      </c>
      <c r="C1394" s="57" t="s">
        <v>348</v>
      </c>
      <c r="D1394" s="30" t="s">
        <v>35</v>
      </c>
      <c r="E1394" s="30" t="n">
        <v>36</v>
      </c>
      <c r="F1394" s="30" t="n">
        <v>1990</v>
      </c>
      <c r="G1394" s="30" t="s">
        <v>83</v>
      </c>
      <c r="H1394" s="31" t="n">
        <v>17.26</v>
      </c>
      <c r="I1394" s="31" t="n">
        <f aca="false">E1394*H1394</f>
        <v>621.36</v>
      </c>
      <c r="J1394" s="23"/>
    </row>
    <row r="1395" customFormat="false" ht="12.75" hidden="false" customHeight="false" outlineLevel="0" collapsed="false">
      <c r="B1395" s="24" t="n">
        <v>146</v>
      </c>
      <c r="C1395" s="57" t="s">
        <v>352</v>
      </c>
      <c r="D1395" s="30" t="s">
        <v>35</v>
      </c>
      <c r="E1395" s="30" t="n">
        <v>350</v>
      </c>
      <c r="F1395" s="30" t="n">
        <v>1990</v>
      </c>
      <c r="G1395" s="30" t="s">
        <v>83</v>
      </c>
      <c r="H1395" s="31" t="n">
        <v>0.88</v>
      </c>
      <c r="I1395" s="31" t="n">
        <f aca="false">E1395*H1395</f>
        <v>308</v>
      </c>
      <c r="J1395" s="23"/>
    </row>
    <row r="1396" customFormat="false" ht="12.75" hidden="false" customHeight="false" outlineLevel="0" collapsed="false">
      <c r="B1396" s="24" t="n">
        <v>147</v>
      </c>
      <c r="C1396" s="57" t="s">
        <v>355</v>
      </c>
      <c r="D1396" s="30" t="s">
        <v>35</v>
      </c>
      <c r="E1396" s="30" t="n">
        <v>1</v>
      </c>
      <c r="F1396" s="30" t="n">
        <v>1990</v>
      </c>
      <c r="G1396" s="30" t="s">
        <v>83</v>
      </c>
      <c r="H1396" s="31" t="n">
        <v>189</v>
      </c>
      <c r="I1396" s="31" t="n">
        <f aca="false">E1396*H1396</f>
        <v>189</v>
      </c>
      <c r="J1396" s="23"/>
    </row>
    <row r="1397" customFormat="false" ht="12.75" hidden="false" customHeight="false" outlineLevel="0" collapsed="false">
      <c r="B1397" s="24" t="n">
        <v>148</v>
      </c>
      <c r="C1397" s="57" t="s">
        <v>357</v>
      </c>
      <c r="D1397" s="30" t="s">
        <v>35</v>
      </c>
      <c r="E1397" s="30" t="n">
        <v>1</v>
      </c>
      <c r="F1397" s="30" t="n">
        <v>1990</v>
      </c>
      <c r="G1397" s="30" t="s">
        <v>83</v>
      </c>
      <c r="H1397" s="31" t="n">
        <v>4680</v>
      </c>
      <c r="I1397" s="31" t="n">
        <f aca="false">E1397*H1397</f>
        <v>4680</v>
      </c>
      <c r="J1397" s="23"/>
    </row>
    <row r="1398" customFormat="false" ht="12.75" hidden="false" customHeight="false" outlineLevel="0" collapsed="false">
      <c r="B1398" s="24" t="n">
        <v>149</v>
      </c>
      <c r="C1398" s="57" t="s">
        <v>358</v>
      </c>
      <c r="D1398" s="30" t="s">
        <v>35</v>
      </c>
      <c r="E1398" s="30" t="n">
        <v>3</v>
      </c>
      <c r="F1398" s="30" t="n">
        <v>1990</v>
      </c>
      <c r="G1398" s="30" t="s">
        <v>83</v>
      </c>
      <c r="H1398" s="31" t="n">
        <v>1170</v>
      </c>
      <c r="I1398" s="31" t="n">
        <f aca="false">E1398*H1398</f>
        <v>3510</v>
      </c>
      <c r="J1398" s="23"/>
    </row>
    <row r="1399" customFormat="false" ht="12.75" hidden="false" customHeight="false" outlineLevel="0" collapsed="false">
      <c r="B1399" s="24" t="n">
        <v>150</v>
      </c>
      <c r="C1399" s="57" t="s">
        <v>362</v>
      </c>
      <c r="D1399" s="30" t="s">
        <v>35</v>
      </c>
      <c r="E1399" s="30" t="n">
        <v>1</v>
      </c>
      <c r="F1399" s="30" t="n">
        <v>1990</v>
      </c>
      <c r="G1399" s="30" t="s">
        <v>83</v>
      </c>
      <c r="H1399" s="31" t="n">
        <v>4695.57</v>
      </c>
      <c r="I1399" s="31" t="n">
        <f aca="false">E1399*H1399</f>
        <v>4695.57</v>
      </c>
      <c r="J1399" s="23"/>
    </row>
    <row r="1400" customFormat="false" ht="12.75" hidden="false" customHeight="false" outlineLevel="0" collapsed="false">
      <c r="B1400" s="24" t="n">
        <v>151</v>
      </c>
      <c r="C1400" s="57" t="s">
        <v>363</v>
      </c>
      <c r="D1400" s="30" t="s">
        <v>35</v>
      </c>
      <c r="E1400" s="30" t="n">
        <v>1</v>
      </c>
      <c r="F1400" s="30" t="n">
        <v>1990</v>
      </c>
      <c r="G1400" s="30" t="s">
        <v>83</v>
      </c>
      <c r="H1400" s="31" t="n">
        <v>2520</v>
      </c>
      <c r="I1400" s="31" t="n">
        <f aca="false">E1400*H1400</f>
        <v>2520</v>
      </c>
      <c r="J1400" s="23"/>
    </row>
    <row r="1401" customFormat="false" ht="12.75" hidden="false" customHeight="false" outlineLevel="0" collapsed="false">
      <c r="B1401" s="24" t="n">
        <v>152</v>
      </c>
      <c r="C1401" s="57" t="s">
        <v>365</v>
      </c>
      <c r="D1401" s="30" t="s">
        <v>35</v>
      </c>
      <c r="E1401" s="30" t="n">
        <v>11</v>
      </c>
      <c r="F1401" s="30" t="n">
        <v>1989</v>
      </c>
      <c r="G1401" s="30" t="s">
        <v>83</v>
      </c>
      <c r="H1401" s="31" t="n">
        <v>126</v>
      </c>
      <c r="I1401" s="31" t="n">
        <f aca="false">E1401*H1401</f>
        <v>1386</v>
      </c>
      <c r="J1401" s="23"/>
    </row>
    <row r="1402" customFormat="false" ht="12.75" hidden="false" customHeight="false" outlineLevel="0" collapsed="false">
      <c r="B1402" s="24" t="n">
        <v>153</v>
      </c>
      <c r="C1402" s="57" t="s">
        <v>366</v>
      </c>
      <c r="D1402" s="30" t="s">
        <v>35</v>
      </c>
      <c r="E1402" s="30" t="n">
        <v>15</v>
      </c>
      <c r="F1402" s="30" t="n">
        <v>1990</v>
      </c>
      <c r="G1402" s="30" t="s">
        <v>83</v>
      </c>
      <c r="H1402" s="31" t="n">
        <v>126</v>
      </c>
      <c r="I1402" s="31" t="n">
        <f aca="false">E1402*H1402</f>
        <v>1890</v>
      </c>
      <c r="J1402" s="23"/>
    </row>
    <row r="1403" customFormat="false" ht="12.75" hidden="false" customHeight="false" outlineLevel="0" collapsed="false">
      <c r="B1403" s="24" t="n">
        <v>154</v>
      </c>
      <c r="C1403" s="57" t="s">
        <v>367</v>
      </c>
      <c r="D1403" s="30" t="s">
        <v>35</v>
      </c>
      <c r="E1403" s="30" t="n">
        <v>6</v>
      </c>
      <c r="F1403" s="30" t="n">
        <v>1990</v>
      </c>
      <c r="G1403" s="30" t="s">
        <v>83</v>
      </c>
      <c r="H1403" s="31" t="n">
        <v>59.22</v>
      </c>
      <c r="I1403" s="31" t="n">
        <f aca="false">E1403*H1403</f>
        <v>355.32</v>
      </c>
      <c r="J1403" s="23"/>
    </row>
    <row r="1404" customFormat="false" ht="12.75" hidden="false" customHeight="false" outlineLevel="0" collapsed="false">
      <c r="B1404" s="24" t="n">
        <v>155</v>
      </c>
      <c r="C1404" s="57" t="s">
        <v>368</v>
      </c>
      <c r="D1404" s="30" t="s">
        <v>35</v>
      </c>
      <c r="E1404" s="30" t="n">
        <v>5</v>
      </c>
      <c r="F1404" s="30" t="n">
        <v>1989</v>
      </c>
      <c r="G1404" s="30" t="s">
        <v>83</v>
      </c>
      <c r="H1404" s="31" t="n">
        <v>189</v>
      </c>
      <c r="I1404" s="31" t="n">
        <f aca="false">E1404*H1404</f>
        <v>945</v>
      </c>
      <c r="J1404" s="23"/>
    </row>
    <row r="1405" customFormat="false" ht="12.75" hidden="false" customHeight="false" outlineLevel="0" collapsed="false">
      <c r="B1405" s="24" t="n">
        <v>156</v>
      </c>
      <c r="C1405" s="57" t="s">
        <v>371</v>
      </c>
      <c r="D1405" s="30" t="s">
        <v>35</v>
      </c>
      <c r="E1405" s="30" t="n">
        <v>10</v>
      </c>
      <c r="F1405" s="30" t="n">
        <v>1990</v>
      </c>
      <c r="G1405" s="30" t="s">
        <v>83</v>
      </c>
      <c r="H1405" s="31" t="n">
        <v>54.92</v>
      </c>
      <c r="I1405" s="31" t="n">
        <f aca="false">E1405*H1405</f>
        <v>549.2</v>
      </c>
      <c r="J1405" s="23"/>
    </row>
    <row r="1406" customFormat="false" ht="12.75" hidden="false" customHeight="false" outlineLevel="0" collapsed="false">
      <c r="B1406" s="24" t="n">
        <v>157</v>
      </c>
      <c r="C1406" s="57" t="s">
        <v>373</v>
      </c>
      <c r="D1406" s="30" t="s">
        <v>35</v>
      </c>
      <c r="E1406" s="30" t="n">
        <v>211</v>
      </c>
      <c r="F1406" s="30" t="n">
        <v>1990</v>
      </c>
      <c r="G1406" s="30" t="s">
        <v>83</v>
      </c>
      <c r="H1406" s="31" t="n">
        <v>8.1</v>
      </c>
      <c r="I1406" s="31" t="n">
        <f aca="false">E1406*H1406</f>
        <v>1709.1</v>
      </c>
      <c r="J1406" s="23"/>
    </row>
    <row r="1407" customFormat="false" ht="12.75" hidden="false" customHeight="false" outlineLevel="0" collapsed="false">
      <c r="B1407" s="24" t="n">
        <v>158</v>
      </c>
      <c r="C1407" s="57" t="s">
        <v>374</v>
      </c>
      <c r="D1407" s="30" t="s">
        <v>35</v>
      </c>
      <c r="E1407" s="30" t="n">
        <v>2</v>
      </c>
      <c r="F1407" s="30" t="n">
        <v>1990</v>
      </c>
      <c r="G1407" s="30" t="s">
        <v>83</v>
      </c>
      <c r="H1407" s="31" t="n">
        <v>467.42</v>
      </c>
      <c r="I1407" s="31" t="n">
        <f aca="false">E1407*H1407</f>
        <v>934.84</v>
      </c>
      <c r="J1407" s="23"/>
    </row>
    <row r="1408" customFormat="false" ht="12.75" hidden="false" customHeight="false" outlineLevel="0" collapsed="false">
      <c r="B1408" s="24" t="n">
        <v>159</v>
      </c>
      <c r="C1408" s="57" t="s">
        <v>375</v>
      </c>
      <c r="D1408" s="30" t="s">
        <v>35</v>
      </c>
      <c r="E1408" s="30" t="n">
        <v>16</v>
      </c>
      <c r="F1408" s="30" t="n">
        <v>1990</v>
      </c>
      <c r="G1408" s="30" t="s">
        <v>83</v>
      </c>
      <c r="H1408" s="31" t="n">
        <v>28.08</v>
      </c>
      <c r="I1408" s="31" t="n">
        <f aca="false">E1408*H1408</f>
        <v>449.28</v>
      </c>
      <c r="J1408" s="23"/>
    </row>
    <row r="1409" customFormat="false" ht="12.75" hidden="false" customHeight="false" outlineLevel="0" collapsed="false">
      <c r="B1409" s="24" t="n">
        <v>160</v>
      </c>
      <c r="C1409" s="57" t="s">
        <v>376</v>
      </c>
      <c r="D1409" s="30" t="s">
        <v>35</v>
      </c>
      <c r="E1409" s="30" t="n">
        <v>16</v>
      </c>
      <c r="F1409" s="30" t="n">
        <v>1990</v>
      </c>
      <c r="G1409" s="30" t="s">
        <v>83</v>
      </c>
      <c r="H1409" s="31" t="n">
        <v>15.12</v>
      </c>
      <c r="I1409" s="31" t="n">
        <f aca="false">E1409*H1409</f>
        <v>241.92</v>
      </c>
      <c r="J1409" s="23"/>
    </row>
    <row r="1410" customFormat="false" ht="12.75" hidden="false" customHeight="false" outlineLevel="0" collapsed="false">
      <c r="B1410" s="24" t="n">
        <v>161</v>
      </c>
      <c r="C1410" s="57" t="s">
        <v>377</v>
      </c>
      <c r="D1410" s="30" t="s">
        <v>35</v>
      </c>
      <c r="E1410" s="30" t="n">
        <v>1</v>
      </c>
      <c r="F1410" s="30" t="n">
        <v>1990</v>
      </c>
      <c r="G1410" s="30" t="s">
        <v>83</v>
      </c>
      <c r="H1410" s="31" t="n">
        <v>1631.45</v>
      </c>
      <c r="I1410" s="31" t="n">
        <f aca="false">E1410*H1410</f>
        <v>1631.45</v>
      </c>
      <c r="J1410" s="23"/>
    </row>
    <row r="1411" customFormat="false" ht="12.75" hidden="false" customHeight="false" outlineLevel="0" collapsed="false">
      <c r="B1411" s="24"/>
      <c r="C1411" s="54" t="s">
        <v>390</v>
      </c>
      <c r="D1411" s="30"/>
      <c r="E1411" s="30"/>
      <c r="F1411" s="30"/>
      <c r="G1411" s="30"/>
      <c r="H1411" s="31"/>
      <c r="I1411" s="31"/>
      <c r="J1411" s="23"/>
    </row>
    <row r="1412" customFormat="false" ht="12.75" hidden="false" customHeight="false" outlineLevel="0" collapsed="false">
      <c r="B1412" s="24" t="n">
        <v>162</v>
      </c>
      <c r="C1412" s="57" t="s">
        <v>811</v>
      </c>
      <c r="D1412" s="30" t="s">
        <v>35</v>
      </c>
      <c r="E1412" s="30" t="n">
        <v>47</v>
      </c>
      <c r="F1412" s="30" t="n">
        <v>1991</v>
      </c>
      <c r="G1412" s="30" t="s">
        <v>83</v>
      </c>
      <c r="H1412" s="31" t="n">
        <v>9.45</v>
      </c>
      <c r="I1412" s="31" t="n">
        <f aca="false">E1412*H1412</f>
        <v>444.15</v>
      </c>
      <c r="J1412" s="23"/>
    </row>
    <row r="1413" customFormat="false" ht="12.75" hidden="false" customHeight="false" outlineLevel="0" collapsed="false">
      <c r="B1413" s="24" t="n">
        <v>163</v>
      </c>
      <c r="C1413" s="57" t="s">
        <v>395</v>
      </c>
      <c r="D1413" s="30" t="s">
        <v>17</v>
      </c>
      <c r="E1413" s="30" t="n">
        <v>3</v>
      </c>
      <c r="F1413" s="30" t="n">
        <v>1991</v>
      </c>
      <c r="G1413" s="30" t="s">
        <v>83</v>
      </c>
      <c r="H1413" s="31" t="n">
        <v>31.5</v>
      </c>
      <c r="I1413" s="31" t="n">
        <f aca="false">E1413*H1413</f>
        <v>94.5</v>
      </c>
      <c r="J1413" s="23"/>
    </row>
    <row r="1414" customFormat="false" ht="12.75" hidden="false" customHeight="false" outlineLevel="0" collapsed="false">
      <c r="B1414" s="24" t="n">
        <v>164</v>
      </c>
      <c r="C1414" s="57" t="s">
        <v>396</v>
      </c>
      <c r="D1414" s="30" t="s">
        <v>17</v>
      </c>
      <c r="E1414" s="30" t="n">
        <v>10</v>
      </c>
      <c r="F1414" s="30" t="n">
        <v>1991</v>
      </c>
      <c r="G1414" s="30" t="s">
        <v>83</v>
      </c>
      <c r="H1414" s="31" t="n">
        <v>65.9</v>
      </c>
      <c r="I1414" s="31" t="n">
        <f aca="false">E1414*H1414</f>
        <v>659</v>
      </c>
      <c r="J1414" s="23"/>
    </row>
    <row r="1415" customFormat="false" ht="12.75" hidden="false" customHeight="false" outlineLevel="0" collapsed="false">
      <c r="B1415" s="24" t="n">
        <v>165</v>
      </c>
      <c r="C1415" s="57" t="s">
        <v>397</v>
      </c>
      <c r="D1415" s="30" t="s">
        <v>35</v>
      </c>
      <c r="E1415" s="30" t="n">
        <v>13</v>
      </c>
      <c r="F1415" s="30" t="n">
        <v>1991</v>
      </c>
      <c r="G1415" s="30" t="s">
        <v>83</v>
      </c>
      <c r="H1415" s="31" t="n">
        <v>122.65</v>
      </c>
      <c r="I1415" s="31" t="n">
        <f aca="false">E1415*H1415</f>
        <v>1594.45</v>
      </c>
      <c r="J1415" s="23"/>
    </row>
    <row r="1416" customFormat="false" ht="12.75" hidden="false" customHeight="false" outlineLevel="0" collapsed="false">
      <c r="B1416" s="24" t="n">
        <v>166</v>
      </c>
      <c r="C1416" s="57" t="s">
        <v>398</v>
      </c>
      <c r="D1416" s="30" t="s">
        <v>35</v>
      </c>
      <c r="E1416" s="30" t="n">
        <v>28</v>
      </c>
      <c r="F1416" s="30" t="n">
        <v>1991</v>
      </c>
      <c r="G1416" s="30" t="s">
        <v>83</v>
      </c>
      <c r="H1416" s="31" t="n">
        <v>477.9</v>
      </c>
      <c r="I1416" s="31" t="n">
        <f aca="false">E1416*H1416</f>
        <v>13381.2</v>
      </c>
      <c r="J1416" s="23"/>
    </row>
    <row r="1417" customFormat="false" ht="12.75" hidden="false" customHeight="false" outlineLevel="0" collapsed="false">
      <c r="B1417" s="24" t="n">
        <v>167</v>
      </c>
      <c r="C1417" s="57" t="s">
        <v>415</v>
      </c>
      <c r="D1417" s="30" t="s">
        <v>35</v>
      </c>
      <c r="E1417" s="30" t="n">
        <v>21</v>
      </c>
      <c r="F1417" s="30" t="n">
        <v>1990</v>
      </c>
      <c r="G1417" s="30" t="s">
        <v>83</v>
      </c>
      <c r="H1417" s="31" t="n">
        <v>11.81</v>
      </c>
      <c r="I1417" s="31" t="n">
        <f aca="false">E1417*H1417</f>
        <v>248.01</v>
      </c>
      <c r="J1417" s="23"/>
    </row>
    <row r="1418" customFormat="false" ht="12.75" hidden="false" customHeight="false" outlineLevel="0" collapsed="false">
      <c r="B1418" s="24" t="n">
        <v>168</v>
      </c>
      <c r="C1418" s="57" t="s">
        <v>419</v>
      </c>
      <c r="D1418" s="30" t="s">
        <v>35</v>
      </c>
      <c r="E1418" s="30" t="n">
        <v>650</v>
      </c>
      <c r="F1418" s="30" t="n">
        <v>1991</v>
      </c>
      <c r="G1418" s="30" t="s">
        <v>83</v>
      </c>
      <c r="H1418" s="31" t="n">
        <v>25.2</v>
      </c>
      <c r="I1418" s="31" t="n">
        <f aca="false">E1418*H1418</f>
        <v>16380</v>
      </c>
      <c r="J1418" s="23"/>
    </row>
    <row r="1419" customFormat="false" ht="12.75" hidden="false" customHeight="false" outlineLevel="0" collapsed="false">
      <c r="B1419" s="24" t="n">
        <v>169</v>
      </c>
      <c r="C1419" s="57" t="s">
        <v>425</v>
      </c>
      <c r="D1419" s="30" t="s">
        <v>79</v>
      </c>
      <c r="E1419" s="30" t="n">
        <v>490</v>
      </c>
      <c r="F1419" s="30" t="n">
        <v>1989</v>
      </c>
      <c r="G1419" s="30" t="s">
        <v>83</v>
      </c>
      <c r="H1419" s="31" t="n">
        <v>6.3</v>
      </c>
      <c r="I1419" s="31" t="n">
        <f aca="false">E1419*H1419</f>
        <v>3087</v>
      </c>
      <c r="J1419" s="23"/>
    </row>
    <row r="1420" customFormat="false" ht="12.75" hidden="false" customHeight="false" outlineLevel="0" collapsed="false">
      <c r="B1420" s="24" t="n">
        <v>170</v>
      </c>
      <c r="C1420" s="57" t="s">
        <v>426</v>
      </c>
      <c r="D1420" s="30" t="s">
        <v>35</v>
      </c>
      <c r="E1420" s="30" t="n">
        <v>405</v>
      </c>
      <c r="F1420" s="30" t="n">
        <v>1990</v>
      </c>
      <c r="G1420" s="30" t="s">
        <v>83</v>
      </c>
      <c r="H1420" s="31" t="n">
        <v>67.5</v>
      </c>
      <c r="I1420" s="31" t="n">
        <f aca="false">E1420*H1420</f>
        <v>27337.5</v>
      </c>
      <c r="J1420" s="23"/>
    </row>
    <row r="1421" customFormat="false" ht="12.75" hidden="false" customHeight="false" outlineLevel="0" collapsed="false">
      <c r="B1421" s="24" t="n">
        <v>171</v>
      </c>
      <c r="C1421" s="57" t="s">
        <v>432</v>
      </c>
      <c r="D1421" s="30" t="s">
        <v>35</v>
      </c>
      <c r="E1421" s="30" t="n">
        <v>50</v>
      </c>
      <c r="F1421" s="30" t="n">
        <v>1991</v>
      </c>
      <c r="G1421" s="30" t="s">
        <v>83</v>
      </c>
      <c r="H1421" s="31" t="n">
        <v>13.39</v>
      </c>
      <c r="I1421" s="31" t="n">
        <f aca="false">E1421*H1421</f>
        <v>669.5</v>
      </c>
      <c r="J1421" s="23"/>
    </row>
    <row r="1422" customFormat="false" ht="12.75" hidden="false" customHeight="false" outlineLevel="0" collapsed="false">
      <c r="B1422" s="24" t="n">
        <v>172</v>
      </c>
      <c r="C1422" s="57" t="s">
        <v>434</v>
      </c>
      <c r="D1422" s="30" t="s">
        <v>35</v>
      </c>
      <c r="E1422" s="30" t="n">
        <v>1237</v>
      </c>
      <c r="F1422" s="30" t="n">
        <v>1990</v>
      </c>
      <c r="G1422" s="30" t="s">
        <v>83</v>
      </c>
      <c r="H1422" s="31" t="n">
        <v>24.75</v>
      </c>
      <c r="I1422" s="31" t="n">
        <f aca="false">E1422*H1422</f>
        <v>30615.75</v>
      </c>
      <c r="J1422" s="23"/>
    </row>
    <row r="1423" customFormat="false" ht="12.75" hidden="false" customHeight="false" outlineLevel="0" collapsed="false">
      <c r="B1423" s="24" t="n">
        <v>173</v>
      </c>
      <c r="C1423" s="57" t="s">
        <v>441</v>
      </c>
      <c r="D1423" s="30" t="s">
        <v>79</v>
      </c>
      <c r="E1423" s="30" t="n">
        <v>70</v>
      </c>
      <c r="F1423" s="30" t="n">
        <v>1990</v>
      </c>
      <c r="G1423" s="30" t="s">
        <v>83</v>
      </c>
      <c r="H1423" s="31" t="n">
        <v>11.81</v>
      </c>
      <c r="I1423" s="31" t="n">
        <f aca="false">E1423*H1423</f>
        <v>826.7</v>
      </c>
      <c r="J1423" s="23"/>
    </row>
    <row r="1424" customFormat="false" ht="12.75" hidden="false" customHeight="false" outlineLevel="0" collapsed="false">
      <c r="B1424" s="24" t="n">
        <v>174</v>
      </c>
      <c r="C1424" s="57" t="s">
        <v>449</v>
      </c>
      <c r="D1424" s="30" t="s">
        <v>35</v>
      </c>
      <c r="E1424" s="30" t="n">
        <v>345</v>
      </c>
      <c r="F1424" s="30" t="n">
        <v>1989</v>
      </c>
      <c r="G1424" s="30" t="s">
        <v>83</v>
      </c>
      <c r="H1424" s="31" t="n">
        <v>45</v>
      </c>
      <c r="I1424" s="31" t="n">
        <f aca="false">E1424*H1424</f>
        <v>15525</v>
      </c>
      <c r="J1424" s="23"/>
    </row>
    <row r="1425" customFormat="false" ht="12.75" hidden="false" customHeight="false" outlineLevel="0" collapsed="false">
      <c r="B1425" s="24" t="n">
        <v>175</v>
      </c>
      <c r="C1425" s="57" t="s">
        <v>450</v>
      </c>
      <c r="D1425" s="30" t="s">
        <v>35</v>
      </c>
      <c r="E1425" s="30" t="n">
        <v>12</v>
      </c>
      <c r="F1425" s="30" t="n">
        <v>2001</v>
      </c>
      <c r="G1425" s="30" t="s">
        <v>83</v>
      </c>
      <c r="H1425" s="31" t="n">
        <v>216</v>
      </c>
      <c r="I1425" s="31" t="n">
        <f aca="false">E1425*H1425</f>
        <v>2592</v>
      </c>
      <c r="J1425" s="23"/>
    </row>
    <row r="1426" customFormat="false" ht="13.5" hidden="false" customHeight="false" outlineLevel="0" collapsed="false">
      <c r="B1426" s="32" t="n">
        <v>176</v>
      </c>
      <c r="C1426" s="58" t="s">
        <v>451</v>
      </c>
      <c r="D1426" s="50" t="s">
        <v>812</v>
      </c>
      <c r="E1426" s="50" t="n">
        <v>50</v>
      </c>
      <c r="F1426" s="50" t="n">
        <v>1990</v>
      </c>
      <c r="G1426" s="50" t="s">
        <v>83</v>
      </c>
      <c r="H1426" s="51" t="n">
        <v>216</v>
      </c>
      <c r="I1426" s="51" t="n">
        <f aca="false">E1426*H1426</f>
        <v>10800</v>
      </c>
      <c r="J1426" s="23"/>
    </row>
    <row r="1427" customFormat="false" ht="13.5" hidden="false" customHeight="false" outlineLevel="0" collapsed="false">
      <c r="B1427" s="63"/>
      <c r="C1427" s="63"/>
      <c r="D1427" s="63"/>
      <c r="E1427" s="63"/>
      <c r="F1427" s="63"/>
      <c r="G1427" s="63"/>
      <c r="H1427" s="63"/>
      <c r="I1427" s="63"/>
      <c r="J1427" s="63"/>
    </row>
    <row r="1428" customFormat="false" ht="30" hidden="false" customHeight="true" outlineLevel="0" collapsed="false">
      <c r="B1428" s="19" t="s">
        <v>813</v>
      </c>
      <c r="C1428" s="19"/>
      <c r="D1428" s="19"/>
      <c r="E1428" s="19"/>
      <c r="F1428" s="19"/>
      <c r="G1428" s="19"/>
      <c r="H1428" s="19"/>
      <c r="I1428" s="19"/>
      <c r="J1428" s="19"/>
    </row>
    <row r="1429" customFormat="false" ht="30" hidden="false" customHeight="true" outlineLevel="0" collapsed="false">
      <c r="B1429" s="21" t="s">
        <v>814</v>
      </c>
      <c r="C1429" s="21"/>
      <c r="D1429" s="21"/>
      <c r="E1429" s="21"/>
      <c r="F1429" s="21"/>
      <c r="G1429" s="21"/>
      <c r="H1429" s="21"/>
      <c r="I1429" s="22" t="n">
        <f aca="false">SUM(I1430:I1854)</f>
        <v>23788726.5595</v>
      </c>
      <c r="J1429" s="23" t="s">
        <v>14</v>
      </c>
    </row>
    <row r="1430" customFormat="false" ht="12.75" hidden="false" customHeight="true" outlineLevel="0" collapsed="false">
      <c r="B1430" s="64" t="s">
        <v>815</v>
      </c>
      <c r="C1430" s="64"/>
      <c r="D1430" s="65"/>
      <c r="E1430" s="65"/>
      <c r="F1430" s="65"/>
      <c r="G1430" s="65"/>
      <c r="H1430" s="66"/>
      <c r="I1430" s="66"/>
      <c r="J1430" s="23"/>
    </row>
    <row r="1431" customFormat="false" ht="12.75" hidden="false" customHeight="false" outlineLevel="0" collapsed="false">
      <c r="B1431" s="67" t="s">
        <v>816</v>
      </c>
      <c r="C1431" s="29" t="s">
        <v>817</v>
      </c>
      <c r="D1431" s="26" t="s">
        <v>483</v>
      </c>
      <c r="E1431" s="45" t="n">
        <v>0.6</v>
      </c>
      <c r="F1431" s="27" t="s">
        <v>818</v>
      </c>
      <c r="G1431" s="27" t="s">
        <v>39</v>
      </c>
      <c r="H1431" s="28" t="n">
        <v>292400</v>
      </c>
      <c r="I1431" s="28" t="n">
        <f aca="false">E1431*H1431</f>
        <v>175440</v>
      </c>
      <c r="J1431" s="23"/>
    </row>
    <row r="1432" customFormat="false" ht="12.75" hidden="false" customHeight="false" outlineLevel="0" collapsed="false">
      <c r="B1432" s="67" t="s">
        <v>819</v>
      </c>
      <c r="C1432" s="29" t="s">
        <v>820</v>
      </c>
      <c r="D1432" s="26" t="s">
        <v>821</v>
      </c>
      <c r="E1432" s="45" t="n">
        <v>3</v>
      </c>
      <c r="F1432" s="27" t="s">
        <v>818</v>
      </c>
      <c r="G1432" s="27" t="s">
        <v>39</v>
      </c>
      <c r="H1432" s="28" t="n">
        <v>3740</v>
      </c>
      <c r="I1432" s="28" t="n">
        <f aca="false">E1432*H1432</f>
        <v>11220</v>
      </c>
      <c r="J1432" s="23"/>
    </row>
    <row r="1433" customFormat="false" ht="12.75" hidden="false" customHeight="false" outlineLevel="0" collapsed="false">
      <c r="B1433" s="67" t="s">
        <v>822</v>
      </c>
      <c r="C1433" s="29" t="s">
        <v>823</v>
      </c>
      <c r="D1433" s="26" t="s">
        <v>821</v>
      </c>
      <c r="E1433" s="45" t="n">
        <v>4</v>
      </c>
      <c r="F1433" s="27" t="s">
        <v>818</v>
      </c>
      <c r="G1433" s="27" t="s">
        <v>39</v>
      </c>
      <c r="H1433" s="28" t="n">
        <v>1360</v>
      </c>
      <c r="I1433" s="28" t="n">
        <f aca="false">E1433*H1433</f>
        <v>5440</v>
      </c>
      <c r="J1433" s="23"/>
    </row>
    <row r="1434" customFormat="false" ht="12.75" hidden="false" customHeight="false" outlineLevel="0" collapsed="false">
      <c r="B1434" s="67" t="s">
        <v>824</v>
      </c>
      <c r="C1434" s="29" t="s">
        <v>825</v>
      </c>
      <c r="D1434" s="26" t="s">
        <v>483</v>
      </c>
      <c r="E1434" s="45" t="n">
        <v>1</v>
      </c>
      <c r="F1434" s="27" t="s">
        <v>818</v>
      </c>
      <c r="G1434" s="27" t="s">
        <v>39</v>
      </c>
      <c r="H1434" s="28" t="n">
        <v>161840</v>
      </c>
      <c r="I1434" s="28" t="n">
        <f aca="false">E1434*H1434</f>
        <v>161840</v>
      </c>
      <c r="J1434" s="23"/>
    </row>
    <row r="1435" customFormat="false" ht="12.75" hidden="false" customHeight="true" outlineLevel="0" collapsed="false">
      <c r="B1435" s="68" t="s">
        <v>826</v>
      </c>
      <c r="C1435" s="68"/>
      <c r="D1435" s="26"/>
      <c r="E1435" s="45"/>
      <c r="F1435" s="27"/>
      <c r="G1435" s="27"/>
      <c r="H1435" s="28"/>
      <c r="I1435" s="28"/>
      <c r="J1435" s="23"/>
    </row>
    <row r="1436" customFormat="false" ht="12.75" hidden="false" customHeight="false" outlineLevel="0" collapsed="false">
      <c r="B1436" s="67" t="s">
        <v>827</v>
      </c>
      <c r="C1436" s="29" t="s">
        <v>828</v>
      </c>
      <c r="D1436" s="26" t="s">
        <v>483</v>
      </c>
      <c r="E1436" s="45" t="n">
        <v>0.121</v>
      </c>
      <c r="F1436" s="27" t="n">
        <v>1997</v>
      </c>
      <c r="G1436" s="27" t="s">
        <v>39</v>
      </c>
      <c r="H1436" s="28" t="n">
        <v>870400</v>
      </c>
      <c r="I1436" s="28" t="n">
        <f aca="false">E1436*H1436</f>
        <v>105318.4</v>
      </c>
      <c r="J1436" s="23"/>
    </row>
    <row r="1437" customFormat="false" ht="12.75" hidden="false" customHeight="false" outlineLevel="0" collapsed="false">
      <c r="B1437" s="67" t="s">
        <v>829</v>
      </c>
      <c r="C1437" s="29" t="s">
        <v>830</v>
      </c>
      <c r="D1437" s="26" t="s">
        <v>483</v>
      </c>
      <c r="E1437" s="45" t="n">
        <v>0.021</v>
      </c>
      <c r="F1437" s="27" t="n">
        <v>1982</v>
      </c>
      <c r="G1437" s="27" t="s">
        <v>39</v>
      </c>
      <c r="H1437" s="28" t="n">
        <v>870400</v>
      </c>
      <c r="I1437" s="28" t="n">
        <f aca="false">E1437*H1437</f>
        <v>18278.4</v>
      </c>
      <c r="J1437" s="23"/>
    </row>
    <row r="1438" customFormat="false" ht="12.75" hidden="false" customHeight="false" outlineLevel="0" collapsed="false">
      <c r="B1438" s="67" t="s">
        <v>831</v>
      </c>
      <c r="C1438" s="29" t="s">
        <v>832</v>
      </c>
      <c r="D1438" s="26" t="s">
        <v>483</v>
      </c>
      <c r="E1438" s="45" t="n">
        <v>0.367</v>
      </c>
      <c r="F1438" s="27" t="n">
        <v>1998</v>
      </c>
      <c r="G1438" s="27" t="s">
        <v>39</v>
      </c>
      <c r="H1438" s="28" t="n">
        <v>870400</v>
      </c>
      <c r="I1438" s="28" t="n">
        <f aca="false">E1438*H1438</f>
        <v>319436.8</v>
      </c>
      <c r="J1438" s="23"/>
    </row>
    <row r="1439" customFormat="false" ht="12.75" hidden="false" customHeight="true" outlineLevel="0" collapsed="false">
      <c r="B1439" s="68" t="s">
        <v>833</v>
      </c>
      <c r="C1439" s="68"/>
      <c r="D1439" s="26"/>
      <c r="E1439" s="45"/>
      <c r="F1439" s="27"/>
      <c r="G1439" s="27"/>
      <c r="H1439" s="28"/>
      <c r="I1439" s="28"/>
      <c r="J1439" s="23"/>
    </row>
    <row r="1440" customFormat="false" ht="12.75" hidden="false" customHeight="false" outlineLevel="0" collapsed="false">
      <c r="B1440" s="67" t="s">
        <v>834</v>
      </c>
      <c r="C1440" s="29" t="s">
        <v>835</v>
      </c>
      <c r="D1440" s="26" t="s">
        <v>483</v>
      </c>
      <c r="E1440" s="45" t="n">
        <v>0.056</v>
      </c>
      <c r="F1440" s="27" t="n">
        <v>1997</v>
      </c>
      <c r="G1440" s="27" t="s">
        <v>39</v>
      </c>
      <c r="H1440" s="28" t="n">
        <v>896000</v>
      </c>
      <c r="I1440" s="28" t="n">
        <f aca="false">E1440*H1440</f>
        <v>50176</v>
      </c>
      <c r="J1440" s="23"/>
    </row>
    <row r="1441" customFormat="false" ht="12.75" hidden="false" customHeight="false" outlineLevel="0" collapsed="false">
      <c r="B1441" s="67" t="s">
        <v>836</v>
      </c>
      <c r="C1441" s="29" t="s">
        <v>837</v>
      </c>
      <c r="D1441" s="26" t="s">
        <v>483</v>
      </c>
      <c r="E1441" s="45" t="n">
        <v>0.167</v>
      </c>
      <c r="F1441" s="27" t="n">
        <v>1983</v>
      </c>
      <c r="G1441" s="27" t="s">
        <v>39</v>
      </c>
      <c r="H1441" s="28" t="n">
        <v>896000</v>
      </c>
      <c r="I1441" s="28" t="n">
        <f aca="false">E1441*H1441</f>
        <v>149632</v>
      </c>
      <c r="J1441" s="23"/>
    </row>
    <row r="1442" customFormat="false" ht="12.75" hidden="false" customHeight="false" outlineLevel="0" collapsed="false">
      <c r="B1442" s="67" t="s">
        <v>838</v>
      </c>
      <c r="C1442" s="29" t="s">
        <v>839</v>
      </c>
      <c r="D1442" s="26" t="s">
        <v>483</v>
      </c>
      <c r="E1442" s="45" t="n">
        <v>0.024</v>
      </c>
      <c r="F1442" s="27" t="n">
        <v>1984</v>
      </c>
      <c r="G1442" s="27" t="s">
        <v>39</v>
      </c>
      <c r="H1442" s="28" t="n">
        <v>896000</v>
      </c>
      <c r="I1442" s="28" t="n">
        <f aca="false">E1442*H1442</f>
        <v>21504</v>
      </c>
      <c r="J1442" s="23"/>
    </row>
    <row r="1443" customFormat="false" ht="12.75" hidden="false" customHeight="false" outlineLevel="0" collapsed="false">
      <c r="B1443" s="67" t="s">
        <v>840</v>
      </c>
      <c r="C1443" s="29" t="s">
        <v>841</v>
      </c>
      <c r="D1443" s="26" t="s">
        <v>483</v>
      </c>
      <c r="E1443" s="45" t="n">
        <v>0.505</v>
      </c>
      <c r="F1443" s="27" t="s">
        <v>818</v>
      </c>
      <c r="G1443" s="27" t="s">
        <v>39</v>
      </c>
      <c r="H1443" s="28" t="n">
        <v>67500</v>
      </c>
      <c r="I1443" s="28" t="n">
        <f aca="false">E1443*H1443</f>
        <v>34087.5</v>
      </c>
      <c r="J1443" s="23"/>
    </row>
    <row r="1444" customFormat="false" ht="12.75" hidden="false" customHeight="true" outlineLevel="0" collapsed="false">
      <c r="B1444" s="68" t="s">
        <v>842</v>
      </c>
      <c r="C1444" s="68"/>
      <c r="D1444" s="26"/>
      <c r="E1444" s="45"/>
      <c r="F1444" s="27"/>
      <c r="G1444" s="27"/>
      <c r="H1444" s="28"/>
      <c r="I1444" s="28"/>
      <c r="J1444" s="23"/>
    </row>
    <row r="1445" customFormat="false" ht="12.75" hidden="false" customHeight="false" outlineLevel="0" collapsed="false">
      <c r="B1445" s="67" t="s">
        <v>843</v>
      </c>
      <c r="C1445" s="29" t="s">
        <v>844</v>
      </c>
      <c r="D1445" s="26" t="s">
        <v>483</v>
      </c>
      <c r="E1445" s="45" t="n">
        <v>2.073</v>
      </c>
      <c r="F1445" s="27" t="s">
        <v>818</v>
      </c>
      <c r="G1445" s="27" t="s">
        <v>18</v>
      </c>
      <c r="H1445" s="28" t="n">
        <v>210</v>
      </c>
      <c r="I1445" s="28" t="n">
        <f aca="false">E1445*H1445</f>
        <v>435.33</v>
      </c>
      <c r="J1445" s="23"/>
    </row>
    <row r="1446" customFormat="false" ht="12.75" hidden="false" customHeight="false" outlineLevel="0" collapsed="false">
      <c r="B1446" s="67" t="s">
        <v>845</v>
      </c>
      <c r="C1446" s="29" t="s">
        <v>846</v>
      </c>
      <c r="D1446" s="26" t="s">
        <v>483</v>
      </c>
      <c r="E1446" s="45" t="n">
        <v>0.4</v>
      </c>
      <c r="F1446" s="27" t="s">
        <v>818</v>
      </c>
      <c r="G1446" s="27" t="s">
        <v>83</v>
      </c>
      <c r="H1446" s="28" t="n">
        <v>112000</v>
      </c>
      <c r="I1446" s="28" t="n">
        <f aca="false">E1446*H1446</f>
        <v>44800</v>
      </c>
      <c r="J1446" s="23"/>
    </row>
    <row r="1447" customFormat="false" ht="12.75" hidden="false" customHeight="true" outlineLevel="0" collapsed="false">
      <c r="B1447" s="68" t="s">
        <v>847</v>
      </c>
      <c r="C1447" s="68"/>
      <c r="D1447" s="26"/>
      <c r="E1447" s="45"/>
      <c r="F1447" s="27"/>
      <c r="G1447" s="27"/>
      <c r="H1447" s="28"/>
      <c r="I1447" s="28"/>
      <c r="J1447" s="23"/>
    </row>
    <row r="1448" customFormat="false" ht="12.75" hidden="false" customHeight="false" outlineLevel="0" collapsed="false">
      <c r="B1448" s="67" t="s">
        <v>848</v>
      </c>
      <c r="C1448" s="57" t="s">
        <v>849</v>
      </c>
      <c r="D1448" s="26" t="s">
        <v>35</v>
      </c>
      <c r="E1448" s="45" t="n">
        <v>1</v>
      </c>
      <c r="F1448" s="27" t="s">
        <v>818</v>
      </c>
      <c r="G1448" s="27" t="s">
        <v>39</v>
      </c>
      <c r="H1448" s="28" t="n">
        <v>29520</v>
      </c>
      <c r="I1448" s="28" t="n">
        <f aca="false">E1448*H1448</f>
        <v>29520</v>
      </c>
      <c r="J1448" s="23"/>
    </row>
    <row r="1449" customFormat="false" ht="12.75" hidden="false" customHeight="false" outlineLevel="0" collapsed="false">
      <c r="B1449" s="67" t="s">
        <v>850</v>
      </c>
      <c r="C1449" s="57" t="s">
        <v>851</v>
      </c>
      <c r="D1449" s="26" t="s">
        <v>35</v>
      </c>
      <c r="E1449" s="45" t="n">
        <v>4</v>
      </c>
      <c r="F1449" s="27" t="s">
        <v>818</v>
      </c>
      <c r="G1449" s="27" t="s">
        <v>39</v>
      </c>
      <c r="H1449" s="28" t="n">
        <v>23040</v>
      </c>
      <c r="I1449" s="28" t="n">
        <f aca="false">E1449*H1449</f>
        <v>92160</v>
      </c>
      <c r="J1449" s="23"/>
    </row>
    <row r="1450" customFormat="false" ht="12.75" hidden="false" customHeight="false" outlineLevel="0" collapsed="false">
      <c r="B1450" s="67" t="s">
        <v>852</v>
      </c>
      <c r="C1450" s="57" t="s">
        <v>853</v>
      </c>
      <c r="D1450" s="26" t="s">
        <v>35</v>
      </c>
      <c r="E1450" s="45" t="n">
        <v>1</v>
      </c>
      <c r="F1450" s="27" t="s">
        <v>818</v>
      </c>
      <c r="G1450" s="27" t="s">
        <v>39</v>
      </c>
      <c r="H1450" s="28" t="n">
        <v>24480</v>
      </c>
      <c r="I1450" s="28" t="n">
        <f aca="false">E1450*H1450</f>
        <v>24480</v>
      </c>
      <c r="J1450" s="23"/>
    </row>
    <row r="1451" customFormat="false" ht="12.75" hidden="false" customHeight="false" outlineLevel="0" collapsed="false">
      <c r="B1451" s="67" t="s">
        <v>854</v>
      </c>
      <c r="C1451" s="57" t="s">
        <v>855</v>
      </c>
      <c r="D1451" s="26" t="s">
        <v>35</v>
      </c>
      <c r="E1451" s="45" t="n">
        <v>1</v>
      </c>
      <c r="F1451" s="27" t="s">
        <v>818</v>
      </c>
      <c r="G1451" s="27" t="s">
        <v>39</v>
      </c>
      <c r="H1451" s="28" t="n">
        <v>62400</v>
      </c>
      <c r="I1451" s="28" t="n">
        <f aca="false">E1451*H1451</f>
        <v>62400</v>
      </c>
      <c r="J1451" s="23"/>
    </row>
    <row r="1452" customFormat="false" ht="12.75" hidden="false" customHeight="false" outlineLevel="0" collapsed="false">
      <c r="B1452" s="67" t="s">
        <v>856</v>
      </c>
      <c r="C1452" s="57" t="s">
        <v>857</v>
      </c>
      <c r="D1452" s="26" t="s">
        <v>35</v>
      </c>
      <c r="E1452" s="45" t="n">
        <v>1</v>
      </c>
      <c r="F1452" s="27" t="s">
        <v>818</v>
      </c>
      <c r="G1452" s="27" t="s">
        <v>39</v>
      </c>
      <c r="H1452" s="28" t="n">
        <v>23520</v>
      </c>
      <c r="I1452" s="28" t="n">
        <f aca="false">E1452*H1452</f>
        <v>23520</v>
      </c>
      <c r="J1452" s="23"/>
    </row>
    <row r="1453" customFormat="false" ht="12.75" hidden="false" customHeight="false" outlineLevel="0" collapsed="false">
      <c r="B1453" s="67" t="s">
        <v>858</v>
      </c>
      <c r="C1453" s="57" t="s">
        <v>859</v>
      </c>
      <c r="D1453" s="26" t="s">
        <v>35</v>
      </c>
      <c r="E1453" s="45" t="n">
        <v>2</v>
      </c>
      <c r="F1453" s="27" t="n">
        <v>1985</v>
      </c>
      <c r="G1453" s="27" t="s">
        <v>39</v>
      </c>
      <c r="H1453" s="28" t="n">
        <v>42000</v>
      </c>
      <c r="I1453" s="28" t="n">
        <f aca="false">E1453*H1453</f>
        <v>84000</v>
      </c>
      <c r="J1453" s="23"/>
    </row>
    <row r="1454" customFormat="false" ht="12.75" hidden="false" customHeight="false" outlineLevel="0" collapsed="false">
      <c r="B1454" s="67" t="s">
        <v>860</v>
      </c>
      <c r="C1454" s="57" t="s">
        <v>861</v>
      </c>
      <c r="D1454" s="26" t="s">
        <v>35</v>
      </c>
      <c r="E1454" s="45" t="n">
        <v>2</v>
      </c>
      <c r="F1454" s="27" t="s">
        <v>818</v>
      </c>
      <c r="G1454" s="27" t="s">
        <v>39</v>
      </c>
      <c r="H1454" s="28" t="n">
        <v>8160</v>
      </c>
      <c r="I1454" s="28" t="n">
        <f aca="false">E1454*H1454</f>
        <v>16320</v>
      </c>
      <c r="J1454" s="23"/>
    </row>
    <row r="1455" customFormat="false" ht="12.75" hidden="false" customHeight="false" outlineLevel="0" collapsed="false">
      <c r="B1455" s="67" t="s">
        <v>862</v>
      </c>
      <c r="C1455" s="57" t="s">
        <v>863</v>
      </c>
      <c r="D1455" s="26" t="s">
        <v>35</v>
      </c>
      <c r="E1455" s="45" t="n">
        <v>1</v>
      </c>
      <c r="F1455" s="27" t="s">
        <v>818</v>
      </c>
      <c r="G1455" s="27" t="s">
        <v>39</v>
      </c>
      <c r="H1455" s="28" t="n">
        <v>12480</v>
      </c>
      <c r="I1455" s="28" t="n">
        <f aca="false">E1455*H1455</f>
        <v>12480</v>
      </c>
      <c r="J1455" s="23"/>
    </row>
    <row r="1456" customFormat="false" ht="12.75" hidden="false" customHeight="true" outlineLevel="0" collapsed="false">
      <c r="B1456" s="69" t="s">
        <v>864</v>
      </c>
      <c r="C1456" s="69"/>
      <c r="D1456" s="26"/>
      <c r="E1456" s="45"/>
      <c r="F1456" s="27"/>
      <c r="G1456" s="27"/>
      <c r="H1456" s="28"/>
      <c r="I1456" s="28"/>
      <c r="J1456" s="23"/>
    </row>
    <row r="1457" customFormat="false" ht="12.75" hidden="false" customHeight="false" outlineLevel="0" collapsed="false">
      <c r="B1457" s="67" t="s">
        <v>865</v>
      </c>
      <c r="C1457" s="57" t="s">
        <v>866</v>
      </c>
      <c r="D1457" s="26" t="s">
        <v>35</v>
      </c>
      <c r="E1457" s="45" t="n">
        <v>10</v>
      </c>
      <c r="F1457" s="27" t="s">
        <v>818</v>
      </c>
      <c r="G1457" s="27" t="s">
        <v>83</v>
      </c>
      <c r="H1457" s="28" t="n">
        <v>14384</v>
      </c>
      <c r="I1457" s="28" t="n">
        <f aca="false">E1457*H1457</f>
        <v>143840</v>
      </c>
      <c r="J1457" s="23"/>
    </row>
    <row r="1458" customFormat="false" ht="12.75" hidden="false" customHeight="false" outlineLevel="0" collapsed="false">
      <c r="B1458" s="67" t="s">
        <v>867</v>
      </c>
      <c r="C1458" s="57" t="s">
        <v>868</v>
      </c>
      <c r="D1458" s="26" t="s">
        <v>35</v>
      </c>
      <c r="E1458" s="45" t="n">
        <v>20</v>
      </c>
      <c r="F1458" s="27" t="s">
        <v>818</v>
      </c>
      <c r="G1458" s="27" t="s">
        <v>39</v>
      </c>
      <c r="H1458" s="28" t="n">
        <v>16704</v>
      </c>
      <c r="I1458" s="28" t="n">
        <f aca="false">E1458*H1458</f>
        <v>334080</v>
      </c>
      <c r="J1458" s="23"/>
    </row>
    <row r="1459" customFormat="false" ht="25.5" hidden="false" customHeight="false" outlineLevel="0" collapsed="false">
      <c r="B1459" s="67" t="s">
        <v>869</v>
      </c>
      <c r="C1459" s="57" t="s">
        <v>870</v>
      </c>
      <c r="D1459" s="26" t="s">
        <v>35</v>
      </c>
      <c r="E1459" s="45" t="n">
        <v>18</v>
      </c>
      <c r="F1459" s="27" t="s">
        <v>818</v>
      </c>
      <c r="G1459" s="27" t="s">
        <v>39</v>
      </c>
      <c r="H1459" s="28" t="n">
        <v>12960</v>
      </c>
      <c r="I1459" s="28" t="n">
        <f aca="false">E1459*H1459</f>
        <v>233280</v>
      </c>
      <c r="J1459" s="23"/>
    </row>
    <row r="1460" customFormat="false" ht="12.75" hidden="false" customHeight="false" outlineLevel="0" collapsed="false">
      <c r="B1460" s="67" t="s">
        <v>871</v>
      </c>
      <c r="C1460" s="57" t="s">
        <v>872</v>
      </c>
      <c r="D1460" s="26" t="s">
        <v>35</v>
      </c>
      <c r="E1460" s="45" t="n">
        <v>1</v>
      </c>
      <c r="F1460" s="27" t="s">
        <v>818</v>
      </c>
      <c r="G1460" s="27" t="s">
        <v>39</v>
      </c>
      <c r="H1460" s="28" t="n">
        <v>7440</v>
      </c>
      <c r="I1460" s="28" t="n">
        <f aca="false">E1460*H1460</f>
        <v>7440</v>
      </c>
      <c r="J1460" s="23"/>
    </row>
    <row r="1461" customFormat="false" ht="12.75" hidden="false" customHeight="false" outlineLevel="0" collapsed="false">
      <c r="B1461" s="67" t="s">
        <v>873</v>
      </c>
      <c r="C1461" s="57" t="s">
        <v>874</v>
      </c>
      <c r="D1461" s="26" t="s">
        <v>35</v>
      </c>
      <c r="E1461" s="45" t="n">
        <v>1</v>
      </c>
      <c r="F1461" s="27" t="s">
        <v>818</v>
      </c>
      <c r="G1461" s="27" t="s">
        <v>39</v>
      </c>
      <c r="H1461" s="28" t="n">
        <v>283800</v>
      </c>
      <c r="I1461" s="28" t="n">
        <f aca="false">E1461*H1461</f>
        <v>283800</v>
      </c>
      <c r="J1461" s="23"/>
    </row>
    <row r="1462" customFormat="false" ht="12.75" hidden="false" customHeight="false" outlineLevel="0" collapsed="false">
      <c r="B1462" s="67" t="s">
        <v>875</v>
      </c>
      <c r="C1462" s="57" t="s">
        <v>876</v>
      </c>
      <c r="D1462" s="26" t="s">
        <v>35</v>
      </c>
      <c r="E1462" s="45" t="n">
        <v>1</v>
      </c>
      <c r="F1462" s="27" t="n">
        <v>1984</v>
      </c>
      <c r="G1462" s="27" t="s">
        <v>39</v>
      </c>
      <c r="H1462" s="28" t="n">
        <v>270600</v>
      </c>
      <c r="I1462" s="28" t="n">
        <f aca="false">E1462*H1462</f>
        <v>270600</v>
      </c>
      <c r="J1462" s="23"/>
    </row>
    <row r="1463" customFormat="false" ht="12.75" hidden="false" customHeight="false" outlineLevel="0" collapsed="false">
      <c r="B1463" s="67" t="s">
        <v>877</v>
      </c>
      <c r="C1463" s="57" t="s">
        <v>878</v>
      </c>
      <c r="D1463" s="26" t="s">
        <v>35</v>
      </c>
      <c r="E1463" s="45" t="n">
        <v>1</v>
      </c>
      <c r="F1463" s="27" t="n">
        <v>1984</v>
      </c>
      <c r="G1463" s="27" t="s">
        <v>39</v>
      </c>
      <c r="H1463" s="28" t="n">
        <v>210000</v>
      </c>
      <c r="I1463" s="28" t="n">
        <f aca="false">E1463*H1463</f>
        <v>210000</v>
      </c>
      <c r="J1463" s="23"/>
    </row>
    <row r="1464" customFormat="false" ht="12.75" hidden="false" customHeight="false" outlineLevel="0" collapsed="false">
      <c r="B1464" s="67" t="s">
        <v>879</v>
      </c>
      <c r="C1464" s="57" t="s">
        <v>880</v>
      </c>
      <c r="D1464" s="26" t="s">
        <v>35</v>
      </c>
      <c r="E1464" s="45" t="n">
        <v>2</v>
      </c>
      <c r="F1464" s="27" t="n">
        <v>1984</v>
      </c>
      <c r="G1464" s="27" t="s">
        <v>39</v>
      </c>
      <c r="H1464" s="28" t="n">
        <v>246000</v>
      </c>
      <c r="I1464" s="28" t="n">
        <f aca="false">E1464*H1464</f>
        <v>492000</v>
      </c>
      <c r="J1464" s="23"/>
    </row>
    <row r="1465" customFormat="false" ht="12.75" hidden="false" customHeight="false" outlineLevel="0" collapsed="false">
      <c r="B1465" s="67" t="s">
        <v>881</v>
      </c>
      <c r="C1465" s="57" t="s">
        <v>882</v>
      </c>
      <c r="D1465" s="26" t="s">
        <v>35</v>
      </c>
      <c r="E1465" s="45" t="n">
        <v>10</v>
      </c>
      <c r="F1465" s="27" t="s">
        <v>818</v>
      </c>
      <c r="G1465" s="27" t="s">
        <v>39</v>
      </c>
      <c r="H1465" s="28" t="n">
        <v>5400</v>
      </c>
      <c r="I1465" s="28" t="n">
        <f aca="false">E1465*H1465</f>
        <v>54000</v>
      </c>
      <c r="J1465" s="23"/>
    </row>
    <row r="1466" customFormat="false" ht="25.5" hidden="false" customHeight="false" outlineLevel="0" collapsed="false">
      <c r="B1466" s="67" t="s">
        <v>883</v>
      </c>
      <c r="C1466" s="57" t="s">
        <v>884</v>
      </c>
      <c r="D1466" s="26" t="s">
        <v>35</v>
      </c>
      <c r="E1466" s="45" t="n">
        <v>8</v>
      </c>
      <c r="F1466" s="27" t="s">
        <v>818</v>
      </c>
      <c r="G1466" s="27" t="s">
        <v>39</v>
      </c>
      <c r="H1466" s="28" t="n">
        <v>5760</v>
      </c>
      <c r="I1466" s="28" t="n">
        <f aca="false">E1466*H1466</f>
        <v>46080</v>
      </c>
      <c r="J1466" s="23"/>
    </row>
    <row r="1467" customFormat="false" ht="25.5" hidden="false" customHeight="false" outlineLevel="0" collapsed="false">
      <c r="B1467" s="67" t="s">
        <v>885</v>
      </c>
      <c r="C1467" s="57" t="s">
        <v>886</v>
      </c>
      <c r="D1467" s="26" t="s">
        <v>35</v>
      </c>
      <c r="E1467" s="45" t="n">
        <v>40</v>
      </c>
      <c r="F1467" s="27" t="s">
        <v>818</v>
      </c>
      <c r="G1467" s="27" t="s">
        <v>39</v>
      </c>
      <c r="H1467" s="28" t="n">
        <v>4320</v>
      </c>
      <c r="I1467" s="28" t="n">
        <f aca="false">E1467*H1467</f>
        <v>172800</v>
      </c>
      <c r="J1467" s="23"/>
    </row>
    <row r="1468" customFormat="false" ht="12.75" hidden="false" customHeight="false" outlineLevel="0" collapsed="false">
      <c r="B1468" s="67" t="s">
        <v>887</v>
      </c>
      <c r="C1468" s="57" t="s">
        <v>888</v>
      </c>
      <c r="D1468" s="26" t="s">
        <v>35</v>
      </c>
      <c r="E1468" s="45" t="n">
        <v>2</v>
      </c>
      <c r="F1468" s="27" t="n">
        <v>1982</v>
      </c>
      <c r="G1468" s="27" t="s">
        <v>39</v>
      </c>
      <c r="H1468" s="28" t="n">
        <v>5940</v>
      </c>
      <c r="I1468" s="28" t="n">
        <f aca="false">E1468*H1468</f>
        <v>11880</v>
      </c>
      <c r="J1468" s="23"/>
    </row>
    <row r="1469" customFormat="false" ht="12.75" hidden="false" customHeight="false" outlineLevel="0" collapsed="false">
      <c r="B1469" s="67" t="s">
        <v>889</v>
      </c>
      <c r="C1469" s="57" t="s">
        <v>890</v>
      </c>
      <c r="D1469" s="26" t="s">
        <v>35</v>
      </c>
      <c r="E1469" s="45" t="n">
        <v>4</v>
      </c>
      <c r="F1469" s="27" t="s">
        <v>818</v>
      </c>
      <c r="G1469" s="27" t="s">
        <v>39</v>
      </c>
      <c r="H1469" s="28" t="n">
        <v>8250</v>
      </c>
      <c r="I1469" s="28" t="n">
        <f aca="false">E1469*H1469</f>
        <v>33000</v>
      </c>
      <c r="J1469" s="23"/>
    </row>
    <row r="1470" customFormat="false" ht="12.75" hidden="false" customHeight="true" outlineLevel="0" collapsed="false">
      <c r="B1470" s="70"/>
      <c r="C1470" s="71" t="s">
        <v>891</v>
      </c>
      <c r="D1470" s="26"/>
      <c r="E1470" s="45"/>
      <c r="F1470" s="27"/>
      <c r="G1470" s="27"/>
      <c r="H1470" s="28"/>
      <c r="I1470" s="28"/>
      <c r="J1470" s="23"/>
    </row>
    <row r="1471" customFormat="false" ht="12.75" hidden="false" customHeight="false" outlineLevel="0" collapsed="false">
      <c r="B1471" s="67" t="s">
        <v>892</v>
      </c>
      <c r="C1471" s="57" t="s">
        <v>893</v>
      </c>
      <c r="D1471" s="26" t="s">
        <v>35</v>
      </c>
      <c r="E1471" s="45" t="n">
        <v>2</v>
      </c>
      <c r="F1471" s="27" t="s">
        <v>818</v>
      </c>
      <c r="G1471" s="27" t="s">
        <v>39</v>
      </c>
      <c r="H1471" s="28" t="n">
        <v>118800</v>
      </c>
      <c r="I1471" s="28" t="n">
        <f aca="false">E1471*H1471</f>
        <v>237600</v>
      </c>
      <c r="J1471" s="23"/>
    </row>
    <row r="1472" customFormat="false" ht="12.75" hidden="false" customHeight="false" outlineLevel="0" collapsed="false">
      <c r="B1472" s="67" t="s">
        <v>894</v>
      </c>
      <c r="C1472" s="57" t="s">
        <v>895</v>
      </c>
      <c r="D1472" s="26" t="s">
        <v>35</v>
      </c>
      <c r="E1472" s="45" t="n">
        <v>1</v>
      </c>
      <c r="F1472" s="27" t="s">
        <v>818</v>
      </c>
      <c r="G1472" s="27" t="s">
        <v>39</v>
      </c>
      <c r="H1472" s="28" t="n">
        <v>149600</v>
      </c>
      <c r="I1472" s="28" t="n">
        <f aca="false">E1472*H1472</f>
        <v>149600</v>
      </c>
      <c r="J1472" s="23"/>
    </row>
    <row r="1473" customFormat="false" ht="12.75" hidden="false" customHeight="false" outlineLevel="0" collapsed="false">
      <c r="B1473" s="67" t="s">
        <v>896</v>
      </c>
      <c r="C1473" s="57" t="s">
        <v>897</v>
      </c>
      <c r="D1473" s="26" t="s">
        <v>35</v>
      </c>
      <c r="E1473" s="45" t="n">
        <v>2</v>
      </c>
      <c r="F1473" s="27" t="n">
        <v>1980</v>
      </c>
      <c r="G1473" s="27" t="s">
        <v>39</v>
      </c>
      <c r="H1473" s="28" t="n">
        <v>109560</v>
      </c>
      <c r="I1473" s="28" t="n">
        <f aca="false">E1473*H1473</f>
        <v>219120</v>
      </c>
      <c r="J1473" s="23"/>
    </row>
    <row r="1474" customFormat="false" ht="12.75" hidden="false" customHeight="false" outlineLevel="0" collapsed="false">
      <c r="B1474" s="67" t="s">
        <v>898</v>
      </c>
      <c r="C1474" s="57" t="s">
        <v>899</v>
      </c>
      <c r="D1474" s="26" t="s">
        <v>35</v>
      </c>
      <c r="E1474" s="45" t="n">
        <v>10</v>
      </c>
      <c r="F1474" s="27" t="n">
        <v>1980</v>
      </c>
      <c r="G1474" s="27" t="s">
        <v>39</v>
      </c>
      <c r="H1474" s="28" t="n">
        <v>19580</v>
      </c>
      <c r="I1474" s="28" t="n">
        <f aca="false">E1474*H1474</f>
        <v>195800</v>
      </c>
      <c r="J1474" s="23"/>
    </row>
    <row r="1475" customFormat="false" ht="12.75" hidden="false" customHeight="false" outlineLevel="0" collapsed="false">
      <c r="B1475" s="67" t="s">
        <v>900</v>
      </c>
      <c r="C1475" s="57" t="s">
        <v>901</v>
      </c>
      <c r="D1475" s="26" t="s">
        <v>35</v>
      </c>
      <c r="E1475" s="45" t="n">
        <v>1</v>
      </c>
      <c r="F1475" s="27" t="s">
        <v>818</v>
      </c>
      <c r="G1475" s="27" t="s">
        <v>39</v>
      </c>
      <c r="H1475" s="28" t="n">
        <v>52800</v>
      </c>
      <c r="I1475" s="28" t="n">
        <f aca="false">E1475*H1475</f>
        <v>52800</v>
      </c>
      <c r="J1475" s="23"/>
    </row>
    <row r="1476" customFormat="false" ht="12.75" hidden="false" customHeight="false" outlineLevel="0" collapsed="false">
      <c r="B1476" s="67" t="s">
        <v>902</v>
      </c>
      <c r="C1476" s="57" t="s">
        <v>903</v>
      </c>
      <c r="D1476" s="26" t="s">
        <v>904</v>
      </c>
      <c r="E1476" s="45" t="n">
        <v>4</v>
      </c>
      <c r="F1476" s="27" t="s">
        <v>818</v>
      </c>
      <c r="G1476" s="27" t="s">
        <v>39</v>
      </c>
      <c r="H1476" s="28" t="n">
        <v>115500</v>
      </c>
      <c r="I1476" s="28" t="n">
        <f aca="false">E1476*H1476</f>
        <v>462000</v>
      </c>
      <c r="J1476" s="23"/>
    </row>
    <row r="1477" customFormat="false" ht="25.5" hidden="false" customHeight="false" outlineLevel="0" collapsed="false">
      <c r="B1477" s="67" t="s">
        <v>905</v>
      </c>
      <c r="C1477" s="57" t="s">
        <v>906</v>
      </c>
      <c r="D1477" s="26" t="s">
        <v>35</v>
      </c>
      <c r="E1477" s="45" t="n">
        <v>2</v>
      </c>
      <c r="F1477" s="27" t="s">
        <v>818</v>
      </c>
      <c r="G1477" s="27" t="s">
        <v>39</v>
      </c>
      <c r="H1477" s="28" t="n">
        <v>6380</v>
      </c>
      <c r="I1477" s="28" t="n">
        <f aca="false">E1477*H1477</f>
        <v>12760</v>
      </c>
      <c r="J1477" s="23"/>
    </row>
    <row r="1478" customFormat="false" ht="25.5" hidden="false" customHeight="false" outlineLevel="0" collapsed="false">
      <c r="B1478" s="67" t="s">
        <v>907</v>
      </c>
      <c r="C1478" s="57" t="s">
        <v>908</v>
      </c>
      <c r="D1478" s="26" t="s">
        <v>35</v>
      </c>
      <c r="E1478" s="45" t="n">
        <v>3</v>
      </c>
      <c r="F1478" s="27" t="n">
        <v>1988</v>
      </c>
      <c r="G1478" s="27" t="s">
        <v>39</v>
      </c>
      <c r="H1478" s="28" t="n">
        <v>21120</v>
      </c>
      <c r="I1478" s="28" t="n">
        <f aca="false">E1478*H1478</f>
        <v>63360</v>
      </c>
      <c r="J1478" s="23"/>
    </row>
    <row r="1479" customFormat="false" ht="25.5" hidden="false" customHeight="false" outlineLevel="0" collapsed="false">
      <c r="B1479" s="67" t="s">
        <v>909</v>
      </c>
      <c r="C1479" s="57" t="s">
        <v>910</v>
      </c>
      <c r="D1479" s="26" t="s">
        <v>35</v>
      </c>
      <c r="E1479" s="45" t="n">
        <v>2</v>
      </c>
      <c r="F1479" s="27" t="s">
        <v>818</v>
      </c>
      <c r="G1479" s="27" t="s">
        <v>39</v>
      </c>
      <c r="H1479" s="28" t="n">
        <v>27060</v>
      </c>
      <c r="I1479" s="28" t="n">
        <f aca="false">E1479*H1479</f>
        <v>54120</v>
      </c>
      <c r="J1479" s="23"/>
    </row>
    <row r="1480" customFormat="false" ht="12.75" hidden="false" customHeight="false" outlineLevel="0" collapsed="false">
      <c r="B1480" s="67" t="s">
        <v>911</v>
      </c>
      <c r="C1480" s="57" t="s">
        <v>912</v>
      </c>
      <c r="D1480" s="26" t="s">
        <v>35</v>
      </c>
      <c r="E1480" s="45" t="n">
        <v>1</v>
      </c>
      <c r="F1480" s="27" t="n">
        <v>1982</v>
      </c>
      <c r="G1480" s="27" t="s">
        <v>39</v>
      </c>
      <c r="H1480" s="28" t="n">
        <v>7480</v>
      </c>
      <c r="I1480" s="28" t="n">
        <f aca="false">E1480*H1480</f>
        <v>7480</v>
      </c>
      <c r="J1480" s="23"/>
    </row>
    <row r="1481" customFormat="false" ht="12.75" hidden="false" customHeight="false" outlineLevel="0" collapsed="false">
      <c r="B1481" s="67" t="s">
        <v>913</v>
      </c>
      <c r="C1481" s="57" t="s">
        <v>914</v>
      </c>
      <c r="D1481" s="26" t="s">
        <v>35</v>
      </c>
      <c r="E1481" s="45" t="n">
        <v>4</v>
      </c>
      <c r="F1481" s="27" t="n">
        <v>1980</v>
      </c>
      <c r="G1481" s="27" t="s">
        <v>39</v>
      </c>
      <c r="H1481" s="28" t="n">
        <v>158400</v>
      </c>
      <c r="I1481" s="28" t="n">
        <f aca="false">E1481*H1481</f>
        <v>633600</v>
      </c>
      <c r="J1481" s="23"/>
    </row>
    <row r="1482" customFormat="false" ht="12.75" hidden="false" customHeight="true" outlineLevel="0" collapsed="false">
      <c r="B1482" s="70"/>
      <c r="C1482" s="71" t="s">
        <v>915</v>
      </c>
      <c r="D1482" s="26"/>
      <c r="E1482" s="45"/>
      <c r="F1482" s="27"/>
      <c r="G1482" s="27"/>
      <c r="H1482" s="28"/>
      <c r="I1482" s="28"/>
      <c r="J1482" s="23"/>
    </row>
    <row r="1483" customFormat="false" ht="12.75" hidden="false" customHeight="false" outlineLevel="0" collapsed="false">
      <c r="B1483" s="67" t="s">
        <v>916</v>
      </c>
      <c r="C1483" s="29" t="s">
        <v>917</v>
      </c>
      <c r="D1483" s="26" t="s">
        <v>35</v>
      </c>
      <c r="E1483" s="45" t="n">
        <v>6</v>
      </c>
      <c r="F1483" s="27" t="n">
        <v>1983</v>
      </c>
      <c r="G1483" s="27" t="s">
        <v>39</v>
      </c>
      <c r="H1483" s="28" t="n">
        <v>600</v>
      </c>
      <c r="I1483" s="28" t="n">
        <f aca="false">E1483*H1483</f>
        <v>3600</v>
      </c>
      <c r="J1483" s="23"/>
    </row>
    <row r="1484" customFormat="false" ht="12.75" hidden="false" customHeight="false" outlineLevel="0" collapsed="false">
      <c r="B1484" s="67" t="s">
        <v>918</v>
      </c>
      <c r="C1484" s="29" t="s">
        <v>919</v>
      </c>
      <c r="D1484" s="26" t="s">
        <v>35</v>
      </c>
      <c r="E1484" s="45" t="n">
        <v>6</v>
      </c>
      <c r="F1484" s="27" t="n">
        <v>1983</v>
      </c>
      <c r="G1484" s="27" t="s">
        <v>39</v>
      </c>
      <c r="H1484" s="28" t="n">
        <v>720</v>
      </c>
      <c r="I1484" s="28" t="n">
        <f aca="false">E1484*H1484</f>
        <v>4320</v>
      </c>
      <c r="J1484" s="23"/>
    </row>
    <row r="1485" customFormat="false" ht="12.75" hidden="false" customHeight="false" outlineLevel="0" collapsed="false">
      <c r="B1485" s="67" t="s">
        <v>920</v>
      </c>
      <c r="C1485" s="29" t="s">
        <v>921</v>
      </c>
      <c r="D1485" s="26" t="s">
        <v>35</v>
      </c>
      <c r="E1485" s="45" t="n">
        <v>7</v>
      </c>
      <c r="F1485" s="27" t="n">
        <v>1979</v>
      </c>
      <c r="G1485" s="27" t="s">
        <v>39</v>
      </c>
      <c r="H1485" s="28" t="n">
        <v>840</v>
      </c>
      <c r="I1485" s="28" t="n">
        <f aca="false">E1485*H1485</f>
        <v>5880</v>
      </c>
      <c r="J1485" s="23"/>
    </row>
    <row r="1486" customFormat="false" ht="12.75" hidden="false" customHeight="false" outlineLevel="0" collapsed="false">
      <c r="B1486" s="67" t="s">
        <v>922</v>
      </c>
      <c r="C1486" s="29" t="s">
        <v>923</v>
      </c>
      <c r="D1486" s="26" t="s">
        <v>35</v>
      </c>
      <c r="E1486" s="45" t="n">
        <v>6</v>
      </c>
      <c r="F1486" s="27" t="n">
        <v>1989</v>
      </c>
      <c r="G1486" s="27" t="s">
        <v>39</v>
      </c>
      <c r="H1486" s="28" t="n">
        <v>840</v>
      </c>
      <c r="I1486" s="28" t="n">
        <f aca="false">E1486*H1486</f>
        <v>5040</v>
      </c>
      <c r="J1486" s="23"/>
    </row>
    <row r="1487" customFormat="false" ht="12.75" hidden="false" customHeight="false" outlineLevel="0" collapsed="false">
      <c r="B1487" s="67" t="s">
        <v>924</v>
      </c>
      <c r="C1487" s="29" t="s">
        <v>925</v>
      </c>
      <c r="D1487" s="26" t="s">
        <v>35</v>
      </c>
      <c r="E1487" s="45" t="n">
        <v>5</v>
      </c>
      <c r="F1487" s="27" t="s">
        <v>818</v>
      </c>
      <c r="G1487" s="27" t="s">
        <v>39</v>
      </c>
      <c r="H1487" s="28" t="n">
        <v>60000</v>
      </c>
      <c r="I1487" s="28" t="n">
        <f aca="false">E1487*H1487</f>
        <v>300000</v>
      </c>
      <c r="J1487" s="23"/>
    </row>
    <row r="1488" customFormat="false" ht="12.75" hidden="false" customHeight="false" outlineLevel="0" collapsed="false">
      <c r="B1488" s="67" t="s">
        <v>926</v>
      </c>
      <c r="C1488" s="29" t="s">
        <v>927</v>
      </c>
      <c r="D1488" s="26" t="s">
        <v>35</v>
      </c>
      <c r="E1488" s="45" t="n">
        <v>6</v>
      </c>
      <c r="F1488" s="27" t="n">
        <v>1986</v>
      </c>
      <c r="G1488" s="27" t="s">
        <v>39</v>
      </c>
      <c r="H1488" s="28" t="n">
        <v>35040</v>
      </c>
      <c r="I1488" s="28" t="n">
        <f aca="false">E1488*H1488</f>
        <v>210240</v>
      </c>
      <c r="J1488" s="23"/>
    </row>
    <row r="1489" customFormat="false" ht="12.75" hidden="false" customHeight="false" outlineLevel="0" collapsed="false">
      <c r="B1489" s="67" t="s">
        <v>928</v>
      </c>
      <c r="C1489" s="29" t="s">
        <v>929</v>
      </c>
      <c r="D1489" s="26" t="s">
        <v>35</v>
      </c>
      <c r="E1489" s="45" t="n">
        <v>15</v>
      </c>
      <c r="F1489" s="27" t="n">
        <v>1993</v>
      </c>
      <c r="G1489" s="27" t="s">
        <v>39</v>
      </c>
      <c r="H1489" s="28" t="n">
        <v>576</v>
      </c>
      <c r="I1489" s="28" t="n">
        <f aca="false">E1489*H1489</f>
        <v>8640</v>
      </c>
      <c r="J1489" s="23"/>
    </row>
    <row r="1490" customFormat="false" ht="12.75" hidden="false" customHeight="true" outlineLevel="0" collapsed="false">
      <c r="B1490" s="70"/>
      <c r="C1490" s="71" t="s">
        <v>930</v>
      </c>
      <c r="D1490" s="26"/>
      <c r="E1490" s="45"/>
      <c r="F1490" s="27"/>
      <c r="G1490" s="27"/>
      <c r="H1490" s="28"/>
      <c r="I1490" s="28"/>
      <c r="J1490" s="23"/>
    </row>
    <row r="1491" customFormat="false" ht="12.75" hidden="false" customHeight="false" outlineLevel="0" collapsed="false">
      <c r="B1491" s="67" t="s">
        <v>931</v>
      </c>
      <c r="C1491" s="29" t="s">
        <v>932</v>
      </c>
      <c r="D1491" s="26" t="s">
        <v>35</v>
      </c>
      <c r="E1491" s="45" t="n">
        <v>1</v>
      </c>
      <c r="F1491" s="27" t="n">
        <v>1981</v>
      </c>
      <c r="G1491" s="27" t="s">
        <v>39</v>
      </c>
      <c r="H1491" s="28" t="n">
        <v>24750</v>
      </c>
      <c r="I1491" s="28" t="n">
        <f aca="false">E1491*H1491</f>
        <v>24750</v>
      </c>
      <c r="J1491" s="23"/>
    </row>
    <row r="1492" customFormat="false" ht="12.75" hidden="false" customHeight="false" outlineLevel="0" collapsed="false">
      <c r="B1492" s="67" t="s">
        <v>933</v>
      </c>
      <c r="C1492" s="29" t="s">
        <v>934</v>
      </c>
      <c r="D1492" s="26" t="s">
        <v>35</v>
      </c>
      <c r="E1492" s="45" t="n">
        <v>15</v>
      </c>
      <c r="F1492" s="27" t="n">
        <v>1981</v>
      </c>
      <c r="G1492" s="27" t="s">
        <v>39</v>
      </c>
      <c r="H1492" s="28" t="n">
        <v>16500</v>
      </c>
      <c r="I1492" s="28" t="n">
        <f aca="false">E1492*H1492</f>
        <v>247500</v>
      </c>
      <c r="J1492" s="23"/>
    </row>
    <row r="1493" customFormat="false" ht="12.75" hidden="false" customHeight="false" outlineLevel="0" collapsed="false">
      <c r="B1493" s="67" t="s">
        <v>935</v>
      </c>
      <c r="C1493" s="29" t="s">
        <v>936</v>
      </c>
      <c r="D1493" s="26" t="s">
        <v>35</v>
      </c>
      <c r="E1493" s="45" t="n">
        <v>10</v>
      </c>
      <c r="F1493" s="27" t="n">
        <v>1980</v>
      </c>
      <c r="G1493" s="27" t="s">
        <v>39</v>
      </c>
      <c r="H1493" s="28" t="n">
        <v>3200</v>
      </c>
      <c r="I1493" s="28" t="n">
        <f aca="false">E1493*H1493</f>
        <v>32000</v>
      </c>
      <c r="J1493" s="23"/>
    </row>
    <row r="1494" customFormat="false" ht="12.75" hidden="false" customHeight="false" outlineLevel="0" collapsed="false">
      <c r="B1494" s="67" t="s">
        <v>937</v>
      </c>
      <c r="C1494" s="29" t="s">
        <v>938</v>
      </c>
      <c r="D1494" s="26" t="s">
        <v>35</v>
      </c>
      <c r="E1494" s="45" t="n">
        <v>150</v>
      </c>
      <c r="F1494" s="27" t="n">
        <v>1976</v>
      </c>
      <c r="G1494" s="27" t="s">
        <v>39</v>
      </c>
      <c r="H1494" s="28" t="n">
        <v>1440</v>
      </c>
      <c r="I1494" s="28" t="n">
        <f aca="false">E1494*H1494</f>
        <v>216000</v>
      </c>
      <c r="J1494" s="23"/>
    </row>
    <row r="1495" customFormat="false" ht="12.75" hidden="false" customHeight="false" outlineLevel="0" collapsed="false">
      <c r="B1495" s="67" t="s">
        <v>939</v>
      </c>
      <c r="C1495" s="29" t="s">
        <v>940</v>
      </c>
      <c r="D1495" s="26" t="s">
        <v>35</v>
      </c>
      <c r="E1495" s="45" t="n">
        <v>4</v>
      </c>
      <c r="F1495" s="27" t="n">
        <v>1983</v>
      </c>
      <c r="G1495" s="27" t="s">
        <v>39</v>
      </c>
      <c r="H1495" s="28" t="n">
        <v>2280</v>
      </c>
      <c r="I1495" s="28" t="n">
        <f aca="false">E1495*H1495</f>
        <v>9120</v>
      </c>
      <c r="J1495" s="23"/>
    </row>
    <row r="1496" customFormat="false" ht="12.75" hidden="false" customHeight="false" outlineLevel="0" collapsed="false">
      <c r="B1496" s="67" t="s">
        <v>941</v>
      </c>
      <c r="C1496" s="29" t="s">
        <v>942</v>
      </c>
      <c r="D1496" s="26" t="s">
        <v>35</v>
      </c>
      <c r="E1496" s="45" t="n">
        <v>20</v>
      </c>
      <c r="F1496" s="27" t="n">
        <v>1980</v>
      </c>
      <c r="G1496" s="27" t="s">
        <v>39</v>
      </c>
      <c r="H1496" s="28" t="n">
        <v>2280</v>
      </c>
      <c r="I1496" s="28" t="n">
        <f aca="false">E1496*H1496</f>
        <v>45600</v>
      </c>
      <c r="J1496" s="23"/>
    </row>
    <row r="1497" customFormat="false" ht="12.75" hidden="false" customHeight="false" outlineLevel="0" collapsed="false">
      <c r="B1497" s="67" t="s">
        <v>943</v>
      </c>
      <c r="C1497" s="29" t="s">
        <v>944</v>
      </c>
      <c r="D1497" s="26" t="s">
        <v>35</v>
      </c>
      <c r="E1497" s="45" t="n">
        <v>4</v>
      </c>
      <c r="F1497" s="27" t="n">
        <v>1983</v>
      </c>
      <c r="G1497" s="27" t="s">
        <v>39</v>
      </c>
      <c r="H1497" s="28" t="n">
        <v>2280</v>
      </c>
      <c r="I1497" s="28" t="n">
        <f aca="false">E1497*H1497</f>
        <v>9120</v>
      </c>
      <c r="J1497" s="23"/>
    </row>
    <row r="1498" customFormat="false" ht="12.75" hidden="false" customHeight="false" outlineLevel="0" collapsed="false">
      <c r="B1498" s="67" t="s">
        <v>945</v>
      </c>
      <c r="C1498" s="29" t="s">
        <v>946</v>
      </c>
      <c r="D1498" s="26" t="s">
        <v>35</v>
      </c>
      <c r="E1498" s="45" t="n">
        <v>2</v>
      </c>
      <c r="F1498" s="27" t="n">
        <v>1982</v>
      </c>
      <c r="G1498" s="27" t="s">
        <v>39</v>
      </c>
      <c r="H1498" s="28" t="n">
        <v>2280</v>
      </c>
      <c r="I1498" s="28" t="n">
        <f aca="false">E1498*H1498</f>
        <v>4560</v>
      </c>
      <c r="J1498" s="23"/>
    </row>
    <row r="1499" customFormat="false" ht="12.75" hidden="false" customHeight="false" outlineLevel="0" collapsed="false">
      <c r="B1499" s="67" t="s">
        <v>947</v>
      </c>
      <c r="C1499" s="29" t="s">
        <v>948</v>
      </c>
      <c r="D1499" s="26" t="s">
        <v>35</v>
      </c>
      <c r="E1499" s="45" t="n">
        <v>1000</v>
      </c>
      <c r="F1499" s="27" t="s">
        <v>818</v>
      </c>
      <c r="G1499" s="27" t="s">
        <v>39</v>
      </c>
      <c r="H1499" s="28" t="n">
        <v>36</v>
      </c>
      <c r="I1499" s="28" t="n">
        <f aca="false">E1499*H1499</f>
        <v>36000</v>
      </c>
      <c r="J1499" s="23"/>
    </row>
    <row r="1500" customFormat="false" ht="12.75" hidden="false" customHeight="false" outlineLevel="0" collapsed="false">
      <c r="B1500" s="67" t="s">
        <v>949</v>
      </c>
      <c r="C1500" s="29" t="s">
        <v>950</v>
      </c>
      <c r="D1500" s="26" t="s">
        <v>35</v>
      </c>
      <c r="E1500" s="45" t="n">
        <v>15</v>
      </c>
      <c r="F1500" s="27" t="s">
        <v>818</v>
      </c>
      <c r="G1500" s="27" t="s">
        <v>39</v>
      </c>
      <c r="H1500" s="28" t="n">
        <v>268.8</v>
      </c>
      <c r="I1500" s="28" t="n">
        <f aca="false">E1500*H1500</f>
        <v>4032</v>
      </c>
      <c r="J1500" s="23"/>
    </row>
    <row r="1501" customFormat="false" ht="12.75" hidden="false" customHeight="false" outlineLevel="0" collapsed="false">
      <c r="B1501" s="67" t="s">
        <v>951</v>
      </c>
      <c r="C1501" s="29" t="s">
        <v>952</v>
      </c>
      <c r="D1501" s="26" t="s">
        <v>35</v>
      </c>
      <c r="E1501" s="45" t="n">
        <v>10</v>
      </c>
      <c r="F1501" s="27" t="s">
        <v>818</v>
      </c>
      <c r="G1501" s="27" t="s">
        <v>39</v>
      </c>
      <c r="H1501" s="28" t="n">
        <v>156</v>
      </c>
      <c r="I1501" s="28" t="n">
        <f aca="false">E1501*H1501</f>
        <v>1560</v>
      </c>
      <c r="J1501" s="23"/>
    </row>
    <row r="1502" customFormat="false" ht="12.75" hidden="false" customHeight="false" outlineLevel="0" collapsed="false">
      <c r="B1502" s="67" t="s">
        <v>953</v>
      </c>
      <c r="C1502" s="29" t="s">
        <v>954</v>
      </c>
      <c r="D1502" s="26" t="s">
        <v>35</v>
      </c>
      <c r="E1502" s="45" t="n">
        <v>2</v>
      </c>
      <c r="F1502" s="27" t="n">
        <v>1984</v>
      </c>
      <c r="G1502" s="27" t="s">
        <v>39</v>
      </c>
      <c r="H1502" s="28" t="n">
        <v>3600</v>
      </c>
      <c r="I1502" s="28" t="n">
        <f aca="false">E1502*H1502</f>
        <v>7200</v>
      </c>
      <c r="J1502" s="23"/>
    </row>
    <row r="1503" customFormat="false" ht="12.75" hidden="false" customHeight="false" outlineLevel="0" collapsed="false">
      <c r="B1503" s="67" t="s">
        <v>955</v>
      </c>
      <c r="C1503" s="29" t="s">
        <v>956</v>
      </c>
      <c r="D1503" s="26" t="s">
        <v>35</v>
      </c>
      <c r="E1503" s="45" t="n">
        <v>205</v>
      </c>
      <c r="F1503" s="27" t="n">
        <v>1985</v>
      </c>
      <c r="G1503" s="27" t="s">
        <v>39</v>
      </c>
      <c r="H1503" s="28" t="n">
        <v>432</v>
      </c>
      <c r="I1503" s="28" t="n">
        <f aca="false">E1503*H1503</f>
        <v>88560</v>
      </c>
      <c r="J1503" s="23"/>
    </row>
    <row r="1504" customFormat="false" ht="12.75" hidden="false" customHeight="false" outlineLevel="0" collapsed="false">
      <c r="B1504" s="67" t="s">
        <v>957</v>
      </c>
      <c r="C1504" s="29" t="s">
        <v>958</v>
      </c>
      <c r="D1504" s="26" t="s">
        <v>35</v>
      </c>
      <c r="E1504" s="45" t="n">
        <v>170</v>
      </c>
      <c r="F1504" s="27" t="n">
        <v>1985</v>
      </c>
      <c r="G1504" s="27" t="s">
        <v>39</v>
      </c>
      <c r="H1504" s="28" t="n">
        <v>456</v>
      </c>
      <c r="I1504" s="28" t="n">
        <f aca="false">E1504*H1504</f>
        <v>77520</v>
      </c>
      <c r="J1504" s="23"/>
    </row>
    <row r="1505" customFormat="false" ht="12.75" hidden="false" customHeight="false" outlineLevel="0" collapsed="false">
      <c r="B1505" s="67" t="s">
        <v>959</v>
      </c>
      <c r="C1505" s="29" t="s">
        <v>960</v>
      </c>
      <c r="D1505" s="26" t="s">
        <v>35</v>
      </c>
      <c r="E1505" s="45" t="n">
        <v>300</v>
      </c>
      <c r="F1505" s="27" t="n">
        <v>1985</v>
      </c>
      <c r="G1505" s="27" t="s">
        <v>39</v>
      </c>
      <c r="H1505" s="28" t="n">
        <v>108</v>
      </c>
      <c r="I1505" s="28" t="n">
        <f aca="false">E1505*H1505</f>
        <v>32400</v>
      </c>
      <c r="J1505" s="23"/>
    </row>
    <row r="1506" customFormat="false" ht="12.75" hidden="false" customHeight="true" outlineLevel="0" collapsed="false">
      <c r="B1506" s="70"/>
      <c r="C1506" s="71" t="s">
        <v>961</v>
      </c>
      <c r="D1506" s="26"/>
      <c r="E1506" s="45"/>
      <c r="F1506" s="27"/>
      <c r="G1506" s="27"/>
      <c r="H1506" s="28"/>
      <c r="I1506" s="28"/>
      <c r="J1506" s="23"/>
    </row>
    <row r="1507" customFormat="false" ht="12.75" hidden="false" customHeight="false" outlineLevel="0" collapsed="false">
      <c r="B1507" s="67" t="s">
        <v>962</v>
      </c>
      <c r="C1507" s="57" t="s">
        <v>963</v>
      </c>
      <c r="D1507" s="26" t="s">
        <v>35</v>
      </c>
      <c r="E1507" s="45" t="n">
        <v>450</v>
      </c>
      <c r="F1507" s="27" t="s">
        <v>818</v>
      </c>
      <c r="G1507" s="27" t="s">
        <v>83</v>
      </c>
      <c r="H1507" s="28" t="n">
        <v>5.6</v>
      </c>
      <c r="I1507" s="28" t="n">
        <f aca="false">E1507*H1507</f>
        <v>2520</v>
      </c>
      <c r="J1507" s="23"/>
    </row>
    <row r="1508" customFormat="false" ht="12.75" hidden="false" customHeight="false" outlineLevel="0" collapsed="false">
      <c r="B1508" s="67" t="s">
        <v>964</v>
      </c>
      <c r="C1508" s="57" t="s">
        <v>965</v>
      </c>
      <c r="D1508" s="26" t="s">
        <v>35</v>
      </c>
      <c r="E1508" s="45" t="n">
        <v>12</v>
      </c>
      <c r="F1508" s="27" t="n">
        <v>1990</v>
      </c>
      <c r="G1508" s="27" t="s">
        <v>83</v>
      </c>
      <c r="H1508" s="28" t="n">
        <v>20300</v>
      </c>
      <c r="I1508" s="28" t="n">
        <f aca="false">E1508*H1508</f>
        <v>243600</v>
      </c>
      <c r="J1508" s="23"/>
    </row>
    <row r="1509" customFormat="false" ht="12.75" hidden="false" customHeight="false" outlineLevel="0" collapsed="false">
      <c r="B1509" s="67" t="s">
        <v>966</v>
      </c>
      <c r="C1509" s="29" t="s">
        <v>967</v>
      </c>
      <c r="D1509" s="26" t="s">
        <v>35</v>
      </c>
      <c r="E1509" s="45" t="n">
        <v>350</v>
      </c>
      <c r="F1509" s="27" t="n">
        <v>1990</v>
      </c>
      <c r="G1509" s="27" t="s">
        <v>83</v>
      </c>
      <c r="H1509" s="28" t="n">
        <v>19.6</v>
      </c>
      <c r="I1509" s="28" t="n">
        <f aca="false">E1509*H1509</f>
        <v>6860</v>
      </c>
      <c r="J1509" s="23"/>
    </row>
    <row r="1510" customFormat="false" ht="12.75" hidden="false" customHeight="false" outlineLevel="0" collapsed="false">
      <c r="B1510" s="67" t="s">
        <v>968</v>
      </c>
      <c r="C1510" s="29" t="s">
        <v>969</v>
      </c>
      <c r="D1510" s="26" t="s">
        <v>35</v>
      </c>
      <c r="E1510" s="45" t="n">
        <v>100</v>
      </c>
      <c r="F1510" s="27" t="s">
        <v>818</v>
      </c>
      <c r="G1510" s="27" t="s">
        <v>83</v>
      </c>
      <c r="H1510" s="28" t="n">
        <v>11.2</v>
      </c>
      <c r="I1510" s="28" t="n">
        <f aca="false">E1510*H1510</f>
        <v>1120</v>
      </c>
      <c r="J1510" s="23"/>
    </row>
    <row r="1511" customFormat="false" ht="12.75" hidden="false" customHeight="false" outlineLevel="0" collapsed="false">
      <c r="B1511" s="67" t="s">
        <v>970</v>
      </c>
      <c r="C1511" s="29" t="s">
        <v>971</v>
      </c>
      <c r="D1511" s="26" t="s">
        <v>35</v>
      </c>
      <c r="E1511" s="45" t="n">
        <v>50</v>
      </c>
      <c r="F1511" s="27" t="n">
        <v>1990</v>
      </c>
      <c r="G1511" s="27" t="s">
        <v>83</v>
      </c>
      <c r="H1511" s="28" t="n">
        <v>9.8</v>
      </c>
      <c r="I1511" s="28" t="n">
        <f aca="false">E1511*H1511</f>
        <v>490</v>
      </c>
      <c r="J1511" s="23"/>
    </row>
    <row r="1512" customFormat="false" ht="12.75" hidden="false" customHeight="false" outlineLevel="0" collapsed="false">
      <c r="B1512" s="67" t="s">
        <v>972</v>
      </c>
      <c r="C1512" s="29" t="s">
        <v>973</v>
      </c>
      <c r="D1512" s="26" t="s">
        <v>35</v>
      </c>
      <c r="E1512" s="45" t="n">
        <v>6</v>
      </c>
      <c r="F1512" s="27" t="s">
        <v>818</v>
      </c>
      <c r="G1512" s="27" t="s">
        <v>83</v>
      </c>
      <c r="H1512" s="28" t="n">
        <v>4060</v>
      </c>
      <c r="I1512" s="28" t="n">
        <f aca="false">E1512*H1512</f>
        <v>24360</v>
      </c>
      <c r="J1512" s="23"/>
    </row>
    <row r="1513" customFormat="false" ht="12.75" hidden="false" customHeight="false" outlineLevel="0" collapsed="false">
      <c r="B1513" s="67" t="s">
        <v>974</v>
      </c>
      <c r="C1513" s="29" t="s">
        <v>975</v>
      </c>
      <c r="D1513" s="26" t="s">
        <v>35</v>
      </c>
      <c r="E1513" s="45" t="n">
        <v>300</v>
      </c>
      <c r="F1513" s="27" t="s">
        <v>818</v>
      </c>
      <c r="G1513" s="27" t="s">
        <v>83</v>
      </c>
      <c r="H1513" s="28" t="n">
        <v>42</v>
      </c>
      <c r="I1513" s="28" t="n">
        <f aca="false">E1513*H1513</f>
        <v>12600</v>
      </c>
      <c r="J1513" s="23"/>
    </row>
    <row r="1514" customFormat="false" ht="12.75" hidden="false" customHeight="true" outlineLevel="0" collapsed="false">
      <c r="B1514" s="70"/>
      <c r="C1514" s="71" t="s">
        <v>976</v>
      </c>
      <c r="D1514" s="26"/>
      <c r="E1514" s="45"/>
      <c r="F1514" s="27"/>
      <c r="G1514" s="27"/>
      <c r="H1514" s="28"/>
      <c r="I1514" s="28"/>
      <c r="J1514" s="23"/>
    </row>
    <row r="1515" customFormat="false" ht="12.75" hidden="false" customHeight="false" outlineLevel="0" collapsed="false">
      <c r="B1515" s="67" t="s">
        <v>977</v>
      </c>
      <c r="C1515" s="29" t="s">
        <v>978</v>
      </c>
      <c r="D1515" s="26" t="s">
        <v>35</v>
      </c>
      <c r="E1515" s="45" t="n">
        <v>2</v>
      </c>
      <c r="F1515" s="27" t="n">
        <v>1986</v>
      </c>
      <c r="G1515" s="27" t="s">
        <v>39</v>
      </c>
      <c r="H1515" s="28" t="n">
        <v>75900</v>
      </c>
      <c r="I1515" s="28" t="n">
        <f aca="false">E1515*H1515</f>
        <v>151800</v>
      </c>
      <c r="J1515" s="23"/>
    </row>
    <row r="1516" customFormat="false" ht="12.75" hidden="false" customHeight="false" outlineLevel="0" collapsed="false">
      <c r="B1516" s="67" t="s">
        <v>979</v>
      </c>
      <c r="C1516" s="29" t="s">
        <v>980</v>
      </c>
      <c r="D1516" s="26" t="s">
        <v>35</v>
      </c>
      <c r="E1516" s="45" t="n">
        <v>25</v>
      </c>
      <c r="F1516" s="27" t="n">
        <v>1979</v>
      </c>
      <c r="G1516" s="27" t="s">
        <v>39</v>
      </c>
      <c r="H1516" s="28" t="n">
        <v>990</v>
      </c>
      <c r="I1516" s="28" t="n">
        <f aca="false">E1516*H1516</f>
        <v>24750</v>
      </c>
      <c r="J1516" s="23"/>
    </row>
    <row r="1517" customFormat="false" ht="12.75" hidden="false" customHeight="false" outlineLevel="0" collapsed="false">
      <c r="B1517" s="67" t="s">
        <v>981</v>
      </c>
      <c r="C1517" s="29" t="s">
        <v>982</v>
      </c>
      <c r="D1517" s="26" t="s">
        <v>35</v>
      </c>
      <c r="E1517" s="45" t="n">
        <v>5</v>
      </c>
      <c r="F1517" s="27" t="n">
        <v>1982</v>
      </c>
      <c r="G1517" s="27" t="s">
        <v>39</v>
      </c>
      <c r="H1517" s="28" t="n">
        <v>2805</v>
      </c>
      <c r="I1517" s="28" t="n">
        <f aca="false">E1517*H1517</f>
        <v>14025</v>
      </c>
      <c r="J1517" s="23"/>
    </row>
    <row r="1518" customFormat="false" ht="12.75" hidden="false" customHeight="false" outlineLevel="0" collapsed="false">
      <c r="B1518" s="67" t="s">
        <v>983</v>
      </c>
      <c r="C1518" s="29" t="s">
        <v>984</v>
      </c>
      <c r="D1518" s="26" t="s">
        <v>985</v>
      </c>
      <c r="E1518" s="45" t="n">
        <v>400</v>
      </c>
      <c r="F1518" s="27" t="n">
        <v>1980</v>
      </c>
      <c r="G1518" s="27" t="s">
        <v>39</v>
      </c>
      <c r="H1518" s="28" t="n">
        <v>495</v>
      </c>
      <c r="I1518" s="28" t="n">
        <f aca="false">E1518*H1518</f>
        <v>198000</v>
      </c>
      <c r="J1518" s="23"/>
    </row>
    <row r="1519" customFormat="false" ht="12.75" hidden="false" customHeight="false" outlineLevel="0" collapsed="false">
      <c r="B1519" s="67" t="s">
        <v>986</v>
      </c>
      <c r="C1519" s="29" t="s">
        <v>987</v>
      </c>
      <c r="D1519" s="26" t="s">
        <v>35</v>
      </c>
      <c r="E1519" s="45" t="n">
        <v>8</v>
      </c>
      <c r="F1519" s="27" t="n">
        <v>1980</v>
      </c>
      <c r="G1519" s="27" t="s">
        <v>39</v>
      </c>
      <c r="H1519" s="28" t="n">
        <v>594</v>
      </c>
      <c r="I1519" s="28" t="n">
        <f aca="false">E1519*H1519</f>
        <v>4752</v>
      </c>
      <c r="J1519" s="23"/>
    </row>
    <row r="1520" customFormat="false" ht="12.75" hidden="false" customHeight="true" outlineLevel="0" collapsed="false">
      <c r="B1520" s="70"/>
      <c r="C1520" s="71" t="s">
        <v>988</v>
      </c>
      <c r="D1520" s="26"/>
      <c r="E1520" s="45"/>
      <c r="F1520" s="27"/>
      <c r="G1520" s="27"/>
      <c r="H1520" s="28"/>
      <c r="I1520" s="28"/>
      <c r="J1520" s="23"/>
    </row>
    <row r="1521" customFormat="false" ht="12.75" hidden="false" customHeight="false" outlineLevel="0" collapsed="false">
      <c r="B1521" s="67" t="s">
        <v>989</v>
      </c>
      <c r="C1521" s="29" t="s">
        <v>990</v>
      </c>
      <c r="D1521" s="26" t="s">
        <v>35</v>
      </c>
      <c r="E1521" s="45" t="n">
        <v>50</v>
      </c>
      <c r="F1521" s="27" t="s">
        <v>818</v>
      </c>
      <c r="G1521" s="27" t="s">
        <v>39</v>
      </c>
      <c r="H1521" s="28" t="n">
        <v>450</v>
      </c>
      <c r="I1521" s="28" t="n">
        <f aca="false">E1521*H1521</f>
        <v>22500</v>
      </c>
      <c r="J1521" s="23"/>
    </row>
    <row r="1522" customFormat="false" ht="12.75" hidden="false" customHeight="false" outlineLevel="0" collapsed="false">
      <c r="B1522" s="67" t="s">
        <v>991</v>
      </c>
      <c r="C1522" s="29" t="s">
        <v>992</v>
      </c>
      <c r="D1522" s="26" t="s">
        <v>35</v>
      </c>
      <c r="E1522" s="45" t="n">
        <v>1</v>
      </c>
      <c r="F1522" s="27" t="n">
        <v>1979</v>
      </c>
      <c r="G1522" s="27" t="s">
        <v>39</v>
      </c>
      <c r="H1522" s="28" t="n">
        <v>28800</v>
      </c>
      <c r="I1522" s="28" t="n">
        <f aca="false">E1522*H1522</f>
        <v>28800</v>
      </c>
      <c r="J1522" s="23"/>
    </row>
    <row r="1523" customFormat="false" ht="12.75" hidden="false" customHeight="false" outlineLevel="0" collapsed="false">
      <c r="B1523" s="67" t="s">
        <v>993</v>
      </c>
      <c r="C1523" s="29" t="s">
        <v>994</v>
      </c>
      <c r="D1523" s="26" t="s">
        <v>35</v>
      </c>
      <c r="E1523" s="45" t="n">
        <v>10</v>
      </c>
      <c r="F1523" s="27" t="n">
        <v>1979</v>
      </c>
      <c r="G1523" s="27" t="s">
        <v>39</v>
      </c>
      <c r="H1523" s="28" t="n">
        <v>540</v>
      </c>
      <c r="I1523" s="28" t="n">
        <f aca="false">E1523*H1523</f>
        <v>5400</v>
      </c>
      <c r="J1523" s="23"/>
    </row>
    <row r="1524" customFormat="false" ht="12.75" hidden="false" customHeight="false" outlineLevel="0" collapsed="false">
      <c r="B1524" s="67" t="s">
        <v>995</v>
      </c>
      <c r="C1524" s="29" t="s">
        <v>996</v>
      </c>
      <c r="D1524" s="26" t="s">
        <v>904</v>
      </c>
      <c r="E1524" s="45" t="n">
        <v>30</v>
      </c>
      <c r="F1524" s="27" t="n">
        <v>1979</v>
      </c>
      <c r="G1524" s="27" t="s">
        <v>39</v>
      </c>
      <c r="H1524" s="28" t="n">
        <v>3402</v>
      </c>
      <c r="I1524" s="28" t="n">
        <f aca="false">E1524*H1524</f>
        <v>102060</v>
      </c>
      <c r="J1524" s="23"/>
    </row>
    <row r="1525" customFormat="false" ht="12.75" hidden="false" customHeight="false" outlineLevel="0" collapsed="false">
      <c r="B1525" s="67" t="s">
        <v>997</v>
      </c>
      <c r="C1525" s="29" t="s">
        <v>998</v>
      </c>
      <c r="D1525" s="26" t="s">
        <v>35</v>
      </c>
      <c r="E1525" s="45" t="n">
        <v>43</v>
      </c>
      <c r="F1525" s="27" t="n">
        <v>1980</v>
      </c>
      <c r="G1525" s="27" t="s">
        <v>39</v>
      </c>
      <c r="H1525" s="28" t="n">
        <v>3780</v>
      </c>
      <c r="I1525" s="28" t="n">
        <f aca="false">E1525*H1525</f>
        <v>162540</v>
      </c>
      <c r="J1525" s="23"/>
    </row>
    <row r="1526" customFormat="false" ht="12.75" hidden="false" customHeight="false" outlineLevel="0" collapsed="false">
      <c r="B1526" s="67" t="s">
        <v>999</v>
      </c>
      <c r="C1526" s="29" t="s">
        <v>1000</v>
      </c>
      <c r="D1526" s="26" t="s">
        <v>35</v>
      </c>
      <c r="E1526" s="45" t="n">
        <v>7</v>
      </c>
      <c r="F1526" s="27" t="n">
        <v>1980</v>
      </c>
      <c r="G1526" s="27" t="s">
        <v>39</v>
      </c>
      <c r="H1526" s="28" t="n">
        <v>5220</v>
      </c>
      <c r="I1526" s="28" t="n">
        <f aca="false">E1526*H1526</f>
        <v>36540</v>
      </c>
      <c r="J1526" s="23"/>
    </row>
    <row r="1527" customFormat="false" ht="12.75" hidden="false" customHeight="false" outlineLevel="0" collapsed="false">
      <c r="B1527" s="67" t="s">
        <v>1001</v>
      </c>
      <c r="C1527" s="29" t="s">
        <v>1002</v>
      </c>
      <c r="D1527" s="26" t="s">
        <v>904</v>
      </c>
      <c r="E1527" s="45" t="n">
        <v>2</v>
      </c>
      <c r="F1527" s="27" t="n">
        <v>1990</v>
      </c>
      <c r="G1527" s="27" t="s">
        <v>39</v>
      </c>
      <c r="H1527" s="28" t="n">
        <v>2160</v>
      </c>
      <c r="I1527" s="28" t="n">
        <f aca="false">E1527*H1527</f>
        <v>4320</v>
      </c>
      <c r="J1527" s="23"/>
    </row>
    <row r="1528" customFormat="false" ht="12.75" hidden="false" customHeight="false" outlineLevel="0" collapsed="false">
      <c r="B1528" s="67" t="s">
        <v>1003</v>
      </c>
      <c r="C1528" s="29" t="s">
        <v>1004</v>
      </c>
      <c r="D1528" s="26" t="s">
        <v>35</v>
      </c>
      <c r="E1528" s="45" t="n">
        <v>4</v>
      </c>
      <c r="F1528" s="27" t="n">
        <v>1981</v>
      </c>
      <c r="G1528" s="27" t="s">
        <v>39</v>
      </c>
      <c r="H1528" s="28" t="n">
        <v>7380</v>
      </c>
      <c r="I1528" s="28" t="n">
        <f aca="false">E1528*H1528</f>
        <v>29520</v>
      </c>
      <c r="J1528" s="23"/>
    </row>
    <row r="1529" customFormat="false" ht="12.75" hidden="false" customHeight="false" outlineLevel="0" collapsed="false">
      <c r="B1529" s="67" t="s">
        <v>1005</v>
      </c>
      <c r="C1529" s="29" t="s">
        <v>1006</v>
      </c>
      <c r="D1529" s="26" t="s">
        <v>35</v>
      </c>
      <c r="E1529" s="45" t="n">
        <v>4</v>
      </c>
      <c r="F1529" s="27" t="n">
        <v>1980</v>
      </c>
      <c r="G1529" s="27" t="s">
        <v>39</v>
      </c>
      <c r="H1529" s="28" t="n">
        <v>8100</v>
      </c>
      <c r="I1529" s="28" t="n">
        <f aca="false">E1529*H1529</f>
        <v>32400</v>
      </c>
      <c r="J1529" s="23"/>
    </row>
    <row r="1530" customFormat="false" ht="12.75" hidden="false" customHeight="false" outlineLevel="0" collapsed="false">
      <c r="B1530" s="67" t="s">
        <v>1007</v>
      </c>
      <c r="C1530" s="29" t="s">
        <v>1008</v>
      </c>
      <c r="D1530" s="26" t="s">
        <v>35</v>
      </c>
      <c r="E1530" s="45" t="n">
        <v>4</v>
      </c>
      <c r="F1530" s="27" t="n">
        <v>1987</v>
      </c>
      <c r="G1530" s="27" t="s">
        <v>39</v>
      </c>
      <c r="H1530" s="28" t="n">
        <v>3780</v>
      </c>
      <c r="I1530" s="28" t="n">
        <f aca="false">E1530*H1530</f>
        <v>15120</v>
      </c>
      <c r="J1530" s="23"/>
    </row>
    <row r="1531" customFormat="false" ht="12.75" hidden="false" customHeight="false" outlineLevel="0" collapsed="false">
      <c r="B1531" s="67" t="s">
        <v>1009</v>
      </c>
      <c r="C1531" s="29" t="s">
        <v>1010</v>
      </c>
      <c r="D1531" s="26" t="s">
        <v>35</v>
      </c>
      <c r="E1531" s="45" t="n">
        <v>6</v>
      </c>
      <c r="F1531" s="27" t="n">
        <v>1989</v>
      </c>
      <c r="G1531" s="27" t="s">
        <v>39</v>
      </c>
      <c r="H1531" s="28" t="n">
        <v>4500</v>
      </c>
      <c r="I1531" s="28" t="n">
        <f aca="false">E1531*H1531</f>
        <v>27000</v>
      </c>
      <c r="J1531" s="23"/>
    </row>
    <row r="1532" customFormat="false" ht="12.75" hidden="false" customHeight="false" outlineLevel="0" collapsed="false">
      <c r="B1532" s="67" t="s">
        <v>1011</v>
      </c>
      <c r="C1532" s="29" t="s">
        <v>1012</v>
      </c>
      <c r="D1532" s="26" t="s">
        <v>904</v>
      </c>
      <c r="E1532" s="45" t="n">
        <v>2</v>
      </c>
      <c r="F1532" s="27" t="n">
        <v>1987</v>
      </c>
      <c r="G1532" s="27" t="s">
        <v>39</v>
      </c>
      <c r="H1532" s="28" t="n">
        <v>1620</v>
      </c>
      <c r="I1532" s="28" t="n">
        <f aca="false">E1532*H1532</f>
        <v>3240</v>
      </c>
      <c r="J1532" s="23"/>
    </row>
    <row r="1533" customFormat="false" ht="12.75" hidden="false" customHeight="false" outlineLevel="0" collapsed="false">
      <c r="B1533" s="67" t="s">
        <v>1013</v>
      </c>
      <c r="C1533" s="29" t="s">
        <v>1014</v>
      </c>
      <c r="D1533" s="26" t="s">
        <v>35</v>
      </c>
      <c r="E1533" s="45" t="n">
        <v>100</v>
      </c>
      <c r="F1533" s="27" t="s">
        <v>818</v>
      </c>
      <c r="G1533" s="27" t="s">
        <v>39</v>
      </c>
      <c r="H1533" s="28" t="n">
        <v>144</v>
      </c>
      <c r="I1533" s="28" t="n">
        <f aca="false">E1533*H1533</f>
        <v>14400</v>
      </c>
      <c r="J1533" s="23"/>
    </row>
    <row r="1534" customFormat="false" ht="12.75" hidden="false" customHeight="false" outlineLevel="0" collapsed="false">
      <c r="B1534" s="67" t="s">
        <v>1015</v>
      </c>
      <c r="C1534" s="29" t="s">
        <v>1016</v>
      </c>
      <c r="D1534" s="26" t="s">
        <v>35</v>
      </c>
      <c r="E1534" s="45" t="n">
        <v>50</v>
      </c>
      <c r="F1534" s="27" t="s">
        <v>818</v>
      </c>
      <c r="G1534" s="27" t="s">
        <v>39</v>
      </c>
      <c r="H1534" s="28" t="n">
        <v>135</v>
      </c>
      <c r="I1534" s="28" t="n">
        <f aca="false">E1534*H1534</f>
        <v>6750</v>
      </c>
      <c r="J1534" s="23"/>
    </row>
    <row r="1535" customFormat="false" ht="12.75" hidden="false" customHeight="false" outlineLevel="0" collapsed="false">
      <c r="B1535" s="67" t="s">
        <v>1017</v>
      </c>
      <c r="C1535" s="29" t="s">
        <v>1018</v>
      </c>
      <c r="D1535" s="26" t="s">
        <v>35</v>
      </c>
      <c r="E1535" s="45" t="n">
        <v>6</v>
      </c>
      <c r="F1535" s="27" t="n">
        <v>1988</v>
      </c>
      <c r="G1535" s="27" t="s">
        <v>39</v>
      </c>
      <c r="H1535" s="28" t="n">
        <v>3564</v>
      </c>
      <c r="I1535" s="28" t="n">
        <f aca="false">E1535*H1535</f>
        <v>21384</v>
      </c>
      <c r="J1535" s="23"/>
    </row>
    <row r="1536" customFormat="false" ht="12.75" hidden="false" customHeight="false" outlineLevel="0" collapsed="false">
      <c r="B1536" s="67" t="s">
        <v>1019</v>
      </c>
      <c r="C1536" s="29" t="s">
        <v>1020</v>
      </c>
      <c r="D1536" s="26" t="s">
        <v>35</v>
      </c>
      <c r="E1536" s="45" t="n">
        <v>6</v>
      </c>
      <c r="F1536" s="27" t="n">
        <v>1988</v>
      </c>
      <c r="G1536" s="27" t="s">
        <v>39</v>
      </c>
      <c r="H1536" s="28" t="n">
        <v>3834</v>
      </c>
      <c r="I1536" s="28" t="n">
        <f aca="false">E1536*H1536</f>
        <v>23004</v>
      </c>
      <c r="J1536" s="23"/>
    </row>
    <row r="1537" customFormat="false" ht="12.75" hidden="false" customHeight="false" outlineLevel="0" collapsed="false">
      <c r="B1537" s="67" t="s">
        <v>1021</v>
      </c>
      <c r="C1537" s="29" t="s">
        <v>1022</v>
      </c>
      <c r="D1537" s="26" t="s">
        <v>35</v>
      </c>
      <c r="E1537" s="45" t="n">
        <v>2</v>
      </c>
      <c r="F1537" s="27" t="s">
        <v>818</v>
      </c>
      <c r="G1537" s="27" t="s">
        <v>39</v>
      </c>
      <c r="H1537" s="28" t="n">
        <v>5760</v>
      </c>
      <c r="I1537" s="28" t="n">
        <f aca="false">E1537*H1537</f>
        <v>11520</v>
      </c>
      <c r="J1537" s="23"/>
    </row>
    <row r="1538" customFormat="false" ht="12.75" hidden="false" customHeight="false" outlineLevel="0" collapsed="false">
      <c r="B1538" s="67" t="s">
        <v>1023</v>
      </c>
      <c r="C1538" s="29" t="s">
        <v>1024</v>
      </c>
      <c r="D1538" s="26" t="s">
        <v>35</v>
      </c>
      <c r="E1538" s="45" t="n">
        <v>2</v>
      </c>
      <c r="F1538" s="27" t="s">
        <v>818</v>
      </c>
      <c r="G1538" s="27" t="s">
        <v>39</v>
      </c>
      <c r="H1538" s="28" t="n">
        <v>5760</v>
      </c>
      <c r="I1538" s="28" t="n">
        <f aca="false">E1538*H1538</f>
        <v>11520</v>
      </c>
      <c r="J1538" s="23"/>
    </row>
    <row r="1539" customFormat="false" ht="12.75" hidden="false" customHeight="false" outlineLevel="0" collapsed="false">
      <c r="B1539" s="67" t="s">
        <v>1025</v>
      </c>
      <c r="C1539" s="29" t="s">
        <v>1026</v>
      </c>
      <c r="D1539" s="26" t="s">
        <v>904</v>
      </c>
      <c r="E1539" s="45" t="n">
        <v>3</v>
      </c>
      <c r="F1539" s="27" t="s">
        <v>818</v>
      </c>
      <c r="G1539" s="27" t="s">
        <v>39</v>
      </c>
      <c r="H1539" s="28" t="n">
        <v>3780</v>
      </c>
      <c r="I1539" s="28" t="n">
        <f aca="false">E1539*H1539</f>
        <v>11340</v>
      </c>
      <c r="J1539" s="23"/>
    </row>
    <row r="1540" customFormat="false" ht="12.75" hidden="false" customHeight="false" outlineLevel="0" collapsed="false">
      <c r="B1540" s="67" t="s">
        <v>1027</v>
      </c>
      <c r="C1540" s="29" t="s">
        <v>1028</v>
      </c>
      <c r="D1540" s="26" t="s">
        <v>35</v>
      </c>
      <c r="E1540" s="45" t="n">
        <v>1</v>
      </c>
      <c r="F1540" s="27" t="s">
        <v>818</v>
      </c>
      <c r="G1540" s="27" t="s">
        <v>39</v>
      </c>
      <c r="H1540" s="28" t="n">
        <v>2214</v>
      </c>
      <c r="I1540" s="28" t="n">
        <f aca="false">E1540*H1540</f>
        <v>2214</v>
      </c>
      <c r="J1540" s="23"/>
    </row>
    <row r="1541" customFormat="false" ht="12.75" hidden="false" customHeight="false" outlineLevel="0" collapsed="false">
      <c r="B1541" s="67" t="s">
        <v>1029</v>
      </c>
      <c r="C1541" s="29" t="s">
        <v>1030</v>
      </c>
      <c r="D1541" s="26" t="s">
        <v>904</v>
      </c>
      <c r="E1541" s="45" t="n">
        <v>2</v>
      </c>
      <c r="F1541" s="27" t="n">
        <v>1990</v>
      </c>
      <c r="G1541" s="27" t="s">
        <v>39</v>
      </c>
      <c r="H1541" s="28" t="n">
        <v>3420</v>
      </c>
      <c r="I1541" s="28" t="n">
        <f aca="false">E1541*H1541</f>
        <v>6840</v>
      </c>
      <c r="J1541" s="23"/>
    </row>
    <row r="1542" customFormat="false" ht="12.75" hidden="false" customHeight="false" outlineLevel="0" collapsed="false">
      <c r="B1542" s="67" t="s">
        <v>1031</v>
      </c>
      <c r="C1542" s="29" t="s">
        <v>1032</v>
      </c>
      <c r="D1542" s="26" t="s">
        <v>35</v>
      </c>
      <c r="E1542" s="45" t="n">
        <v>10</v>
      </c>
      <c r="F1542" s="27" t="n">
        <v>1980</v>
      </c>
      <c r="G1542" s="27" t="s">
        <v>39</v>
      </c>
      <c r="H1542" s="28" t="n">
        <v>1530</v>
      </c>
      <c r="I1542" s="28" t="n">
        <f aca="false">E1542*H1542</f>
        <v>15300</v>
      </c>
      <c r="J1542" s="23"/>
    </row>
    <row r="1543" customFormat="false" ht="12.75" hidden="false" customHeight="false" outlineLevel="0" collapsed="false">
      <c r="B1543" s="67" t="s">
        <v>1033</v>
      </c>
      <c r="C1543" s="29" t="s">
        <v>1034</v>
      </c>
      <c r="D1543" s="26" t="s">
        <v>35</v>
      </c>
      <c r="E1543" s="45" t="n">
        <v>50</v>
      </c>
      <c r="F1543" s="27" t="n">
        <v>1979</v>
      </c>
      <c r="G1543" s="27" t="s">
        <v>39</v>
      </c>
      <c r="H1543" s="28" t="n">
        <v>972</v>
      </c>
      <c r="I1543" s="28" t="n">
        <f aca="false">E1543*H1543</f>
        <v>48600</v>
      </c>
      <c r="J1543" s="23"/>
    </row>
    <row r="1544" customFormat="false" ht="12.75" hidden="false" customHeight="true" outlineLevel="0" collapsed="false">
      <c r="B1544" s="70"/>
      <c r="C1544" s="71" t="s">
        <v>1035</v>
      </c>
      <c r="D1544" s="26"/>
      <c r="E1544" s="45"/>
      <c r="F1544" s="27"/>
      <c r="G1544" s="27"/>
      <c r="H1544" s="28"/>
      <c r="I1544" s="28"/>
      <c r="J1544" s="23"/>
    </row>
    <row r="1545" customFormat="false" ht="12.75" hidden="false" customHeight="false" outlineLevel="0" collapsed="false">
      <c r="B1545" s="67" t="s">
        <v>1036</v>
      </c>
      <c r="C1545" s="29" t="s">
        <v>1037</v>
      </c>
      <c r="D1545" s="26" t="s">
        <v>35</v>
      </c>
      <c r="E1545" s="45" t="n">
        <v>23</v>
      </c>
      <c r="F1545" s="27" t="n">
        <v>1982</v>
      </c>
      <c r="G1545" s="27" t="s">
        <v>39</v>
      </c>
      <c r="H1545" s="28" t="n">
        <v>21.6</v>
      </c>
      <c r="I1545" s="28" t="n">
        <f aca="false">E1545*H1545</f>
        <v>496.8</v>
      </c>
      <c r="J1545" s="23"/>
    </row>
    <row r="1546" customFormat="false" ht="12.75" hidden="false" customHeight="false" outlineLevel="0" collapsed="false">
      <c r="B1546" s="67" t="s">
        <v>1038</v>
      </c>
      <c r="C1546" s="57" t="s">
        <v>1039</v>
      </c>
      <c r="D1546" s="26" t="s">
        <v>35</v>
      </c>
      <c r="E1546" s="45" t="n">
        <v>12</v>
      </c>
      <c r="F1546" s="27" t="s">
        <v>818</v>
      </c>
      <c r="G1546" s="27" t="s">
        <v>39</v>
      </c>
      <c r="H1546" s="28" t="n">
        <v>4680</v>
      </c>
      <c r="I1546" s="28" t="n">
        <f aca="false">E1546*H1546</f>
        <v>56160</v>
      </c>
      <c r="J1546" s="23"/>
    </row>
    <row r="1547" customFormat="false" ht="12.75" hidden="false" customHeight="false" outlineLevel="0" collapsed="false">
      <c r="B1547" s="67" t="s">
        <v>1040</v>
      </c>
      <c r="C1547" s="57" t="s">
        <v>1041</v>
      </c>
      <c r="D1547" s="26" t="s">
        <v>35</v>
      </c>
      <c r="E1547" s="45" t="n">
        <v>4</v>
      </c>
      <c r="F1547" s="27" t="s">
        <v>818</v>
      </c>
      <c r="G1547" s="27" t="s">
        <v>39</v>
      </c>
      <c r="H1547" s="28" t="n">
        <v>4680</v>
      </c>
      <c r="I1547" s="28" t="n">
        <f aca="false">E1547*H1547</f>
        <v>18720</v>
      </c>
      <c r="J1547" s="23"/>
    </row>
    <row r="1548" customFormat="false" ht="12.75" hidden="false" customHeight="false" outlineLevel="0" collapsed="false">
      <c r="B1548" s="67" t="s">
        <v>1042</v>
      </c>
      <c r="C1548" s="57" t="s">
        <v>1043</v>
      </c>
      <c r="D1548" s="26" t="s">
        <v>35</v>
      </c>
      <c r="E1548" s="45" t="n">
        <v>7</v>
      </c>
      <c r="F1548" s="27" t="s">
        <v>818</v>
      </c>
      <c r="G1548" s="27" t="s">
        <v>39</v>
      </c>
      <c r="H1548" s="28" t="n">
        <v>828</v>
      </c>
      <c r="I1548" s="28" t="n">
        <f aca="false">E1548*H1548</f>
        <v>5796</v>
      </c>
      <c r="J1548" s="23"/>
    </row>
    <row r="1549" customFormat="false" ht="12.75" hidden="false" customHeight="false" outlineLevel="0" collapsed="false">
      <c r="B1549" s="67" t="s">
        <v>1044</v>
      </c>
      <c r="C1549" s="57" t="s">
        <v>1045</v>
      </c>
      <c r="D1549" s="26" t="s">
        <v>35</v>
      </c>
      <c r="E1549" s="45" t="n">
        <v>2</v>
      </c>
      <c r="F1549" s="27" t="s">
        <v>818</v>
      </c>
      <c r="G1549" s="27" t="s">
        <v>39</v>
      </c>
      <c r="H1549" s="28" t="n">
        <v>1134</v>
      </c>
      <c r="I1549" s="28" t="n">
        <f aca="false">E1549*H1549</f>
        <v>2268</v>
      </c>
      <c r="J1549" s="23"/>
    </row>
    <row r="1550" customFormat="false" ht="12.75" hidden="false" customHeight="false" outlineLevel="0" collapsed="false">
      <c r="B1550" s="67" t="s">
        <v>1046</v>
      </c>
      <c r="C1550" s="57" t="s">
        <v>1047</v>
      </c>
      <c r="D1550" s="26" t="s">
        <v>35</v>
      </c>
      <c r="E1550" s="45" t="n">
        <v>2</v>
      </c>
      <c r="F1550" s="27" t="s">
        <v>818</v>
      </c>
      <c r="G1550" s="27" t="s">
        <v>39</v>
      </c>
      <c r="H1550" s="28" t="n">
        <v>1008</v>
      </c>
      <c r="I1550" s="28" t="n">
        <f aca="false">E1550*H1550</f>
        <v>2016</v>
      </c>
      <c r="J1550" s="23"/>
    </row>
    <row r="1551" customFormat="false" ht="12.75" hidden="false" customHeight="false" outlineLevel="0" collapsed="false">
      <c r="B1551" s="67" t="s">
        <v>1048</v>
      </c>
      <c r="C1551" s="57" t="s">
        <v>1049</v>
      </c>
      <c r="D1551" s="26" t="s">
        <v>35</v>
      </c>
      <c r="E1551" s="45" t="n">
        <v>1</v>
      </c>
      <c r="F1551" s="27" t="n">
        <v>1980</v>
      </c>
      <c r="G1551" s="27" t="s">
        <v>39</v>
      </c>
      <c r="H1551" s="28" t="n">
        <v>14400</v>
      </c>
      <c r="I1551" s="28" t="n">
        <f aca="false">E1551*H1551</f>
        <v>14400</v>
      </c>
      <c r="J1551" s="23"/>
    </row>
    <row r="1552" customFormat="false" ht="12.75" hidden="false" customHeight="true" outlineLevel="0" collapsed="false">
      <c r="B1552" s="70"/>
      <c r="C1552" s="71" t="s">
        <v>1050</v>
      </c>
      <c r="D1552" s="26"/>
      <c r="E1552" s="45"/>
      <c r="F1552" s="27"/>
      <c r="G1552" s="27"/>
      <c r="H1552" s="28"/>
      <c r="I1552" s="28"/>
      <c r="J1552" s="23"/>
    </row>
    <row r="1553" customFormat="false" ht="12.75" hidden="false" customHeight="false" outlineLevel="0" collapsed="false">
      <c r="B1553" s="67" t="s">
        <v>1051</v>
      </c>
      <c r="C1553" s="29" t="s">
        <v>1052</v>
      </c>
      <c r="D1553" s="26" t="s">
        <v>35</v>
      </c>
      <c r="E1553" s="45" t="n">
        <v>2</v>
      </c>
      <c r="F1553" s="27" t="s">
        <v>818</v>
      </c>
      <c r="G1553" s="27" t="s">
        <v>39</v>
      </c>
      <c r="H1553" s="28" t="n">
        <v>21750</v>
      </c>
      <c r="I1553" s="28" t="n">
        <f aca="false">E1553*H1553</f>
        <v>43500</v>
      </c>
      <c r="J1553" s="23"/>
    </row>
    <row r="1554" customFormat="false" ht="12.75" hidden="false" customHeight="false" outlineLevel="0" collapsed="false">
      <c r="B1554" s="67" t="s">
        <v>1053</v>
      </c>
      <c r="C1554" s="29" t="s">
        <v>1054</v>
      </c>
      <c r="D1554" s="26" t="s">
        <v>35</v>
      </c>
      <c r="E1554" s="45" t="n">
        <v>2</v>
      </c>
      <c r="F1554" s="27" t="s">
        <v>818</v>
      </c>
      <c r="G1554" s="27" t="s">
        <v>39</v>
      </c>
      <c r="H1554" s="28" t="n">
        <v>18900</v>
      </c>
      <c r="I1554" s="28" t="n">
        <f aca="false">E1554*H1554</f>
        <v>37800</v>
      </c>
      <c r="J1554" s="23"/>
    </row>
    <row r="1555" customFormat="false" ht="12.75" hidden="false" customHeight="false" outlineLevel="0" collapsed="false">
      <c r="B1555" s="67" t="s">
        <v>1055</v>
      </c>
      <c r="C1555" s="29" t="s">
        <v>1056</v>
      </c>
      <c r="D1555" s="26" t="s">
        <v>35</v>
      </c>
      <c r="E1555" s="45" t="n">
        <v>50</v>
      </c>
      <c r="F1555" s="27" t="s">
        <v>818</v>
      </c>
      <c r="G1555" s="27" t="s">
        <v>39</v>
      </c>
      <c r="H1555" s="28" t="n">
        <v>302.25</v>
      </c>
      <c r="I1555" s="28" t="n">
        <f aca="false">E1555*H1555</f>
        <v>15112.5</v>
      </c>
      <c r="J1555" s="23"/>
    </row>
    <row r="1556" customFormat="false" ht="12.75" hidden="false" customHeight="false" outlineLevel="0" collapsed="false">
      <c r="B1556" s="67" t="s">
        <v>1057</v>
      </c>
      <c r="C1556" s="29" t="s">
        <v>1058</v>
      </c>
      <c r="D1556" s="26" t="s">
        <v>35</v>
      </c>
      <c r="E1556" s="45" t="n">
        <v>20</v>
      </c>
      <c r="F1556" s="27" t="s">
        <v>818</v>
      </c>
      <c r="G1556" s="27" t="s">
        <v>39</v>
      </c>
      <c r="H1556" s="28" t="n">
        <v>487.5</v>
      </c>
      <c r="I1556" s="28" t="n">
        <f aca="false">E1556*H1556</f>
        <v>9750</v>
      </c>
      <c r="J1556" s="23"/>
    </row>
    <row r="1557" customFormat="false" ht="12.75" hidden="false" customHeight="false" outlineLevel="0" collapsed="false">
      <c r="B1557" s="67" t="s">
        <v>1059</v>
      </c>
      <c r="C1557" s="29" t="s">
        <v>1060</v>
      </c>
      <c r="D1557" s="26" t="s">
        <v>1061</v>
      </c>
      <c r="E1557" s="45" t="n">
        <v>10</v>
      </c>
      <c r="F1557" s="27" t="s">
        <v>818</v>
      </c>
      <c r="G1557" s="27" t="s">
        <v>39</v>
      </c>
      <c r="H1557" s="28" t="n">
        <v>156</v>
      </c>
      <c r="I1557" s="28" t="n">
        <f aca="false">E1557*H1557</f>
        <v>1560</v>
      </c>
      <c r="J1557" s="23"/>
    </row>
    <row r="1558" customFormat="false" ht="12.75" hidden="false" customHeight="true" outlineLevel="0" collapsed="false">
      <c r="B1558" s="70"/>
      <c r="C1558" s="71" t="s">
        <v>1062</v>
      </c>
      <c r="D1558" s="26"/>
      <c r="E1558" s="45"/>
      <c r="F1558" s="27"/>
      <c r="G1558" s="27"/>
      <c r="H1558" s="28"/>
      <c r="I1558" s="28"/>
      <c r="J1558" s="23"/>
    </row>
    <row r="1559" customFormat="false" ht="25.5" hidden="false" customHeight="false" outlineLevel="0" collapsed="false">
      <c r="B1559" s="67" t="s">
        <v>1063</v>
      </c>
      <c r="C1559" s="29" t="s">
        <v>1064</v>
      </c>
      <c r="D1559" s="26" t="s">
        <v>35</v>
      </c>
      <c r="E1559" s="45" t="n">
        <v>60</v>
      </c>
      <c r="F1559" s="27" t="s">
        <v>818</v>
      </c>
      <c r="G1559" s="27" t="s">
        <v>39</v>
      </c>
      <c r="H1559" s="28" t="n">
        <v>136.5</v>
      </c>
      <c r="I1559" s="28" t="n">
        <f aca="false">E1559*H1559</f>
        <v>8190</v>
      </c>
      <c r="J1559" s="23"/>
    </row>
    <row r="1560" customFormat="false" ht="12.75" hidden="false" customHeight="false" outlineLevel="0" collapsed="false">
      <c r="B1560" s="67" t="s">
        <v>1065</v>
      </c>
      <c r="C1560" s="29" t="s">
        <v>1066</v>
      </c>
      <c r="D1560" s="26" t="s">
        <v>35</v>
      </c>
      <c r="E1560" s="45" t="n">
        <v>35</v>
      </c>
      <c r="F1560" s="27" t="s">
        <v>818</v>
      </c>
      <c r="G1560" s="27" t="s">
        <v>39</v>
      </c>
      <c r="H1560" s="28" t="n">
        <v>136.5</v>
      </c>
      <c r="I1560" s="28" t="n">
        <f aca="false">E1560*H1560</f>
        <v>4777.5</v>
      </c>
      <c r="J1560" s="23"/>
    </row>
    <row r="1561" customFormat="false" ht="25.5" hidden="false" customHeight="false" outlineLevel="0" collapsed="false">
      <c r="B1561" s="67" t="s">
        <v>1067</v>
      </c>
      <c r="C1561" s="29" t="s">
        <v>1068</v>
      </c>
      <c r="D1561" s="26" t="s">
        <v>35</v>
      </c>
      <c r="E1561" s="45" t="n">
        <v>301</v>
      </c>
      <c r="F1561" s="27" t="s">
        <v>818</v>
      </c>
      <c r="G1561" s="27" t="s">
        <v>39</v>
      </c>
      <c r="H1561" s="28" t="n">
        <v>156</v>
      </c>
      <c r="I1561" s="28" t="n">
        <f aca="false">E1561*H1561</f>
        <v>46956</v>
      </c>
      <c r="J1561" s="23"/>
    </row>
    <row r="1562" customFormat="false" ht="12.75" hidden="false" customHeight="false" outlineLevel="0" collapsed="false">
      <c r="B1562" s="67" t="s">
        <v>1069</v>
      </c>
      <c r="C1562" s="29" t="s">
        <v>1070</v>
      </c>
      <c r="D1562" s="26" t="s">
        <v>904</v>
      </c>
      <c r="E1562" s="45" t="n">
        <v>4</v>
      </c>
      <c r="F1562" s="27" t="n">
        <v>1990</v>
      </c>
      <c r="G1562" s="27" t="s">
        <v>39</v>
      </c>
      <c r="H1562" s="28" t="n">
        <v>2535</v>
      </c>
      <c r="I1562" s="28" t="n">
        <f aca="false">E1562*H1562</f>
        <v>10140</v>
      </c>
      <c r="J1562" s="23"/>
    </row>
    <row r="1563" customFormat="false" ht="12.75" hidden="false" customHeight="false" outlineLevel="0" collapsed="false">
      <c r="B1563" s="67" t="s">
        <v>1071</v>
      </c>
      <c r="C1563" s="29" t="s">
        <v>1072</v>
      </c>
      <c r="D1563" s="26" t="s">
        <v>904</v>
      </c>
      <c r="E1563" s="45" t="n">
        <v>4</v>
      </c>
      <c r="F1563" s="27" t="s">
        <v>818</v>
      </c>
      <c r="G1563" s="27" t="s">
        <v>39</v>
      </c>
      <c r="H1563" s="28" t="n">
        <v>1911</v>
      </c>
      <c r="I1563" s="28" t="n">
        <f aca="false">E1563*H1563</f>
        <v>7644</v>
      </c>
      <c r="J1563" s="23"/>
    </row>
    <row r="1564" customFormat="false" ht="12.75" hidden="false" customHeight="false" outlineLevel="0" collapsed="false">
      <c r="B1564" s="67" t="s">
        <v>1073</v>
      </c>
      <c r="C1564" s="29" t="s">
        <v>1074</v>
      </c>
      <c r="D1564" s="26" t="s">
        <v>35</v>
      </c>
      <c r="E1564" s="45" t="n">
        <v>4</v>
      </c>
      <c r="F1564" s="27" t="s">
        <v>818</v>
      </c>
      <c r="G1564" s="27" t="s">
        <v>39</v>
      </c>
      <c r="H1564" s="28" t="n">
        <v>2535</v>
      </c>
      <c r="I1564" s="28" t="n">
        <f aca="false">E1564*H1564</f>
        <v>10140</v>
      </c>
      <c r="J1564" s="23"/>
    </row>
    <row r="1565" customFormat="false" ht="12.75" hidden="false" customHeight="false" outlineLevel="0" collapsed="false">
      <c r="B1565" s="67" t="s">
        <v>1075</v>
      </c>
      <c r="C1565" s="57" t="s">
        <v>1076</v>
      </c>
      <c r="D1565" s="26" t="s">
        <v>35</v>
      </c>
      <c r="E1565" s="45" t="n">
        <v>24</v>
      </c>
      <c r="F1565" s="27" t="s">
        <v>818</v>
      </c>
      <c r="G1565" s="27" t="s">
        <v>39</v>
      </c>
      <c r="H1565" s="28" t="n">
        <v>382.2</v>
      </c>
      <c r="I1565" s="28" t="n">
        <f aca="false">E1565*H1565</f>
        <v>9172.8</v>
      </c>
      <c r="J1565" s="23"/>
    </row>
    <row r="1566" customFormat="false" ht="12.75" hidden="false" customHeight="false" outlineLevel="0" collapsed="false">
      <c r="B1566" s="67" t="s">
        <v>1077</v>
      </c>
      <c r="C1566" s="57" t="s">
        <v>1078</v>
      </c>
      <c r="D1566" s="26" t="s">
        <v>35</v>
      </c>
      <c r="E1566" s="45" t="n">
        <v>4</v>
      </c>
      <c r="F1566" s="27" t="s">
        <v>818</v>
      </c>
      <c r="G1566" s="27" t="s">
        <v>39</v>
      </c>
      <c r="H1566" s="28" t="n">
        <v>507</v>
      </c>
      <c r="I1566" s="28" t="n">
        <f aca="false">E1566*H1566</f>
        <v>2028</v>
      </c>
      <c r="J1566" s="23"/>
    </row>
    <row r="1567" customFormat="false" ht="12.75" hidden="false" customHeight="false" outlineLevel="0" collapsed="false">
      <c r="B1567" s="67" t="s">
        <v>1079</v>
      </c>
      <c r="C1567" s="29" t="s">
        <v>1080</v>
      </c>
      <c r="D1567" s="26" t="s">
        <v>35</v>
      </c>
      <c r="E1567" s="45" t="n">
        <v>4</v>
      </c>
      <c r="F1567" s="27" t="n">
        <v>1990</v>
      </c>
      <c r="G1567" s="27" t="s">
        <v>39</v>
      </c>
      <c r="H1567" s="28" t="n">
        <v>2301</v>
      </c>
      <c r="I1567" s="28" t="n">
        <f aca="false">E1567*H1567</f>
        <v>9204</v>
      </c>
      <c r="J1567" s="23"/>
    </row>
    <row r="1568" customFormat="false" ht="12.75" hidden="false" customHeight="true" outlineLevel="0" collapsed="false">
      <c r="B1568" s="70"/>
      <c r="C1568" s="71" t="s">
        <v>1081</v>
      </c>
      <c r="D1568" s="26"/>
      <c r="E1568" s="45"/>
      <c r="F1568" s="27"/>
      <c r="G1568" s="27"/>
      <c r="H1568" s="28"/>
      <c r="I1568" s="28"/>
      <c r="J1568" s="23"/>
    </row>
    <row r="1569" customFormat="false" ht="12.75" hidden="false" customHeight="false" outlineLevel="0" collapsed="false">
      <c r="B1569" s="67" t="s">
        <v>1082</v>
      </c>
      <c r="C1569" s="29" t="s">
        <v>1083</v>
      </c>
      <c r="D1569" s="26" t="s">
        <v>35</v>
      </c>
      <c r="E1569" s="45" t="n">
        <v>3</v>
      </c>
      <c r="F1569" s="27" t="s">
        <v>818</v>
      </c>
      <c r="G1569" s="27" t="s">
        <v>39</v>
      </c>
      <c r="H1569" s="28" t="n">
        <v>504</v>
      </c>
      <c r="I1569" s="28" t="n">
        <f aca="false">E1569*H1569</f>
        <v>1512</v>
      </c>
      <c r="J1569" s="23"/>
    </row>
    <row r="1570" customFormat="false" ht="12.75" hidden="false" customHeight="false" outlineLevel="0" collapsed="false">
      <c r="B1570" s="67" t="s">
        <v>1084</v>
      </c>
      <c r="C1570" s="29" t="s">
        <v>1085</v>
      </c>
      <c r="D1570" s="26" t="s">
        <v>35</v>
      </c>
      <c r="E1570" s="45" t="n">
        <v>3</v>
      </c>
      <c r="F1570" s="27" t="n">
        <v>1979</v>
      </c>
      <c r="G1570" s="27" t="s">
        <v>39</v>
      </c>
      <c r="H1570" s="28" t="n">
        <v>273</v>
      </c>
      <c r="I1570" s="28" t="n">
        <f aca="false">E1570*H1570</f>
        <v>819</v>
      </c>
      <c r="J1570" s="23"/>
    </row>
    <row r="1571" customFormat="false" ht="12.75" hidden="false" customHeight="false" outlineLevel="0" collapsed="false">
      <c r="B1571" s="67" t="s">
        <v>1086</v>
      </c>
      <c r="C1571" s="29" t="s">
        <v>1087</v>
      </c>
      <c r="D1571" s="26" t="s">
        <v>35</v>
      </c>
      <c r="E1571" s="45" t="n">
        <v>3</v>
      </c>
      <c r="F1571" s="27" t="n">
        <v>1979</v>
      </c>
      <c r="G1571" s="27" t="s">
        <v>39</v>
      </c>
      <c r="H1571" s="28" t="n">
        <v>5166</v>
      </c>
      <c r="I1571" s="28" t="n">
        <f aca="false">E1571*H1571</f>
        <v>15498</v>
      </c>
      <c r="J1571" s="23"/>
    </row>
    <row r="1572" customFormat="false" ht="12.75" hidden="false" customHeight="false" outlineLevel="0" collapsed="false">
      <c r="B1572" s="67" t="s">
        <v>1088</v>
      </c>
      <c r="C1572" s="29" t="s">
        <v>1089</v>
      </c>
      <c r="D1572" s="26" t="s">
        <v>35</v>
      </c>
      <c r="E1572" s="45" t="n">
        <v>45</v>
      </c>
      <c r="F1572" s="27" t="n">
        <v>1979</v>
      </c>
      <c r="G1572" s="27" t="s">
        <v>39</v>
      </c>
      <c r="H1572" s="28" t="n">
        <v>2205</v>
      </c>
      <c r="I1572" s="28" t="n">
        <f aca="false">E1572*H1572</f>
        <v>99225</v>
      </c>
      <c r="J1572" s="23"/>
    </row>
    <row r="1573" customFormat="false" ht="12.75" hidden="false" customHeight="false" outlineLevel="0" collapsed="false">
      <c r="B1573" s="67" t="s">
        <v>1090</v>
      </c>
      <c r="C1573" s="29" t="s">
        <v>1091</v>
      </c>
      <c r="D1573" s="26" t="s">
        <v>904</v>
      </c>
      <c r="E1573" s="45" t="n">
        <v>3</v>
      </c>
      <c r="F1573" s="27" t="s">
        <v>818</v>
      </c>
      <c r="G1573" s="27" t="s">
        <v>39</v>
      </c>
      <c r="H1573" s="28" t="n">
        <v>612</v>
      </c>
      <c r="I1573" s="28" t="n">
        <f aca="false">E1573*H1573</f>
        <v>1836</v>
      </c>
      <c r="J1573" s="23"/>
    </row>
    <row r="1574" customFormat="false" ht="12.75" hidden="false" customHeight="false" outlineLevel="0" collapsed="false">
      <c r="B1574" s="67" t="s">
        <v>1092</v>
      </c>
      <c r="C1574" s="29" t="s">
        <v>1093</v>
      </c>
      <c r="D1574" s="26" t="s">
        <v>904</v>
      </c>
      <c r="E1574" s="45" t="n">
        <v>2</v>
      </c>
      <c r="F1574" s="27" t="n">
        <v>1979</v>
      </c>
      <c r="G1574" s="27" t="s">
        <v>39</v>
      </c>
      <c r="H1574" s="28" t="n">
        <v>945</v>
      </c>
      <c r="I1574" s="28" t="n">
        <f aca="false">E1574*H1574</f>
        <v>1890</v>
      </c>
      <c r="J1574" s="23"/>
    </row>
    <row r="1575" customFormat="false" ht="12.75" hidden="false" customHeight="false" outlineLevel="0" collapsed="false">
      <c r="B1575" s="67" t="s">
        <v>1094</v>
      </c>
      <c r="C1575" s="29" t="s">
        <v>1095</v>
      </c>
      <c r="D1575" s="26" t="s">
        <v>904</v>
      </c>
      <c r="E1575" s="45" t="n">
        <v>3</v>
      </c>
      <c r="F1575" s="27" t="s">
        <v>818</v>
      </c>
      <c r="G1575" s="27" t="s">
        <v>39</v>
      </c>
      <c r="H1575" s="28" t="n">
        <v>420</v>
      </c>
      <c r="I1575" s="28" t="n">
        <f aca="false">E1575*H1575</f>
        <v>1260</v>
      </c>
      <c r="J1575" s="23"/>
    </row>
    <row r="1576" customFormat="false" ht="12.75" hidden="false" customHeight="false" outlineLevel="0" collapsed="false">
      <c r="B1576" s="67" t="s">
        <v>1096</v>
      </c>
      <c r="C1576" s="29" t="s">
        <v>1097</v>
      </c>
      <c r="D1576" s="26" t="s">
        <v>35</v>
      </c>
      <c r="E1576" s="45" t="n">
        <v>4</v>
      </c>
      <c r="F1576" s="27" t="s">
        <v>818</v>
      </c>
      <c r="G1576" s="27" t="s">
        <v>39</v>
      </c>
      <c r="H1576" s="28" t="n">
        <v>855</v>
      </c>
      <c r="I1576" s="28" t="n">
        <f aca="false">E1576*H1576</f>
        <v>3420</v>
      </c>
      <c r="J1576" s="23"/>
    </row>
    <row r="1577" customFormat="false" ht="12.75" hidden="false" customHeight="false" outlineLevel="0" collapsed="false">
      <c r="B1577" s="67" t="s">
        <v>1098</v>
      </c>
      <c r="C1577" s="29" t="s">
        <v>1099</v>
      </c>
      <c r="D1577" s="26" t="s">
        <v>35</v>
      </c>
      <c r="E1577" s="45" t="n">
        <v>3</v>
      </c>
      <c r="F1577" s="27" t="s">
        <v>818</v>
      </c>
      <c r="G1577" s="27" t="s">
        <v>39</v>
      </c>
      <c r="H1577" s="28" t="n">
        <v>720</v>
      </c>
      <c r="I1577" s="28" t="n">
        <f aca="false">E1577*H1577</f>
        <v>2160</v>
      </c>
      <c r="J1577" s="23"/>
    </row>
    <row r="1578" customFormat="false" ht="12.75" hidden="false" customHeight="false" outlineLevel="0" collapsed="false">
      <c r="B1578" s="67" t="s">
        <v>1100</v>
      </c>
      <c r="C1578" s="29" t="s">
        <v>1101</v>
      </c>
      <c r="D1578" s="26" t="s">
        <v>35</v>
      </c>
      <c r="E1578" s="45" t="n">
        <v>3</v>
      </c>
      <c r="F1578" s="27" t="n">
        <v>1979</v>
      </c>
      <c r="G1578" s="27" t="s">
        <v>39</v>
      </c>
      <c r="H1578" s="28" t="n">
        <v>33600</v>
      </c>
      <c r="I1578" s="28" t="n">
        <f aca="false">E1578*H1578</f>
        <v>100800</v>
      </c>
      <c r="J1578" s="23"/>
    </row>
    <row r="1579" customFormat="false" ht="12.75" hidden="false" customHeight="true" outlineLevel="0" collapsed="false">
      <c r="B1579" s="70"/>
      <c r="C1579" s="71" t="s">
        <v>1102</v>
      </c>
      <c r="D1579" s="26"/>
      <c r="E1579" s="45"/>
      <c r="F1579" s="27"/>
      <c r="G1579" s="27"/>
      <c r="H1579" s="28"/>
      <c r="I1579" s="28"/>
      <c r="J1579" s="23"/>
    </row>
    <row r="1580" customFormat="false" ht="12.75" hidden="false" customHeight="false" outlineLevel="0" collapsed="false">
      <c r="B1580" s="67" t="s">
        <v>1103</v>
      </c>
      <c r="C1580" s="29" t="s">
        <v>1104</v>
      </c>
      <c r="D1580" s="26" t="s">
        <v>35</v>
      </c>
      <c r="E1580" s="45" t="n">
        <v>8</v>
      </c>
      <c r="F1580" s="27" t="n">
        <v>1979</v>
      </c>
      <c r="G1580" s="27" t="s">
        <v>39</v>
      </c>
      <c r="H1580" s="28" t="n">
        <v>825</v>
      </c>
      <c r="I1580" s="28" t="n">
        <f aca="false">E1580*H1580</f>
        <v>6600</v>
      </c>
      <c r="J1580" s="23"/>
    </row>
    <row r="1581" customFormat="false" ht="12.75" hidden="false" customHeight="false" outlineLevel="0" collapsed="false">
      <c r="B1581" s="67" t="s">
        <v>1105</v>
      </c>
      <c r="C1581" s="29" t="s">
        <v>1106</v>
      </c>
      <c r="D1581" s="26" t="s">
        <v>35</v>
      </c>
      <c r="E1581" s="45" t="n">
        <v>20</v>
      </c>
      <c r="F1581" s="27" t="n">
        <v>1979</v>
      </c>
      <c r="G1581" s="27" t="s">
        <v>39</v>
      </c>
      <c r="H1581" s="28" t="n">
        <v>594</v>
      </c>
      <c r="I1581" s="28" t="n">
        <f aca="false">E1581*H1581</f>
        <v>11880</v>
      </c>
      <c r="J1581" s="23"/>
    </row>
    <row r="1582" customFormat="false" ht="12.75" hidden="false" customHeight="false" outlineLevel="0" collapsed="false">
      <c r="B1582" s="67" t="s">
        <v>1107</v>
      </c>
      <c r="C1582" s="29" t="s">
        <v>1108</v>
      </c>
      <c r="D1582" s="26" t="s">
        <v>35</v>
      </c>
      <c r="E1582" s="45" t="n">
        <v>65</v>
      </c>
      <c r="F1582" s="27" t="s">
        <v>818</v>
      </c>
      <c r="G1582" s="27" t="s">
        <v>39</v>
      </c>
      <c r="H1582" s="28" t="n">
        <v>132</v>
      </c>
      <c r="I1582" s="28" t="n">
        <f aca="false">E1582*H1582</f>
        <v>8580</v>
      </c>
      <c r="J1582" s="23"/>
    </row>
    <row r="1583" customFormat="false" ht="12.75" hidden="false" customHeight="false" outlineLevel="0" collapsed="false">
      <c r="B1583" s="67" t="s">
        <v>1109</v>
      </c>
      <c r="C1583" s="29" t="s">
        <v>1110</v>
      </c>
      <c r="D1583" s="26" t="s">
        <v>35</v>
      </c>
      <c r="E1583" s="45" t="n">
        <v>30</v>
      </c>
      <c r="F1583" s="27" t="n">
        <v>1979</v>
      </c>
      <c r="G1583" s="27" t="s">
        <v>39</v>
      </c>
      <c r="H1583" s="28" t="n">
        <v>198</v>
      </c>
      <c r="I1583" s="28" t="n">
        <f aca="false">E1583*H1583</f>
        <v>5940</v>
      </c>
      <c r="J1583" s="23"/>
    </row>
    <row r="1584" customFormat="false" ht="12.75" hidden="false" customHeight="false" outlineLevel="0" collapsed="false">
      <c r="B1584" s="67" t="s">
        <v>1111</v>
      </c>
      <c r="C1584" s="29" t="s">
        <v>1112</v>
      </c>
      <c r="D1584" s="26" t="s">
        <v>35</v>
      </c>
      <c r="E1584" s="45" t="n">
        <v>9</v>
      </c>
      <c r="F1584" s="27" t="n">
        <v>1979</v>
      </c>
      <c r="G1584" s="27" t="s">
        <v>39</v>
      </c>
      <c r="H1584" s="28" t="n">
        <v>331.65</v>
      </c>
      <c r="I1584" s="28" t="n">
        <f aca="false">E1584*H1584</f>
        <v>2984.85</v>
      </c>
      <c r="J1584" s="23"/>
    </row>
    <row r="1585" customFormat="false" ht="12.75" hidden="false" customHeight="false" outlineLevel="0" collapsed="false">
      <c r="B1585" s="67" t="s">
        <v>1113</v>
      </c>
      <c r="C1585" s="29" t="s">
        <v>1114</v>
      </c>
      <c r="D1585" s="26" t="s">
        <v>35</v>
      </c>
      <c r="E1585" s="45" t="n">
        <v>15</v>
      </c>
      <c r="F1585" s="27" t="n">
        <v>1979</v>
      </c>
      <c r="G1585" s="27" t="s">
        <v>39</v>
      </c>
      <c r="H1585" s="28" t="n">
        <v>2640</v>
      </c>
      <c r="I1585" s="28" t="n">
        <f aca="false">E1585*H1585</f>
        <v>39600</v>
      </c>
      <c r="J1585" s="23"/>
    </row>
    <row r="1586" customFormat="false" ht="12.75" hidden="false" customHeight="false" outlineLevel="0" collapsed="false">
      <c r="B1586" s="67" t="s">
        <v>1115</v>
      </c>
      <c r="C1586" s="29" t="s">
        <v>1116</v>
      </c>
      <c r="D1586" s="26" t="s">
        <v>35</v>
      </c>
      <c r="E1586" s="45" t="n">
        <v>11</v>
      </c>
      <c r="F1586" s="27" t="s">
        <v>818</v>
      </c>
      <c r="G1586" s="27" t="s">
        <v>39</v>
      </c>
      <c r="H1586" s="28" t="n">
        <v>1980</v>
      </c>
      <c r="I1586" s="28" t="n">
        <f aca="false">E1586*H1586</f>
        <v>21780</v>
      </c>
      <c r="J1586" s="23"/>
    </row>
    <row r="1587" customFormat="false" ht="12.75" hidden="false" customHeight="false" outlineLevel="0" collapsed="false">
      <c r="B1587" s="67" t="s">
        <v>1117</v>
      </c>
      <c r="C1587" s="29" t="s">
        <v>1118</v>
      </c>
      <c r="D1587" s="26" t="s">
        <v>35</v>
      </c>
      <c r="E1587" s="45" t="n">
        <v>40</v>
      </c>
      <c r="F1587" s="27" t="s">
        <v>818</v>
      </c>
      <c r="G1587" s="27" t="s">
        <v>39</v>
      </c>
      <c r="H1587" s="28" t="n">
        <v>445.5</v>
      </c>
      <c r="I1587" s="28" t="n">
        <f aca="false">E1587*H1587</f>
        <v>17820</v>
      </c>
      <c r="J1587" s="23"/>
    </row>
    <row r="1588" customFormat="false" ht="12.75" hidden="false" customHeight="false" outlineLevel="0" collapsed="false">
      <c r="B1588" s="67" t="s">
        <v>1119</v>
      </c>
      <c r="C1588" s="29" t="s">
        <v>1120</v>
      </c>
      <c r="D1588" s="26" t="s">
        <v>35</v>
      </c>
      <c r="E1588" s="45" t="n">
        <v>15</v>
      </c>
      <c r="F1588" s="27" t="s">
        <v>818</v>
      </c>
      <c r="G1588" s="27" t="s">
        <v>39</v>
      </c>
      <c r="H1588" s="28" t="n">
        <v>148.5</v>
      </c>
      <c r="I1588" s="28" t="n">
        <f aca="false">E1588*H1588</f>
        <v>2227.5</v>
      </c>
      <c r="J1588" s="23"/>
    </row>
    <row r="1589" customFormat="false" ht="12.75" hidden="false" customHeight="false" outlineLevel="0" collapsed="false">
      <c r="B1589" s="67" t="s">
        <v>1121</v>
      </c>
      <c r="C1589" s="29" t="s">
        <v>1122</v>
      </c>
      <c r="D1589" s="26" t="s">
        <v>35</v>
      </c>
      <c r="E1589" s="45" t="n">
        <v>20</v>
      </c>
      <c r="F1589" s="27" t="s">
        <v>818</v>
      </c>
      <c r="G1589" s="27" t="s">
        <v>39</v>
      </c>
      <c r="H1589" s="28" t="n">
        <v>171.6</v>
      </c>
      <c r="I1589" s="28" t="n">
        <f aca="false">E1589*H1589</f>
        <v>3432</v>
      </c>
      <c r="J1589" s="23"/>
    </row>
    <row r="1590" customFormat="false" ht="12.75" hidden="false" customHeight="false" outlineLevel="0" collapsed="false">
      <c r="B1590" s="67" t="s">
        <v>1123</v>
      </c>
      <c r="C1590" s="29" t="s">
        <v>1124</v>
      </c>
      <c r="D1590" s="26" t="s">
        <v>35</v>
      </c>
      <c r="E1590" s="45" t="n">
        <v>200</v>
      </c>
      <c r="F1590" s="27" t="n">
        <v>1979</v>
      </c>
      <c r="G1590" s="27" t="s">
        <v>39</v>
      </c>
      <c r="H1590" s="28" t="n">
        <v>115.5</v>
      </c>
      <c r="I1590" s="28" t="n">
        <f aca="false">E1590*H1590</f>
        <v>23100</v>
      </c>
      <c r="J1590" s="23"/>
    </row>
    <row r="1591" customFormat="false" ht="12.75" hidden="false" customHeight="false" outlineLevel="0" collapsed="false">
      <c r="B1591" s="67" t="s">
        <v>1125</v>
      </c>
      <c r="C1591" s="29" t="s">
        <v>1126</v>
      </c>
      <c r="D1591" s="26" t="s">
        <v>35</v>
      </c>
      <c r="E1591" s="45" t="n">
        <v>100</v>
      </c>
      <c r="F1591" s="27" t="n">
        <v>1979</v>
      </c>
      <c r="G1591" s="27" t="s">
        <v>39</v>
      </c>
      <c r="H1591" s="28" t="n">
        <v>138.6</v>
      </c>
      <c r="I1591" s="28" t="n">
        <f aca="false">E1591*H1591</f>
        <v>13860</v>
      </c>
      <c r="J1591" s="23"/>
    </row>
    <row r="1592" customFormat="false" ht="12.75" hidden="false" customHeight="false" outlineLevel="0" collapsed="false">
      <c r="B1592" s="67" t="s">
        <v>1127</v>
      </c>
      <c r="C1592" s="29" t="s">
        <v>1128</v>
      </c>
      <c r="D1592" s="26" t="s">
        <v>35</v>
      </c>
      <c r="E1592" s="45" t="n">
        <v>10</v>
      </c>
      <c r="F1592" s="27" t="n">
        <v>1979</v>
      </c>
      <c r="G1592" s="27" t="s">
        <v>39</v>
      </c>
      <c r="H1592" s="28" t="n">
        <v>264</v>
      </c>
      <c r="I1592" s="28" t="n">
        <f aca="false">E1592*H1592</f>
        <v>2640</v>
      </c>
      <c r="J1592" s="23"/>
    </row>
    <row r="1593" customFormat="false" ht="12.75" hidden="false" customHeight="false" outlineLevel="0" collapsed="false">
      <c r="B1593" s="67" t="s">
        <v>1129</v>
      </c>
      <c r="C1593" s="29" t="s">
        <v>1130</v>
      </c>
      <c r="D1593" s="26" t="s">
        <v>35</v>
      </c>
      <c r="E1593" s="45" t="n">
        <v>3</v>
      </c>
      <c r="F1593" s="27" t="n">
        <v>1979</v>
      </c>
      <c r="G1593" s="27" t="s">
        <v>39</v>
      </c>
      <c r="H1593" s="28" t="n">
        <v>204.6</v>
      </c>
      <c r="I1593" s="28" t="n">
        <f aca="false">E1593*H1593</f>
        <v>613.8</v>
      </c>
      <c r="J1593" s="23"/>
    </row>
    <row r="1594" customFormat="false" ht="12.75" hidden="false" customHeight="false" outlineLevel="0" collapsed="false">
      <c r="B1594" s="67" t="s">
        <v>1131</v>
      </c>
      <c r="C1594" s="29" t="s">
        <v>1132</v>
      </c>
      <c r="D1594" s="26" t="s">
        <v>35</v>
      </c>
      <c r="E1594" s="45" t="n">
        <v>10</v>
      </c>
      <c r="F1594" s="27" t="n">
        <v>1979</v>
      </c>
      <c r="G1594" s="27" t="s">
        <v>39</v>
      </c>
      <c r="H1594" s="28" t="n">
        <v>660</v>
      </c>
      <c r="I1594" s="28" t="n">
        <f aca="false">E1594*H1594</f>
        <v>6600</v>
      </c>
      <c r="J1594" s="23"/>
    </row>
    <row r="1595" customFormat="false" ht="12.75" hidden="false" customHeight="false" outlineLevel="0" collapsed="false">
      <c r="B1595" s="67" t="s">
        <v>1133</v>
      </c>
      <c r="C1595" s="29" t="s">
        <v>1134</v>
      </c>
      <c r="D1595" s="26" t="s">
        <v>35</v>
      </c>
      <c r="E1595" s="45" t="n">
        <v>8</v>
      </c>
      <c r="F1595" s="27" t="n">
        <v>1981</v>
      </c>
      <c r="G1595" s="27" t="s">
        <v>39</v>
      </c>
      <c r="H1595" s="28" t="n">
        <v>594</v>
      </c>
      <c r="I1595" s="28" t="n">
        <f aca="false">E1595*H1595</f>
        <v>4752</v>
      </c>
      <c r="J1595" s="23"/>
    </row>
    <row r="1596" customFormat="false" ht="12.75" hidden="false" customHeight="true" outlineLevel="0" collapsed="false">
      <c r="B1596" s="70"/>
      <c r="C1596" s="71" t="s">
        <v>1135</v>
      </c>
      <c r="D1596" s="26"/>
      <c r="E1596" s="45"/>
      <c r="F1596" s="27"/>
      <c r="G1596" s="27"/>
      <c r="H1596" s="28"/>
      <c r="I1596" s="28"/>
      <c r="J1596" s="23"/>
    </row>
    <row r="1597" customFormat="false" ht="12.75" hidden="false" customHeight="false" outlineLevel="0" collapsed="false">
      <c r="B1597" s="67" t="s">
        <v>1136</v>
      </c>
      <c r="C1597" s="29" t="s">
        <v>1137</v>
      </c>
      <c r="D1597" s="26" t="s">
        <v>35</v>
      </c>
      <c r="E1597" s="45" t="n">
        <v>21</v>
      </c>
      <c r="F1597" s="27" t="s">
        <v>818</v>
      </c>
      <c r="G1597" s="27" t="s">
        <v>39</v>
      </c>
      <c r="H1597" s="28" t="n">
        <v>565.21</v>
      </c>
      <c r="I1597" s="28" t="n">
        <f aca="false">E1597*H1597</f>
        <v>11869.41</v>
      </c>
      <c r="J1597" s="23"/>
    </row>
    <row r="1598" customFormat="false" ht="12.75" hidden="false" customHeight="false" outlineLevel="0" collapsed="false">
      <c r="B1598" s="67" t="s">
        <v>1138</v>
      </c>
      <c r="C1598" s="29" t="s">
        <v>1139</v>
      </c>
      <c r="D1598" s="26" t="s">
        <v>35</v>
      </c>
      <c r="E1598" s="45" t="n">
        <v>30</v>
      </c>
      <c r="F1598" s="27" t="s">
        <v>818</v>
      </c>
      <c r="G1598" s="27" t="s">
        <v>39</v>
      </c>
      <c r="H1598" s="28" t="n">
        <v>729.3</v>
      </c>
      <c r="I1598" s="28" t="n">
        <f aca="false">E1598*H1598</f>
        <v>21879</v>
      </c>
      <c r="J1598" s="23"/>
    </row>
    <row r="1599" customFormat="false" ht="12.75" hidden="false" customHeight="false" outlineLevel="0" collapsed="false">
      <c r="B1599" s="67" t="s">
        <v>1140</v>
      </c>
      <c r="C1599" s="29" t="s">
        <v>1141</v>
      </c>
      <c r="D1599" s="26" t="s">
        <v>35</v>
      </c>
      <c r="E1599" s="45" t="n">
        <v>10</v>
      </c>
      <c r="F1599" s="27" t="s">
        <v>818</v>
      </c>
      <c r="G1599" s="27" t="s">
        <v>39</v>
      </c>
      <c r="H1599" s="28" t="n">
        <v>779.03</v>
      </c>
      <c r="I1599" s="28" t="n">
        <f aca="false">E1599*H1599</f>
        <v>7790.3</v>
      </c>
      <c r="J1599" s="23"/>
    </row>
    <row r="1600" customFormat="false" ht="12.75" hidden="false" customHeight="false" outlineLevel="0" collapsed="false">
      <c r="B1600" s="67" t="s">
        <v>1142</v>
      </c>
      <c r="C1600" s="29" t="s">
        <v>1143</v>
      </c>
      <c r="D1600" s="26" t="s">
        <v>35</v>
      </c>
      <c r="E1600" s="45" t="n">
        <v>10</v>
      </c>
      <c r="F1600" s="27" t="s">
        <v>818</v>
      </c>
      <c r="G1600" s="27" t="s">
        <v>39</v>
      </c>
      <c r="H1600" s="28" t="n">
        <v>209.95</v>
      </c>
      <c r="I1600" s="28" t="n">
        <f aca="false">E1600*H1600</f>
        <v>2099.5</v>
      </c>
      <c r="J1600" s="23"/>
    </row>
    <row r="1601" customFormat="false" ht="12.75" hidden="false" customHeight="false" outlineLevel="0" collapsed="false">
      <c r="B1601" s="67" t="s">
        <v>1144</v>
      </c>
      <c r="C1601" s="29" t="s">
        <v>1145</v>
      </c>
      <c r="D1601" s="26" t="s">
        <v>35</v>
      </c>
      <c r="E1601" s="45" t="n">
        <v>15</v>
      </c>
      <c r="F1601" s="27" t="s">
        <v>818</v>
      </c>
      <c r="G1601" s="27" t="s">
        <v>39</v>
      </c>
      <c r="H1601" s="28" t="n">
        <v>414.38</v>
      </c>
      <c r="I1601" s="28" t="n">
        <f aca="false">E1601*H1601</f>
        <v>6215.7</v>
      </c>
      <c r="J1601" s="23"/>
    </row>
    <row r="1602" customFormat="false" ht="12.75" hidden="false" customHeight="false" outlineLevel="0" collapsed="false">
      <c r="B1602" s="67" t="s">
        <v>1146</v>
      </c>
      <c r="C1602" s="29" t="s">
        <v>1147</v>
      </c>
      <c r="D1602" s="26" t="s">
        <v>35</v>
      </c>
      <c r="E1602" s="45" t="n">
        <v>48</v>
      </c>
      <c r="F1602" s="27" t="n">
        <v>1979</v>
      </c>
      <c r="G1602" s="27" t="s">
        <v>39</v>
      </c>
      <c r="H1602" s="28" t="n">
        <v>414.38</v>
      </c>
      <c r="I1602" s="28" t="n">
        <f aca="false">E1602*H1602</f>
        <v>19890.24</v>
      </c>
      <c r="J1602" s="23"/>
    </row>
    <row r="1603" customFormat="false" ht="12.75" hidden="false" customHeight="false" outlineLevel="0" collapsed="false">
      <c r="B1603" s="67" t="s">
        <v>1148</v>
      </c>
      <c r="C1603" s="29" t="s">
        <v>1149</v>
      </c>
      <c r="D1603" s="26" t="s">
        <v>35</v>
      </c>
      <c r="E1603" s="45" t="n">
        <v>21</v>
      </c>
      <c r="F1603" s="27" t="s">
        <v>818</v>
      </c>
      <c r="G1603" s="27" t="s">
        <v>39</v>
      </c>
      <c r="H1603" s="28" t="n">
        <v>331.5</v>
      </c>
      <c r="I1603" s="28" t="n">
        <f aca="false">E1603*H1603</f>
        <v>6961.5</v>
      </c>
      <c r="J1603" s="23"/>
    </row>
    <row r="1604" customFormat="false" ht="12.75" hidden="false" customHeight="false" outlineLevel="0" collapsed="false">
      <c r="B1604" s="67" t="s">
        <v>1150</v>
      </c>
      <c r="C1604" s="29" t="s">
        <v>1151</v>
      </c>
      <c r="D1604" s="26" t="s">
        <v>35</v>
      </c>
      <c r="E1604" s="45" t="n">
        <v>14</v>
      </c>
      <c r="F1604" s="27" t="s">
        <v>818</v>
      </c>
      <c r="G1604" s="27" t="s">
        <v>39</v>
      </c>
      <c r="H1604" s="28" t="n">
        <v>1547</v>
      </c>
      <c r="I1604" s="28" t="n">
        <f aca="false">E1604*H1604</f>
        <v>21658</v>
      </c>
      <c r="J1604" s="23"/>
    </row>
    <row r="1605" customFormat="false" ht="12.75" hidden="false" customHeight="false" outlineLevel="0" collapsed="false">
      <c r="B1605" s="67" t="s">
        <v>1152</v>
      </c>
      <c r="C1605" s="29" t="s">
        <v>1153</v>
      </c>
      <c r="D1605" s="26" t="s">
        <v>35</v>
      </c>
      <c r="E1605" s="45" t="n">
        <v>28</v>
      </c>
      <c r="F1605" s="27" t="n">
        <v>1970</v>
      </c>
      <c r="G1605" s="27" t="s">
        <v>39</v>
      </c>
      <c r="H1605" s="28" t="n">
        <v>442</v>
      </c>
      <c r="I1605" s="28" t="n">
        <f aca="false">E1605*H1605</f>
        <v>12376</v>
      </c>
      <c r="J1605" s="23"/>
    </row>
    <row r="1606" customFormat="false" ht="12.75" hidden="false" customHeight="false" outlineLevel="0" collapsed="false">
      <c r="B1606" s="67" t="s">
        <v>1154</v>
      </c>
      <c r="C1606" s="29" t="s">
        <v>1155</v>
      </c>
      <c r="D1606" s="26" t="s">
        <v>35</v>
      </c>
      <c r="E1606" s="45" t="n">
        <v>207</v>
      </c>
      <c r="F1606" s="27" t="s">
        <v>818</v>
      </c>
      <c r="G1606" s="27" t="s">
        <v>39</v>
      </c>
      <c r="H1606" s="28" t="n">
        <v>193.38</v>
      </c>
      <c r="I1606" s="28" t="n">
        <f aca="false">E1606*H1606</f>
        <v>40029.66</v>
      </c>
      <c r="J1606" s="23"/>
    </row>
    <row r="1607" customFormat="false" ht="12.75" hidden="false" customHeight="false" outlineLevel="0" collapsed="false">
      <c r="B1607" s="67" t="s">
        <v>1156</v>
      </c>
      <c r="C1607" s="29" t="s">
        <v>1157</v>
      </c>
      <c r="D1607" s="26" t="s">
        <v>904</v>
      </c>
      <c r="E1607" s="45" t="n">
        <v>10</v>
      </c>
      <c r="F1607" s="27" t="s">
        <v>818</v>
      </c>
      <c r="G1607" s="27" t="s">
        <v>39</v>
      </c>
      <c r="H1607" s="28" t="n">
        <v>2340</v>
      </c>
      <c r="I1607" s="28" t="n">
        <f aca="false">E1607*H1607</f>
        <v>23400</v>
      </c>
      <c r="J1607" s="23"/>
    </row>
    <row r="1608" customFormat="false" ht="12.75" hidden="false" customHeight="true" outlineLevel="0" collapsed="false">
      <c r="B1608" s="70"/>
      <c r="C1608" s="71" t="s">
        <v>1158</v>
      </c>
      <c r="D1608" s="26"/>
      <c r="E1608" s="45"/>
      <c r="F1608" s="27"/>
      <c r="G1608" s="27"/>
      <c r="H1608" s="28"/>
      <c r="I1608" s="28"/>
      <c r="J1608" s="23"/>
    </row>
    <row r="1609" customFormat="false" ht="12.75" hidden="false" customHeight="false" outlineLevel="0" collapsed="false">
      <c r="B1609" s="67" t="s">
        <v>1159</v>
      </c>
      <c r="C1609" s="29" t="s">
        <v>1160</v>
      </c>
      <c r="D1609" s="26" t="s">
        <v>1161</v>
      </c>
      <c r="E1609" s="45" t="n">
        <v>16</v>
      </c>
      <c r="F1609" s="27" t="s">
        <v>818</v>
      </c>
      <c r="G1609" s="27" t="s">
        <v>39</v>
      </c>
      <c r="H1609" s="28" t="n">
        <v>3510</v>
      </c>
      <c r="I1609" s="28" t="n">
        <f aca="false">E1609*H1609</f>
        <v>56160</v>
      </c>
      <c r="J1609" s="23"/>
    </row>
    <row r="1610" customFormat="false" ht="12.75" hidden="false" customHeight="false" outlineLevel="0" collapsed="false">
      <c r="B1610" s="67" t="s">
        <v>1162</v>
      </c>
      <c r="C1610" s="29" t="s">
        <v>1163</v>
      </c>
      <c r="D1610" s="26" t="s">
        <v>35</v>
      </c>
      <c r="E1610" s="45" t="n">
        <v>16</v>
      </c>
      <c r="F1610" s="27" t="s">
        <v>818</v>
      </c>
      <c r="G1610" s="27" t="s">
        <v>39</v>
      </c>
      <c r="H1610" s="28" t="n">
        <v>1365</v>
      </c>
      <c r="I1610" s="28" t="n">
        <f aca="false">E1610*H1610</f>
        <v>21840</v>
      </c>
      <c r="J1610" s="23"/>
    </row>
    <row r="1611" customFormat="false" ht="12.75" hidden="false" customHeight="false" outlineLevel="0" collapsed="false">
      <c r="B1611" s="67" t="s">
        <v>1164</v>
      </c>
      <c r="C1611" s="29" t="s">
        <v>1165</v>
      </c>
      <c r="D1611" s="26" t="s">
        <v>35</v>
      </c>
      <c r="E1611" s="45" t="n">
        <v>6</v>
      </c>
      <c r="F1611" s="27" t="n">
        <v>1979</v>
      </c>
      <c r="G1611" s="27" t="s">
        <v>39</v>
      </c>
      <c r="H1611" s="28" t="n">
        <v>39780</v>
      </c>
      <c r="I1611" s="28" t="n">
        <f aca="false">E1611*H1611</f>
        <v>238680</v>
      </c>
      <c r="J1611" s="23"/>
    </row>
    <row r="1612" customFormat="false" ht="12.75" hidden="false" customHeight="false" outlineLevel="0" collapsed="false">
      <c r="B1612" s="67" t="s">
        <v>1166</v>
      </c>
      <c r="C1612" s="29" t="s">
        <v>1167</v>
      </c>
      <c r="D1612" s="26" t="s">
        <v>35</v>
      </c>
      <c r="E1612" s="45" t="n">
        <v>6</v>
      </c>
      <c r="F1612" s="27" t="n">
        <v>1979</v>
      </c>
      <c r="G1612" s="27" t="s">
        <v>39</v>
      </c>
      <c r="H1612" s="28" t="n">
        <v>35490</v>
      </c>
      <c r="I1612" s="28" t="n">
        <f aca="false">E1612*H1612</f>
        <v>212940</v>
      </c>
      <c r="J1612" s="23"/>
    </row>
    <row r="1613" customFormat="false" ht="12.75" hidden="false" customHeight="false" outlineLevel="0" collapsed="false">
      <c r="B1613" s="67" t="s">
        <v>1168</v>
      </c>
      <c r="C1613" s="29" t="s">
        <v>1169</v>
      </c>
      <c r="D1613" s="26" t="s">
        <v>35</v>
      </c>
      <c r="E1613" s="45" t="n">
        <v>20</v>
      </c>
      <c r="F1613" s="27" t="n">
        <v>1979</v>
      </c>
      <c r="G1613" s="27" t="s">
        <v>39</v>
      </c>
      <c r="H1613" s="28" t="n">
        <v>1365</v>
      </c>
      <c r="I1613" s="28" t="n">
        <f aca="false">E1613*H1613</f>
        <v>27300</v>
      </c>
      <c r="J1613" s="23"/>
    </row>
    <row r="1614" customFormat="false" ht="12.75" hidden="false" customHeight="false" outlineLevel="0" collapsed="false">
      <c r="B1614" s="67" t="s">
        <v>1170</v>
      </c>
      <c r="C1614" s="29" t="s">
        <v>1171</v>
      </c>
      <c r="D1614" s="26" t="s">
        <v>35</v>
      </c>
      <c r="E1614" s="45" t="n">
        <v>50</v>
      </c>
      <c r="F1614" s="27" t="n">
        <v>1979</v>
      </c>
      <c r="G1614" s="27" t="s">
        <v>39</v>
      </c>
      <c r="H1614" s="28" t="n">
        <v>1248</v>
      </c>
      <c r="I1614" s="28" t="n">
        <f aca="false">E1614*H1614</f>
        <v>62400</v>
      </c>
      <c r="J1614" s="23"/>
    </row>
    <row r="1615" customFormat="false" ht="12.75" hidden="false" customHeight="false" outlineLevel="0" collapsed="false">
      <c r="B1615" s="67" t="s">
        <v>1172</v>
      </c>
      <c r="C1615" s="29" t="s">
        <v>1173</v>
      </c>
      <c r="D1615" s="26" t="s">
        <v>35</v>
      </c>
      <c r="E1615" s="45" t="n">
        <v>2</v>
      </c>
      <c r="F1615" s="27" t="n">
        <v>1979</v>
      </c>
      <c r="G1615" s="27" t="s">
        <v>39</v>
      </c>
      <c r="H1615" s="28" t="n">
        <v>12480</v>
      </c>
      <c r="I1615" s="28" t="n">
        <f aca="false">E1615*H1615</f>
        <v>24960</v>
      </c>
      <c r="J1615" s="23"/>
    </row>
    <row r="1616" customFormat="false" ht="12.75" hidden="false" customHeight="false" outlineLevel="0" collapsed="false">
      <c r="B1616" s="67" t="s">
        <v>1174</v>
      </c>
      <c r="C1616" s="29" t="s">
        <v>1175</v>
      </c>
      <c r="D1616" s="26" t="s">
        <v>35</v>
      </c>
      <c r="E1616" s="45" t="n">
        <v>4</v>
      </c>
      <c r="F1616" s="27" t="s">
        <v>818</v>
      </c>
      <c r="G1616" s="27" t="s">
        <v>39</v>
      </c>
      <c r="H1616" s="28" t="n">
        <v>234</v>
      </c>
      <c r="I1616" s="28" t="n">
        <f aca="false">E1616*H1616</f>
        <v>936</v>
      </c>
      <c r="J1616" s="23"/>
    </row>
    <row r="1617" customFormat="false" ht="12.75" hidden="false" customHeight="false" outlineLevel="0" collapsed="false">
      <c r="B1617" s="67" t="s">
        <v>1176</v>
      </c>
      <c r="C1617" s="29" t="s">
        <v>1177</v>
      </c>
      <c r="D1617" s="26" t="s">
        <v>35</v>
      </c>
      <c r="E1617" s="45" t="n">
        <v>4</v>
      </c>
      <c r="F1617" s="27" t="s">
        <v>818</v>
      </c>
      <c r="G1617" s="27" t="s">
        <v>39</v>
      </c>
      <c r="H1617" s="28" t="n">
        <v>124.8</v>
      </c>
      <c r="I1617" s="28" t="n">
        <f aca="false">E1617*H1617</f>
        <v>499.2</v>
      </c>
      <c r="J1617" s="23"/>
    </row>
    <row r="1618" customFormat="false" ht="25.5" hidden="false" customHeight="false" outlineLevel="0" collapsed="false">
      <c r="B1618" s="67" t="s">
        <v>1178</v>
      </c>
      <c r="C1618" s="29" t="s">
        <v>1179</v>
      </c>
      <c r="D1618" s="26" t="s">
        <v>35</v>
      </c>
      <c r="E1618" s="45" t="n">
        <v>7</v>
      </c>
      <c r="F1618" s="27" t="s">
        <v>818</v>
      </c>
      <c r="G1618" s="27" t="s">
        <v>39</v>
      </c>
      <c r="H1618" s="28" t="n">
        <v>429</v>
      </c>
      <c r="I1618" s="28" t="n">
        <f aca="false">E1618*H1618</f>
        <v>3003</v>
      </c>
      <c r="J1618" s="23"/>
    </row>
    <row r="1619" customFormat="false" ht="12.75" hidden="false" customHeight="false" outlineLevel="0" collapsed="false">
      <c r="B1619" s="67" t="s">
        <v>1180</v>
      </c>
      <c r="C1619" s="29" t="s">
        <v>1181</v>
      </c>
      <c r="D1619" s="26" t="s">
        <v>35</v>
      </c>
      <c r="E1619" s="45" t="n">
        <v>7</v>
      </c>
      <c r="F1619" s="27" t="n">
        <v>1984</v>
      </c>
      <c r="G1619" s="27" t="s">
        <v>39</v>
      </c>
      <c r="H1619" s="28" t="n">
        <v>331.5</v>
      </c>
      <c r="I1619" s="28" t="n">
        <f aca="false">E1619*H1619</f>
        <v>2320.5</v>
      </c>
      <c r="J1619" s="23"/>
    </row>
    <row r="1620" customFormat="false" ht="12.75" hidden="false" customHeight="false" outlineLevel="0" collapsed="false">
      <c r="B1620" s="67" t="s">
        <v>1182</v>
      </c>
      <c r="C1620" s="29" t="s">
        <v>1183</v>
      </c>
      <c r="D1620" s="26" t="s">
        <v>35</v>
      </c>
      <c r="E1620" s="45" t="n">
        <v>7</v>
      </c>
      <c r="F1620" s="27" t="s">
        <v>818</v>
      </c>
      <c r="G1620" s="27" t="s">
        <v>39</v>
      </c>
      <c r="H1620" s="28" t="n">
        <v>370.5</v>
      </c>
      <c r="I1620" s="28" t="n">
        <f aca="false">E1620*H1620</f>
        <v>2593.5</v>
      </c>
      <c r="J1620" s="23"/>
    </row>
    <row r="1621" customFormat="false" ht="12.75" hidden="false" customHeight="false" outlineLevel="0" collapsed="false">
      <c r="B1621" s="67" t="s">
        <v>1184</v>
      </c>
      <c r="C1621" s="29" t="s">
        <v>1185</v>
      </c>
      <c r="D1621" s="26" t="s">
        <v>35</v>
      </c>
      <c r="E1621" s="45" t="n">
        <v>5</v>
      </c>
      <c r="F1621" s="27" t="s">
        <v>818</v>
      </c>
      <c r="G1621" s="27" t="s">
        <v>39</v>
      </c>
      <c r="H1621" s="28" t="n">
        <v>471.9</v>
      </c>
      <c r="I1621" s="28" t="n">
        <f aca="false">E1621*H1621</f>
        <v>2359.5</v>
      </c>
      <c r="J1621" s="23"/>
    </row>
    <row r="1622" customFormat="false" ht="12.75" hidden="false" customHeight="false" outlineLevel="0" collapsed="false">
      <c r="B1622" s="67" t="s">
        <v>1186</v>
      </c>
      <c r="C1622" s="29" t="s">
        <v>1187</v>
      </c>
      <c r="D1622" s="26" t="s">
        <v>35</v>
      </c>
      <c r="E1622" s="45" t="n">
        <v>4</v>
      </c>
      <c r="F1622" s="27" t="s">
        <v>818</v>
      </c>
      <c r="G1622" s="27" t="s">
        <v>39</v>
      </c>
      <c r="H1622" s="28" t="n">
        <v>175.5</v>
      </c>
      <c r="I1622" s="28" t="n">
        <f aca="false">E1622*H1622</f>
        <v>702</v>
      </c>
      <c r="J1622" s="23"/>
    </row>
    <row r="1623" customFormat="false" ht="12.75" hidden="false" customHeight="false" outlineLevel="0" collapsed="false">
      <c r="B1623" s="67" t="s">
        <v>1188</v>
      </c>
      <c r="C1623" s="29" t="s">
        <v>1189</v>
      </c>
      <c r="D1623" s="26" t="s">
        <v>35</v>
      </c>
      <c r="E1623" s="45" t="n">
        <v>4</v>
      </c>
      <c r="F1623" s="27" t="s">
        <v>818</v>
      </c>
      <c r="G1623" s="27" t="s">
        <v>39</v>
      </c>
      <c r="H1623" s="28" t="n">
        <v>234</v>
      </c>
      <c r="I1623" s="28" t="n">
        <f aca="false">E1623*H1623</f>
        <v>936</v>
      </c>
      <c r="J1623" s="23"/>
    </row>
    <row r="1624" customFormat="false" ht="12.75" hidden="false" customHeight="false" outlineLevel="0" collapsed="false">
      <c r="B1624" s="67" t="s">
        <v>1190</v>
      </c>
      <c r="C1624" s="29" t="s">
        <v>1191</v>
      </c>
      <c r="D1624" s="26" t="s">
        <v>35</v>
      </c>
      <c r="E1624" s="45" t="n">
        <v>2</v>
      </c>
      <c r="F1624" s="27" t="n">
        <v>1984</v>
      </c>
      <c r="G1624" s="27" t="s">
        <v>39</v>
      </c>
      <c r="H1624" s="28" t="n">
        <v>8970</v>
      </c>
      <c r="I1624" s="28" t="n">
        <f aca="false">E1624*H1624</f>
        <v>17940</v>
      </c>
      <c r="J1624" s="23"/>
    </row>
    <row r="1625" customFormat="false" ht="12.75" hidden="false" customHeight="false" outlineLevel="0" collapsed="false">
      <c r="B1625" s="67" t="s">
        <v>1192</v>
      </c>
      <c r="C1625" s="29" t="s">
        <v>1193</v>
      </c>
      <c r="D1625" s="26" t="s">
        <v>35</v>
      </c>
      <c r="E1625" s="45" t="n">
        <v>100</v>
      </c>
      <c r="F1625" s="27" t="s">
        <v>818</v>
      </c>
      <c r="G1625" s="27" t="s">
        <v>39</v>
      </c>
      <c r="H1625" s="28" t="n">
        <v>468</v>
      </c>
      <c r="I1625" s="28" t="n">
        <f aca="false">E1625*H1625</f>
        <v>46800</v>
      </c>
      <c r="J1625" s="23"/>
    </row>
    <row r="1626" customFormat="false" ht="12.75" hidden="false" customHeight="false" outlineLevel="0" collapsed="false">
      <c r="B1626" s="67" t="s">
        <v>1194</v>
      </c>
      <c r="C1626" s="29" t="s">
        <v>1195</v>
      </c>
      <c r="D1626" s="26" t="s">
        <v>35</v>
      </c>
      <c r="E1626" s="45" t="n">
        <v>50</v>
      </c>
      <c r="F1626" s="27" t="s">
        <v>818</v>
      </c>
      <c r="G1626" s="27" t="s">
        <v>39</v>
      </c>
      <c r="H1626" s="28" t="n">
        <v>1070.55</v>
      </c>
      <c r="I1626" s="28" t="n">
        <f aca="false">E1626*H1626</f>
        <v>53527.5</v>
      </c>
      <c r="J1626" s="23"/>
    </row>
    <row r="1627" customFormat="false" ht="12.75" hidden="false" customHeight="false" outlineLevel="0" collapsed="false">
      <c r="B1627" s="67" t="s">
        <v>1196</v>
      </c>
      <c r="C1627" s="29" t="s">
        <v>1197</v>
      </c>
      <c r="D1627" s="26" t="s">
        <v>35</v>
      </c>
      <c r="E1627" s="45" t="n">
        <v>120</v>
      </c>
      <c r="F1627" s="27" t="s">
        <v>818</v>
      </c>
      <c r="G1627" s="27" t="s">
        <v>39</v>
      </c>
      <c r="H1627" s="28" t="n">
        <v>156</v>
      </c>
      <c r="I1627" s="28" t="n">
        <f aca="false">E1627*H1627</f>
        <v>18720</v>
      </c>
      <c r="J1627" s="23"/>
    </row>
    <row r="1628" customFormat="false" ht="12.75" hidden="false" customHeight="false" outlineLevel="0" collapsed="false">
      <c r="B1628" s="67" t="s">
        <v>1198</v>
      </c>
      <c r="C1628" s="29" t="s">
        <v>1199</v>
      </c>
      <c r="D1628" s="26" t="s">
        <v>35</v>
      </c>
      <c r="E1628" s="45" t="n">
        <v>30</v>
      </c>
      <c r="F1628" s="27" t="n">
        <v>1979</v>
      </c>
      <c r="G1628" s="27" t="s">
        <v>39</v>
      </c>
      <c r="H1628" s="28" t="n">
        <v>175.5</v>
      </c>
      <c r="I1628" s="28" t="n">
        <f aca="false">E1628*H1628</f>
        <v>5265</v>
      </c>
      <c r="J1628" s="23"/>
    </row>
    <row r="1629" customFormat="false" ht="12.75" hidden="false" customHeight="false" outlineLevel="0" collapsed="false">
      <c r="B1629" s="67" t="s">
        <v>1200</v>
      </c>
      <c r="C1629" s="29" t="s">
        <v>1201</v>
      </c>
      <c r="D1629" s="26" t="s">
        <v>35</v>
      </c>
      <c r="E1629" s="45" t="n">
        <v>80</v>
      </c>
      <c r="F1629" s="27" t="n">
        <v>1979</v>
      </c>
      <c r="G1629" s="27" t="s">
        <v>39</v>
      </c>
      <c r="H1629" s="28" t="n">
        <v>1014</v>
      </c>
      <c r="I1629" s="28" t="n">
        <f aca="false">E1629*H1629</f>
        <v>81120</v>
      </c>
      <c r="J1629" s="23"/>
    </row>
    <row r="1630" customFormat="false" ht="12.75" hidden="false" customHeight="false" outlineLevel="0" collapsed="false">
      <c r="B1630" s="67" t="s">
        <v>1202</v>
      </c>
      <c r="C1630" s="29" t="s">
        <v>1203</v>
      </c>
      <c r="D1630" s="26" t="s">
        <v>35</v>
      </c>
      <c r="E1630" s="45" t="n">
        <v>80</v>
      </c>
      <c r="F1630" s="27" t="n">
        <v>1979</v>
      </c>
      <c r="G1630" s="27" t="s">
        <v>39</v>
      </c>
      <c r="H1630" s="28" t="n">
        <v>448.5</v>
      </c>
      <c r="I1630" s="28" t="n">
        <f aca="false">E1630*H1630</f>
        <v>35880</v>
      </c>
      <c r="J1630" s="23"/>
    </row>
    <row r="1631" customFormat="false" ht="12.75" hidden="false" customHeight="false" outlineLevel="0" collapsed="false">
      <c r="B1631" s="67" t="s">
        <v>1204</v>
      </c>
      <c r="C1631" s="29" t="s">
        <v>1205</v>
      </c>
      <c r="D1631" s="26" t="s">
        <v>35</v>
      </c>
      <c r="E1631" s="45" t="n">
        <v>100</v>
      </c>
      <c r="F1631" s="27" t="s">
        <v>818</v>
      </c>
      <c r="G1631" s="27" t="s">
        <v>39</v>
      </c>
      <c r="H1631" s="28" t="n">
        <v>136.5</v>
      </c>
      <c r="I1631" s="28" t="n">
        <f aca="false">E1631*H1631</f>
        <v>13650</v>
      </c>
      <c r="J1631" s="23"/>
    </row>
    <row r="1632" customFormat="false" ht="12.75" hidden="false" customHeight="false" outlineLevel="0" collapsed="false">
      <c r="B1632" s="67" t="s">
        <v>1206</v>
      </c>
      <c r="C1632" s="29" t="s">
        <v>1207</v>
      </c>
      <c r="D1632" s="26" t="s">
        <v>35</v>
      </c>
      <c r="E1632" s="45" t="n">
        <v>24</v>
      </c>
      <c r="F1632" s="27" t="s">
        <v>818</v>
      </c>
      <c r="G1632" s="27" t="s">
        <v>39</v>
      </c>
      <c r="H1632" s="28" t="n">
        <v>167.7</v>
      </c>
      <c r="I1632" s="28" t="n">
        <f aca="false">E1632*H1632</f>
        <v>4024.8</v>
      </c>
      <c r="J1632" s="23"/>
    </row>
    <row r="1633" customFormat="false" ht="12.75" hidden="false" customHeight="false" outlineLevel="0" collapsed="false">
      <c r="B1633" s="67" t="s">
        <v>1208</v>
      </c>
      <c r="C1633" s="29" t="s">
        <v>1209</v>
      </c>
      <c r="D1633" s="26" t="s">
        <v>35</v>
      </c>
      <c r="E1633" s="45" t="n">
        <v>2</v>
      </c>
      <c r="F1633" s="27" t="s">
        <v>818</v>
      </c>
      <c r="G1633" s="27" t="s">
        <v>39</v>
      </c>
      <c r="H1633" s="28" t="n">
        <v>2925</v>
      </c>
      <c r="I1633" s="28" t="n">
        <f aca="false">E1633*H1633</f>
        <v>5850</v>
      </c>
      <c r="J1633" s="23"/>
    </row>
    <row r="1634" customFormat="false" ht="12.75" hidden="false" customHeight="false" outlineLevel="0" collapsed="false">
      <c r="B1634" s="67" t="s">
        <v>1210</v>
      </c>
      <c r="C1634" s="29" t="s">
        <v>1211</v>
      </c>
      <c r="D1634" s="26" t="s">
        <v>904</v>
      </c>
      <c r="E1634" s="45" t="n">
        <v>6</v>
      </c>
      <c r="F1634" s="27" t="s">
        <v>818</v>
      </c>
      <c r="G1634" s="27" t="s">
        <v>39</v>
      </c>
      <c r="H1634" s="28" t="n">
        <v>2125.5</v>
      </c>
      <c r="I1634" s="28" t="n">
        <f aca="false">E1634*H1634</f>
        <v>12753</v>
      </c>
      <c r="J1634" s="23"/>
    </row>
    <row r="1635" customFormat="false" ht="12.75" hidden="false" customHeight="false" outlineLevel="0" collapsed="false">
      <c r="B1635" s="67" t="s">
        <v>1212</v>
      </c>
      <c r="C1635" s="29" t="s">
        <v>1213</v>
      </c>
      <c r="D1635" s="26" t="s">
        <v>904</v>
      </c>
      <c r="E1635" s="45" t="n">
        <v>8</v>
      </c>
      <c r="F1635" s="27" t="s">
        <v>818</v>
      </c>
      <c r="G1635" s="27" t="s">
        <v>39</v>
      </c>
      <c r="H1635" s="28" t="n">
        <v>2184</v>
      </c>
      <c r="I1635" s="28" t="n">
        <f aca="false">E1635*H1635</f>
        <v>17472</v>
      </c>
      <c r="J1635" s="23"/>
    </row>
    <row r="1636" customFormat="false" ht="12.75" hidden="false" customHeight="false" outlineLevel="0" collapsed="false">
      <c r="B1636" s="67" t="s">
        <v>1214</v>
      </c>
      <c r="C1636" s="29" t="s">
        <v>1215</v>
      </c>
      <c r="D1636" s="26" t="s">
        <v>904</v>
      </c>
      <c r="E1636" s="45" t="n">
        <v>24</v>
      </c>
      <c r="F1636" s="27" t="s">
        <v>818</v>
      </c>
      <c r="G1636" s="27" t="s">
        <v>39</v>
      </c>
      <c r="H1636" s="28" t="n">
        <v>2067</v>
      </c>
      <c r="I1636" s="28" t="n">
        <f aca="false">E1636*H1636</f>
        <v>49608</v>
      </c>
      <c r="J1636" s="23"/>
    </row>
    <row r="1637" customFormat="false" ht="12.75" hidden="false" customHeight="false" outlineLevel="0" collapsed="false">
      <c r="B1637" s="67" t="s">
        <v>1216</v>
      </c>
      <c r="C1637" s="29" t="s">
        <v>1217</v>
      </c>
      <c r="D1637" s="26" t="s">
        <v>904</v>
      </c>
      <c r="E1637" s="45" t="n">
        <v>6</v>
      </c>
      <c r="F1637" s="27" t="s">
        <v>818</v>
      </c>
      <c r="G1637" s="27" t="s">
        <v>39</v>
      </c>
      <c r="H1637" s="28" t="n">
        <v>2886</v>
      </c>
      <c r="I1637" s="28" t="n">
        <f aca="false">E1637*H1637</f>
        <v>17316</v>
      </c>
      <c r="J1637" s="23"/>
    </row>
    <row r="1638" customFormat="false" ht="12.75" hidden="false" customHeight="false" outlineLevel="0" collapsed="false">
      <c r="B1638" s="67" t="s">
        <v>1218</v>
      </c>
      <c r="C1638" s="29" t="s">
        <v>1219</v>
      </c>
      <c r="D1638" s="26" t="s">
        <v>904</v>
      </c>
      <c r="E1638" s="45" t="n">
        <v>30</v>
      </c>
      <c r="F1638" s="27" t="n">
        <v>1984</v>
      </c>
      <c r="G1638" s="27" t="s">
        <v>39</v>
      </c>
      <c r="H1638" s="28" t="n">
        <v>5850</v>
      </c>
      <c r="I1638" s="28" t="n">
        <f aca="false">E1638*H1638</f>
        <v>175500</v>
      </c>
      <c r="J1638" s="23"/>
    </row>
    <row r="1639" customFormat="false" ht="12.75" hidden="false" customHeight="false" outlineLevel="0" collapsed="false">
      <c r="B1639" s="67" t="s">
        <v>1220</v>
      </c>
      <c r="C1639" s="29" t="s">
        <v>1221</v>
      </c>
      <c r="D1639" s="26" t="s">
        <v>904</v>
      </c>
      <c r="E1639" s="45" t="n">
        <v>20</v>
      </c>
      <c r="F1639" s="27" t="n">
        <v>1984</v>
      </c>
      <c r="G1639" s="27" t="s">
        <v>39</v>
      </c>
      <c r="H1639" s="28" t="n">
        <v>4680</v>
      </c>
      <c r="I1639" s="28" t="n">
        <f aca="false">E1639*H1639</f>
        <v>93600</v>
      </c>
      <c r="J1639" s="23"/>
    </row>
    <row r="1640" customFormat="false" ht="12.75" hidden="false" customHeight="false" outlineLevel="0" collapsed="false">
      <c r="B1640" s="67" t="s">
        <v>1222</v>
      </c>
      <c r="C1640" s="29" t="s">
        <v>1223</v>
      </c>
      <c r="D1640" s="26" t="s">
        <v>904</v>
      </c>
      <c r="E1640" s="45" t="n">
        <v>4</v>
      </c>
      <c r="F1640" s="27" t="n">
        <v>1984</v>
      </c>
      <c r="G1640" s="27" t="s">
        <v>39</v>
      </c>
      <c r="H1640" s="28" t="n">
        <v>1911</v>
      </c>
      <c r="I1640" s="28" t="n">
        <f aca="false">E1640*H1640</f>
        <v>7644</v>
      </c>
      <c r="J1640" s="23"/>
    </row>
    <row r="1641" customFormat="false" ht="12.75" hidden="false" customHeight="false" outlineLevel="0" collapsed="false">
      <c r="B1641" s="67" t="s">
        <v>1224</v>
      </c>
      <c r="C1641" s="29" t="s">
        <v>1225</v>
      </c>
      <c r="D1641" s="26" t="s">
        <v>35</v>
      </c>
      <c r="E1641" s="45" t="n">
        <v>330</v>
      </c>
      <c r="F1641" s="27" t="s">
        <v>818</v>
      </c>
      <c r="G1641" s="27" t="s">
        <v>39</v>
      </c>
      <c r="H1641" s="28" t="n">
        <v>156</v>
      </c>
      <c r="I1641" s="28" t="n">
        <f aca="false">E1641*H1641</f>
        <v>51480</v>
      </c>
      <c r="J1641" s="23"/>
    </row>
    <row r="1642" customFormat="false" ht="12.75" hidden="false" customHeight="false" outlineLevel="0" collapsed="false">
      <c r="B1642" s="67" t="s">
        <v>1226</v>
      </c>
      <c r="C1642" s="29" t="s">
        <v>1227</v>
      </c>
      <c r="D1642" s="26" t="s">
        <v>35</v>
      </c>
      <c r="E1642" s="45" t="n">
        <v>4</v>
      </c>
      <c r="F1642" s="27" t="n">
        <v>1984</v>
      </c>
      <c r="G1642" s="27" t="s">
        <v>39</v>
      </c>
      <c r="H1642" s="28" t="n">
        <v>198</v>
      </c>
      <c r="I1642" s="28" t="n">
        <f aca="false">E1642*H1642</f>
        <v>792</v>
      </c>
      <c r="J1642" s="23"/>
    </row>
    <row r="1643" customFormat="false" ht="12.75" hidden="false" customHeight="true" outlineLevel="0" collapsed="false">
      <c r="B1643" s="70"/>
      <c r="C1643" s="71" t="s">
        <v>1228</v>
      </c>
      <c r="D1643" s="26"/>
      <c r="E1643" s="45"/>
      <c r="F1643" s="27"/>
      <c r="G1643" s="27"/>
      <c r="H1643" s="28"/>
      <c r="I1643" s="28"/>
      <c r="J1643" s="23"/>
    </row>
    <row r="1644" customFormat="false" ht="12.75" hidden="false" customHeight="false" outlineLevel="0" collapsed="false">
      <c r="B1644" s="67" t="s">
        <v>1229</v>
      </c>
      <c r="C1644" s="29" t="s">
        <v>1230</v>
      </c>
      <c r="D1644" s="26" t="s">
        <v>35</v>
      </c>
      <c r="E1644" s="45" t="n">
        <v>4</v>
      </c>
      <c r="F1644" s="27" t="s">
        <v>818</v>
      </c>
      <c r="G1644" s="27" t="s">
        <v>39</v>
      </c>
      <c r="H1644" s="28" t="n">
        <v>3510</v>
      </c>
      <c r="I1644" s="28" t="n">
        <f aca="false">E1644*H1644</f>
        <v>14040</v>
      </c>
      <c r="J1644" s="23"/>
    </row>
    <row r="1645" customFormat="false" ht="12.75" hidden="false" customHeight="false" outlineLevel="0" collapsed="false">
      <c r="B1645" s="67" t="s">
        <v>1231</v>
      </c>
      <c r="C1645" s="29" t="s">
        <v>1232</v>
      </c>
      <c r="D1645" s="26" t="s">
        <v>35</v>
      </c>
      <c r="E1645" s="45" t="n">
        <v>4</v>
      </c>
      <c r="F1645" s="27" t="n">
        <v>1986</v>
      </c>
      <c r="G1645" s="27" t="s">
        <v>39</v>
      </c>
      <c r="H1645" s="28" t="n">
        <v>6240</v>
      </c>
      <c r="I1645" s="28" t="n">
        <f aca="false">E1645*H1645</f>
        <v>24960</v>
      </c>
      <c r="J1645" s="23"/>
    </row>
    <row r="1646" customFormat="false" ht="12.75" hidden="false" customHeight="true" outlineLevel="0" collapsed="false">
      <c r="B1646" s="70"/>
      <c r="C1646" s="71" t="s">
        <v>1233</v>
      </c>
      <c r="D1646" s="26"/>
      <c r="E1646" s="45"/>
      <c r="F1646" s="27"/>
      <c r="G1646" s="27"/>
      <c r="H1646" s="28"/>
      <c r="I1646" s="28"/>
      <c r="J1646" s="23"/>
    </row>
    <row r="1647" customFormat="false" ht="12.75" hidden="false" customHeight="false" outlineLevel="0" collapsed="false">
      <c r="B1647" s="67" t="s">
        <v>1234</v>
      </c>
      <c r="C1647" s="29" t="s">
        <v>1235</v>
      </c>
      <c r="D1647" s="26" t="s">
        <v>35</v>
      </c>
      <c r="E1647" s="45" t="n">
        <v>17</v>
      </c>
      <c r="F1647" s="27" t="n">
        <v>1980</v>
      </c>
      <c r="G1647" s="27" t="s">
        <v>39</v>
      </c>
      <c r="H1647" s="28" t="n">
        <v>1602</v>
      </c>
      <c r="I1647" s="28" t="n">
        <f aca="false">E1647*H1647</f>
        <v>27234</v>
      </c>
      <c r="J1647" s="23"/>
    </row>
    <row r="1648" customFormat="false" ht="12.75" hidden="false" customHeight="false" outlineLevel="0" collapsed="false">
      <c r="B1648" s="67" t="s">
        <v>1236</v>
      </c>
      <c r="C1648" s="29" t="s">
        <v>1237</v>
      </c>
      <c r="D1648" s="26" t="s">
        <v>35</v>
      </c>
      <c r="E1648" s="45" t="n">
        <v>8</v>
      </c>
      <c r="F1648" s="27" t="n">
        <v>1980</v>
      </c>
      <c r="G1648" s="27" t="s">
        <v>39</v>
      </c>
      <c r="H1648" s="28" t="n">
        <v>1350</v>
      </c>
      <c r="I1648" s="28" t="n">
        <f aca="false">E1648*H1648</f>
        <v>10800</v>
      </c>
      <c r="J1648" s="23"/>
    </row>
    <row r="1649" customFormat="false" ht="12.75" hidden="false" customHeight="false" outlineLevel="0" collapsed="false">
      <c r="B1649" s="67" t="s">
        <v>1238</v>
      </c>
      <c r="C1649" s="29" t="s">
        <v>1239</v>
      </c>
      <c r="D1649" s="26" t="s">
        <v>35</v>
      </c>
      <c r="E1649" s="45" t="n">
        <v>10</v>
      </c>
      <c r="F1649" s="27" t="n">
        <v>1981</v>
      </c>
      <c r="G1649" s="27" t="s">
        <v>39</v>
      </c>
      <c r="H1649" s="28" t="n">
        <v>2160</v>
      </c>
      <c r="I1649" s="28" t="n">
        <f aca="false">E1649*H1649</f>
        <v>21600</v>
      </c>
      <c r="J1649" s="23"/>
    </row>
    <row r="1650" customFormat="false" ht="12.75" hidden="false" customHeight="false" outlineLevel="0" collapsed="false">
      <c r="B1650" s="67" t="s">
        <v>1240</v>
      </c>
      <c r="C1650" s="29" t="s">
        <v>1241</v>
      </c>
      <c r="D1650" s="26" t="s">
        <v>35</v>
      </c>
      <c r="E1650" s="45" t="n">
        <v>10</v>
      </c>
      <c r="F1650" s="27" t="n">
        <v>1981</v>
      </c>
      <c r="G1650" s="27" t="s">
        <v>39</v>
      </c>
      <c r="H1650" s="28" t="n">
        <v>2376</v>
      </c>
      <c r="I1650" s="28" t="n">
        <f aca="false">E1650*H1650</f>
        <v>23760</v>
      </c>
      <c r="J1650" s="23"/>
    </row>
    <row r="1651" customFormat="false" ht="12.75" hidden="false" customHeight="false" outlineLevel="0" collapsed="false">
      <c r="B1651" s="67" t="s">
        <v>1242</v>
      </c>
      <c r="C1651" s="29" t="s">
        <v>1243</v>
      </c>
      <c r="D1651" s="26" t="s">
        <v>35</v>
      </c>
      <c r="E1651" s="45" t="n">
        <v>10</v>
      </c>
      <c r="F1651" s="27" t="s">
        <v>818</v>
      </c>
      <c r="G1651" s="27" t="s">
        <v>39</v>
      </c>
      <c r="H1651" s="28" t="n">
        <v>11700</v>
      </c>
      <c r="I1651" s="28" t="n">
        <f aca="false">E1651*H1651</f>
        <v>117000</v>
      </c>
      <c r="J1651" s="23"/>
    </row>
    <row r="1652" customFormat="false" ht="12.75" hidden="false" customHeight="false" outlineLevel="0" collapsed="false">
      <c r="B1652" s="67" t="s">
        <v>1244</v>
      </c>
      <c r="C1652" s="29" t="s">
        <v>1245</v>
      </c>
      <c r="D1652" s="26" t="s">
        <v>35</v>
      </c>
      <c r="E1652" s="45" t="n">
        <v>10</v>
      </c>
      <c r="F1652" s="27" t="s">
        <v>818</v>
      </c>
      <c r="G1652" s="27" t="s">
        <v>39</v>
      </c>
      <c r="H1652" s="28" t="n">
        <v>12960</v>
      </c>
      <c r="I1652" s="28" t="n">
        <f aca="false">E1652*H1652</f>
        <v>129600</v>
      </c>
      <c r="J1652" s="23"/>
    </row>
    <row r="1653" customFormat="false" ht="12.75" hidden="false" customHeight="false" outlineLevel="0" collapsed="false">
      <c r="B1653" s="67" t="s">
        <v>1246</v>
      </c>
      <c r="C1653" s="29" t="s">
        <v>1247</v>
      </c>
      <c r="D1653" s="26" t="s">
        <v>35</v>
      </c>
      <c r="E1653" s="45" t="n">
        <v>5</v>
      </c>
      <c r="F1653" s="27" t="n">
        <v>1980</v>
      </c>
      <c r="G1653" s="27" t="s">
        <v>39</v>
      </c>
      <c r="H1653" s="28" t="n">
        <v>2862</v>
      </c>
      <c r="I1653" s="28" t="n">
        <f aca="false">E1653*H1653</f>
        <v>14310</v>
      </c>
      <c r="J1653" s="23"/>
    </row>
    <row r="1654" customFormat="false" ht="12.75" hidden="false" customHeight="false" outlineLevel="0" collapsed="false">
      <c r="B1654" s="67" t="s">
        <v>1248</v>
      </c>
      <c r="C1654" s="29" t="s">
        <v>1249</v>
      </c>
      <c r="D1654" s="26" t="s">
        <v>35</v>
      </c>
      <c r="E1654" s="45" t="n">
        <v>60</v>
      </c>
      <c r="F1654" s="27" t="n">
        <v>1980</v>
      </c>
      <c r="G1654" s="27" t="s">
        <v>39</v>
      </c>
      <c r="H1654" s="28" t="n">
        <v>5184</v>
      </c>
      <c r="I1654" s="28" t="n">
        <f aca="false">E1654*H1654</f>
        <v>311040</v>
      </c>
      <c r="J1654" s="23"/>
    </row>
    <row r="1655" customFormat="false" ht="12.75" hidden="false" customHeight="true" outlineLevel="0" collapsed="false">
      <c r="B1655" s="70"/>
      <c r="C1655" s="71" t="s">
        <v>1250</v>
      </c>
      <c r="D1655" s="26"/>
      <c r="E1655" s="45"/>
      <c r="F1655" s="27"/>
      <c r="G1655" s="27"/>
      <c r="H1655" s="28"/>
      <c r="I1655" s="28"/>
      <c r="J1655" s="23"/>
    </row>
    <row r="1656" customFormat="false" ht="12.75" hidden="false" customHeight="false" outlineLevel="0" collapsed="false">
      <c r="B1656" s="67" t="s">
        <v>1251</v>
      </c>
      <c r="C1656" s="29" t="s">
        <v>1252</v>
      </c>
      <c r="D1656" s="26" t="s">
        <v>904</v>
      </c>
      <c r="E1656" s="45" t="n">
        <v>4</v>
      </c>
      <c r="F1656" s="27" t="n">
        <v>1986</v>
      </c>
      <c r="G1656" s="27" t="s">
        <v>39</v>
      </c>
      <c r="H1656" s="28" t="n">
        <v>822.25</v>
      </c>
      <c r="I1656" s="28" t="n">
        <f aca="false">E1656*H1656</f>
        <v>3289</v>
      </c>
      <c r="J1656" s="23"/>
    </row>
    <row r="1657" customFormat="false" ht="12.75" hidden="false" customHeight="false" outlineLevel="0" collapsed="false">
      <c r="B1657" s="67" t="s">
        <v>1253</v>
      </c>
      <c r="C1657" s="29" t="s">
        <v>1254</v>
      </c>
      <c r="D1657" s="26" t="s">
        <v>35</v>
      </c>
      <c r="E1657" s="45" t="n">
        <v>30</v>
      </c>
      <c r="F1657" s="27" t="n">
        <v>1986</v>
      </c>
      <c r="G1657" s="27" t="s">
        <v>39</v>
      </c>
      <c r="H1657" s="28" t="n">
        <v>64.35</v>
      </c>
      <c r="I1657" s="28" t="n">
        <f aca="false">E1657*H1657</f>
        <v>1930.5</v>
      </c>
      <c r="J1657" s="23"/>
    </row>
    <row r="1658" customFormat="false" ht="12.75" hidden="false" customHeight="false" outlineLevel="0" collapsed="false">
      <c r="B1658" s="67" t="s">
        <v>1255</v>
      </c>
      <c r="C1658" s="29" t="s">
        <v>1256</v>
      </c>
      <c r="D1658" s="26" t="s">
        <v>35</v>
      </c>
      <c r="E1658" s="45" t="n">
        <v>50</v>
      </c>
      <c r="F1658" s="27" t="s">
        <v>818</v>
      </c>
      <c r="G1658" s="27" t="s">
        <v>39</v>
      </c>
      <c r="H1658" s="28" t="n">
        <v>143</v>
      </c>
      <c r="I1658" s="28" t="n">
        <f aca="false">E1658*H1658</f>
        <v>7150</v>
      </c>
      <c r="J1658" s="23"/>
    </row>
    <row r="1659" customFormat="false" ht="12.75" hidden="false" customHeight="false" outlineLevel="0" collapsed="false">
      <c r="B1659" s="67" t="s">
        <v>1257</v>
      </c>
      <c r="C1659" s="29" t="s">
        <v>1258</v>
      </c>
      <c r="D1659" s="26" t="s">
        <v>35</v>
      </c>
      <c r="E1659" s="45" t="n">
        <v>25</v>
      </c>
      <c r="F1659" s="27" t="n">
        <v>1986</v>
      </c>
      <c r="G1659" s="27" t="s">
        <v>39</v>
      </c>
      <c r="H1659" s="28" t="n">
        <v>429</v>
      </c>
      <c r="I1659" s="28" t="n">
        <f aca="false">E1659*H1659</f>
        <v>10725</v>
      </c>
      <c r="J1659" s="23"/>
    </row>
    <row r="1660" customFormat="false" ht="12.75" hidden="false" customHeight="false" outlineLevel="0" collapsed="false">
      <c r="B1660" s="67" t="s">
        <v>1259</v>
      </c>
      <c r="C1660" s="29" t="s">
        <v>1260</v>
      </c>
      <c r="D1660" s="26" t="s">
        <v>35</v>
      </c>
      <c r="E1660" s="45" t="n">
        <v>8</v>
      </c>
      <c r="F1660" s="27" t="s">
        <v>818</v>
      </c>
      <c r="G1660" s="27" t="s">
        <v>39</v>
      </c>
      <c r="H1660" s="28" t="n">
        <v>1072.5</v>
      </c>
      <c r="I1660" s="28" t="n">
        <f aca="false">E1660*H1660</f>
        <v>8580</v>
      </c>
      <c r="J1660" s="23"/>
    </row>
    <row r="1661" customFormat="false" ht="12.75" hidden="false" customHeight="false" outlineLevel="0" collapsed="false">
      <c r="B1661" s="67" t="s">
        <v>1261</v>
      </c>
      <c r="C1661" s="29" t="s">
        <v>1262</v>
      </c>
      <c r="D1661" s="26" t="s">
        <v>35</v>
      </c>
      <c r="E1661" s="45" t="n">
        <v>8</v>
      </c>
      <c r="F1661" s="27" t="n">
        <v>1986</v>
      </c>
      <c r="G1661" s="27" t="s">
        <v>39</v>
      </c>
      <c r="H1661" s="28" t="n">
        <v>1251.25</v>
      </c>
      <c r="I1661" s="28" t="n">
        <f aca="false">E1661*H1661</f>
        <v>10010</v>
      </c>
      <c r="J1661" s="23"/>
    </row>
    <row r="1662" customFormat="false" ht="12.75" hidden="false" customHeight="false" outlineLevel="0" collapsed="false">
      <c r="B1662" s="67" t="s">
        <v>1263</v>
      </c>
      <c r="C1662" s="29" t="s">
        <v>1264</v>
      </c>
      <c r="D1662" s="26" t="s">
        <v>35</v>
      </c>
      <c r="E1662" s="45" t="n">
        <v>9</v>
      </c>
      <c r="F1662" s="27" t="s">
        <v>818</v>
      </c>
      <c r="G1662" s="27" t="s">
        <v>39</v>
      </c>
      <c r="H1662" s="28" t="n">
        <v>983.13</v>
      </c>
      <c r="I1662" s="28" t="n">
        <f aca="false">E1662*H1662</f>
        <v>8848.17</v>
      </c>
      <c r="J1662" s="23"/>
    </row>
    <row r="1663" customFormat="false" ht="12.75" hidden="false" customHeight="false" outlineLevel="0" collapsed="false">
      <c r="B1663" s="67" t="s">
        <v>1265</v>
      </c>
      <c r="C1663" s="29" t="s">
        <v>1266</v>
      </c>
      <c r="D1663" s="26" t="s">
        <v>35</v>
      </c>
      <c r="E1663" s="45" t="n">
        <v>5</v>
      </c>
      <c r="F1663" s="27" t="n">
        <v>1986</v>
      </c>
      <c r="G1663" s="27" t="s">
        <v>39</v>
      </c>
      <c r="H1663" s="28" t="n">
        <v>1251.25</v>
      </c>
      <c r="I1663" s="28" t="n">
        <f aca="false">E1663*H1663</f>
        <v>6256.25</v>
      </c>
      <c r="J1663" s="23"/>
    </row>
    <row r="1664" customFormat="false" ht="12.75" hidden="false" customHeight="false" outlineLevel="0" collapsed="false">
      <c r="B1664" s="67" t="s">
        <v>1267</v>
      </c>
      <c r="C1664" s="29" t="s">
        <v>1268</v>
      </c>
      <c r="D1664" s="26" t="s">
        <v>35</v>
      </c>
      <c r="E1664" s="45" t="n">
        <v>15</v>
      </c>
      <c r="F1664" s="27" t="n">
        <v>1987</v>
      </c>
      <c r="G1664" s="27" t="s">
        <v>39</v>
      </c>
      <c r="H1664" s="28" t="n">
        <v>536.25</v>
      </c>
      <c r="I1664" s="28" t="n">
        <f aca="false">E1664*H1664</f>
        <v>8043.75</v>
      </c>
      <c r="J1664" s="23"/>
    </row>
    <row r="1665" customFormat="false" ht="12.75" hidden="false" customHeight="false" outlineLevel="0" collapsed="false">
      <c r="B1665" s="67" t="s">
        <v>1269</v>
      </c>
      <c r="C1665" s="29" t="s">
        <v>1270</v>
      </c>
      <c r="D1665" s="26" t="s">
        <v>35</v>
      </c>
      <c r="E1665" s="45" t="n">
        <v>4</v>
      </c>
      <c r="F1665" s="27" t="s">
        <v>818</v>
      </c>
      <c r="G1665" s="27" t="s">
        <v>39</v>
      </c>
      <c r="H1665" s="28" t="n">
        <v>604.18</v>
      </c>
      <c r="I1665" s="28" t="n">
        <f aca="false">E1665*H1665</f>
        <v>2416.72</v>
      </c>
      <c r="J1665" s="23"/>
    </row>
    <row r="1666" customFormat="false" ht="12.75" hidden="false" customHeight="false" outlineLevel="0" collapsed="false">
      <c r="B1666" s="67" t="s">
        <v>1271</v>
      </c>
      <c r="C1666" s="29" t="s">
        <v>1272</v>
      </c>
      <c r="D1666" s="26" t="s">
        <v>35</v>
      </c>
      <c r="E1666" s="45" t="n">
        <v>4</v>
      </c>
      <c r="F1666" s="27" t="s">
        <v>818</v>
      </c>
      <c r="G1666" s="27" t="s">
        <v>39</v>
      </c>
      <c r="H1666" s="28" t="n">
        <v>893.75</v>
      </c>
      <c r="I1666" s="28" t="n">
        <f aca="false">E1666*H1666</f>
        <v>3575</v>
      </c>
      <c r="J1666" s="23"/>
    </row>
    <row r="1667" customFormat="false" ht="25.5" hidden="false" customHeight="false" outlineLevel="0" collapsed="false">
      <c r="B1667" s="67" t="s">
        <v>1273</v>
      </c>
      <c r="C1667" s="29" t="s">
        <v>1274</v>
      </c>
      <c r="D1667" s="26" t="s">
        <v>35</v>
      </c>
      <c r="E1667" s="45" t="n">
        <v>8</v>
      </c>
      <c r="F1667" s="27" t="n">
        <v>1987</v>
      </c>
      <c r="G1667" s="27" t="s">
        <v>39</v>
      </c>
      <c r="H1667" s="28" t="n">
        <v>536.25</v>
      </c>
      <c r="I1667" s="28" t="n">
        <f aca="false">E1667*H1667</f>
        <v>4290</v>
      </c>
      <c r="J1667" s="23"/>
    </row>
    <row r="1668" customFormat="false" ht="12.75" hidden="false" customHeight="false" outlineLevel="0" collapsed="false">
      <c r="B1668" s="67" t="s">
        <v>1275</v>
      </c>
      <c r="C1668" s="29" t="s">
        <v>1276</v>
      </c>
      <c r="D1668" s="26" t="s">
        <v>35</v>
      </c>
      <c r="E1668" s="45" t="n">
        <v>6</v>
      </c>
      <c r="F1668" s="27" t="s">
        <v>818</v>
      </c>
      <c r="G1668" s="27" t="s">
        <v>39</v>
      </c>
      <c r="H1668" s="28" t="n">
        <v>439.73</v>
      </c>
      <c r="I1668" s="28" t="n">
        <f aca="false">E1668*H1668</f>
        <v>2638.38</v>
      </c>
      <c r="J1668" s="23"/>
    </row>
    <row r="1669" customFormat="false" ht="12.75" hidden="false" customHeight="false" outlineLevel="0" collapsed="false">
      <c r="B1669" s="67" t="s">
        <v>1277</v>
      </c>
      <c r="C1669" s="29" t="s">
        <v>1278</v>
      </c>
      <c r="D1669" s="26" t="s">
        <v>35</v>
      </c>
      <c r="E1669" s="45" t="n">
        <v>30</v>
      </c>
      <c r="F1669" s="27" t="n">
        <v>1988</v>
      </c>
      <c r="G1669" s="27" t="s">
        <v>39</v>
      </c>
      <c r="H1669" s="28" t="n">
        <v>214.5</v>
      </c>
      <c r="I1669" s="28" t="n">
        <f aca="false">E1669*H1669</f>
        <v>6435</v>
      </c>
      <c r="J1669" s="23"/>
    </row>
    <row r="1670" customFormat="false" ht="12.75" hidden="false" customHeight="false" outlineLevel="0" collapsed="false">
      <c r="B1670" s="67" t="s">
        <v>1279</v>
      </c>
      <c r="C1670" s="29" t="s">
        <v>1280</v>
      </c>
      <c r="D1670" s="26" t="s">
        <v>35</v>
      </c>
      <c r="E1670" s="45" t="n">
        <v>4</v>
      </c>
      <c r="F1670" s="27" t="s">
        <v>818</v>
      </c>
      <c r="G1670" s="27" t="s">
        <v>39</v>
      </c>
      <c r="H1670" s="28" t="n">
        <v>429</v>
      </c>
      <c r="I1670" s="28" t="n">
        <f aca="false">E1670*H1670</f>
        <v>1716</v>
      </c>
      <c r="J1670" s="23"/>
    </row>
    <row r="1671" customFormat="false" ht="12.75" hidden="false" customHeight="false" outlineLevel="0" collapsed="false">
      <c r="B1671" s="67" t="s">
        <v>1281</v>
      </c>
      <c r="C1671" s="29" t="s">
        <v>1282</v>
      </c>
      <c r="D1671" s="26" t="s">
        <v>35</v>
      </c>
      <c r="E1671" s="45" t="n">
        <v>16</v>
      </c>
      <c r="F1671" s="27" t="s">
        <v>818</v>
      </c>
      <c r="G1671" s="27" t="s">
        <v>39</v>
      </c>
      <c r="H1671" s="28" t="n">
        <v>1251.25</v>
      </c>
      <c r="I1671" s="28" t="n">
        <f aca="false">E1671*H1671</f>
        <v>20020</v>
      </c>
      <c r="J1671" s="23"/>
    </row>
    <row r="1672" customFormat="false" ht="25.5" hidden="false" customHeight="false" outlineLevel="0" collapsed="false">
      <c r="B1672" s="67" t="s">
        <v>1283</v>
      </c>
      <c r="C1672" s="29" t="s">
        <v>1284</v>
      </c>
      <c r="D1672" s="26" t="s">
        <v>35</v>
      </c>
      <c r="E1672" s="45" t="n">
        <v>2</v>
      </c>
      <c r="F1672" s="27" t="s">
        <v>818</v>
      </c>
      <c r="G1672" s="27" t="s">
        <v>39</v>
      </c>
      <c r="H1672" s="28" t="n">
        <v>1644.5</v>
      </c>
      <c r="I1672" s="28" t="n">
        <f aca="false">E1672*H1672</f>
        <v>3289</v>
      </c>
      <c r="J1672" s="23"/>
    </row>
    <row r="1673" customFormat="false" ht="25.5" hidden="false" customHeight="false" outlineLevel="0" collapsed="false">
      <c r="B1673" s="67" t="s">
        <v>1285</v>
      </c>
      <c r="C1673" s="29" t="s">
        <v>1286</v>
      </c>
      <c r="D1673" s="26" t="s">
        <v>35</v>
      </c>
      <c r="E1673" s="45" t="n">
        <v>4</v>
      </c>
      <c r="F1673" s="27" t="s">
        <v>818</v>
      </c>
      <c r="G1673" s="27" t="s">
        <v>39</v>
      </c>
      <c r="H1673" s="28" t="n">
        <v>750.75</v>
      </c>
      <c r="I1673" s="28" t="n">
        <f aca="false">E1673*H1673</f>
        <v>3003</v>
      </c>
      <c r="J1673" s="23"/>
    </row>
    <row r="1674" customFormat="false" ht="12.75" hidden="false" customHeight="true" outlineLevel="0" collapsed="false">
      <c r="B1674" s="70"/>
      <c r="C1674" s="71" t="s">
        <v>1287</v>
      </c>
      <c r="D1674" s="26"/>
      <c r="E1674" s="45"/>
      <c r="F1674" s="27"/>
      <c r="G1674" s="27"/>
      <c r="H1674" s="28" t="n">
        <v>0</v>
      </c>
      <c r="I1674" s="28"/>
      <c r="J1674" s="23"/>
    </row>
    <row r="1675" customFormat="false" ht="12.75" hidden="false" customHeight="false" outlineLevel="0" collapsed="false">
      <c r="B1675" s="67" t="s">
        <v>1288</v>
      </c>
      <c r="C1675" s="29" t="s">
        <v>1289</v>
      </c>
      <c r="D1675" s="26" t="s">
        <v>35</v>
      </c>
      <c r="E1675" s="45" t="n">
        <v>90</v>
      </c>
      <c r="F1675" s="27" t="n">
        <v>1980</v>
      </c>
      <c r="G1675" s="27" t="s">
        <v>39</v>
      </c>
      <c r="H1675" s="28" t="n">
        <v>828.75</v>
      </c>
      <c r="I1675" s="28" t="n">
        <f aca="false">E1675*H1675</f>
        <v>74587.5</v>
      </c>
      <c r="J1675" s="23"/>
    </row>
    <row r="1676" customFormat="false" ht="12.75" hidden="false" customHeight="false" outlineLevel="0" collapsed="false">
      <c r="B1676" s="67" t="s">
        <v>1290</v>
      </c>
      <c r="C1676" s="29" t="s">
        <v>1291</v>
      </c>
      <c r="D1676" s="26" t="s">
        <v>35</v>
      </c>
      <c r="E1676" s="45" t="n">
        <v>80</v>
      </c>
      <c r="F1676" s="27" t="n">
        <v>1980</v>
      </c>
      <c r="G1676" s="27" t="s">
        <v>39</v>
      </c>
      <c r="H1676" s="28" t="n">
        <v>276.25</v>
      </c>
      <c r="I1676" s="28" t="n">
        <f aca="false">E1676*H1676</f>
        <v>22100</v>
      </c>
      <c r="J1676" s="23"/>
    </row>
    <row r="1677" customFormat="false" ht="12.75" hidden="false" customHeight="false" outlineLevel="0" collapsed="false">
      <c r="B1677" s="67" t="s">
        <v>1292</v>
      </c>
      <c r="C1677" s="29" t="s">
        <v>1293</v>
      </c>
      <c r="D1677" s="26" t="s">
        <v>35</v>
      </c>
      <c r="E1677" s="45" t="n">
        <v>50</v>
      </c>
      <c r="F1677" s="27" t="n">
        <v>1980</v>
      </c>
      <c r="G1677" s="27" t="s">
        <v>39</v>
      </c>
      <c r="H1677" s="28" t="n">
        <v>491.73</v>
      </c>
      <c r="I1677" s="28" t="n">
        <f aca="false">E1677*H1677</f>
        <v>24586.5</v>
      </c>
      <c r="J1677" s="23"/>
    </row>
    <row r="1678" customFormat="false" ht="12.75" hidden="false" customHeight="false" outlineLevel="0" collapsed="false">
      <c r="B1678" s="67" t="s">
        <v>1294</v>
      </c>
      <c r="C1678" s="29" t="s">
        <v>1295</v>
      </c>
      <c r="D1678" s="26" t="s">
        <v>35</v>
      </c>
      <c r="E1678" s="45" t="n">
        <v>20</v>
      </c>
      <c r="F1678" s="27" t="n">
        <v>1980</v>
      </c>
      <c r="G1678" s="27" t="s">
        <v>39</v>
      </c>
      <c r="H1678" s="28" t="n">
        <v>229.84</v>
      </c>
      <c r="I1678" s="28" t="n">
        <f aca="false">E1678*H1678</f>
        <v>4596.8</v>
      </c>
      <c r="J1678" s="23"/>
    </row>
    <row r="1679" customFormat="false" ht="12.75" hidden="false" customHeight="false" outlineLevel="0" collapsed="false">
      <c r="B1679" s="67" t="s">
        <v>1296</v>
      </c>
      <c r="C1679" s="29" t="s">
        <v>1297</v>
      </c>
      <c r="D1679" s="26" t="s">
        <v>35</v>
      </c>
      <c r="E1679" s="45" t="n">
        <v>9</v>
      </c>
      <c r="F1679" s="27" t="n">
        <v>1980</v>
      </c>
      <c r="G1679" s="27" t="s">
        <v>39</v>
      </c>
      <c r="H1679" s="28" t="n">
        <v>386.75</v>
      </c>
      <c r="I1679" s="28" t="n">
        <f aca="false">E1679*H1679</f>
        <v>3480.75</v>
      </c>
      <c r="J1679" s="23"/>
    </row>
    <row r="1680" customFormat="false" ht="12.75" hidden="false" customHeight="false" outlineLevel="0" collapsed="false">
      <c r="B1680" s="67" t="s">
        <v>1298</v>
      </c>
      <c r="C1680" s="29" t="s">
        <v>1299</v>
      </c>
      <c r="D1680" s="26" t="s">
        <v>35</v>
      </c>
      <c r="E1680" s="45" t="n">
        <v>20</v>
      </c>
      <c r="F1680" s="27" t="s">
        <v>818</v>
      </c>
      <c r="G1680" s="27" t="s">
        <v>39</v>
      </c>
      <c r="H1680" s="28" t="n">
        <v>386.75</v>
      </c>
      <c r="I1680" s="28" t="n">
        <f aca="false">E1680*H1680</f>
        <v>7735</v>
      </c>
      <c r="J1680" s="23"/>
    </row>
    <row r="1681" customFormat="false" ht="12.75" hidden="false" customHeight="false" outlineLevel="0" collapsed="false">
      <c r="B1681" s="67" t="s">
        <v>1300</v>
      </c>
      <c r="C1681" s="29" t="s">
        <v>1301</v>
      </c>
      <c r="D1681" s="26" t="s">
        <v>35</v>
      </c>
      <c r="E1681" s="45" t="n">
        <v>10</v>
      </c>
      <c r="F1681" s="27" t="s">
        <v>818</v>
      </c>
      <c r="G1681" s="27" t="s">
        <v>39</v>
      </c>
      <c r="H1681" s="28" t="n">
        <v>359.13</v>
      </c>
      <c r="I1681" s="28" t="n">
        <f aca="false">E1681*H1681</f>
        <v>3591.3</v>
      </c>
      <c r="J1681" s="23"/>
    </row>
    <row r="1682" customFormat="false" ht="12.75" hidden="false" customHeight="false" outlineLevel="0" collapsed="false">
      <c r="B1682" s="67" t="s">
        <v>1302</v>
      </c>
      <c r="C1682" s="29" t="s">
        <v>1303</v>
      </c>
      <c r="D1682" s="26" t="s">
        <v>35</v>
      </c>
      <c r="E1682" s="45" t="n">
        <v>35</v>
      </c>
      <c r="F1682" s="27" t="s">
        <v>818</v>
      </c>
      <c r="G1682" s="27" t="s">
        <v>39</v>
      </c>
      <c r="H1682" s="28" t="n">
        <v>221</v>
      </c>
      <c r="I1682" s="28" t="n">
        <f aca="false">E1682*H1682</f>
        <v>7735</v>
      </c>
      <c r="J1682" s="23"/>
    </row>
    <row r="1683" customFormat="false" ht="12.75" hidden="false" customHeight="false" outlineLevel="0" collapsed="false">
      <c r="B1683" s="67" t="s">
        <v>1304</v>
      </c>
      <c r="C1683" s="29" t="s">
        <v>1305</v>
      </c>
      <c r="D1683" s="26" t="s">
        <v>35</v>
      </c>
      <c r="E1683" s="45" t="n">
        <v>35</v>
      </c>
      <c r="F1683" s="27" t="s">
        <v>818</v>
      </c>
      <c r="G1683" s="27" t="s">
        <v>39</v>
      </c>
      <c r="H1683" s="28" t="n">
        <v>469.63</v>
      </c>
      <c r="I1683" s="28" t="n">
        <f aca="false">E1683*H1683</f>
        <v>16437.05</v>
      </c>
      <c r="J1683" s="23"/>
    </row>
    <row r="1684" customFormat="false" ht="12.75" hidden="false" customHeight="false" outlineLevel="0" collapsed="false">
      <c r="B1684" s="67" t="s">
        <v>1306</v>
      </c>
      <c r="C1684" s="29" t="s">
        <v>1307</v>
      </c>
      <c r="D1684" s="26" t="s">
        <v>35</v>
      </c>
      <c r="E1684" s="45" t="n">
        <v>10</v>
      </c>
      <c r="F1684" s="27" t="s">
        <v>818</v>
      </c>
      <c r="G1684" s="27" t="s">
        <v>39</v>
      </c>
      <c r="H1684" s="28" t="n">
        <v>887.32</v>
      </c>
      <c r="I1684" s="28" t="n">
        <f aca="false">E1684*H1684</f>
        <v>8873.2</v>
      </c>
      <c r="J1684" s="23"/>
    </row>
    <row r="1685" customFormat="false" ht="12.75" hidden="false" customHeight="false" outlineLevel="0" collapsed="false">
      <c r="B1685" s="67" t="s">
        <v>1308</v>
      </c>
      <c r="C1685" s="29" t="s">
        <v>1309</v>
      </c>
      <c r="D1685" s="26" t="s">
        <v>35</v>
      </c>
      <c r="E1685" s="45" t="n">
        <v>48</v>
      </c>
      <c r="F1685" s="27" t="s">
        <v>818</v>
      </c>
      <c r="G1685" s="27" t="s">
        <v>39</v>
      </c>
      <c r="H1685" s="28" t="n">
        <v>331.5</v>
      </c>
      <c r="I1685" s="28" t="n">
        <f aca="false">E1685*H1685</f>
        <v>15912</v>
      </c>
      <c r="J1685" s="23"/>
    </row>
    <row r="1686" customFormat="false" ht="12.75" hidden="false" customHeight="false" outlineLevel="0" collapsed="false">
      <c r="B1686" s="67" t="s">
        <v>1310</v>
      </c>
      <c r="C1686" s="29" t="s">
        <v>1311</v>
      </c>
      <c r="D1686" s="26" t="s">
        <v>35</v>
      </c>
      <c r="E1686" s="45" t="n">
        <v>18</v>
      </c>
      <c r="F1686" s="27" t="s">
        <v>818</v>
      </c>
      <c r="G1686" s="27" t="s">
        <v>39</v>
      </c>
      <c r="H1686" s="28" t="n">
        <v>303.88</v>
      </c>
      <c r="I1686" s="28" t="n">
        <f aca="false">E1686*H1686</f>
        <v>5469.84</v>
      </c>
      <c r="J1686" s="23"/>
    </row>
    <row r="1687" customFormat="false" ht="12.75" hidden="false" customHeight="false" outlineLevel="0" collapsed="false">
      <c r="B1687" s="67" t="s">
        <v>1312</v>
      </c>
      <c r="C1687" s="29" t="s">
        <v>1313</v>
      </c>
      <c r="D1687" s="26" t="s">
        <v>35</v>
      </c>
      <c r="E1687" s="45" t="n">
        <v>164</v>
      </c>
      <c r="F1687" s="27" t="s">
        <v>818</v>
      </c>
      <c r="G1687" s="27" t="s">
        <v>39</v>
      </c>
      <c r="H1687" s="28" t="n">
        <v>149.18</v>
      </c>
      <c r="I1687" s="28" t="n">
        <f aca="false">E1687*H1687</f>
        <v>24465.52</v>
      </c>
      <c r="J1687" s="23"/>
    </row>
    <row r="1688" customFormat="false" ht="12.75" hidden="false" customHeight="false" outlineLevel="0" collapsed="false">
      <c r="B1688" s="67" t="s">
        <v>1314</v>
      </c>
      <c r="C1688" s="29" t="s">
        <v>1315</v>
      </c>
      <c r="D1688" s="26" t="s">
        <v>35</v>
      </c>
      <c r="E1688" s="45" t="n">
        <v>18</v>
      </c>
      <c r="F1688" s="27" t="s">
        <v>818</v>
      </c>
      <c r="G1688" s="27" t="s">
        <v>39</v>
      </c>
      <c r="H1688" s="28" t="n">
        <v>823.23</v>
      </c>
      <c r="I1688" s="28" t="n">
        <f aca="false">E1688*H1688</f>
        <v>14818.14</v>
      </c>
      <c r="J1688" s="23"/>
    </row>
    <row r="1689" customFormat="false" ht="12.75" hidden="false" customHeight="false" outlineLevel="0" collapsed="false">
      <c r="B1689" s="67" t="s">
        <v>1316</v>
      </c>
      <c r="C1689" s="29" t="s">
        <v>1317</v>
      </c>
      <c r="D1689" s="26" t="s">
        <v>35</v>
      </c>
      <c r="E1689" s="45" t="n">
        <v>10</v>
      </c>
      <c r="F1689" s="27" t="s">
        <v>818</v>
      </c>
      <c r="G1689" s="27" t="s">
        <v>39</v>
      </c>
      <c r="H1689" s="28" t="n">
        <v>718.25</v>
      </c>
      <c r="I1689" s="28" t="n">
        <f aca="false">E1689*H1689</f>
        <v>7182.5</v>
      </c>
      <c r="J1689" s="23"/>
    </row>
    <row r="1690" customFormat="false" ht="12.75" hidden="false" customHeight="true" outlineLevel="0" collapsed="false">
      <c r="B1690" s="70"/>
      <c r="C1690" s="71" t="s">
        <v>1318</v>
      </c>
      <c r="D1690" s="26"/>
      <c r="E1690" s="45"/>
      <c r="F1690" s="27"/>
      <c r="G1690" s="27"/>
      <c r="H1690" s="28"/>
      <c r="I1690" s="28"/>
      <c r="J1690" s="23"/>
    </row>
    <row r="1691" customFormat="false" ht="12.75" hidden="false" customHeight="false" outlineLevel="0" collapsed="false">
      <c r="B1691" s="67" t="s">
        <v>1319</v>
      </c>
      <c r="C1691" s="29" t="s">
        <v>1320</v>
      </c>
      <c r="D1691" s="26" t="s">
        <v>35</v>
      </c>
      <c r="E1691" s="45" t="n">
        <v>3</v>
      </c>
      <c r="F1691" s="27" t="s">
        <v>818</v>
      </c>
      <c r="G1691" s="27" t="s">
        <v>39</v>
      </c>
      <c r="H1691" s="28" t="n">
        <v>8100</v>
      </c>
      <c r="I1691" s="28" t="n">
        <f aca="false">E1691*H1691</f>
        <v>24300</v>
      </c>
      <c r="J1691" s="23"/>
    </row>
    <row r="1692" customFormat="false" ht="12.75" hidden="false" customHeight="false" outlineLevel="0" collapsed="false">
      <c r="B1692" s="67" t="s">
        <v>1321</v>
      </c>
      <c r="C1692" s="29" t="s">
        <v>1322</v>
      </c>
      <c r="D1692" s="26" t="s">
        <v>35</v>
      </c>
      <c r="E1692" s="45" t="n">
        <v>200</v>
      </c>
      <c r="F1692" s="27" t="n">
        <v>1979</v>
      </c>
      <c r="G1692" s="27" t="s">
        <v>39</v>
      </c>
      <c r="H1692" s="28" t="n">
        <v>842.4</v>
      </c>
      <c r="I1692" s="28" t="n">
        <f aca="false">E1692*H1692</f>
        <v>168480</v>
      </c>
      <c r="J1692" s="23"/>
    </row>
    <row r="1693" customFormat="false" ht="12.75" hidden="false" customHeight="false" outlineLevel="0" collapsed="false">
      <c r="B1693" s="67" t="s">
        <v>1323</v>
      </c>
      <c r="C1693" s="29" t="s">
        <v>1324</v>
      </c>
      <c r="D1693" s="26" t="s">
        <v>35</v>
      </c>
      <c r="E1693" s="45" t="n">
        <v>60</v>
      </c>
      <c r="F1693" s="27" t="n">
        <v>1979</v>
      </c>
      <c r="G1693" s="27" t="s">
        <v>39</v>
      </c>
      <c r="H1693" s="28" t="n">
        <v>453.6</v>
      </c>
      <c r="I1693" s="28" t="n">
        <f aca="false">E1693*H1693</f>
        <v>27216</v>
      </c>
      <c r="J1693" s="23"/>
    </row>
    <row r="1694" customFormat="false" ht="12.75" hidden="false" customHeight="false" outlineLevel="0" collapsed="false">
      <c r="B1694" s="67" t="s">
        <v>1325</v>
      </c>
      <c r="C1694" s="29" t="s">
        <v>1326</v>
      </c>
      <c r="D1694" s="26" t="s">
        <v>35</v>
      </c>
      <c r="E1694" s="45" t="n">
        <v>60</v>
      </c>
      <c r="F1694" s="27" t="n">
        <v>1982</v>
      </c>
      <c r="G1694" s="27" t="s">
        <v>39</v>
      </c>
      <c r="H1694" s="28" t="n">
        <v>604.8</v>
      </c>
      <c r="I1694" s="28" t="n">
        <f aca="false">E1694*H1694</f>
        <v>36288</v>
      </c>
      <c r="J1694" s="23"/>
    </row>
    <row r="1695" customFormat="false" ht="12.75" hidden="false" customHeight="false" outlineLevel="0" collapsed="false">
      <c r="B1695" s="67" t="s">
        <v>1327</v>
      </c>
      <c r="C1695" s="29" t="s">
        <v>1328</v>
      </c>
      <c r="D1695" s="26" t="s">
        <v>1329</v>
      </c>
      <c r="E1695" s="45" t="n">
        <v>3</v>
      </c>
      <c r="F1695" s="27" t="n">
        <v>1981</v>
      </c>
      <c r="G1695" s="27" t="s">
        <v>39</v>
      </c>
      <c r="H1695" s="28" t="n">
        <v>221.4</v>
      </c>
      <c r="I1695" s="28" t="n">
        <f aca="false">E1695*H1695</f>
        <v>664.2</v>
      </c>
      <c r="J1695" s="23"/>
    </row>
    <row r="1696" customFormat="false" ht="12.75" hidden="false" customHeight="false" outlineLevel="0" collapsed="false">
      <c r="B1696" s="67" t="s">
        <v>1330</v>
      </c>
      <c r="C1696" s="29" t="s">
        <v>1331</v>
      </c>
      <c r="D1696" s="26" t="s">
        <v>35</v>
      </c>
      <c r="E1696" s="45" t="n">
        <v>45</v>
      </c>
      <c r="F1696" s="27" t="s">
        <v>818</v>
      </c>
      <c r="G1696" s="27" t="s">
        <v>39</v>
      </c>
      <c r="H1696" s="28" t="n">
        <v>1188</v>
      </c>
      <c r="I1696" s="28" t="n">
        <f aca="false">E1696*H1696</f>
        <v>53460</v>
      </c>
      <c r="J1696" s="23"/>
    </row>
    <row r="1697" customFormat="false" ht="12.75" hidden="false" customHeight="false" outlineLevel="0" collapsed="false">
      <c r="B1697" s="67" t="s">
        <v>1332</v>
      </c>
      <c r="C1697" s="29" t="s">
        <v>1333</v>
      </c>
      <c r="D1697" s="26" t="s">
        <v>35</v>
      </c>
      <c r="E1697" s="45" t="n">
        <v>3</v>
      </c>
      <c r="F1697" s="27" t="n">
        <v>1982</v>
      </c>
      <c r="G1697" s="27" t="s">
        <v>39</v>
      </c>
      <c r="H1697" s="28" t="n">
        <v>1134</v>
      </c>
      <c r="I1697" s="28" t="n">
        <f aca="false">E1697*H1697</f>
        <v>3402</v>
      </c>
      <c r="J1697" s="23"/>
    </row>
    <row r="1698" customFormat="false" ht="12.75" hidden="false" customHeight="false" outlineLevel="0" collapsed="false">
      <c r="B1698" s="67" t="s">
        <v>1334</v>
      </c>
      <c r="C1698" s="29" t="s">
        <v>1335</v>
      </c>
      <c r="D1698" s="26" t="s">
        <v>35</v>
      </c>
      <c r="E1698" s="45" t="n">
        <v>12</v>
      </c>
      <c r="F1698" s="27" t="s">
        <v>818</v>
      </c>
      <c r="G1698" s="27" t="s">
        <v>39</v>
      </c>
      <c r="H1698" s="28" t="n">
        <v>275.4</v>
      </c>
      <c r="I1698" s="28" t="n">
        <f aca="false">E1698*H1698</f>
        <v>3304.8</v>
      </c>
      <c r="J1698" s="23"/>
    </row>
    <row r="1699" customFormat="false" ht="12.75" hidden="false" customHeight="false" outlineLevel="0" collapsed="false">
      <c r="B1699" s="67" t="s">
        <v>1336</v>
      </c>
      <c r="C1699" s="29" t="s">
        <v>408</v>
      </c>
      <c r="D1699" s="26" t="s">
        <v>35</v>
      </c>
      <c r="E1699" s="45" t="n">
        <v>40</v>
      </c>
      <c r="F1699" s="27" t="s">
        <v>818</v>
      </c>
      <c r="G1699" s="27" t="s">
        <v>39</v>
      </c>
      <c r="H1699" s="28" t="n">
        <v>124.2</v>
      </c>
      <c r="I1699" s="28" t="n">
        <f aca="false">E1699*H1699</f>
        <v>4968</v>
      </c>
      <c r="J1699" s="23"/>
    </row>
    <row r="1700" customFormat="false" ht="12.75" hidden="false" customHeight="true" outlineLevel="0" collapsed="false">
      <c r="B1700" s="70"/>
      <c r="C1700" s="71" t="s">
        <v>1337</v>
      </c>
      <c r="D1700" s="26"/>
      <c r="E1700" s="45"/>
      <c r="F1700" s="27"/>
      <c r="G1700" s="27"/>
      <c r="H1700" s="28"/>
      <c r="I1700" s="28"/>
      <c r="J1700" s="23"/>
    </row>
    <row r="1701" customFormat="false" ht="12.75" hidden="false" customHeight="false" outlineLevel="0" collapsed="false">
      <c r="B1701" s="67" t="s">
        <v>1338</v>
      </c>
      <c r="C1701" s="29" t="s">
        <v>1339</v>
      </c>
      <c r="D1701" s="26" t="s">
        <v>483</v>
      </c>
      <c r="E1701" s="45" t="n">
        <v>0.3</v>
      </c>
      <c r="F1701" s="27" t="s">
        <v>818</v>
      </c>
      <c r="G1701" s="27" t="s">
        <v>39</v>
      </c>
      <c r="H1701" s="28" t="n">
        <v>74970</v>
      </c>
      <c r="I1701" s="28" t="n">
        <f aca="false">E1701*H1701</f>
        <v>22491</v>
      </c>
      <c r="J1701" s="23"/>
    </row>
    <row r="1702" customFormat="false" ht="12.75" hidden="false" customHeight="false" outlineLevel="0" collapsed="false">
      <c r="B1702" s="67" t="s">
        <v>1340</v>
      </c>
      <c r="C1702" s="29" t="s">
        <v>1341</v>
      </c>
      <c r="D1702" s="26" t="s">
        <v>483</v>
      </c>
      <c r="E1702" s="45" t="n">
        <v>0.16</v>
      </c>
      <c r="F1702" s="27" t="s">
        <v>818</v>
      </c>
      <c r="G1702" s="27" t="s">
        <v>39</v>
      </c>
      <c r="H1702" s="28" t="n">
        <v>78030</v>
      </c>
      <c r="I1702" s="28" t="n">
        <f aca="false">E1702*H1702</f>
        <v>12484.8</v>
      </c>
      <c r="J1702" s="23"/>
    </row>
    <row r="1703" customFormat="false" ht="12.75" hidden="false" customHeight="false" outlineLevel="0" collapsed="false">
      <c r="B1703" s="67" t="s">
        <v>1342</v>
      </c>
      <c r="C1703" s="29" t="s">
        <v>1343</v>
      </c>
      <c r="D1703" s="26" t="s">
        <v>483</v>
      </c>
      <c r="E1703" s="45" t="n">
        <v>0.15</v>
      </c>
      <c r="F1703" s="27" t="s">
        <v>818</v>
      </c>
      <c r="G1703" s="27" t="s">
        <v>39</v>
      </c>
      <c r="H1703" s="28" t="n">
        <v>94860</v>
      </c>
      <c r="I1703" s="28" t="n">
        <f aca="false">E1703*H1703</f>
        <v>14229</v>
      </c>
      <c r="J1703" s="23"/>
    </row>
    <row r="1704" customFormat="false" ht="12.75" hidden="false" customHeight="false" outlineLevel="0" collapsed="false">
      <c r="B1704" s="67" t="s">
        <v>1344</v>
      </c>
      <c r="C1704" s="29" t="s">
        <v>1345</v>
      </c>
      <c r="D1704" s="26" t="s">
        <v>483</v>
      </c>
      <c r="E1704" s="45" t="n">
        <v>0.8</v>
      </c>
      <c r="F1704" s="27" t="s">
        <v>818</v>
      </c>
      <c r="G1704" s="27" t="s">
        <v>39</v>
      </c>
      <c r="H1704" s="28" t="n">
        <v>77647.5</v>
      </c>
      <c r="I1704" s="28" t="n">
        <f aca="false">E1704*H1704</f>
        <v>62118</v>
      </c>
      <c r="J1704" s="23"/>
    </row>
    <row r="1705" customFormat="false" ht="12.75" hidden="false" customHeight="false" outlineLevel="0" collapsed="false">
      <c r="B1705" s="67" t="s">
        <v>1346</v>
      </c>
      <c r="C1705" s="29" t="s">
        <v>1347</v>
      </c>
      <c r="D1705" s="26" t="s">
        <v>483</v>
      </c>
      <c r="E1705" s="45" t="n">
        <v>0.7</v>
      </c>
      <c r="F1705" s="27" t="s">
        <v>818</v>
      </c>
      <c r="G1705" s="27" t="s">
        <v>39</v>
      </c>
      <c r="H1705" s="28" t="n">
        <v>99450</v>
      </c>
      <c r="I1705" s="28" t="n">
        <f aca="false">E1705*H1705</f>
        <v>69615</v>
      </c>
      <c r="J1705" s="23"/>
    </row>
    <row r="1706" customFormat="false" ht="12.75" hidden="false" customHeight="true" outlineLevel="0" collapsed="false">
      <c r="B1706" s="70"/>
      <c r="C1706" s="71" t="s">
        <v>1348</v>
      </c>
      <c r="D1706" s="26"/>
      <c r="E1706" s="45"/>
      <c r="F1706" s="27"/>
      <c r="G1706" s="27"/>
      <c r="H1706" s="28"/>
      <c r="I1706" s="28"/>
      <c r="J1706" s="23"/>
    </row>
    <row r="1707" customFormat="false" ht="12.75" hidden="false" customHeight="false" outlineLevel="0" collapsed="false">
      <c r="B1707" s="67" t="s">
        <v>1349</v>
      </c>
      <c r="C1707" s="29" t="s">
        <v>1350</v>
      </c>
      <c r="D1707" s="26" t="s">
        <v>492</v>
      </c>
      <c r="E1707" s="45" t="n">
        <v>0.536</v>
      </c>
      <c r="F1707" s="27" t="s">
        <v>818</v>
      </c>
      <c r="G1707" s="27" t="s">
        <v>39</v>
      </c>
      <c r="H1707" s="28" t="n">
        <v>371.25</v>
      </c>
      <c r="I1707" s="28" t="n">
        <f aca="false">E1707*H1707</f>
        <v>198.99</v>
      </c>
      <c r="J1707" s="23"/>
    </row>
    <row r="1708" customFormat="false" ht="12.75" hidden="false" customHeight="false" outlineLevel="0" collapsed="false">
      <c r="B1708" s="67" t="s">
        <v>1351</v>
      </c>
      <c r="C1708" s="29" t="s">
        <v>1352</v>
      </c>
      <c r="D1708" s="26" t="s">
        <v>483</v>
      </c>
      <c r="E1708" s="45" t="n">
        <v>0.54</v>
      </c>
      <c r="F1708" s="27" t="s">
        <v>818</v>
      </c>
      <c r="G1708" s="27" t="s">
        <v>39</v>
      </c>
      <c r="H1708" s="28" t="n">
        <v>62370</v>
      </c>
      <c r="I1708" s="28" t="n">
        <f aca="false">E1708*H1708</f>
        <v>33679.8</v>
      </c>
      <c r="J1708" s="23"/>
    </row>
    <row r="1709" customFormat="false" ht="12.75" hidden="false" customHeight="false" outlineLevel="0" collapsed="false">
      <c r="B1709" s="67" t="s">
        <v>1353</v>
      </c>
      <c r="C1709" s="29" t="s">
        <v>1354</v>
      </c>
      <c r="D1709" s="26" t="s">
        <v>483</v>
      </c>
      <c r="E1709" s="45" t="n">
        <v>3.6</v>
      </c>
      <c r="F1709" s="27" t="s">
        <v>818</v>
      </c>
      <c r="G1709" s="27" t="s">
        <v>39</v>
      </c>
      <c r="H1709" s="28" t="n">
        <v>70785</v>
      </c>
      <c r="I1709" s="28" t="n">
        <f aca="false">E1709*H1709</f>
        <v>254826</v>
      </c>
      <c r="J1709" s="23"/>
    </row>
    <row r="1710" customFormat="false" ht="12.75" hidden="false" customHeight="false" outlineLevel="0" collapsed="false">
      <c r="B1710" s="67" t="s">
        <v>1355</v>
      </c>
      <c r="C1710" s="29" t="s">
        <v>1356</v>
      </c>
      <c r="D1710" s="26" t="s">
        <v>483</v>
      </c>
      <c r="E1710" s="45" t="n">
        <v>2.7</v>
      </c>
      <c r="F1710" s="27" t="s">
        <v>818</v>
      </c>
      <c r="G1710" s="27" t="s">
        <v>39</v>
      </c>
      <c r="H1710" s="28" t="n">
        <v>65340</v>
      </c>
      <c r="I1710" s="28" t="n">
        <f aca="false">E1710*H1710</f>
        <v>176418</v>
      </c>
      <c r="J1710" s="23"/>
    </row>
    <row r="1711" customFormat="false" ht="12.75" hidden="false" customHeight="false" outlineLevel="0" collapsed="false">
      <c r="B1711" s="67" t="s">
        <v>1357</v>
      </c>
      <c r="C1711" s="29" t="s">
        <v>1358</v>
      </c>
      <c r="D1711" s="26" t="s">
        <v>35</v>
      </c>
      <c r="E1711" s="45" t="n">
        <v>20</v>
      </c>
      <c r="F1711" s="27" t="n">
        <v>1979</v>
      </c>
      <c r="G1711" s="27" t="s">
        <v>39</v>
      </c>
      <c r="H1711" s="28" t="n">
        <v>1592.5</v>
      </c>
      <c r="I1711" s="28" t="n">
        <f aca="false">E1711*H1711</f>
        <v>31850</v>
      </c>
      <c r="J1711" s="23"/>
    </row>
    <row r="1712" customFormat="false" ht="12.75" hidden="false" customHeight="true" outlineLevel="0" collapsed="false">
      <c r="B1712" s="70"/>
      <c r="C1712" s="71" t="s">
        <v>1359</v>
      </c>
      <c r="D1712" s="26"/>
      <c r="E1712" s="45"/>
      <c r="F1712" s="27"/>
      <c r="G1712" s="27"/>
      <c r="H1712" s="28"/>
      <c r="I1712" s="28"/>
      <c r="J1712" s="23"/>
    </row>
    <row r="1713" customFormat="false" ht="12.75" hidden="false" customHeight="false" outlineLevel="0" collapsed="false">
      <c r="B1713" s="67" t="s">
        <v>1360</v>
      </c>
      <c r="C1713" s="29" t="s">
        <v>1361</v>
      </c>
      <c r="D1713" s="26" t="s">
        <v>17</v>
      </c>
      <c r="E1713" s="45" t="n">
        <v>1170</v>
      </c>
      <c r="F1713" s="27" t="n">
        <v>1989</v>
      </c>
      <c r="G1713" s="27" t="s">
        <v>39</v>
      </c>
      <c r="H1713" s="28" t="n">
        <v>85.68</v>
      </c>
      <c r="I1713" s="28" t="n">
        <f aca="false">E1713*H1713</f>
        <v>100245.6</v>
      </c>
      <c r="J1713" s="23"/>
    </row>
    <row r="1714" customFormat="false" ht="12.75" hidden="false" customHeight="false" outlineLevel="0" collapsed="false">
      <c r="B1714" s="67" t="s">
        <v>1362</v>
      </c>
      <c r="C1714" s="29" t="s">
        <v>1363</v>
      </c>
      <c r="D1714" s="26" t="s">
        <v>17</v>
      </c>
      <c r="E1714" s="45" t="n">
        <v>210</v>
      </c>
      <c r="F1714" s="27" t="n">
        <v>1979</v>
      </c>
      <c r="G1714" s="27" t="s">
        <v>39</v>
      </c>
      <c r="H1714" s="28" t="n">
        <v>214.2</v>
      </c>
      <c r="I1714" s="28" t="n">
        <f aca="false">E1714*H1714</f>
        <v>44982</v>
      </c>
      <c r="J1714" s="23"/>
    </row>
    <row r="1715" customFormat="false" ht="12.75" hidden="false" customHeight="false" outlineLevel="0" collapsed="false">
      <c r="B1715" s="67" t="s">
        <v>1364</v>
      </c>
      <c r="C1715" s="29" t="s">
        <v>401</v>
      </c>
      <c r="D1715" s="26" t="s">
        <v>17</v>
      </c>
      <c r="E1715" s="45" t="n">
        <v>735</v>
      </c>
      <c r="F1715" s="27" t="n">
        <v>1979</v>
      </c>
      <c r="G1715" s="27" t="s">
        <v>39</v>
      </c>
      <c r="H1715" s="28" t="n">
        <v>71.4</v>
      </c>
      <c r="I1715" s="28" t="n">
        <f aca="false">E1715*H1715</f>
        <v>52479</v>
      </c>
      <c r="J1715" s="23"/>
    </row>
    <row r="1716" customFormat="false" ht="12.75" hidden="false" customHeight="false" outlineLevel="0" collapsed="false">
      <c r="B1716" s="67" t="s">
        <v>1365</v>
      </c>
      <c r="C1716" s="29" t="s">
        <v>1366</v>
      </c>
      <c r="D1716" s="26" t="s">
        <v>35</v>
      </c>
      <c r="E1716" s="45" t="n">
        <v>500</v>
      </c>
      <c r="F1716" s="27" t="n">
        <v>1979</v>
      </c>
      <c r="G1716" s="27" t="s">
        <v>39</v>
      </c>
      <c r="H1716" s="28" t="n">
        <v>38.88</v>
      </c>
      <c r="I1716" s="28" t="n">
        <f aca="false">E1716*H1716</f>
        <v>19440</v>
      </c>
      <c r="J1716" s="23"/>
    </row>
    <row r="1717" customFormat="false" ht="12.75" hidden="false" customHeight="false" outlineLevel="0" collapsed="false">
      <c r="B1717" s="67" t="s">
        <v>1367</v>
      </c>
      <c r="C1717" s="29" t="s">
        <v>1368</v>
      </c>
      <c r="D1717" s="26" t="s">
        <v>35</v>
      </c>
      <c r="E1717" s="45" t="n">
        <v>400</v>
      </c>
      <c r="F1717" s="27" t="n">
        <v>1979</v>
      </c>
      <c r="G1717" s="27" t="s">
        <v>39</v>
      </c>
      <c r="H1717" s="28" t="n">
        <v>336</v>
      </c>
      <c r="I1717" s="28" t="n">
        <f aca="false">E1717*H1717</f>
        <v>134400</v>
      </c>
      <c r="J1717" s="23"/>
    </row>
    <row r="1718" customFormat="false" ht="25.5" hidden="false" customHeight="false" outlineLevel="0" collapsed="false">
      <c r="B1718" s="67" t="s">
        <v>1369</v>
      </c>
      <c r="C1718" s="29" t="s">
        <v>1370</v>
      </c>
      <c r="D1718" s="26" t="s">
        <v>483</v>
      </c>
      <c r="E1718" s="45" t="n">
        <v>0.15</v>
      </c>
      <c r="F1718" s="27" t="s">
        <v>818</v>
      </c>
      <c r="G1718" s="27" t="s">
        <v>39</v>
      </c>
      <c r="H1718" s="28" t="n">
        <v>57200</v>
      </c>
      <c r="I1718" s="28" t="n">
        <f aca="false">E1718*H1718</f>
        <v>8580</v>
      </c>
      <c r="J1718" s="23"/>
    </row>
    <row r="1719" customFormat="false" ht="12.75" hidden="false" customHeight="false" outlineLevel="0" collapsed="false">
      <c r="B1719" s="67" t="s">
        <v>1371</v>
      </c>
      <c r="C1719" s="29" t="s">
        <v>1372</v>
      </c>
      <c r="D1719" s="26" t="s">
        <v>483</v>
      </c>
      <c r="E1719" s="45" t="n">
        <v>4.016</v>
      </c>
      <c r="F1719" s="27" t="s">
        <v>818</v>
      </c>
      <c r="G1719" s="27" t="s">
        <v>39</v>
      </c>
      <c r="H1719" s="28" t="n">
        <v>175760</v>
      </c>
      <c r="I1719" s="28" t="n">
        <f aca="false">E1719*H1719</f>
        <v>705852.16</v>
      </c>
      <c r="J1719" s="23"/>
    </row>
    <row r="1720" customFormat="false" ht="12.75" hidden="false" customHeight="false" outlineLevel="0" collapsed="false">
      <c r="B1720" s="67" t="s">
        <v>1373</v>
      </c>
      <c r="C1720" s="29" t="s">
        <v>1374</v>
      </c>
      <c r="D1720" s="26" t="s">
        <v>483</v>
      </c>
      <c r="E1720" s="45" t="n">
        <v>0.5</v>
      </c>
      <c r="F1720" s="27" t="s">
        <v>818</v>
      </c>
      <c r="G1720" s="27" t="s">
        <v>39</v>
      </c>
      <c r="H1720" s="28" t="n">
        <v>39000</v>
      </c>
      <c r="I1720" s="28" t="n">
        <f aca="false">E1720*H1720</f>
        <v>19500</v>
      </c>
      <c r="J1720" s="23"/>
    </row>
    <row r="1721" customFormat="false" ht="12.75" hidden="false" customHeight="false" outlineLevel="0" collapsed="false">
      <c r="B1721" s="67" t="s">
        <v>1375</v>
      </c>
      <c r="C1721" s="29" t="s">
        <v>1376</v>
      </c>
      <c r="D1721" s="26" t="s">
        <v>1377</v>
      </c>
      <c r="E1721" s="45" t="n">
        <v>0.46</v>
      </c>
      <c r="F1721" s="27" t="n">
        <v>1990</v>
      </c>
      <c r="G1721" s="27" t="s">
        <v>39</v>
      </c>
      <c r="H1721" s="28" t="n">
        <v>70720</v>
      </c>
      <c r="I1721" s="28" t="n">
        <f aca="false">E1721*H1721</f>
        <v>32531.2</v>
      </c>
      <c r="J1721" s="23"/>
    </row>
    <row r="1722" customFormat="false" ht="12.75" hidden="false" customHeight="false" outlineLevel="0" collapsed="false">
      <c r="B1722" s="67" t="s">
        <v>1378</v>
      </c>
      <c r="C1722" s="29" t="s">
        <v>1379</v>
      </c>
      <c r="D1722" s="26" t="s">
        <v>1377</v>
      </c>
      <c r="E1722" s="45" t="n">
        <v>0.96</v>
      </c>
      <c r="F1722" s="27" t="s">
        <v>818</v>
      </c>
      <c r="G1722" s="27" t="s">
        <v>39</v>
      </c>
      <c r="H1722" s="28" t="n">
        <v>133120</v>
      </c>
      <c r="I1722" s="28" t="n">
        <f aca="false">E1722*H1722</f>
        <v>127795.2</v>
      </c>
      <c r="J1722" s="23"/>
    </row>
    <row r="1723" customFormat="false" ht="12.75" hidden="false" customHeight="false" outlineLevel="0" collapsed="false">
      <c r="B1723" s="67" t="s">
        <v>1380</v>
      </c>
      <c r="C1723" s="29" t="s">
        <v>1381</v>
      </c>
      <c r="D1723" s="26" t="s">
        <v>483</v>
      </c>
      <c r="E1723" s="45" t="n">
        <v>0.092</v>
      </c>
      <c r="F1723" s="27" t="n">
        <v>1983</v>
      </c>
      <c r="G1723" s="27" t="s">
        <v>39</v>
      </c>
      <c r="H1723" s="28" t="n">
        <v>353600</v>
      </c>
      <c r="I1723" s="28" t="n">
        <f aca="false">E1723*H1723</f>
        <v>32531.2</v>
      </c>
      <c r="J1723" s="23"/>
    </row>
    <row r="1724" customFormat="false" ht="12.75" hidden="false" customHeight="false" outlineLevel="0" collapsed="false">
      <c r="B1724" s="67" t="s">
        <v>1382</v>
      </c>
      <c r="C1724" s="29" t="s">
        <v>1383</v>
      </c>
      <c r="D1724" s="26" t="s">
        <v>483</v>
      </c>
      <c r="E1724" s="45" t="n">
        <v>0.1</v>
      </c>
      <c r="F1724" s="27" t="s">
        <v>818</v>
      </c>
      <c r="G1724" s="27" t="s">
        <v>39</v>
      </c>
      <c r="H1724" s="28" t="n">
        <v>270400</v>
      </c>
      <c r="I1724" s="28" t="n">
        <f aca="false">E1724*H1724</f>
        <v>27040</v>
      </c>
      <c r="J1724" s="23"/>
    </row>
    <row r="1725" customFormat="false" ht="12.75" hidden="false" customHeight="false" outlineLevel="0" collapsed="false">
      <c r="B1725" s="67" t="s">
        <v>1384</v>
      </c>
      <c r="C1725" s="29" t="s">
        <v>1385</v>
      </c>
      <c r="D1725" s="26" t="s">
        <v>483</v>
      </c>
      <c r="E1725" s="45" t="n">
        <v>0.2</v>
      </c>
      <c r="F1725" s="27" t="s">
        <v>818</v>
      </c>
      <c r="G1725" s="27" t="s">
        <v>39</v>
      </c>
      <c r="H1725" s="28" t="n">
        <v>728000</v>
      </c>
      <c r="I1725" s="28" t="n">
        <f aca="false">E1725*H1725</f>
        <v>145600</v>
      </c>
      <c r="J1725" s="23"/>
    </row>
    <row r="1726" customFormat="false" ht="12.75" hidden="false" customHeight="false" outlineLevel="0" collapsed="false">
      <c r="B1726" s="67" t="s">
        <v>1386</v>
      </c>
      <c r="C1726" s="29" t="s">
        <v>1387</v>
      </c>
      <c r="D1726" s="26" t="s">
        <v>492</v>
      </c>
      <c r="E1726" s="45" t="n">
        <v>27.5</v>
      </c>
      <c r="F1726" s="27" t="s">
        <v>818</v>
      </c>
      <c r="G1726" s="27" t="s">
        <v>39</v>
      </c>
      <c r="H1726" s="28" t="n">
        <v>130</v>
      </c>
      <c r="I1726" s="28" t="n">
        <f aca="false">E1726*H1726</f>
        <v>3575</v>
      </c>
      <c r="J1726" s="23"/>
    </row>
    <row r="1727" customFormat="false" ht="12.75" hidden="false" customHeight="true" outlineLevel="0" collapsed="false">
      <c r="B1727" s="70"/>
      <c r="C1727" s="71" t="s">
        <v>815</v>
      </c>
      <c r="D1727" s="26"/>
      <c r="E1727" s="45"/>
      <c r="F1727" s="27"/>
      <c r="G1727" s="27"/>
      <c r="H1727" s="28"/>
      <c r="I1727" s="28"/>
      <c r="J1727" s="23"/>
    </row>
    <row r="1728" customFormat="false" ht="12.75" hidden="false" customHeight="false" outlineLevel="0" collapsed="false">
      <c r="B1728" s="67" t="s">
        <v>1388</v>
      </c>
      <c r="C1728" s="29" t="s">
        <v>1389</v>
      </c>
      <c r="D1728" s="26" t="s">
        <v>17</v>
      </c>
      <c r="E1728" s="45" t="n">
        <v>2</v>
      </c>
      <c r="F1728" s="27" t="s">
        <v>818</v>
      </c>
      <c r="G1728" s="27" t="s">
        <v>39</v>
      </c>
      <c r="H1728" s="28" t="n">
        <v>2639.25</v>
      </c>
      <c r="I1728" s="28" t="n">
        <f aca="false">E1728*H1728</f>
        <v>5278.5</v>
      </c>
      <c r="J1728" s="23"/>
    </row>
    <row r="1729" customFormat="false" ht="12.75" hidden="false" customHeight="false" outlineLevel="0" collapsed="false">
      <c r="B1729" s="67" t="s">
        <v>1390</v>
      </c>
      <c r="C1729" s="29" t="s">
        <v>1391</v>
      </c>
      <c r="D1729" s="26" t="s">
        <v>17</v>
      </c>
      <c r="E1729" s="45" t="n">
        <v>39</v>
      </c>
      <c r="F1729" s="27" t="s">
        <v>818</v>
      </c>
      <c r="G1729" s="27" t="s">
        <v>39</v>
      </c>
      <c r="H1729" s="28" t="n">
        <v>237.15</v>
      </c>
      <c r="I1729" s="28" t="n">
        <f aca="false">E1729*H1729</f>
        <v>9248.85</v>
      </c>
      <c r="J1729" s="23"/>
    </row>
    <row r="1730" customFormat="false" ht="12.75" hidden="false" customHeight="false" outlineLevel="0" collapsed="false">
      <c r="B1730" s="67" t="s">
        <v>1392</v>
      </c>
      <c r="C1730" s="29" t="s">
        <v>1393</v>
      </c>
      <c r="D1730" s="26" t="s">
        <v>17</v>
      </c>
      <c r="E1730" s="45" t="n">
        <v>8</v>
      </c>
      <c r="F1730" s="27" t="s">
        <v>818</v>
      </c>
      <c r="G1730" s="27" t="s">
        <v>39</v>
      </c>
      <c r="H1730" s="28" t="n">
        <v>183.6</v>
      </c>
      <c r="I1730" s="28" t="n">
        <f aca="false">E1730*H1730</f>
        <v>1468.8</v>
      </c>
      <c r="J1730" s="23"/>
    </row>
    <row r="1731" customFormat="false" ht="12.75" hidden="false" customHeight="false" outlineLevel="0" collapsed="false">
      <c r="B1731" s="67" t="s">
        <v>1394</v>
      </c>
      <c r="C1731" s="29" t="s">
        <v>1395</v>
      </c>
      <c r="D1731" s="26" t="s">
        <v>17</v>
      </c>
      <c r="E1731" s="45" t="n">
        <v>12</v>
      </c>
      <c r="F1731" s="27" t="s">
        <v>818</v>
      </c>
      <c r="G1731" s="27" t="s">
        <v>39</v>
      </c>
      <c r="H1731" s="28" t="n">
        <v>1530</v>
      </c>
      <c r="I1731" s="28" t="n">
        <f aca="false">E1731*H1731</f>
        <v>18360</v>
      </c>
      <c r="J1731" s="23"/>
    </row>
    <row r="1732" customFormat="false" ht="12.75" hidden="false" customHeight="true" outlineLevel="0" collapsed="false">
      <c r="B1732" s="70"/>
      <c r="C1732" s="71" t="s">
        <v>1396</v>
      </c>
      <c r="D1732" s="26"/>
      <c r="E1732" s="45"/>
      <c r="F1732" s="27"/>
      <c r="G1732" s="27"/>
      <c r="H1732" s="28"/>
      <c r="I1732" s="28"/>
      <c r="J1732" s="23"/>
    </row>
    <row r="1733" customFormat="false" ht="25.5" hidden="false" customHeight="false" outlineLevel="0" collapsed="false">
      <c r="B1733" s="67" t="s">
        <v>1397</v>
      </c>
      <c r="C1733" s="29" t="s">
        <v>1398</v>
      </c>
      <c r="D1733" s="26" t="s">
        <v>1377</v>
      </c>
      <c r="E1733" s="45" t="n">
        <v>2.5</v>
      </c>
      <c r="F1733" s="27" t="s">
        <v>818</v>
      </c>
      <c r="G1733" s="27" t="s">
        <v>39</v>
      </c>
      <c r="H1733" s="28" t="n">
        <v>115500</v>
      </c>
      <c r="I1733" s="28" t="n">
        <f aca="false">E1733*H1733</f>
        <v>288750</v>
      </c>
      <c r="J1733" s="23"/>
    </row>
    <row r="1734" customFormat="false" ht="12.75" hidden="false" customHeight="false" outlineLevel="0" collapsed="false">
      <c r="B1734" s="67" t="s">
        <v>1399</v>
      </c>
      <c r="C1734" s="29" t="s">
        <v>1400</v>
      </c>
      <c r="D1734" s="26" t="s">
        <v>1377</v>
      </c>
      <c r="E1734" s="45" t="n">
        <v>0.748</v>
      </c>
      <c r="F1734" s="27" t="s">
        <v>818</v>
      </c>
      <c r="G1734" s="27" t="s">
        <v>39</v>
      </c>
      <c r="H1734" s="28" t="n">
        <v>230769</v>
      </c>
      <c r="I1734" s="28" t="n">
        <f aca="false">E1734*H1734</f>
        <v>172615.212</v>
      </c>
      <c r="J1734" s="23"/>
    </row>
    <row r="1735" customFormat="false" ht="12.75" hidden="false" customHeight="false" outlineLevel="0" collapsed="false">
      <c r="B1735" s="67" t="s">
        <v>1401</v>
      </c>
      <c r="C1735" s="29" t="s">
        <v>1402</v>
      </c>
      <c r="D1735" s="26" t="s">
        <v>1377</v>
      </c>
      <c r="E1735" s="45" t="n">
        <v>1.747</v>
      </c>
      <c r="F1735" s="27" t="s">
        <v>818</v>
      </c>
      <c r="G1735" s="27" t="s">
        <v>39</v>
      </c>
      <c r="H1735" s="28" t="n">
        <v>284130</v>
      </c>
      <c r="I1735" s="28" t="n">
        <f aca="false">E1735*H1735</f>
        <v>496375.11</v>
      </c>
      <c r="J1735" s="23"/>
    </row>
    <row r="1736" customFormat="false" ht="12.75" hidden="false" customHeight="false" outlineLevel="0" collapsed="false">
      <c r="B1736" s="67" t="s">
        <v>1403</v>
      </c>
      <c r="C1736" s="29" t="s">
        <v>1404</v>
      </c>
      <c r="D1736" s="26" t="s">
        <v>1377</v>
      </c>
      <c r="E1736" s="45" t="n">
        <v>1.66</v>
      </c>
      <c r="F1736" s="27" t="s">
        <v>818</v>
      </c>
      <c r="G1736" s="27" t="s">
        <v>39</v>
      </c>
      <c r="H1736" s="28" t="n">
        <v>1386</v>
      </c>
      <c r="I1736" s="28" t="n">
        <f aca="false">E1736*H1736</f>
        <v>2300.76</v>
      </c>
      <c r="J1736" s="23"/>
    </row>
    <row r="1737" customFormat="false" ht="12.75" hidden="false" customHeight="false" outlineLevel="0" collapsed="false">
      <c r="B1737" s="67" t="s">
        <v>1405</v>
      </c>
      <c r="C1737" s="29" t="s">
        <v>1406</v>
      </c>
      <c r="D1737" s="26" t="s">
        <v>1377</v>
      </c>
      <c r="E1737" s="45" t="n">
        <v>0.53</v>
      </c>
      <c r="F1737" s="27" t="s">
        <v>818</v>
      </c>
      <c r="G1737" s="27" t="s">
        <v>39</v>
      </c>
      <c r="H1737" s="28" t="n">
        <v>2125.2</v>
      </c>
      <c r="I1737" s="28" t="n">
        <f aca="false">E1737*H1737</f>
        <v>1126.356</v>
      </c>
      <c r="J1737" s="23"/>
    </row>
    <row r="1738" customFormat="false" ht="12.75" hidden="false" customHeight="false" outlineLevel="0" collapsed="false">
      <c r="B1738" s="67" t="s">
        <v>1407</v>
      </c>
      <c r="C1738" s="29" t="s">
        <v>1408</v>
      </c>
      <c r="D1738" s="26" t="s">
        <v>1377</v>
      </c>
      <c r="E1738" s="45" t="n">
        <v>3.3</v>
      </c>
      <c r="F1738" s="27" t="s">
        <v>818</v>
      </c>
      <c r="G1738" s="27" t="s">
        <v>39</v>
      </c>
      <c r="H1738" s="28" t="n">
        <v>6006</v>
      </c>
      <c r="I1738" s="28" t="n">
        <f aca="false">E1738*H1738</f>
        <v>19819.8</v>
      </c>
      <c r="J1738" s="23"/>
    </row>
    <row r="1739" customFormat="false" ht="12.75" hidden="false" customHeight="false" outlineLevel="0" collapsed="false">
      <c r="B1739" s="67" t="s">
        <v>1409</v>
      </c>
      <c r="C1739" s="29" t="s">
        <v>1410</v>
      </c>
      <c r="D1739" s="26" t="s">
        <v>483</v>
      </c>
      <c r="E1739" s="45" t="n">
        <v>1.37</v>
      </c>
      <c r="F1739" s="27" t="s">
        <v>818</v>
      </c>
      <c r="G1739" s="27" t="s">
        <v>39</v>
      </c>
      <c r="H1739" s="28" t="n">
        <v>68838</v>
      </c>
      <c r="I1739" s="28" t="n">
        <f aca="false">E1739*H1739</f>
        <v>94308.06</v>
      </c>
      <c r="J1739" s="23"/>
    </row>
    <row r="1740" customFormat="false" ht="12.75" hidden="false" customHeight="false" outlineLevel="0" collapsed="false">
      <c r="B1740" s="67" t="s">
        <v>1411</v>
      </c>
      <c r="C1740" s="29" t="s">
        <v>1412</v>
      </c>
      <c r="D1740" s="26" t="s">
        <v>492</v>
      </c>
      <c r="E1740" s="45" t="n">
        <v>0.4</v>
      </c>
      <c r="F1740" s="27" t="s">
        <v>818</v>
      </c>
      <c r="G1740" s="27" t="s">
        <v>39</v>
      </c>
      <c r="H1740" s="28" t="n">
        <v>45.28</v>
      </c>
      <c r="I1740" s="28" t="n">
        <f aca="false">E1740*H1740</f>
        <v>18.112</v>
      </c>
      <c r="J1740" s="23"/>
    </row>
    <row r="1741" customFormat="false" ht="12.75" hidden="false" customHeight="false" outlineLevel="0" collapsed="false">
      <c r="B1741" s="67" t="s">
        <v>1413</v>
      </c>
      <c r="C1741" s="29" t="s">
        <v>1414</v>
      </c>
      <c r="D1741" s="26" t="s">
        <v>492</v>
      </c>
      <c r="E1741" s="45" t="n">
        <v>0.24</v>
      </c>
      <c r="F1741" s="27" t="s">
        <v>818</v>
      </c>
      <c r="G1741" s="27" t="s">
        <v>39</v>
      </c>
      <c r="H1741" s="28" t="n">
        <v>32.8</v>
      </c>
      <c r="I1741" s="28" t="n">
        <f aca="false">E1741*H1741</f>
        <v>7.872</v>
      </c>
      <c r="J1741" s="23"/>
    </row>
    <row r="1742" customFormat="false" ht="12.75" hidden="false" customHeight="true" outlineLevel="0" collapsed="false">
      <c r="B1742" s="70"/>
      <c r="C1742" s="71" t="s">
        <v>1415</v>
      </c>
      <c r="D1742" s="26"/>
      <c r="E1742" s="45"/>
      <c r="F1742" s="27"/>
      <c r="G1742" s="27"/>
      <c r="H1742" s="28"/>
      <c r="I1742" s="28"/>
      <c r="J1742" s="23"/>
    </row>
    <row r="1743" customFormat="false" ht="12.75" hidden="false" customHeight="false" outlineLevel="0" collapsed="false">
      <c r="B1743" s="67" t="s">
        <v>1416</v>
      </c>
      <c r="C1743" s="29" t="s">
        <v>1417</v>
      </c>
      <c r="D1743" s="26" t="s">
        <v>17</v>
      </c>
      <c r="E1743" s="45" t="n">
        <v>3</v>
      </c>
      <c r="F1743" s="27" t="n">
        <v>1990</v>
      </c>
      <c r="G1743" s="27" t="s">
        <v>39</v>
      </c>
      <c r="H1743" s="28" t="n">
        <v>228.15</v>
      </c>
      <c r="I1743" s="28" t="n">
        <f aca="false">E1743*H1743</f>
        <v>684.45</v>
      </c>
      <c r="J1743" s="23"/>
    </row>
    <row r="1744" customFormat="false" ht="12.75" hidden="false" customHeight="false" outlineLevel="0" collapsed="false">
      <c r="B1744" s="67" t="s">
        <v>1418</v>
      </c>
      <c r="C1744" s="29" t="s">
        <v>1419</v>
      </c>
      <c r="D1744" s="26" t="s">
        <v>17</v>
      </c>
      <c r="E1744" s="45" t="n">
        <v>24</v>
      </c>
      <c r="F1744" s="27" t="s">
        <v>818</v>
      </c>
      <c r="G1744" s="27" t="s">
        <v>39</v>
      </c>
      <c r="H1744" s="28" t="n">
        <v>633.75</v>
      </c>
      <c r="I1744" s="28" t="n">
        <f aca="false">E1744*H1744</f>
        <v>15210</v>
      </c>
      <c r="J1744" s="23"/>
    </row>
    <row r="1745" customFormat="false" ht="12.75" hidden="false" customHeight="false" outlineLevel="0" collapsed="false">
      <c r="B1745" s="67" t="s">
        <v>1420</v>
      </c>
      <c r="C1745" s="29" t="s">
        <v>1421</v>
      </c>
      <c r="D1745" s="26" t="s">
        <v>17</v>
      </c>
      <c r="E1745" s="45" t="n">
        <v>24</v>
      </c>
      <c r="F1745" s="27" t="s">
        <v>818</v>
      </c>
      <c r="G1745" s="27" t="s">
        <v>39</v>
      </c>
      <c r="H1745" s="28" t="n">
        <v>633.75</v>
      </c>
      <c r="I1745" s="28" t="n">
        <f aca="false">E1745*H1745</f>
        <v>15210</v>
      </c>
      <c r="J1745" s="23"/>
    </row>
    <row r="1746" customFormat="false" ht="12.75" hidden="false" customHeight="false" outlineLevel="0" collapsed="false">
      <c r="B1746" s="67" t="s">
        <v>1422</v>
      </c>
      <c r="C1746" s="29" t="s">
        <v>1423</v>
      </c>
      <c r="D1746" s="26" t="s">
        <v>17</v>
      </c>
      <c r="E1746" s="45" t="n">
        <v>1</v>
      </c>
      <c r="F1746" s="27" t="s">
        <v>818</v>
      </c>
      <c r="G1746" s="27" t="s">
        <v>39</v>
      </c>
      <c r="H1746" s="28" t="n">
        <v>261.95</v>
      </c>
      <c r="I1746" s="28" t="n">
        <f aca="false">E1746*H1746</f>
        <v>261.95</v>
      </c>
      <c r="J1746" s="23"/>
    </row>
    <row r="1747" customFormat="false" ht="12.75" hidden="false" customHeight="false" outlineLevel="0" collapsed="false">
      <c r="B1747" s="67" t="s">
        <v>1424</v>
      </c>
      <c r="C1747" s="29" t="s">
        <v>1425</v>
      </c>
      <c r="D1747" s="26" t="s">
        <v>904</v>
      </c>
      <c r="E1747" s="45" t="n">
        <v>6</v>
      </c>
      <c r="F1747" s="27" t="n">
        <v>1979</v>
      </c>
      <c r="G1747" s="27" t="s">
        <v>39</v>
      </c>
      <c r="H1747" s="28" t="n">
        <v>2915.25</v>
      </c>
      <c r="I1747" s="28" t="n">
        <f aca="false">E1747*H1747</f>
        <v>17491.5</v>
      </c>
      <c r="J1747" s="23"/>
    </row>
    <row r="1748" customFormat="false" ht="12.75" hidden="false" customHeight="false" outlineLevel="0" collapsed="false">
      <c r="B1748" s="67" t="s">
        <v>1426</v>
      </c>
      <c r="C1748" s="29" t="s">
        <v>844</v>
      </c>
      <c r="D1748" s="26" t="s">
        <v>17</v>
      </c>
      <c r="E1748" s="45" t="n">
        <v>137</v>
      </c>
      <c r="F1748" s="27" t="s">
        <v>818</v>
      </c>
      <c r="G1748" s="27" t="s">
        <v>1427</v>
      </c>
      <c r="H1748" s="28" t="n">
        <v>1.47</v>
      </c>
      <c r="I1748" s="28" t="n">
        <f aca="false">E1748*H1748</f>
        <v>201.39</v>
      </c>
      <c r="J1748" s="23"/>
    </row>
    <row r="1749" customFormat="false" ht="12.75" hidden="false" customHeight="false" outlineLevel="0" collapsed="false">
      <c r="B1749" s="67" t="s">
        <v>1428</v>
      </c>
      <c r="C1749" s="29" t="s">
        <v>1429</v>
      </c>
      <c r="D1749" s="26" t="s">
        <v>17</v>
      </c>
      <c r="E1749" s="45" t="n">
        <v>16</v>
      </c>
      <c r="F1749" s="27" t="n">
        <v>1989</v>
      </c>
      <c r="G1749" s="27" t="s">
        <v>39</v>
      </c>
      <c r="H1749" s="28" t="n">
        <v>273</v>
      </c>
      <c r="I1749" s="28" t="n">
        <f aca="false">E1749*H1749</f>
        <v>4368</v>
      </c>
      <c r="J1749" s="23"/>
    </row>
    <row r="1750" customFormat="false" ht="12.75" hidden="false" customHeight="false" outlineLevel="0" collapsed="false">
      <c r="B1750" s="67" t="s">
        <v>1430</v>
      </c>
      <c r="C1750" s="29" t="s">
        <v>846</v>
      </c>
      <c r="D1750" s="26" t="s">
        <v>17</v>
      </c>
      <c r="E1750" s="45" t="n">
        <v>29</v>
      </c>
      <c r="F1750" s="27" t="n">
        <v>1987</v>
      </c>
      <c r="G1750" s="27" t="s">
        <v>83</v>
      </c>
      <c r="H1750" s="28" t="n">
        <v>140</v>
      </c>
      <c r="I1750" s="28" t="n">
        <f aca="false">E1750*H1750</f>
        <v>4060</v>
      </c>
      <c r="J1750" s="23"/>
    </row>
    <row r="1751" customFormat="false" ht="12.75" hidden="false" customHeight="false" outlineLevel="0" collapsed="false">
      <c r="B1751" s="67" t="s">
        <v>1431</v>
      </c>
      <c r="C1751" s="29" t="s">
        <v>1432</v>
      </c>
      <c r="D1751" s="26" t="s">
        <v>17</v>
      </c>
      <c r="E1751" s="45" t="n">
        <v>10</v>
      </c>
      <c r="F1751" s="27" t="n">
        <v>1987</v>
      </c>
      <c r="G1751" s="27" t="s">
        <v>39</v>
      </c>
      <c r="H1751" s="28" t="n">
        <v>245.7</v>
      </c>
      <c r="I1751" s="28" t="n">
        <f aca="false">E1751*H1751</f>
        <v>2457</v>
      </c>
      <c r="J1751" s="23"/>
    </row>
    <row r="1752" customFormat="false" ht="12.75" hidden="false" customHeight="false" outlineLevel="0" collapsed="false">
      <c r="B1752" s="67" t="s">
        <v>1433</v>
      </c>
      <c r="C1752" s="29" t="s">
        <v>1434</v>
      </c>
      <c r="D1752" s="26" t="s">
        <v>17</v>
      </c>
      <c r="E1752" s="45" t="n">
        <v>56</v>
      </c>
      <c r="F1752" s="27" t="n">
        <v>1989</v>
      </c>
      <c r="G1752" s="27" t="s">
        <v>39</v>
      </c>
      <c r="H1752" s="28" t="n">
        <v>113.75</v>
      </c>
      <c r="I1752" s="28" t="n">
        <f aca="false">E1752*H1752</f>
        <v>6370</v>
      </c>
      <c r="J1752" s="23"/>
    </row>
    <row r="1753" customFormat="false" ht="12.75" hidden="false" customHeight="false" outlineLevel="0" collapsed="false">
      <c r="B1753" s="67" t="s">
        <v>1435</v>
      </c>
      <c r="C1753" s="29" t="s">
        <v>1436</v>
      </c>
      <c r="D1753" s="26" t="s">
        <v>1061</v>
      </c>
      <c r="E1753" s="45" t="n">
        <v>780</v>
      </c>
      <c r="F1753" s="27" t="s">
        <v>818</v>
      </c>
      <c r="G1753" s="27" t="s">
        <v>39</v>
      </c>
      <c r="H1753" s="28" t="n">
        <v>209.3</v>
      </c>
      <c r="I1753" s="28" t="n">
        <f aca="false">E1753*H1753</f>
        <v>163254</v>
      </c>
      <c r="J1753" s="23"/>
    </row>
    <row r="1754" customFormat="false" ht="12.75" hidden="false" customHeight="true" outlineLevel="0" collapsed="false">
      <c r="B1754" s="72"/>
      <c r="C1754" s="73" t="s">
        <v>1437</v>
      </c>
      <c r="D1754" s="45"/>
      <c r="E1754" s="45"/>
      <c r="F1754" s="46"/>
      <c r="G1754" s="46"/>
      <c r="H1754" s="28"/>
      <c r="I1754" s="47"/>
      <c r="J1754" s="23"/>
    </row>
    <row r="1755" customFormat="false" ht="12.75" hidden="false" customHeight="false" outlineLevel="0" collapsed="false">
      <c r="B1755" s="67" t="s">
        <v>1438</v>
      </c>
      <c r="C1755" s="29" t="s">
        <v>1439</v>
      </c>
      <c r="D1755" s="26" t="s">
        <v>17</v>
      </c>
      <c r="E1755" s="45" t="n">
        <v>91</v>
      </c>
      <c r="F1755" s="27" t="s">
        <v>818</v>
      </c>
      <c r="G1755" s="27" t="s">
        <v>39</v>
      </c>
      <c r="H1755" s="28" t="n">
        <v>234</v>
      </c>
      <c r="I1755" s="28" t="n">
        <f aca="false">E1755*H1755</f>
        <v>21294</v>
      </c>
      <c r="J1755" s="23"/>
    </row>
    <row r="1756" customFormat="false" ht="12.75" hidden="false" customHeight="false" outlineLevel="0" collapsed="false">
      <c r="B1756" s="67" t="s">
        <v>1440</v>
      </c>
      <c r="C1756" s="29" t="s">
        <v>1441</v>
      </c>
      <c r="D1756" s="26" t="s">
        <v>17</v>
      </c>
      <c r="E1756" s="45" t="n">
        <v>1.2</v>
      </c>
      <c r="F1756" s="27" t="n">
        <v>1986</v>
      </c>
      <c r="G1756" s="27" t="s">
        <v>39</v>
      </c>
      <c r="H1756" s="28" t="n">
        <v>136.5</v>
      </c>
      <c r="I1756" s="28" t="n">
        <f aca="false">E1756*H1756</f>
        <v>163.8</v>
      </c>
      <c r="J1756" s="23"/>
    </row>
    <row r="1757" customFormat="false" ht="12.75" hidden="false" customHeight="false" outlineLevel="0" collapsed="false">
      <c r="B1757" s="67" t="s">
        <v>1442</v>
      </c>
      <c r="C1757" s="29" t="s">
        <v>1443</v>
      </c>
      <c r="D1757" s="26" t="s">
        <v>1444</v>
      </c>
      <c r="E1757" s="45" t="n">
        <v>0.21</v>
      </c>
      <c r="F1757" s="27" t="n">
        <v>1979</v>
      </c>
      <c r="G1757" s="27" t="s">
        <v>83</v>
      </c>
      <c r="H1757" s="28" t="n">
        <v>35.75</v>
      </c>
      <c r="I1757" s="28" t="n">
        <f aca="false">E1757*H1757</f>
        <v>7.5075</v>
      </c>
      <c r="J1757" s="23"/>
    </row>
    <row r="1758" customFormat="false" ht="12.75" hidden="false" customHeight="false" outlineLevel="0" collapsed="false">
      <c r="B1758" s="67" t="s">
        <v>1445</v>
      </c>
      <c r="C1758" s="29" t="s">
        <v>1446</v>
      </c>
      <c r="D1758" s="26" t="s">
        <v>1447</v>
      </c>
      <c r="E1758" s="45" t="n">
        <v>601.04</v>
      </c>
      <c r="F1758" s="27" t="s">
        <v>818</v>
      </c>
      <c r="G1758" s="27" t="s">
        <v>1427</v>
      </c>
      <c r="H1758" s="28" t="n">
        <v>5.25</v>
      </c>
      <c r="I1758" s="28" t="n">
        <f aca="false">E1758*H1758</f>
        <v>3155.46</v>
      </c>
      <c r="J1758" s="23"/>
    </row>
    <row r="1759" customFormat="false" ht="12.75" hidden="false" customHeight="true" outlineLevel="0" collapsed="false">
      <c r="B1759" s="70"/>
      <c r="C1759" s="71" t="s">
        <v>1448</v>
      </c>
      <c r="D1759" s="26"/>
      <c r="E1759" s="45"/>
      <c r="F1759" s="27"/>
      <c r="G1759" s="27"/>
      <c r="H1759" s="28"/>
      <c r="I1759" s="28"/>
      <c r="J1759" s="23"/>
    </row>
    <row r="1760" customFormat="false" ht="12.75" hidden="false" customHeight="false" outlineLevel="0" collapsed="false">
      <c r="B1760" s="67" t="s">
        <v>1449</v>
      </c>
      <c r="C1760" s="29" t="s">
        <v>1450</v>
      </c>
      <c r="D1760" s="26" t="s">
        <v>492</v>
      </c>
      <c r="E1760" s="45" t="n">
        <v>500</v>
      </c>
      <c r="F1760" s="27" t="n">
        <v>1986</v>
      </c>
      <c r="G1760" s="27" t="s">
        <v>39</v>
      </c>
      <c r="H1760" s="28" t="n">
        <v>5.07</v>
      </c>
      <c r="I1760" s="28" t="n">
        <f aca="false">E1760*H1760</f>
        <v>2535</v>
      </c>
      <c r="J1760" s="23"/>
    </row>
    <row r="1761" customFormat="false" ht="12.75" hidden="false" customHeight="false" outlineLevel="0" collapsed="false">
      <c r="B1761" s="67" t="s">
        <v>1451</v>
      </c>
      <c r="C1761" s="29" t="s">
        <v>1452</v>
      </c>
      <c r="D1761" s="26" t="s">
        <v>17</v>
      </c>
      <c r="E1761" s="45" t="n">
        <v>300</v>
      </c>
      <c r="F1761" s="27" t="n">
        <v>1979</v>
      </c>
      <c r="G1761" s="27" t="s">
        <v>83</v>
      </c>
      <c r="H1761" s="28" t="n">
        <v>160.88</v>
      </c>
      <c r="I1761" s="28" t="n">
        <f aca="false">E1761*H1761</f>
        <v>48264</v>
      </c>
      <c r="J1761" s="23"/>
    </row>
    <row r="1762" customFormat="false" ht="12.75" hidden="false" customHeight="false" outlineLevel="0" collapsed="false">
      <c r="B1762" s="67" t="s">
        <v>1453</v>
      </c>
      <c r="C1762" s="29" t="s">
        <v>1454</v>
      </c>
      <c r="D1762" s="26" t="s">
        <v>1455</v>
      </c>
      <c r="E1762" s="45" t="n">
        <v>60</v>
      </c>
      <c r="F1762" s="27" t="n">
        <v>1979</v>
      </c>
      <c r="G1762" s="27" t="s">
        <v>83</v>
      </c>
      <c r="H1762" s="28" t="n">
        <v>94.25</v>
      </c>
      <c r="I1762" s="28" t="n">
        <f aca="false">E1762*H1762</f>
        <v>5655</v>
      </c>
      <c r="J1762" s="23"/>
    </row>
    <row r="1763" customFormat="false" ht="12.75" hidden="false" customHeight="false" outlineLevel="0" collapsed="false">
      <c r="B1763" s="67" t="s">
        <v>1456</v>
      </c>
      <c r="C1763" s="29" t="s">
        <v>1457</v>
      </c>
      <c r="D1763" s="26" t="s">
        <v>17</v>
      </c>
      <c r="E1763" s="45" t="n">
        <v>10</v>
      </c>
      <c r="F1763" s="27" t="n">
        <v>1979</v>
      </c>
      <c r="G1763" s="27" t="s">
        <v>83</v>
      </c>
      <c r="H1763" s="28" t="n">
        <v>169</v>
      </c>
      <c r="I1763" s="28" t="n">
        <f aca="false">E1763*H1763</f>
        <v>1690</v>
      </c>
      <c r="J1763" s="23"/>
    </row>
    <row r="1764" customFormat="false" ht="12.75" hidden="false" customHeight="false" outlineLevel="0" collapsed="false">
      <c r="B1764" s="67" t="s">
        <v>1458</v>
      </c>
      <c r="C1764" s="29" t="s">
        <v>1459</v>
      </c>
      <c r="D1764" s="26" t="s">
        <v>17</v>
      </c>
      <c r="E1764" s="45" t="n">
        <v>329</v>
      </c>
      <c r="F1764" s="27" t="s">
        <v>818</v>
      </c>
      <c r="G1764" s="27" t="s">
        <v>39</v>
      </c>
      <c r="H1764" s="28" t="n">
        <v>22.75</v>
      </c>
      <c r="I1764" s="28" t="n">
        <f aca="false">E1764*H1764</f>
        <v>7484.75</v>
      </c>
      <c r="J1764" s="23"/>
    </row>
    <row r="1765" customFormat="false" ht="12.75" hidden="false" customHeight="false" outlineLevel="0" collapsed="false">
      <c r="B1765" s="67" t="s">
        <v>1460</v>
      </c>
      <c r="C1765" s="29" t="s">
        <v>1461</v>
      </c>
      <c r="D1765" s="26" t="s">
        <v>17</v>
      </c>
      <c r="E1765" s="45" t="n">
        <v>53.5</v>
      </c>
      <c r="F1765" s="27" t="n">
        <v>1979</v>
      </c>
      <c r="G1765" s="27" t="s">
        <v>83</v>
      </c>
      <c r="H1765" s="28" t="n">
        <v>160.88</v>
      </c>
      <c r="I1765" s="28" t="n">
        <f aca="false">E1765*H1765</f>
        <v>8607.08</v>
      </c>
      <c r="J1765" s="23"/>
    </row>
    <row r="1766" customFormat="false" ht="12.75" hidden="false" customHeight="true" outlineLevel="0" collapsed="false">
      <c r="B1766" s="70"/>
      <c r="C1766" s="71" t="s">
        <v>1462</v>
      </c>
      <c r="D1766" s="26"/>
      <c r="E1766" s="45"/>
      <c r="F1766" s="27"/>
      <c r="G1766" s="27"/>
      <c r="H1766" s="28"/>
      <c r="I1766" s="28"/>
      <c r="J1766" s="23"/>
    </row>
    <row r="1767" customFormat="false" ht="12.75" hidden="false" customHeight="false" outlineLevel="0" collapsed="false">
      <c r="B1767" s="67" t="s">
        <v>1463</v>
      </c>
      <c r="C1767" s="29" t="s">
        <v>480</v>
      </c>
      <c r="D1767" s="26" t="s">
        <v>17</v>
      </c>
      <c r="E1767" s="45" t="n">
        <v>400</v>
      </c>
      <c r="F1767" s="27" t="n">
        <v>1979</v>
      </c>
      <c r="G1767" s="27" t="s">
        <v>39</v>
      </c>
      <c r="H1767" s="28" t="n">
        <v>21</v>
      </c>
      <c r="I1767" s="28" t="n">
        <f aca="false">E1767*H1767</f>
        <v>8400</v>
      </c>
      <c r="J1767" s="23"/>
    </row>
    <row r="1768" customFormat="false" ht="12.75" hidden="false" customHeight="false" outlineLevel="0" collapsed="false">
      <c r="B1768" s="67" t="s">
        <v>1464</v>
      </c>
      <c r="C1768" s="29" t="s">
        <v>1465</v>
      </c>
      <c r="D1768" s="26" t="s">
        <v>35</v>
      </c>
      <c r="E1768" s="45" t="n">
        <v>102</v>
      </c>
      <c r="F1768" s="27" t="s">
        <v>818</v>
      </c>
      <c r="G1768" s="27" t="s">
        <v>39</v>
      </c>
      <c r="H1768" s="28" t="n">
        <v>25.2</v>
      </c>
      <c r="I1768" s="28" t="n">
        <f aca="false">E1768*H1768</f>
        <v>2570.4</v>
      </c>
      <c r="J1768" s="23"/>
    </row>
    <row r="1769" customFormat="false" ht="12.75" hidden="false" customHeight="true" outlineLevel="0" collapsed="false">
      <c r="B1769" s="70"/>
      <c r="C1769" s="71" t="s">
        <v>1466</v>
      </c>
      <c r="D1769" s="26"/>
      <c r="E1769" s="45"/>
      <c r="F1769" s="27"/>
      <c r="G1769" s="27"/>
      <c r="H1769" s="28"/>
      <c r="I1769" s="28"/>
      <c r="J1769" s="23"/>
    </row>
    <row r="1770" customFormat="false" ht="12.75" hidden="false" customHeight="false" outlineLevel="0" collapsed="false">
      <c r="B1770" s="67" t="s">
        <v>1467</v>
      </c>
      <c r="C1770" s="29" t="s">
        <v>1468</v>
      </c>
      <c r="D1770" s="26" t="s">
        <v>1161</v>
      </c>
      <c r="E1770" s="45" t="n">
        <v>50</v>
      </c>
      <c r="F1770" s="27" t="n">
        <v>1979</v>
      </c>
      <c r="G1770" s="27" t="s">
        <v>83</v>
      </c>
      <c r="H1770" s="28" t="n">
        <v>198</v>
      </c>
      <c r="I1770" s="28" t="n">
        <f aca="false">E1770*H1770</f>
        <v>9900</v>
      </c>
      <c r="J1770" s="23"/>
    </row>
    <row r="1771" customFormat="false" ht="12.75" hidden="false" customHeight="false" outlineLevel="0" collapsed="false">
      <c r="B1771" s="67" t="s">
        <v>1469</v>
      </c>
      <c r="C1771" s="29" t="s">
        <v>1470</v>
      </c>
      <c r="D1771" s="26" t="s">
        <v>1161</v>
      </c>
      <c r="E1771" s="45" t="n">
        <v>20</v>
      </c>
      <c r="F1771" s="27" t="n">
        <v>1979</v>
      </c>
      <c r="G1771" s="27" t="s">
        <v>83</v>
      </c>
      <c r="H1771" s="28" t="n">
        <v>330</v>
      </c>
      <c r="I1771" s="28" t="n">
        <f aca="false">E1771*H1771</f>
        <v>6600</v>
      </c>
      <c r="J1771" s="23"/>
    </row>
    <row r="1772" customFormat="false" ht="12.75" hidden="false" customHeight="false" outlineLevel="0" collapsed="false">
      <c r="B1772" s="67" t="s">
        <v>1471</v>
      </c>
      <c r="C1772" s="29" t="s">
        <v>80</v>
      </c>
      <c r="D1772" s="26" t="s">
        <v>35</v>
      </c>
      <c r="E1772" s="45" t="n">
        <v>90</v>
      </c>
      <c r="F1772" s="27" t="n">
        <v>1979</v>
      </c>
      <c r="G1772" s="27" t="s">
        <v>83</v>
      </c>
      <c r="H1772" s="28" t="n">
        <v>31.68</v>
      </c>
      <c r="I1772" s="28" t="n">
        <f aca="false">E1772*H1772</f>
        <v>2851.2</v>
      </c>
      <c r="J1772" s="23"/>
    </row>
    <row r="1773" customFormat="false" ht="12.75" hidden="false" customHeight="false" outlineLevel="0" collapsed="false">
      <c r="B1773" s="67" t="s">
        <v>1472</v>
      </c>
      <c r="C1773" s="29" t="s">
        <v>1473</v>
      </c>
      <c r="D1773" s="26" t="s">
        <v>1161</v>
      </c>
      <c r="E1773" s="45" t="n">
        <v>1200</v>
      </c>
      <c r="F1773" s="27" t="s">
        <v>818</v>
      </c>
      <c r="G1773" s="27" t="s">
        <v>83</v>
      </c>
      <c r="H1773" s="28" t="n">
        <v>462</v>
      </c>
      <c r="I1773" s="28" t="n">
        <f aca="false">E1773*H1773</f>
        <v>554400</v>
      </c>
      <c r="J1773" s="23"/>
    </row>
    <row r="1774" customFormat="false" ht="12.75" hidden="false" customHeight="false" outlineLevel="0" collapsed="false">
      <c r="B1774" s="67" t="s">
        <v>1474</v>
      </c>
      <c r="C1774" s="29" t="s">
        <v>1475</v>
      </c>
      <c r="D1774" s="26" t="s">
        <v>1161</v>
      </c>
      <c r="E1774" s="45" t="n">
        <v>60</v>
      </c>
      <c r="F1774" s="27" t="n">
        <v>1987</v>
      </c>
      <c r="G1774" s="27" t="s">
        <v>83</v>
      </c>
      <c r="H1774" s="28" t="n">
        <v>330</v>
      </c>
      <c r="I1774" s="28" t="n">
        <f aca="false">E1774*H1774</f>
        <v>19800</v>
      </c>
      <c r="J1774" s="23"/>
    </row>
    <row r="1775" customFormat="false" ht="12.75" hidden="false" customHeight="false" outlineLevel="0" collapsed="false">
      <c r="B1775" s="67" t="s">
        <v>1476</v>
      </c>
      <c r="C1775" s="29" t="s">
        <v>94</v>
      </c>
      <c r="D1775" s="26" t="s">
        <v>1161</v>
      </c>
      <c r="E1775" s="45" t="n">
        <v>100</v>
      </c>
      <c r="F1775" s="27" t="n">
        <v>1988</v>
      </c>
      <c r="G1775" s="27" t="s">
        <v>83</v>
      </c>
      <c r="H1775" s="28" t="n">
        <v>237.6</v>
      </c>
      <c r="I1775" s="28" t="n">
        <f aca="false">E1775*H1775</f>
        <v>23760</v>
      </c>
      <c r="J1775" s="23"/>
    </row>
    <row r="1776" customFormat="false" ht="12.75" hidden="false" customHeight="false" outlineLevel="0" collapsed="false">
      <c r="B1776" s="67" t="s">
        <v>1477</v>
      </c>
      <c r="C1776" s="29" t="s">
        <v>1478</v>
      </c>
      <c r="D1776" s="26" t="s">
        <v>35</v>
      </c>
      <c r="E1776" s="45" t="n">
        <v>800</v>
      </c>
      <c r="F1776" s="27" t="n">
        <v>1985</v>
      </c>
      <c r="G1776" s="27" t="s">
        <v>83</v>
      </c>
      <c r="H1776" s="28" t="n">
        <v>382.8</v>
      </c>
      <c r="I1776" s="28" t="n">
        <f aca="false">E1776*H1776</f>
        <v>306240</v>
      </c>
      <c r="J1776" s="23"/>
    </row>
    <row r="1777" customFormat="false" ht="12.75" hidden="false" customHeight="false" outlineLevel="0" collapsed="false">
      <c r="B1777" s="67" t="s">
        <v>1479</v>
      </c>
      <c r="C1777" s="29" t="s">
        <v>1480</v>
      </c>
      <c r="D1777" s="26" t="s">
        <v>35</v>
      </c>
      <c r="E1777" s="45" t="n">
        <v>360</v>
      </c>
      <c r="F1777" s="27" t="n">
        <v>1984</v>
      </c>
      <c r="G1777" s="27" t="s">
        <v>83</v>
      </c>
      <c r="H1777" s="28" t="n">
        <v>1056</v>
      </c>
      <c r="I1777" s="28" t="n">
        <f aca="false">E1777*H1777</f>
        <v>380160</v>
      </c>
      <c r="J1777" s="23"/>
    </row>
    <row r="1778" customFormat="false" ht="12.75" hidden="false" customHeight="false" outlineLevel="0" collapsed="false">
      <c r="B1778" s="67" t="s">
        <v>1481</v>
      </c>
      <c r="C1778" s="29" t="s">
        <v>1482</v>
      </c>
      <c r="D1778" s="26" t="s">
        <v>35</v>
      </c>
      <c r="E1778" s="45" t="n">
        <v>300</v>
      </c>
      <c r="F1778" s="27" t="n">
        <v>1987</v>
      </c>
      <c r="G1778" s="27" t="s">
        <v>83</v>
      </c>
      <c r="H1778" s="28" t="n">
        <v>330</v>
      </c>
      <c r="I1778" s="28" t="n">
        <f aca="false">E1778*H1778</f>
        <v>99000</v>
      </c>
      <c r="J1778" s="23"/>
    </row>
    <row r="1779" customFormat="false" ht="12.75" hidden="false" customHeight="false" outlineLevel="0" collapsed="false">
      <c r="B1779" s="67" t="s">
        <v>1483</v>
      </c>
      <c r="C1779" s="29" t="s">
        <v>1484</v>
      </c>
      <c r="D1779" s="26" t="s">
        <v>35</v>
      </c>
      <c r="E1779" s="45" t="n">
        <v>180</v>
      </c>
      <c r="F1779" s="27" t="n">
        <v>1987</v>
      </c>
      <c r="G1779" s="27" t="s">
        <v>83</v>
      </c>
      <c r="H1779" s="28" t="n">
        <v>1584</v>
      </c>
      <c r="I1779" s="28" t="n">
        <f aca="false">E1779*H1779</f>
        <v>285120</v>
      </c>
      <c r="J1779" s="23"/>
    </row>
    <row r="1780" customFormat="false" ht="12.75" hidden="false" customHeight="false" outlineLevel="0" collapsed="false">
      <c r="B1780" s="67" t="s">
        <v>1485</v>
      </c>
      <c r="C1780" s="29" t="s">
        <v>1486</v>
      </c>
      <c r="D1780" s="26" t="s">
        <v>35</v>
      </c>
      <c r="E1780" s="45" t="n">
        <v>650</v>
      </c>
      <c r="F1780" s="27" t="n">
        <v>1987</v>
      </c>
      <c r="G1780" s="27" t="s">
        <v>83</v>
      </c>
      <c r="H1780" s="28" t="n">
        <v>279.84</v>
      </c>
      <c r="I1780" s="28" t="n">
        <f aca="false">E1780*H1780</f>
        <v>181896</v>
      </c>
      <c r="J1780" s="23"/>
    </row>
    <row r="1781" customFormat="false" ht="12.75" hidden="false" customHeight="false" outlineLevel="0" collapsed="false">
      <c r="B1781" s="67" t="s">
        <v>1487</v>
      </c>
      <c r="C1781" s="29" t="s">
        <v>1488</v>
      </c>
      <c r="D1781" s="26" t="s">
        <v>35</v>
      </c>
      <c r="E1781" s="45" t="n">
        <v>550</v>
      </c>
      <c r="F1781" s="27" t="n">
        <v>1987</v>
      </c>
      <c r="G1781" s="27" t="s">
        <v>83</v>
      </c>
      <c r="H1781" s="28" t="n">
        <v>976.8</v>
      </c>
      <c r="I1781" s="28" t="n">
        <f aca="false">E1781*H1781</f>
        <v>537240</v>
      </c>
      <c r="J1781" s="23"/>
    </row>
    <row r="1782" customFormat="false" ht="12.75" hidden="false" customHeight="false" outlineLevel="0" collapsed="false">
      <c r="B1782" s="67" t="s">
        <v>1489</v>
      </c>
      <c r="C1782" s="29" t="s">
        <v>1490</v>
      </c>
      <c r="D1782" s="26" t="s">
        <v>35</v>
      </c>
      <c r="E1782" s="45" t="n">
        <v>650</v>
      </c>
      <c r="F1782" s="27" t="n">
        <v>1987</v>
      </c>
      <c r="G1782" s="27" t="s">
        <v>83</v>
      </c>
      <c r="H1782" s="28" t="n">
        <v>79.2</v>
      </c>
      <c r="I1782" s="28" t="n">
        <f aca="false">E1782*H1782</f>
        <v>51480</v>
      </c>
      <c r="J1782" s="23"/>
    </row>
    <row r="1783" customFormat="false" ht="12.75" hidden="false" customHeight="false" outlineLevel="0" collapsed="false">
      <c r="B1783" s="67" t="s">
        <v>1491</v>
      </c>
      <c r="C1783" s="29" t="s">
        <v>1492</v>
      </c>
      <c r="D1783" s="26" t="s">
        <v>1161</v>
      </c>
      <c r="E1783" s="45" t="n">
        <v>1400</v>
      </c>
      <c r="F1783" s="27" t="n">
        <v>1979</v>
      </c>
      <c r="G1783" s="27" t="s">
        <v>83</v>
      </c>
      <c r="H1783" s="28" t="n">
        <v>11.88</v>
      </c>
      <c r="I1783" s="28" t="n">
        <f aca="false">E1783*H1783</f>
        <v>16632</v>
      </c>
      <c r="J1783" s="23"/>
    </row>
    <row r="1784" customFormat="false" ht="12.75" hidden="false" customHeight="true" outlineLevel="0" collapsed="false">
      <c r="B1784" s="70"/>
      <c r="C1784" s="71" t="s">
        <v>1493</v>
      </c>
      <c r="D1784" s="26"/>
      <c r="E1784" s="45"/>
      <c r="F1784" s="27"/>
      <c r="G1784" s="27"/>
      <c r="H1784" s="28"/>
      <c r="I1784" s="28"/>
      <c r="J1784" s="23"/>
    </row>
    <row r="1785" customFormat="false" ht="12.75" hidden="false" customHeight="false" outlineLevel="0" collapsed="false">
      <c r="B1785" s="67" t="s">
        <v>1494</v>
      </c>
      <c r="C1785" s="29" t="s">
        <v>1495</v>
      </c>
      <c r="D1785" s="26" t="s">
        <v>35</v>
      </c>
      <c r="E1785" s="45" t="n">
        <v>2300</v>
      </c>
      <c r="F1785" s="27" t="n">
        <v>1989</v>
      </c>
      <c r="G1785" s="27" t="s">
        <v>83</v>
      </c>
      <c r="H1785" s="28" t="n">
        <v>201.6</v>
      </c>
      <c r="I1785" s="28" t="n">
        <f aca="false">E1785*H1785</f>
        <v>463680</v>
      </c>
      <c r="J1785" s="23"/>
    </row>
    <row r="1786" customFormat="false" ht="12.75" hidden="false" customHeight="false" outlineLevel="0" collapsed="false">
      <c r="B1786" s="67" t="s">
        <v>1496</v>
      </c>
      <c r="C1786" s="29" t="s">
        <v>1497</v>
      </c>
      <c r="D1786" s="26" t="s">
        <v>35</v>
      </c>
      <c r="E1786" s="45" t="n">
        <v>4600</v>
      </c>
      <c r="F1786" s="27" t="n">
        <v>1984</v>
      </c>
      <c r="G1786" s="27" t="s">
        <v>83</v>
      </c>
      <c r="H1786" s="28" t="n">
        <v>63</v>
      </c>
      <c r="I1786" s="28" t="n">
        <f aca="false">E1786*H1786</f>
        <v>289800</v>
      </c>
      <c r="J1786" s="23"/>
    </row>
    <row r="1787" customFormat="false" ht="12.75" hidden="false" customHeight="false" outlineLevel="0" collapsed="false">
      <c r="B1787" s="67" t="s">
        <v>1498</v>
      </c>
      <c r="C1787" s="29" t="s">
        <v>1499</v>
      </c>
      <c r="D1787" s="26" t="s">
        <v>35</v>
      </c>
      <c r="E1787" s="45" t="n">
        <v>2300</v>
      </c>
      <c r="F1787" s="27" t="n">
        <v>1989</v>
      </c>
      <c r="G1787" s="27" t="s">
        <v>83</v>
      </c>
      <c r="H1787" s="28" t="n">
        <v>23.94</v>
      </c>
      <c r="I1787" s="28" t="n">
        <f aca="false">E1787*H1787</f>
        <v>55062</v>
      </c>
      <c r="J1787" s="23"/>
    </row>
    <row r="1788" customFormat="false" ht="12.75" hidden="false" customHeight="false" outlineLevel="0" collapsed="false">
      <c r="B1788" s="67" t="s">
        <v>1500</v>
      </c>
      <c r="C1788" s="29" t="s">
        <v>1501</v>
      </c>
      <c r="D1788" s="26" t="s">
        <v>35</v>
      </c>
      <c r="E1788" s="45" t="n">
        <v>2300</v>
      </c>
      <c r="F1788" s="27" t="n">
        <v>1983</v>
      </c>
      <c r="G1788" s="27" t="s">
        <v>83</v>
      </c>
      <c r="H1788" s="28" t="n">
        <v>63</v>
      </c>
      <c r="I1788" s="28" t="n">
        <f aca="false">E1788*H1788</f>
        <v>144900</v>
      </c>
      <c r="J1788" s="23"/>
    </row>
    <row r="1789" customFormat="false" ht="12.75" hidden="false" customHeight="false" outlineLevel="0" collapsed="false">
      <c r="B1789" s="67" t="s">
        <v>1502</v>
      </c>
      <c r="C1789" s="29" t="s">
        <v>1503</v>
      </c>
      <c r="D1789" s="26" t="s">
        <v>35</v>
      </c>
      <c r="E1789" s="45" t="n">
        <v>2300</v>
      </c>
      <c r="F1789" s="27" t="n">
        <v>1982</v>
      </c>
      <c r="G1789" s="27" t="s">
        <v>83</v>
      </c>
      <c r="H1789" s="28" t="n">
        <v>25.2</v>
      </c>
      <c r="I1789" s="28" t="n">
        <f aca="false">E1789*H1789</f>
        <v>57960</v>
      </c>
      <c r="J1789" s="23"/>
    </row>
    <row r="1790" customFormat="false" ht="12.75" hidden="false" customHeight="false" outlineLevel="0" collapsed="false">
      <c r="B1790" s="67" t="s">
        <v>1504</v>
      </c>
      <c r="C1790" s="29" t="s">
        <v>1505</v>
      </c>
      <c r="D1790" s="26" t="s">
        <v>35</v>
      </c>
      <c r="E1790" s="45" t="n">
        <v>2300</v>
      </c>
      <c r="F1790" s="27" t="n">
        <v>1984</v>
      </c>
      <c r="G1790" s="27" t="s">
        <v>83</v>
      </c>
      <c r="H1790" s="28" t="n">
        <v>63</v>
      </c>
      <c r="I1790" s="28" t="n">
        <f aca="false">E1790*H1790</f>
        <v>144900</v>
      </c>
      <c r="J1790" s="23"/>
    </row>
    <row r="1791" customFormat="false" ht="12.75" hidden="false" customHeight="true" outlineLevel="0" collapsed="false">
      <c r="B1791" s="70"/>
      <c r="C1791" s="71" t="s">
        <v>1506</v>
      </c>
      <c r="D1791" s="26"/>
      <c r="E1791" s="45"/>
      <c r="F1791" s="27"/>
      <c r="G1791" s="27"/>
      <c r="H1791" s="28"/>
      <c r="I1791" s="28"/>
      <c r="J1791" s="23"/>
    </row>
    <row r="1792" customFormat="false" ht="12.75" hidden="false" customHeight="false" outlineLevel="0" collapsed="false">
      <c r="B1792" s="67" t="s">
        <v>1507</v>
      </c>
      <c r="C1792" s="29" t="s">
        <v>1508</v>
      </c>
      <c r="D1792" s="26" t="s">
        <v>17</v>
      </c>
      <c r="E1792" s="45" t="n">
        <v>50</v>
      </c>
      <c r="F1792" s="27" t="s">
        <v>818</v>
      </c>
      <c r="G1792" s="27" t="s">
        <v>39</v>
      </c>
      <c r="H1792" s="28" t="n">
        <v>124.03</v>
      </c>
      <c r="I1792" s="28" t="n">
        <f aca="false">E1792*H1792</f>
        <v>6201.5</v>
      </c>
      <c r="J1792" s="23"/>
    </row>
    <row r="1793" customFormat="false" ht="12.75" hidden="false" customHeight="false" outlineLevel="0" collapsed="false">
      <c r="B1793" s="67" t="s">
        <v>1509</v>
      </c>
      <c r="C1793" s="29" t="s">
        <v>1510</v>
      </c>
      <c r="D1793" s="26" t="s">
        <v>35</v>
      </c>
      <c r="E1793" s="45" t="n">
        <v>2</v>
      </c>
      <c r="F1793" s="27" t="s">
        <v>818</v>
      </c>
      <c r="G1793" s="27" t="s">
        <v>39</v>
      </c>
      <c r="H1793" s="28" t="n">
        <v>1633.5</v>
      </c>
      <c r="I1793" s="28" t="n">
        <f aca="false">E1793*H1793</f>
        <v>3267</v>
      </c>
      <c r="J1793" s="23"/>
    </row>
    <row r="1794" customFormat="false" ht="12.75" hidden="false" customHeight="false" outlineLevel="0" collapsed="false">
      <c r="B1794" s="67" t="s">
        <v>1511</v>
      </c>
      <c r="C1794" s="29" t="s">
        <v>1512</v>
      </c>
      <c r="D1794" s="26" t="s">
        <v>35</v>
      </c>
      <c r="E1794" s="45" t="n">
        <v>12</v>
      </c>
      <c r="F1794" s="27" t="s">
        <v>818</v>
      </c>
      <c r="G1794" s="27" t="s">
        <v>39</v>
      </c>
      <c r="H1794" s="28" t="n">
        <v>45.38</v>
      </c>
      <c r="I1794" s="28" t="n">
        <f aca="false">E1794*H1794</f>
        <v>544.56</v>
      </c>
      <c r="J1794" s="23"/>
    </row>
    <row r="1795" customFormat="false" ht="12.75" hidden="false" customHeight="false" outlineLevel="0" collapsed="false">
      <c r="B1795" s="67" t="s">
        <v>1513</v>
      </c>
      <c r="C1795" s="29" t="s">
        <v>1514</v>
      </c>
      <c r="D1795" s="26" t="s">
        <v>1515</v>
      </c>
      <c r="E1795" s="45" t="n">
        <v>100</v>
      </c>
      <c r="F1795" s="27" t="n">
        <v>1979</v>
      </c>
      <c r="G1795" s="27" t="s">
        <v>39</v>
      </c>
      <c r="H1795" s="28" t="n">
        <v>37.21</v>
      </c>
      <c r="I1795" s="28" t="n">
        <f aca="false">E1795*H1795</f>
        <v>3721</v>
      </c>
      <c r="J1795" s="23"/>
    </row>
    <row r="1796" customFormat="false" ht="12.75" hidden="false" customHeight="false" outlineLevel="0" collapsed="false">
      <c r="B1796" s="67" t="s">
        <v>1516</v>
      </c>
      <c r="C1796" s="29" t="s">
        <v>1517</v>
      </c>
      <c r="D1796" s="26" t="s">
        <v>17</v>
      </c>
      <c r="E1796" s="45" t="n">
        <v>5</v>
      </c>
      <c r="F1796" s="27" t="n">
        <v>1979</v>
      </c>
      <c r="G1796" s="27" t="s">
        <v>39</v>
      </c>
      <c r="H1796" s="28" t="n">
        <v>69.58</v>
      </c>
      <c r="I1796" s="28" t="n">
        <f aca="false">E1796*H1796</f>
        <v>347.9</v>
      </c>
      <c r="J1796" s="23"/>
    </row>
    <row r="1797" customFormat="false" ht="12.75" hidden="false" customHeight="false" outlineLevel="0" collapsed="false">
      <c r="B1797" s="67" t="s">
        <v>1518</v>
      </c>
      <c r="C1797" s="29" t="s">
        <v>1519</v>
      </c>
      <c r="D1797" s="26" t="s">
        <v>35</v>
      </c>
      <c r="E1797" s="45" t="n">
        <v>146</v>
      </c>
      <c r="F1797" s="27" t="s">
        <v>818</v>
      </c>
      <c r="G1797" s="27" t="s">
        <v>39</v>
      </c>
      <c r="H1797" s="28" t="n">
        <v>121</v>
      </c>
      <c r="I1797" s="28" t="n">
        <f aca="false">E1797*H1797</f>
        <v>17666</v>
      </c>
      <c r="J1797" s="23"/>
    </row>
    <row r="1798" customFormat="false" ht="12.75" hidden="false" customHeight="false" outlineLevel="0" collapsed="false">
      <c r="B1798" s="67" t="s">
        <v>1520</v>
      </c>
      <c r="C1798" s="29" t="s">
        <v>1521</v>
      </c>
      <c r="D1798" s="26" t="s">
        <v>1447</v>
      </c>
      <c r="E1798" s="45" t="n">
        <v>5</v>
      </c>
      <c r="F1798" s="27" t="n">
        <v>1979</v>
      </c>
      <c r="G1798" s="27" t="s">
        <v>39</v>
      </c>
      <c r="H1798" s="28" t="n">
        <v>223.85</v>
      </c>
      <c r="I1798" s="28" t="n">
        <f aca="false">E1798*H1798</f>
        <v>1119.25</v>
      </c>
      <c r="J1798" s="23"/>
    </row>
    <row r="1799" customFormat="false" ht="12.75" hidden="false" customHeight="false" outlineLevel="0" collapsed="false">
      <c r="B1799" s="67" t="s">
        <v>1522</v>
      </c>
      <c r="C1799" s="29" t="s">
        <v>1523</v>
      </c>
      <c r="D1799" s="26" t="s">
        <v>1447</v>
      </c>
      <c r="E1799" s="45" t="n">
        <v>5</v>
      </c>
      <c r="F1799" s="27" t="s">
        <v>818</v>
      </c>
      <c r="G1799" s="27" t="s">
        <v>39</v>
      </c>
      <c r="H1799" s="28" t="n">
        <v>196.63</v>
      </c>
      <c r="I1799" s="28" t="n">
        <f aca="false">E1799*H1799</f>
        <v>983.15</v>
      </c>
      <c r="J1799" s="23"/>
    </row>
    <row r="1800" customFormat="false" ht="12.75" hidden="false" customHeight="false" outlineLevel="0" collapsed="false">
      <c r="B1800" s="67" t="s">
        <v>1524</v>
      </c>
      <c r="C1800" s="29" t="s">
        <v>1525</v>
      </c>
      <c r="D1800" s="26" t="s">
        <v>1447</v>
      </c>
      <c r="E1800" s="45" t="n">
        <v>5</v>
      </c>
      <c r="F1800" s="27" t="s">
        <v>818</v>
      </c>
      <c r="G1800" s="27" t="s">
        <v>39</v>
      </c>
      <c r="H1800" s="28" t="n">
        <v>196.63</v>
      </c>
      <c r="I1800" s="28" t="n">
        <f aca="false">E1800*H1800</f>
        <v>983.15</v>
      </c>
      <c r="J1800" s="23"/>
    </row>
    <row r="1801" customFormat="false" ht="12.75" hidden="false" customHeight="false" outlineLevel="0" collapsed="false">
      <c r="B1801" s="67" t="s">
        <v>1526</v>
      </c>
      <c r="C1801" s="29" t="s">
        <v>1527</v>
      </c>
      <c r="D1801" s="26" t="s">
        <v>904</v>
      </c>
      <c r="E1801" s="45" t="n">
        <v>50</v>
      </c>
      <c r="F1801" s="27" t="s">
        <v>818</v>
      </c>
      <c r="G1801" s="27" t="s">
        <v>39</v>
      </c>
      <c r="H1801" s="28" t="n">
        <v>1058.75</v>
      </c>
      <c r="I1801" s="28" t="n">
        <f aca="false">E1801*H1801</f>
        <v>52937.5</v>
      </c>
      <c r="J1801" s="23"/>
    </row>
    <row r="1802" customFormat="false" ht="12.75" hidden="false" customHeight="false" outlineLevel="0" collapsed="false">
      <c r="B1802" s="67" t="s">
        <v>1528</v>
      </c>
      <c r="C1802" s="29" t="s">
        <v>1529</v>
      </c>
      <c r="D1802" s="26" t="s">
        <v>35</v>
      </c>
      <c r="E1802" s="45" t="n">
        <v>200</v>
      </c>
      <c r="F1802" s="27" t="n">
        <v>1979</v>
      </c>
      <c r="G1802" s="27" t="s">
        <v>39</v>
      </c>
      <c r="H1802" s="28" t="n">
        <v>30.25</v>
      </c>
      <c r="I1802" s="28" t="n">
        <f aca="false">E1802*H1802</f>
        <v>6050</v>
      </c>
      <c r="J1802" s="23"/>
    </row>
    <row r="1803" customFormat="false" ht="12.75" hidden="false" customHeight="false" outlineLevel="0" collapsed="false">
      <c r="B1803" s="67" t="s">
        <v>1530</v>
      </c>
      <c r="C1803" s="29" t="s">
        <v>1531</v>
      </c>
      <c r="D1803" s="26" t="s">
        <v>35</v>
      </c>
      <c r="E1803" s="45" t="n">
        <v>50</v>
      </c>
      <c r="F1803" s="27" t="n">
        <v>1979</v>
      </c>
      <c r="G1803" s="27" t="s">
        <v>39</v>
      </c>
      <c r="H1803" s="28" t="n">
        <v>45.38</v>
      </c>
      <c r="I1803" s="28" t="n">
        <f aca="false">E1803*H1803</f>
        <v>2269</v>
      </c>
      <c r="J1803" s="23"/>
    </row>
    <row r="1804" customFormat="false" ht="12.75" hidden="false" customHeight="true" outlineLevel="0" collapsed="false">
      <c r="B1804" s="70"/>
      <c r="C1804" s="71" t="s">
        <v>1532</v>
      </c>
      <c r="D1804" s="26"/>
      <c r="E1804" s="45"/>
      <c r="F1804" s="27"/>
      <c r="G1804" s="27"/>
      <c r="H1804" s="28"/>
      <c r="I1804" s="28"/>
      <c r="J1804" s="23"/>
    </row>
    <row r="1805" customFormat="false" ht="12.75" hidden="false" customHeight="false" outlineLevel="0" collapsed="false">
      <c r="B1805" s="67" t="s">
        <v>1533</v>
      </c>
      <c r="C1805" s="29" t="s">
        <v>1534</v>
      </c>
      <c r="D1805" s="26" t="s">
        <v>35</v>
      </c>
      <c r="E1805" s="45" t="n">
        <v>400</v>
      </c>
      <c r="F1805" s="27" t="n">
        <v>1980</v>
      </c>
      <c r="G1805" s="27" t="s">
        <v>83</v>
      </c>
      <c r="H1805" s="28" t="n">
        <v>405.36</v>
      </c>
      <c r="I1805" s="28" t="n">
        <f aca="false">E1805*H1805</f>
        <v>162144</v>
      </c>
      <c r="J1805" s="23"/>
    </row>
    <row r="1806" customFormat="false" ht="12.75" hidden="false" customHeight="false" outlineLevel="0" collapsed="false">
      <c r="B1806" s="67" t="s">
        <v>1535</v>
      </c>
      <c r="C1806" s="29" t="s">
        <v>1536</v>
      </c>
      <c r="D1806" s="26" t="s">
        <v>35</v>
      </c>
      <c r="E1806" s="45" t="n">
        <v>200</v>
      </c>
      <c r="F1806" s="27" t="s">
        <v>818</v>
      </c>
      <c r="G1806" s="27" t="s">
        <v>39</v>
      </c>
      <c r="H1806" s="28" t="n">
        <v>140.4</v>
      </c>
      <c r="I1806" s="28" t="n">
        <f aca="false">E1806*H1806</f>
        <v>28080</v>
      </c>
      <c r="J1806" s="23"/>
    </row>
    <row r="1807" customFormat="false" ht="12.75" hidden="false" customHeight="false" outlineLevel="0" collapsed="false">
      <c r="B1807" s="67" t="s">
        <v>1537</v>
      </c>
      <c r="C1807" s="29" t="s">
        <v>1538</v>
      </c>
      <c r="D1807" s="26" t="s">
        <v>35</v>
      </c>
      <c r="E1807" s="45" t="n">
        <v>100</v>
      </c>
      <c r="F1807" s="27" t="s">
        <v>818</v>
      </c>
      <c r="G1807" s="27" t="s">
        <v>39</v>
      </c>
      <c r="H1807" s="28" t="n">
        <v>486</v>
      </c>
      <c r="I1807" s="28" t="n">
        <f aca="false">E1807*H1807</f>
        <v>48600</v>
      </c>
      <c r="J1807" s="23"/>
    </row>
    <row r="1808" customFormat="false" ht="12.75" hidden="false" customHeight="false" outlineLevel="0" collapsed="false">
      <c r="B1808" s="67" t="s">
        <v>1539</v>
      </c>
      <c r="C1808" s="29" t="s">
        <v>1540</v>
      </c>
      <c r="D1808" s="26" t="s">
        <v>35</v>
      </c>
      <c r="E1808" s="45" t="n">
        <v>50</v>
      </c>
      <c r="F1808" s="27" t="s">
        <v>818</v>
      </c>
      <c r="G1808" s="27" t="s">
        <v>39</v>
      </c>
      <c r="H1808" s="28" t="n">
        <v>144</v>
      </c>
      <c r="I1808" s="28" t="n">
        <f aca="false">E1808*H1808</f>
        <v>7200</v>
      </c>
      <c r="J1808" s="23"/>
    </row>
    <row r="1809" customFormat="false" ht="12.75" hidden="false" customHeight="false" outlineLevel="0" collapsed="false">
      <c r="B1809" s="67" t="s">
        <v>1541</v>
      </c>
      <c r="C1809" s="29" t="s">
        <v>1542</v>
      </c>
      <c r="D1809" s="26" t="s">
        <v>904</v>
      </c>
      <c r="E1809" s="45" t="n">
        <v>8</v>
      </c>
      <c r="F1809" s="27" t="s">
        <v>818</v>
      </c>
      <c r="G1809" s="27" t="s">
        <v>39</v>
      </c>
      <c r="H1809" s="28" t="n">
        <v>1296</v>
      </c>
      <c r="I1809" s="28" t="n">
        <f aca="false">E1809*H1809</f>
        <v>10368</v>
      </c>
      <c r="J1809" s="23"/>
    </row>
    <row r="1810" customFormat="false" ht="12.75" hidden="false" customHeight="false" outlineLevel="0" collapsed="false">
      <c r="B1810" s="67" t="s">
        <v>1543</v>
      </c>
      <c r="C1810" s="29" t="s">
        <v>1544</v>
      </c>
      <c r="D1810" s="26" t="s">
        <v>35</v>
      </c>
      <c r="E1810" s="45" t="n">
        <v>6</v>
      </c>
      <c r="F1810" s="27" t="s">
        <v>818</v>
      </c>
      <c r="G1810" s="27" t="s">
        <v>39</v>
      </c>
      <c r="H1810" s="28" t="n">
        <v>1620</v>
      </c>
      <c r="I1810" s="28" t="n">
        <f aca="false">E1810*H1810</f>
        <v>9720</v>
      </c>
      <c r="J1810" s="23"/>
    </row>
    <row r="1811" customFormat="false" ht="12.75" hidden="false" customHeight="false" outlineLevel="0" collapsed="false">
      <c r="B1811" s="67" t="s">
        <v>1545</v>
      </c>
      <c r="C1811" s="29" t="s">
        <v>1546</v>
      </c>
      <c r="D1811" s="26" t="s">
        <v>35</v>
      </c>
      <c r="E1811" s="45" t="n">
        <v>12</v>
      </c>
      <c r="F1811" s="27" t="s">
        <v>818</v>
      </c>
      <c r="G1811" s="27" t="s">
        <v>39</v>
      </c>
      <c r="H1811" s="28" t="n">
        <v>828</v>
      </c>
      <c r="I1811" s="28" t="n">
        <f aca="false">E1811*H1811</f>
        <v>9936</v>
      </c>
      <c r="J1811" s="23"/>
    </row>
    <row r="1812" customFormat="false" ht="12.75" hidden="false" customHeight="false" outlineLevel="0" collapsed="false">
      <c r="B1812" s="67" t="s">
        <v>1547</v>
      </c>
      <c r="C1812" s="29" t="s">
        <v>1548</v>
      </c>
      <c r="D1812" s="26" t="s">
        <v>35</v>
      </c>
      <c r="E1812" s="45" t="n">
        <v>10</v>
      </c>
      <c r="F1812" s="27" t="s">
        <v>818</v>
      </c>
      <c r="G1812" s="27" t="s">
        <v>39</v>
      </c>
      <c r="H1812" s="28" t="n">
        <v>1440</v>
      </c>
      <c r="I1812" s="28" t="n">
        <f aca="false">E1812*H1812</f>
        <v>14400</v>
      </c>
      <c r="J1812" s="23"/>
    </row>
    <row r="1813" customFormat="false" ht="12.75" hidden="false" customHeight="false" outlineLevel="0" collapsed="false">
      <c r="B1813" s="67" t="s">
        <v>1549</v>
      </c>
      <c r="C1813" s="29" t="s">
        <v>1550</v>
      </c>
      <c r="D1813" s="26" t="s">
        <v>17</v>
      </c>
      <c r="E1813" s="45" t="n">
        <v>2</v>
      </c>
      <c r="F1813" s="27" t="n">
        <v>1979</v>
      </c>
      <c r="G1813" s="27" t="s">
        <v>39</v>
      </c>
      <c r="H1813" s="28" t="n">
        <v>756</v>
      </c>
      <c r="I1813" s="28" t="n">
        <f aca="false">E1813*H1813</f>
        <v>1512</v>
      </c>
      <c r="J1813" s="23"/>
    </row>
    <row r="1814" customFormat="false" ht="12.75" hidden="false" customHeight="false" outlineLevel="0" collapsed="false">
      <c r="B1814" s="67" t="s">
        <v>1551</v>
      </c>
      <c r="C1814" s="29" t="s">
        <v>1552</v>
      </c>
      <c r="D1814" s="26" t="s">
        <v>35</v>
      </c>
      <c r="E1814" s="45" t="n">
        <v>300</v>
      </c>
      <c r="F1814" s="27" t="s">
        <v>818</v>
      </c>
      <c r="G1814" s="27" t="s">
        <v>39</v>
      </c>
      <c r="H1814" s="28" t="n">
        <v>756</v>
      </c>
      <c r="I1814" s="28" t="n">
        <f aca="false">E1814*H1814</f>
        <v>226800</v>
      </c>
      <c r="J1814" s="23"/>
    </row>
    <row r="1815" customFormat="false" ht="25.5" hidden="false" customHeight="false" outlineLevel="0" collapsed="false">
      <c r="B1815" s="67" t="s">
        <v>1553</v>
      </c>
      <c r="C1815" s="29" t="s">
        <v>1554</v>
      </c>
      <c r="D1815" s="26" t="s">
        <v>1555</v>
      </c>
      <c r="E1815" s="45" t="n">
        <v>30</v>
      </c>
      <c r="F1815" s="27" t="n">
        <v>1989</v>
      </c>
      <c r="G1815" s="27" t="s">
        <v>39</v>
      </c>
      <c r="H1815" s="28" t="n">
        <v>7200</v>
      </c>
      <c r="I1815" s="28" t="n">
        <f aca="false">E1815*H1815</f>
        <v>216000</v>
      </c>
      <c r="J1815" s="23"/>
    </row>
    <row r="1816" customFormat="false" ht="12.75" hidden="false" customHeight="false" outlineLevel="0" collapsed="false">
      <c r="B1816" s="67" t="s">
        <v>1556</v>
      </c>
      <c r="C1816" s="29" t="s">
        <v>1557</v>
      </c>
      <c r="D1816" s="26" t="s">
        <v>904</v>
      </c>
      <c r="E1816" s="45" t="n">
        <v>14</v>
      </c>
      <c r="F1816" s="27" t="s">
        <v>818</v>
      </c>
      <c r="G1816" s="27" t="s">
        <v>39</v>
      </c>
      <c r="H1816" s="28" t="n">
        <v>234</v>
      </c>
      <c r="I1816" s="28" t="n">
        <f aca="false">E1816*H1816</f>
        <v>3276</v>
      </c>
      <c r="J1816" s="23"/>
    </row>
    <row r="1817" customFormat="false" ht="12.75" hidden="false" customHeight="false" outlineLevel="0" collapsed="false">
      <c r="B1817" s="67" t="s">
        <v>1558</v>
      </c>
      <c r="C1817" s="29" t="s">
        <v>1559</v>
      </c>
      <c r="D1817" s="26" t="s">
        <v>35</v>
      </c>
      <c r="E1817" s="45" t="n">
        <v>70</v>
      </c>
      <c r="F1817" s="27" t="n">
        <v>1980</v>
      </c>
      <c r="G1817" s="27" t="s">
        <v>39</v>
      </c>
      <c r="H1817" s="28" t="n">
        <v>720</v>
      </c>
      <c r="I1817" s="28" t="n">
        <f aca="false">E1817*H1817</f>
        <v>50400</v>
      </c>
      <c r="J1817" s="23"/>
    </row>
    <row r="1818" customFormat="false" ht="12.75" hidden="false" customHeight="false" outlineLevel="0" collapsed="false">
      <c r="B1818" s="67" t="s">
        <v>1560</v>
      </c>
      <c r="C1818" s="29" t="s">
        <v>1561</v>
      </c>
      <c r="D1818" s="26" t="s">
        <v>35</v>
      </c>
      <c r="E1818" s="45" t="n">
        <v>200</v>
      </c>
      <c r="F1818" s="27" t="n">
        <v>1980</v>
      </c>
      <c r="G1818" s="27" t="s">
        <v>39</v>
      </c>
      <c r="H1818" s="28" t="n">
        <v>73.8</v>
      </c>
      <c r="I1818" s="28" t="n">
        <f aca="false">E1818*H1818</f>
        <v>14760</v>
      </c>
      <c r="J1818" s="23"/>
    </row>
    <row r="1819" customFormat="false" ht="12.75" hidden="false" customHeight="false" outlineLevel="0" collapsed="false">
      <c r="B1819" s="67" t="s">
        <v>1562</v>
      </c>
      <c r="C1819" s="29" t="s">
        <v>1563</v>
      </c>
      <c r="D1819" s="26" t="s">
        <v>35</v>
      </c>
      <c r="E1819" s="45" t="n">
        <v>4</v>
      </c>
      <c r="F1819" s="27" t="s">
        <v>818</v>
      </c>
      <c r="G1819" s="27" t="s">
        <v>39</v>
      </c>
      <c r="H1819" s="28" t="n">
        <v>1332</v>
      </c>
      <c r="I1819" s="28" t="n">
        <f aca="false">E1819*H1819</f>
        <v>5328</v>
      </c>
      <c r="J1819" s="23"/>
    </row>
    <row r="1820" customFormat="false" ht="12.75" hidden="false" customHeight="false" outlineLevel="0" collapsed="false">
      <c r="B1820" s="67" t="s">
        <v>1564</v>
      </c>
      <c r="C1820" s="29" t="s">
        <v>1565</v>
      </c>
      <c r="D1820" s="26" t="s">
        <v>35</v>
      </c>
      <c r="E1820" s="45" t="n">
        <v>6</v>
      </c>
      <c r="F1820" s="27" t="s">
        <v>818</v>
      </c>
      <c r="G1820" s="27" t="s">
        <v>39</v>
      </c>
      <c r="H1820" s="28" t="n">
        <v>100800</v>
      </c>
      <c r="I1820" s="28" t="n">
        <f aca="false">E1820*H1820</f>
        <v>604800</v>
      </c>
      <c r="J1820" s="23"/>
    </row>
    <row r="1821" customFormat="false" ht="12.75" hidden="false" customHeight="false" outlineLevel="0" collapsed="false">
      <c r="B1821" s="67" t="s">
        <v>1566</v>
      </c>
      <c r="C1821" s="29" t="s">
        <v>1567</v>
      </c>
      <c r="D1821" s="26" t="s">
        <v>35</v>
      </c>
      <c r="E1821" s="45" t="n">
        <v>4</v>
      </c>
      <c r="F1821" s="27" t="s">
        <v>818</v>
      </c>
      <c r="G1821" s="27" t="s">
        <v>39</v>
      </c>
      <c r="H1821" s="28" t="n">
        <v>100800</v>
      </c>
      <c r="I1821" s="28" t="n">
        <f aca="false">E1821*H1821</f>
        <v>403200</v>
      </c>
      <c r="J1821" s="23"/>
    </row>
    <row r="1822" customFormat="false" ht="12.75" hidden="false" customHeight="false" outlineLevel="0" collapsed="false">
      <c r="B1822" s="67" t="s">
        <v>1568</v>
      </c>
      <c r="C1822" s="29" t="s">
        <v>1569</v>
      </c>
      <c r="D1822" s="26" t="s">
        <v>35</v>
      </c>
      <c r="E1822" s="45" t="n">
        <v>4</v>
      </c>
      <c r="F1822" s="27" t="s">
        <v>818</v>
      </c>
      <c r="G1822" s="27" t="s">
        <v>39</v>
      </c>
      <c r="H1822" s="28" t="n">
        <v>100800</v>
      </c>
      <c r="I1822" s="28" t="n">
        <f aca="false">E1822*H1822</f>
        <v>403200</v>
      </c>
      <c r="J1822" s="23"/>
    </row>
    <row r="1823" customFormat="false" ht="12.75" hidden="false" customHeight="false" outlineLevel="0" collapsed="false">
      <c r="B1823" s="67" t="s">
        <v>1570</v>
      </c>
      <c r="C1823" s="29" t="s">
        <v>1571</v>
      </c>
      <c r="D1823" s="26" t="s">
        <v>904</v>
      </c>
      <c r="E1823" s="45" t="n">
        <v>4</v>
      </c>
      <c r="F1823" s="27" t="n">
        <v>1980</v>
      </c>
      <c r="G1823" s="27" t="s">
        <v>39</v>
      </c>
      <c r="H1823" s="28" t="n">
        <v>45000</v>
      </c>
      <c r="I1823" s="28" t="n">
        <f aca="false">E1823*H1823</f>
        <v>180000</v>
      </c>
      <c r="J1823" s="23"/>
    </row>
    <row r="1824" customFormat="false" ht="12.75" hidden="false" customHeight="false" outlineLevel="0" collapsed="false">
      <c r="B1824" s="67" t="s">
        <v>1572</v>
      </c>
      <c r="C1824" s="29" t="s">
        <v>1573</v>
      </c>
      <c r="D1824" s="26" t="s">
        <v>904</v>
      </c>
      <c r="E1824" s="45" t="n">
        <v>2</v>
      </c>
      <c r="F1824" s="27" t="n">
        <v>1979</v>
      </c>
      <c r="G1824" s="27" t="s">
        <v>39</v>
      </c>
      <c r="H1824" s="28" t="n">
        <v>3600</v>
      </c>
      <c r="I1824" s="28" t="n">
        <f aca="false">E1824*H1824</f>
        <v>7200</v>
      </c>
      <c r="J1824" s="23"/>
    </row>
    <row r="1825" customFormat="false" ht="12.75" hidden="false" customHeight="false" outlineLevel="0" collapsed="false">
      <c r="B1825" s="67" t="s">
        <v>1574</v>
      </c>
      <c r="C1825" s="29" t="s">
        <v>1575</v>
      </c>
      <c r="D1825" s="26" t="s">
        <v>35</v>
      </c>
      <c r="E1825" s="45" t="n">
        <v>2</v>
      </c>
      <c r="F1825" s="27" t="s">
        <v>818</v>
      </c>
      <c r="G1825" s="27" t="s">
        <v>39</v>
      </c>
      <c r="H1825" s="28" t="n">
        <v>4680</v>
      </c>
      <c r="I1825" s="28" t="n">
        <f aca="false">E1825*H1825</f>
        <v>9360</v>
      </c>
      <c r="J1825" s="23"/>
    </row>
    <row r="1826" customFormat="false" ht="12.75" hidden="false" customHeight="false" outlineLevel="0" collapsed="false">
      <c r="B1826" s="67" t="s">
        <v>1576</v>
      </c>
      <c r="C1826" s="29" t="s">
        <v>1577</v>
      </c>
      <c r="D1826" s="26" t="s">
        <v>35</v>
      </c>
      <c r="E1826" s="45" t="n">
        <v>4</v>
      </c>
      <c r="F1826" s="27" t="s">
        <v>818</v>
      </c>
      <c r="G1826" s="27" t="s">
        <v>39</v>
      </c>
      <c r="H1826" s="28" t="n">
        <v>11160</v>
      </c>
      <c r="I1826" s="28" t="n">
        <f aca="false">E1826*H1826</f>
        <v>44640</v>
      </c>
      <c r="J1826" s="23"/>
    </row>
    <row r="1827" customFormat="false" ht="12.75" hidden="false" customHeight="false" outlineLevel="0" collapsed="false">
      <c r="B1827" s="67" t="s">
        <v>1578</v>
      </c>
      <c r="C1827" s="29" t="s">
        <v>1579</v>
      </c>
      <c r="D1827" s="26" t="s">
        <v>35</v>
      </c>
      <c r="E1827" s="45" t="n">
        <v>10</v>
      </c>
      <c r="F1827" s="27" t="s">
        <v>818</v>
      </c>
      <c r="G1827" s="27" t="s">
        <v>39</v>
      </c>
      <c r="H1827" s="28" t="n">
        <v>828</v>
      </c>
      <c r="I1827" s="28" t="n">
        <f aca="false">E1827*H1827</f>
        <v>8280</v>
      </c>
      <c r="J1827" s="23"/>
    </row>
    <row r="1828" customFormat="false" ht="12.75" hidden="false" customHeight="false" outlineLevel="0" collapsed="false">
      <c r="B1828" s="67" t="s">
        <v>1580</v>
      </c>
      <c r="C1828" s="29" t="s">
        <v>1581</v>
      </c>
      <c r="D1828" s="26" t="s">
        <v>35</v>
      </c>
      <c r="E1828" s="45" t="n">
        <v>10</v>
      </c>
      <c r="F1828" s="27" t="s">
        <v>818</v>
      </c>
      <c r="G1828" s="27" t="s">
        <v>39</v>
      </c>
      <c r="H1828" s="28" t="n">
        <v>540</v>
      </c>
      <c r="I1828" s="28" t="n">
        <f aca="false">E1828*H1828</f>
        <v>5400</v>
      </c>
      <c r="J1828" s="23"/>
    </row>
    <row r="1829" customFormat="false" ht="12.75" hidden="false" customHeight="true" outlineLevel="0" collapsed="false">
      <c r="B1829" s="70"/>
      <c r="C1829" s="71" t="s">
        <v>1582</v>
      </c>
      <c r="D1829" s="26"/>
      <c r="E1829" s="45"/>
      <c r="F1829" s="27"/>
      <c r="G1829" s="27"/>
      <c r="H1829" s="28"/>
      <c r="I1829" s="28"/>
      <c r="J1829" s="23"/>
    </row>
    <row r="1830" customFormat="false" ht="12.75" hidden="false" customHeight="false" outlineLevel="0" collapsed="false">
      <c r="B1830" s="67" t="s">
        <v>1583</v>
      </c>
      <c r="C1830" s="29" t="s">
        <v>1584</v>
      </c>
      <c r="D1830" s="26" t="s">
        <v>35</v>
      </c>
      <c r="E1830" s="45" t="n">
        <v>2</v>
      </c>
      <c r="F1830" s="27" t="n">
        <v>1985</v>
      </c>
      <c r="G1830" s="27" t="s">
        <v>83</v>
      </c>
      <c r="H1830" s="28" t="n">
        <v>5.6</v>
      </c>
      <c r="I1830" s="28" t="n">
        <f aca="false">E1830*H1830</f>
        <v>11.2</v>
      </c>
      <c r="J1830" s="23"/>
    </row>
    <row r="1831" customFormat="false" ht="12.75" hidden="false" customHeight="false" outlineLevel="0" collapsed="false">
      <c r="B1831" s="67" t="s">
        <v>1585</v>
      </c>
      <c r="C1831" s="29" t="s">
        <v>1586</v>
      </c>
      <c r="D1831" s="26" t="s">
        <v>35</v>
      </c>
      <c r="E1831" s="45" t="n">
        <v>1</v>
      </c>
      <c r="F1831" s="27" t="s">
        <v>818</v>
      </c>
      <c r="G1831" s="27" t="s">
        <v>83</v>
      </c>
      <c r="H1831" s="28" t="n">
        <v>644</v>
      </c>
      <c r="I1831" s="28" t="n">
        <f aca="false">E1831*H1831</f>
        <v>644</v>
      </c>
      <c r="J1831" s="23"/>
    </row>
    <row r="1832" customFormat="false" ht="12.75" hidden="false" customHeight="false" outlineLevel="0" collapsed="false">
      <c r="B1832" s="67" t="s">
        <v>1587</v>
      </c>
      <c r="C1832" s="29" t="s">
        <v>1588</v>
      </c>
      <c r="D1832" s="26" t="s">
        <v>35</v>
      </c>
      <c r="E1832" s="45" t="n">
        <v>4</v>
      </c>
      <c r="F1832" s="27" t="s">
        <v>818</v>
      </c>
      <c r="G1832" s="27" t="s">
        <v>83</v>
      </c>
      <c r="H1832" s="28" t="n">
        <v>19.6</v>
      </c>
      <c r="I1832" s="28" t="n">
        <f aca="false">E1832*H1832</f>
        <v>78.4</v>
      </c>
      <c r="J1832" s="23"/>
    </row>
    <row r="1833" customFormat="false" ht="12.75" hidden="false" customHeight="false" outlineLevel="0" collapsed="false">
      <c r="B1833" s="67" t="s">
        <v>1589</v>
      </c>
      <c r="C1833" s="29" t="s">
        <v>1590</v>
      </c>
      <c r="D1833" s="26" t="s">
        <v>35</v>
      </c>
      <c r="E1833" s="45" t="n">
        <v>1</v>
      </c>
      <c r="F1833" s="27" t="s">
        <v>818</v>
      </c>
      <c r="G1833" s="27" t="s">
        <v>83</v>
      </c>
      <c r="H1833" s="28" t="n">
        <v>336</v>
      </c>
      <c r="I1833" s="28" t="n">
        <f aca="false">E1833*H1833</f>
        <v>336</v>
      </c>
      <c r="J1833" s="23"/>
    </row>
    <row r="1834" customFormat="false" ht="12.75" hidden="false" customHeight="false" outlineLevel="0" collapsed="false">
      <c r="B1834" s="67" t="s">
        <v>1591</v>
      </c>
      <c r="C1834" s="29" t="s">
        <v>1592</v>
      </c>
      <c r="D1834" s="26" t="s">
        <v>35</v>
      </c>
      <c r="E1834" s="45" t="n">
        <v>1</v>
      </c>
      <c r="F1834" s="27" t="s">
        <v>818</v>
      </c>
      <c r="G1834" s="27" t="s">
        <v>83</v>
      </c>
      <c r="H1834" s="28" t="n">
        <v>336</v>
      </c>
      <c r="I1834" s="28" t="n">
        <f aca="false">E1834*H1834</f>
        <v>336</v>
      </c>
      <c r="J1834" s="23"/>
    </row>
    <row r="1835" customFormat="false" ht="12.75" hidden="false" customHeight="false" outlineLevel="0" collapsed="false">
      <c r="B1835" s="67" t="s">
        <v>1593</v>
      </c>
      <c r="C1835" s="29" t="s">
        <v>1594</v>
      </c>
      <c r="D1835" s="26" t="s">
        <v>35</v>
      </c>
      <c r="E1835" s="45" t="n">
        <v>2</v>
      </c>
      <c r="F1835" s="27" t="s">
        <v>818</v>
      </c>
      <c r="G1835" s="27" t="s">
        <v>83</v>
      </c>
      <c r="H1835" s="28" t="n">
        <v>22.4</v>
      </c>
      <c r="I1835" s="28" t="n">
        <f aca="false">E1835*H1835</f>
        <v>44.8</v>
      </c>
      <c r="J1835" s="23"/>
    </row>
    <row r="1836" customFormat="false" ht="12.75" hidden="false" customHeight="false" outlineLevel="0" collapsed="false">
      <c r="B1836" s="67" t="s">
        <v>1595</v>
      </c>
      <c r="C1836" s="29" t="s">
        <v>1596</v>
      </c>
      <c r="D1836" s="26" t="s">
        <v>35</v>
      </c>
      <c r="E1836" s="45" t="n">
        <v>20</v>
      </c>
      <c r="F1836" s="27" t="s">
        <v>818</v>
      </c>
      <c r="G1836" s="27" t="s">
        <v>83</v>
      </c>
      <c r="H1836" s="28" t="n">
        <v>140</v>
      </c>
      <c r="I1836" s="28" t="n">
        <f aca="false">E1836*H1836</f>
        <v>2800</v>
      </c>
      <c r="J1836" s="23"/>
    </row>
    <row r="1837" customFormat="false" ht="12.75" hidden="false" customHeight="false" outlineLevel="0" collapsed="false">
      <c r="B1837" s="67" t="s">
        <v>1597</v>
      </c>
      <c r="C1837" s="29" t="s">
        <v>1598</v>
      </c>
      <c r="D1837" s="26" t="s">
        <v>35</v>
      </c>
      <c r="E1837" s="45" t="n">
        <v>1</v>
      </c>
      <c r="F1837" s="27" t="s">
        <v>818</v>
      </c>
      <c r="G1837" s="27" t="s">
        <v>83</v>
      </c>
      <c r="H1837" s="28" t="n">
        <v>22.4</v>
      </c>
      <c r="I1837" s="28" t="n">
        <f aca="false">E1837*H1837</f>
        <v>22.4</v>
      </c>
      <c r="J1837" s="23"/>
    </row>
    <row r="1838" customFormat="false" ht="12.75" hidden="false" customHeight="false" outlineLevel="0" collapsed="false">
      <c r="B1838" s="67" t="s">
        <v>1599</v>
      </c>
      <c r="C1838" s="29" t="s">
        <v>1600</v>
      </c>
      <c r="D1838" s="26" t="s">
        <v>35</v>
      </c>
      <c r="E1838" s="45" t="n">
        <v>20</v>
      </c>
      <c r="F1838" s="27" t="s">
        <v>818</v>
      </c>
      <c r="G1838" s="27" t="s">
        <v>83</v>
      </c>
      <c r="H1838" s="28" t="n">
        <v>58.8</v>
      </c>
      <c r="I1838" s="28" t="n">
        <f aca="false">E1838*H1838</f>
        <v>1176</v>
      </c>
      <c r="J1838" s="23"/>
    </row>
    <row r="1839" customFormat="false" ht="12.75" hidden="false" customHeight="false" outlineLevel="0" collapsed="false">
      <c r="B1839" s="67" t="s">
        <v>1601</v>
      </c>
      <c r="C1839" s="29" t="s">
        <v>1602</v>
      </c>
      <c r="D1839" s="26" t="s">
        <v>35</v>
      </c>
      <c r="E1839" s="45" t="n">
        <v>2</v>
      </c>
      <c r="F1839" s="27" t="s">
        <v>818</v>
      </c>
      <c r="G1839" s="27" t="s">
        <v>83</v>
      </c>
      <c r="H1839" s="28" t="n">
        <v>33.6</v>
      </c>
      <c r="I1839" s="28" t="n">
        <f aca="false">E1839*H1839</f>
        <v>67.2</v>
      </c>
      <c r="J1839" s="23"/>
    </row>
    <row r="1840" customFormat="false" ht="12.75" hidden="false" customHeight="false" outlineLevel="0" collapsed="false">
      <c r="B1840" s="67" t="s">
        <v>1603</v>
      </c>
      <c r="C1840" s="29" t="s">
        <v>1604</v>
      </c>
      <c r="D1840" s="26" t="s">
        <v>35</v>
      </c>
      <c r="E1840" s="45" t="n">
        <v>2</v>
      </c>
      <c r="F1840" s="27" t="s">
        <v>818</v>
      </c>
      <c r="G1840" s="27" t="s">
        <v>83</v>
      </c>
      <c r="H1840" s="28" t="n">
        <v>53.2</v>
      </c>
      <c r="I1840" s="28" t="n">
        <f aca="false">E1840*H1840</f>
        <v>106.4</v>
      </c>
      <c r="J1840" s="23"/>
    </row>
    <row r="1841" customFormat="false" ht="12.75" hidden="false" customHeight="false" outlineLevel="0" collapsed="false">
      <c r="B1841" s="67" t="s">
        <v>1605</v>
      </c>
      <c r="C1841" s="29" t="s">
        <v>1606</v>
      </c>
      <c r="D1841" s="26" t="s">
        <v>35</v>
      </c>
      <c r="E1841" s="45" t="n">
        <v>2</v>
      </c>
      <c r="F1841" s="27" t="n">
        <v>1985</v>
      </c>
      <c r="G1841" s="27" t="s">
        <v>83</v>
      </c>
      <c r="H1841" s="28" t="n">
        <v>140</v>
      </c>
      <c r="I1841" s="28" t="n">
        <f aca="false">E1841*H1841</f>
        <v>280</v>
      </c>
      <c r="J1841" s="23"/>
    </row>
    <row r="1842" customFormat="false" ht="12.75" hidden="false" customHeight="true" outlineLevel="0" collapsed="false">
      <c r="B1842" s="70"/>
      <c r="C1842" s="71" t="s">
        <v>1607</v>
      </c>
      <c r="D1842" s="26"/>
      <c r="E1842" s="45"/>
      <c r="F1842" s="27"/>
      <c r="G1842" s="27"/>
      <c r="H1842" s="28"/>
      <c r="I1842" s="28"/>
      <c r="J1842" s="23"/>
    </row>
    <row r="1843" customFormat="false" ht="12.75" hidden="false" customHeight="false" outlineLevel="0" collapsed="false">
      <c r="B1843" s="67" t="s">
        <v>1608</v>
      </c>
      <c r="C1843" s="29" t="s">
        <v>1609</v>
      </c>
      <c r="D1843" s="26" t="s">
        <v>35</v>
      </c>
      <c r="E1843" s="45" t="n">
        <v>513</v>
      </c>
      <c r="F1843" s="27" t="n">
        <v>1998</v>
      </c>
      <c r="G1843" s="27" t="s">
        <v>39</v>
      </c>
      <c r="H1843" s="28" t="n">
        <v>831.6</v>
      </c>
      <c r="I1843" s="28" t="n">
        <f aca="false">E1843*H1843</f>
        <v>426610.8</v>
      </c>
      <c r="J1843" s="23"/>
    </row>
    <row r="1844" customFormat="false" ht="12.75" hidden="false" customHeight="false" outlineLevel="0" collapsed="false">
      <c r="B1844" s="67" t="s">
        <v>1610</v>
      </c>
      <c r="C1844" s="29" t="s">
        <v>1611</v>
      </c>
      <c r="D1844" s="26" t="s">
        <v>35</v>
      </c>
      <c r="E1844" s="45" t="n">
        <v>349</v>
      </c>
      <c r="F1844" s="27" t="n">
        <v>1998</v>
      </c>
      <c r="G1844" s="27" t="s">
        <v>39</v>
      </c>
      <c r="H1844" s="28" t="n">
        <v>831.6</v>
      </c>
      <c r="I1844" s="28" t="n">
        <f aca="false">E1844*H1844</f>
        <v>290228.4</v>
      </c>
      <c r="J1844" s="23"/>
    </row>
    <row r="1845" customFormat="false" ht="12.75" hidden="false" customHeight="true" outlineLevel="0" collapsed="false">
      <c r="B1845" s="70"/>
      <c r="C1845" s="71" t="s">
        <v>1612</v>
      </c>
      <c r="D1845" s="26"/>
      <c r="E1845" s="45"/>
      <c r="F1845" s="27"/>
      <c r="G1845" s="27"/>
      <c r="H1845" s="28"/>
      <c r="I1845" s="28"/>
      <c r="J1845" s="23"/>
    </row>
    <row r="1846" customFormat="false" ht="13.5" hidden="false" customHeight="true" outlineLevel="0" collapsed="false">
      <c r="B1846" s="67" t="s">
        <v>1613</v>
      </c>
      <c r="C1846" s="29" t="s">
        <v>1614</v>
      </c>
      <c r="D1846" s="26" t="s">
        <v>1615</v>
      </c>
      <c r="E1846" s="45" t="n">
        <v>0.198</v>
      </c>
      <c r="F1846" s="27" t="s">
        <v>818</v>
      </c>
      <c r="G1846" s="27" t="s">
        <v>83</v>
      </c>
      <c r="H1846" s="28" t="n">
        <v>2160000</v>
      </c>
      <c r="I1846" s="28" t="n">
        <f aca="false">E1846*H1846</f>
        <v>427680</v>
      </c>
      <c r="J1846" s="23"/>
    </row>
    <row r="1847" customFormat="false" ht="12.75" hidden="false" customHeight="false" outlineLevel="0" collapsed="false">
      <c r="B1847" s="67" t="s">
        <v>1616</v>
      </c>
      <c r="C1847" s="29" t="s">
        <v>1617</v>
      </c>
      <c r="D1847" s="26" t="s">
        <v>1447</v>
      </c>
      <c r="E1847" s="45" t="n">
        <v>282</v>
      </c>
      <c r="F1847" s="27" t="s">
        <v>818</v>
      </c>
      <c r="G1847" s="27" t="s">
        <v>1427</v>
      </c>
      <c r="H1847" s="28" t="n">
        <v>9.24</v>
      </c>
      <c r="I1847" s="28" t="n">
        <f aca="false">E1847*H1847</f>
        <v>2605.68</v>
      </c>
      <c r="J1847" s="23"/>
    </row>
    <row r="1848" customFormat="false" ht="12.75" hidden="false" customHeight="true" outlineLevel="0" collapsed="false">
      <c r="B1848" s="70"/>
      <c r="C1848" s="71" t="s">
        <v>1618</v>
      </c>
      <c r="D1848" s="26"/>
      <c r="E1848" s="45"/>
      <c r="F1848" s="27"/>
      <c r="G1848" s="27"/>
      <c r="H1848" s="28"/>
      <c r="I1848" s="28"/>
      <c r="J1848" s="23"/>
    </row>
    <row r="1849" customFormat="false" ht="12.75" hidden="false" customHeight="false" outlineLevel="0" collapsed="false">
      <c r="B1849" s="67" t="s">
        <v>1619</v>
      </c>
      <c r="C1849" s="29" t="s">
        <v>1620</v>
      </c>
      <c r="D1849" s="26" t="s">
        <v>1621</v>
      </c>
      <c r="E1849" s="45" t="n">
        <v>14</v>
      </c>
      <c r="F1849" s="27" t="s">
        <v>818</v>
      </c>
      <c r="G1849" s="27" t="s">
        <v>39</v>
      </c>
      <c r="H1849" s="28" t="n">
        <v>8753.36</v>
      </c>
      <c r="I1849" s="28" t="n">
        <f aca="false">E1849*H1849</f>
        <v>122547.04</v>
      </c>
      <c r="J1849" s="23"/>
    </row>
    <row r="1850" customFormat="false" ht="12.75" hidden="false" customHeight="false" outlineLevel="0" collapsed="false">
      <c r="B1850" s="67" t="s">
        <v>1622</v>
      </c>
      <c r="C1850" s="29" t="s">
        <v>1623</v>
      </c>
      <c r="D1850" s="26" t="s">
        <v>35</v>
      </c>
      <c r="E1850" s="45" t="n">
        <v>44</v>
      </c>
      <c r="F1850" s="27" t="s">
        <v>818</v>
      </c>
      <c r="G1850" s="27" t="s">
        <v>39</v>
      </c>
      <c r="H1850" s="28" t="n">
        <v>3168</v>
      </c>
      <c r="I1850" s="28" t="n">
        <f aca="false">E1850*H1850</f>
        <v>139392</v>
      </c>
      <c r="J1850" s="23"/>
    </row>
    <row r="1851" customFormat="false" ht="12.75" hidden="false" customHeight="false" outlineLevel="0" collapsed="false">
      <c r="B1851" s="67" t="s">
        <v>1624</v>
      </c>
      <c r="C1851" s="29" t="s">
        <v>1625</v>
      </c>
      <c r="D1851" s="26" t="s">
        <v>35</v>
      </c>
      <c r="E1851" s="45" t="n">
        <v>1120</v>
      </c>
      <c r="F1851" s="27" t="s">
        <v>818</v>
      </c>
      <c r="G1851" s="27" t="s">
        <v>39</v>
      </c>
      <c r="H1851" s="28" t="n">
        <v>123.2</v>
      </c>
      <c r="I1851" s="28" t="n">
        <f aca="false">E1851*H1851</f>
        <v>137984</v>
      </c>
      <c r="J1851" s="23"/>
    </row>
    <row r="1852" customFormat="false" ht="12.75" hidden="false" customHeight="false" outlineLevel="0" collapsed="false">
      <c r="B1852" s="67" t="s">
        <v>1626</v>
      </c>
      <c r="C1852" s="29" t="s">
        <v>1627</v>
      </c>
      <c r="D1852" s="26" t="s">
        <v>35</v>
      </c>
      <c r="E1852" s="45" t="n">
        <v>70</v>
      </c>
      <c r="F1852" s="27" t="s">
        <v>818</v>
      </c>
      <c r="G1852" s="27" t="s">
        <v>39</v>
      </c>
      <c r="H1852" s="28" t="n">
        <v>3960</v>
      </c>
      <c r="I1852" s="28" t="n">
        <f aca="false">E1852*H1852</f>
        <v>277200</v>
      </c>
      <c r="J1852" s="23"/>
    </row>
    <row r="1853" customFormat="false" ht="12.75" hidden="false" customHeight="false" outlineLevel="0" collapsed="false">
      <c r="B1853" s="67" t="s">
        <v>1628</v>
      </c>
      <c r="C1853" s="29" t="s">
        <v>1629</v>
      </c>
      <c r="D1853" s="26" t="s">
        <v>35</v>
      </c>
      <c r="E1853" s="45" t="n">
        <v>2</v>
      </c>
      <c r="F1853" s="27" t="s">
        <v>818</v>
      </c>
      <c r="G1853" s="27" t="s">
        <v>39</v>
      </c>
      <c r="H1853" s="28" t="n">
        <v>4620</v>
      </c>
      <c r="I1853" s="28" t="n">
        <f aca="false">E1853*H1853</f>
        <v>9240</v>
      </c>
      <c r="J1853" s="23"/>
    </row>
    <row r="1854" customFormat="false" ht="13.5" hidden="false" customHeight="false" outlineLevel="0" collapsed="false">
      <c r="B1854" s="74" t="s">
        <v>1630</v>
      </c>
      <c r="C1854" s="33" t="s">
        <v>1631</v>
      </c>
      <c r="D1854" s="34" t="s">
        <v>35</v>
      </c>
      <c r="E1854" s="75" t="n">
        <v>5</v>
      </c>
      <c r="F1854" s="35" t="s">
        <v>818</v>
      </c>
      <c r="G1854" s="35" t="s">
        <v>39</v>
      </c>
      <c r="H1854" s="36" t="n">
        <v>2750</v>
      </c>
      <c r="I1854" s="36" t="n">
        <f aca="false">E1854*H1854</f>
        <v>13750</v>
      </c>
      <c r="J1854" s="23"/>
    </row>
    <row r="1855" customFormat="false" ht="14.25" hidden="false" customHeight="true" outlineLevel="0" collapsed="false">
      <c r="B1855" s="76"/>
      <c r="C1855" s="76"/>
      <c r="D1855" s="76"/>
      <c r="E1855" s="76"/>
      <c r="F1855" s="76"/>
      <c r="G1855" s="76"/>
      <c r="H1855" s="76"/>
      <c r="I1855" s="76"/>
      <c r="J1855" s="76"/>
    </row>
    <row r="1856" customFormat="false" ht="17.25" hidden="false" customHeight="true" outlineLevel="0" collapsed="false">
      <c r="B1856" s="19" t="s">
        <v>1632</v>
      </c>
      <c r="C1856" s="19"/>
      <c r="D1856" s="19"/>
      <c r="E1856" s="19"/>
      <c r="F1856" s="19"/>
      <c r="G1856" s="19"/>
      <c r="H1856" s="19"/>
      <c r="I1856" s="19"/>
      <c r="J1856" s="19"/>
    </row>
    <row r="1857" customFormat="false" ht="13.5" hidden="false" customHeight="false" outlineLevel="0" collapsed="false">
      <c r="B1857" s="77"/>
      <c r="C1857" s="77"/>
      <c r="D1857" s="77"/>
      <c r="E1857" s="77"/>
      <c r="F1857" s="77"/>
      <c r="G1857" s="77"/>
      <c r="H1857" s="77"/>
      <c r="I1857" s="77"/>
      <c r="J1857" s="77"/>
    </row>
    <row r="1858" customFormat="false" ht="45" hidden="false" customHeight="true" outlineLevel="0" collapsed="false">
      <c r="B1858" s="19" t="s">
        <v>1633</v>
      </c>
      <c r="C1858" s="19"/>
      <c r="D1858" s="19"/>
      <c r="E1858" s="19"/>
      <c r="F1858" s="19"/>
      <c r="G1858" s="19"/>
      <c r="H1858" s="19"/>
      <c r="I1858" s="19"/>
      <c r="J1858" s="19"/>
    </row>
    <row r="1859" customFormat="false" ht="30" hidden="false" customHeight="true" outlineLevel="0" collapsed="false">
      <c r="B1859" s="21" t="s">
        <v>1634</v>
      </c>
      <c r="C1859" s="21"/>
      <c r="D1859" s="21"/>
      <c r="E1859" s="21"/>
      <c r="F1859" s="21"/>
      <c r="G1859" s="21"/>
      <c r="H1859" s="21"/>
      <c r="I1859" s="78" t="n">
        <f aca="false">SUM(I1860:I2485)</f>
        <v>45618475.583</v>
      </c>
      <c r="J1859" s="23" t="s">
        <v>14</v>
      </c>
    </row>
    <row r="1860" customFormat="false" ht="12.75" hidden="false" customHeight="false" outlineLevel="0" collapsed="false">
      <c r="B1860" s="40" t="n">
        <v>1</v>
      </c>
      <c r="C1860" s="29" t="s">
        <v>1635</v>
      </c>
      <c r="D1860" s="26" t="s">
        <v>483</v>
      </c>
      <c r="E1860" s="27" t="n">
        <v>1.1</v>
      </c>
      <c r="F1860" s="27" t="n">
        <v>1975</v>
      </c>
      <c r="G1860" s="27" t="s">
        <v>1636</v>
      </c>
      <c r="H1860" s="28" t="n">
        <v>37730</v>
      </c>
      <c r="I1860" s="79" t="n">
        <f aca="false">E1860*H1860</f>
        <v>41503</v>
      </c>
      <c r="J1860" s="23"/>
    </row>
    <row r="1861" customFormat="false" ht="12.75" hidden="false" customHeight="false" outlineLevel="0" collapsed="false">
      <c r="B1861" s="40" t="n">
        <v>2</v>
      </c>
      <c r="C1861" s="29" t="s">
        <v>1637</v>
      </c>
      <c r="D1861" s="26" t="s">
        <v>483</v>
      </c>
      <c r="E1861" s="27" t="n">
        <v>0.82</v>
      </c>
      <c r="F1861" s="27" t="n">
        <v>1975</v>
      </c>
      <c r="G1861" s="27" t="s">
        <v>1636</v>
      </c>
      <c r="H1861" s="28" t="n">
        <v>37730</v>
      </c>
      <c r="I1861" s="79" t="n">
        <f aca="false">E1861*H1861</f>
        <v>30938.6</v>
      </c>
      <c r="J1861" s="23"/>
    </row>
    <row r="1862" customFormat="false" ht="12.75" hidden="false" customHeight="false" outlineLevel="0" collapsed="false">
      <c r="B1862" s="40" t="n">
        <v>3</v>
      </c>
      <c r="C1862" s="29" t="s">
        <v>1638</v>
      </c>
      <c r="D1862" s="26" t="s">
        <v>483</v>
      </c>
      <c r="E1862" s="27" t="n">
        <v>1.533</v>
      </c>
      <c r="F1862" s="27" t="n">
        <v>1976</v>
      </c>
      <c r="G1862" s="27" t="s">
        <v>1636</v>
      </c>
      <c r="H1862" s="28" t="n">
        <v>37730</v>
      </c>
      <c r="I1862" s="79" t="n">
        <f aca="false">E1862*H1862</f>
        <v>57840.09</v>
      </c>
      <c r="J1862" s="23"/>
    </row>
    <row r="1863" customFormat="false" ht="12.75" hidden="false" customHeight="false" outlineLevel="0" collapsed="false">
      <c r="B1863" s="40" t="n">
        <v>4</v>
      </c>
      <c r="C1863" s="29" t="s">
        <v>1639</v>
      </c>
      <c r="D1863" s="26" t="s">
        <v>483</v>
      </c>
      <c r="E1863" s="27" t="n">
        <v>2.2</v>
      </c>
      <c r="F1863" s="27" t="n">
        <v>1995</v>
      </c>
      <c r="G1863" s="27" t="s">
        <v>1636</v>
      </c>
      <c r="H1863" s="28" t="n">
        <v>17325</v>
      </c>
      <c r="I1863" s="79" t="n">
        <f aca="false">E1863*H1863</f>
        <v>38115</v>
      </c>
      <c r="J1863" s="23"/>
    </row>
    <row r="1864" customFormat="false" ht="12.75" hidden="false" customHeight="false" outlineLevel="0" collapsed="false">
      <c r="B1864" s="40" t="n">
        <v>5</v>
      </c>
      <c r="C1864" s="29" t="s">
        <v>1640</v>
      </c>
      <c r="D1864" s="26" t="s">
        <v>483</v>
      </c>
      <c r="E1864" s="27" t="n">
        <v>1.2</v>
      </c>
      <c r="F1864" s="27" t="n">
        <v>1974</v>
      </c>
      <c r="G1864" s="27" t="s">
        <v>1636</v>
      </c>
      <c r="H1864" s="28" t="n">
        <v>17325</v>
      </c>
      <c r="I1864" s="79" t="n">
        <f aca="false">E1864*H1864</f>
        <v>20790</v>
      </c>
      <c r="J1864" s="23"/>
    </row>
    <row r="1865" customFormat="false" ht="12.75" hidden="false" customHeight="false" outlineLevel="0" collapsed="false">
      <c r="B1865" s="40" t="n">
        <v>6</v>
      </c>
      <c r="C1865" s="29" t="s">
        <v>1641</v>
      </c>
      <c r="D1865" s="26" t="s">
        <v>483</v>
      </c>
      <c r="E1865" s="27" t="n">
        <v>0.027</v>
      </c>
      <c r="F1865" s="27" t="n">
        <v>1982</v>
      </c>
      <c r="G1865" s="27" t="s">
        <v>1636</v>
      </c>
      <c r="H1865" s="28" t="n">
        <v>17325</v>
      </c>
      <c r="I1865" s="79" t="n">
        <f aca="false">E1865*H1865</f>
        <v>467.775</v>
      </c>
      <c r="J1865" s="23"/>
    </row>
    <row r="1866" customFormat="false" ht="12.75" hidden="false" customHeight="false" outlineLevel="0" collapsed="false">
      <c r="B1866" s="40" t="n">
        <v>7</v>
      </c>
      <c r="C1866" s="29" t="s">
        <v>1642</v>
      </c>
      <c r="D1866" s="26" t="s">
        <v>483</v>
      </c>
      <c r="E1866" s="27" t="n">
        <v>3.1</v>
      </c>
      <c r="F1866" s="27" t="n">
        <v>1986</v>
      </c>
      <c r="G1866" s="27" t="s">
        <v>1636</v>
      </c>
      <c r="H1866" s="28" t="n">
        <v>17325</v>
      </c>
      <c r="I1866" s="79" t="n">
        <f aca="false">E1866*H1866</f>
        <v>53707.5</v>
      </c>
      <c r="J1866" s="23"/>
    </row>
    <row r="1867" customFormat="false" ht="12.75" hidden="false" customHeight="false" outlineLevel="0" collapsed="false">
      <c r="B1867" s="40" t="n">
        <v>8</v>
      </c>
      <c r="C1867" s="29" t="s">
        <v>1643</v>
      </c>
      <c r="D1867" s="26" t="s">
        <v>483</v>
      </c>
      <c r="E1867" s="27" t="n">
        <v>2.2</v>
      </c>
      <c r="F1867" s="27" t="n">
        <v>1984</v>
      </c>
      <c r="G1867" s="27" t="s">
        <v>1636</v>
      </c>
      <c r="H1867" s="28" t="n">
        <v>17325</v>
      </c>
      <c r="I1867" s="79" t="n">
        <f aca="false">E1867*H1867</f>
        <v>38115</v>
      </c>
      <c r="J1867" s="23"/>
    </row>
    <row r="1868" customFormat="false" ht="12.75" hidden="false" customHeight="false" outlineLevel="0" collapsed="false">
      <c r="B1868" s="40" t="n">
        <v>9</v>
      </c>
      <c r="C1868" s="29" t="s">
        <v>1644</v>
      </c>
      <c r="D1868" s="26" t="s">
        <v>483</v>
      </c>
      <c r="E1868" s="27" t="n">
        <v>0.661</v>
      </c>
      <c r="F1868" s="27" t="n">
        <v>1982</v>
      </c>
      <c r="G1868" s="27" t="s">
        <v>1636</v>
      </c>
      <c r="H1868" s="28" t="n">
        <v>37730</v>
      </c>
      <c r="I1868" s="79" t="n">
        <f aca="false">E1868*H1868</f>
        <v>24939.53</v>
      </c>
      <c r="J1868" s="23"/>
    </row>
    <row r="1869" customFormat="false" ht="12.75" hidden="false" customHeight="false" outlineLevel="0" collapsed="false">
      <c r="B1869" s="40" t="n">
        <v>10</v>
      </c>
      <c r="C1869" s="29" t="s">
        <v>1645</v>
      </c>
      <c r="D1869" s="26" t="s">
        <v>483</v>
      </c>
      <c r="E1869" s="27" t="n">
        <v>0.762</v>
      </c>
      <c r="F1869" s="27" t="n">
        <v>1984</v>
      </c>
      <c r="G1869" s="27" t="s">
        <v>1636</v>
      </c>
      <c r="H1869" s="28" t="n">
        <v>37730</v>
      </c>
      <c r="I1869" s="79" t="n">
        <f aca="false">E1869*H1869</f>
        <v>28750.26</v>
      </c>
      <c r="J1869" s="23"/>
    </row>
    <row r="1870" customFormat="false" ht="12.75" hidden="false" customHeight="false" outlineLevel="0" collapsed="false">
      <c r="B1870" s="40" t="n">
        <v>11</v>
      </c>
      <c r="C1870" s="29" t="s">
        <v>1646</v>
      </c>
      <c r="D1870" s="26" t="s">
        <v>483</v>
      </c>
      <c r="E1870" s="27" t="n">
        <v>0.503</v>
      </c>
      <c r="F1870" s="27" t="n">
        <v>1985</v>
      </c>
      <c r="G1870" s="27" t="s">
        <v>1636</v>
      </c>
      <c r="H1870" s="28" t="n">
        <v>37730</v>
      </c>
      <c r="I1870" s="79" t="n">
        <f aca="false">E1870*H1870</f>
        <v>18978.19</v>
      </c>
      <c r="J1870" s="23"/>
    </row>
    <row r="1871" customFormat="false" ht="12.75" hidden="false" customHeight="false" outlineLevel="0" collapsed="false">
      <c r="B1871" s="40" t="n">
        <v>12</v>
      </c>
      <c r="C1871" s="29" t="s">
        <v>1647</v>
      </c>
      <c r="D1871" s="26" t="s">
        <v>483</v>
      </c>
      <c r="E1871" s="27" t="n">
        <v>0.55</v>
      </c>
      <c r="F1871" s="27" t="n">
        <v>1998</v>
      </c>
      <c r="G1871" s="27" t="s">
        <v>1636</v>
      </c>
      <c r="H1871" s="28" t="n">
        <v>43312.5</v>
      </c>
      <c r="I1871" s="79" t="n">
        <f aca="false">E1871*H1871</f>
        <v>23821.875</v>
      </c>
      <c r="J1871" s="23"/>
    </row>
    <row r="1872" customFormat="false" ht="12.75" hidden="false" customHeight="false" outlineLevel="0" collapsed="false">
      <c r="B1872" s="40" t="n">
        <v>13</v>
      </c>
      <c r="C1872" s="29" t="s">
        <v>1648</v>
      </c>
      <c r="D1872" s="26" t="s">
        <v>483</v>
      </c>
      <c r="E1872" s="27" t="n">
        <v>2</v>
      </c>
      <c r="F1872" s="27" t="n">
        <v>1984</v>
      </c>
      <c r="G1872" s="27" t="s">
        <v>1636</v>
      </c>
      <c r="H1872" s="28" t="n">
        <v>43312.5</v>
      </c>
      <c r="I1872" s="79" t="n">
        <f aca="false">E1872*H1872</f>
        <v>86625</v>
      </c>
      <c r="J1872" s="23"/>
    </row>
    <row r="1873" customFormat="false" ht="12.75" hidden="false" customHeight="false" outlineLevel="0" collapsed="false">
      <c r="B1873" s="40" t="n">
        <v>14</v>
      </c>
      <c r="C1873" s="29" t="s">
        <v>1649</v>
      </c>
      <c r="D1873" s="26" t="s">
        <v>483</v>
      </c>
      <c r="E1873" s="27" t="n">
        <v>0.96</v>
      </c>
      <c r="F1873" s="27" t="n">
        <v>1977</v>
      </c>
      <c r="G1873" s="27" t="s">
        <v>1636</v>
      </c>
      <c r="H1873" s="28" t="n">
        <v>50050</v>
      </c>
      <c r="I1873" s="79" t="n">
        <f aca="false">E1873*H1873</f>
        <v>48048</v>
      </c>
      <c r="J1873" s="23"/>
    </row>
    <row r="1874" customFormat="false" ht="12.75" hidden="false" customHeight="false" outlineLevel="0" collapsed="false">
      <c r="B1874" s="40" t="n">
        <v>15</v>
      </c>
      <c r="C1874" s="29" t="s">
        <v>1650</v>
      </c>
      <c r="D1874" s="26" t="s">
        <v>483</v>
      </c>
      <c r="E1874" s="27" t="n">
        <v>0.322</v>
      </c>
      <c r="F1874" s="27" t="n">
        <v>1977</v>
      </c>
      <c r="G1874" s="27" t="s">
        <v>1636</v>
      </c>
      <c r="H1874" s="28" t="n">
        <v>50050</v>
      </c>
      <c r="I1874" s="79" t="n">
        <f aca="false">E1874*H1874</f>
        <v>16116.1</v>
      </c>
      <c r="J1874" s="23"/>
    </row>
    <row r="1875" customFormat="false" ht="12.75" hidden="false" customHeight="false" outlineLevel="0" collapsed="false">
      <c r="B1875" s="40" t="n">
        <v>16</v>
      </c>
      <c r="C1875" s="29" t="s">
        <v>1651</v>
      </c>
      <c r="D1875" s="26" t="s">
        <v>483</v>
      </c>
      <c r="E1875" s="27" t="n">
        <v>0.141</v>
      </c>
      <c r="F1875" s="27" t="n">
        <v>1962</v>
      </c>
      <c r="G1875" s="27" t="s">
        <v>1636</v>
      </c>
      <c r="H1875" s="28" t="n">
        <v>50050</v>
      </c>
      <c r="I1875" s="79" t="n">
        <f aca="false">E1875*H1875</f>
        <v>7057.05</v>
      </c>
      <c r="J1875" s="23"/>
    </row>
    <row r="1876" customFormat="false" ht="12.75" hidden="false" customHeight="false" outlineLevel="0" collapsed="false">
      <c r="B1876" s="40" t="n">
        <v>17</v>
      </c>
      <c r="C1876" s="29" t="s">
        <v>1652</v>
      </c>
      <c r="D1876" s="26" t="s">
        <v>483</v>
      </c>
      <c r="E1876" s="27" t="n">
        <v>0.526</v>
      </c>
      <c r="F1876" s="27" t="n">
        <v>1961</v>
      </c>
      <c r="G1876" s="27" t="s">
        <v>1636</v>
      </c>
      <c r="H1876" s="28" t="n">
        <v>50050</v>
      </c>
      <c r="I1876" s="79" t="n">
        <f aca="false">E1876*H1876</f>
        <v>26326.3</v>
      </c>
      <c r="J1876" s="23"/>
    </row>
    <row r="1877" customFormat="false" ht="12.75" hidden="false" customHeight="false" outlineLevel="0" collapsed="false">
      <c r="B1877" s="40" t="n">
        <v>18</v>
      </c>
      <c r="C1877" s="29" t="s">
        <v>1653</v>
      </c>
      <c r="D1877" s="26" t="s">
        <v>483</v>
      </c>
      <c r="E1877" s="27" t="n">
        <v>0.627</v>
      </c>
      <c r="F1877" s="27" t="n">
        <v>1994</v>
      </c>
      <c r="G1877" s="27" t="s">
        <v>1636</v>
      </c>
      <c r="H1877" s="28" t="n">
        <v>50050</v>
      </c>
      <c r="I1877" s="79" t="n">
        <f aca="false">E1877*H1877</f>
        <v>31381.35</v>
      </c>
      <c r="J1877" s="23"/>
    </row>
    <row r="1878" customFormat="false" ht="12.75" hidden="false" customHeight="false" outlineLevel="0" collapsed="false">
      <c r="B1878" s="40" t="n">
        <v>19</v>
      </c>
      <c r="C1878" s="29" t="s">
        <v>1654</v>
      </c>
      <c r="D1878" s="26" t="s">
        <v>483</v>
      </c>
      <c r="E1878" s="27" t="n">
        <v>0.1</v>
      </c>
      <c r="F1878" s="27" t="n">
        <v>1970</v>
      </c>
      <c r="G1878" s="27" t="s">
        <v>1636</v>
      </c>
      <c r="H1878" s="28" t="n">
        <v>17325</v>
      </c>
      <c r="I1878" s="79" t="n">
        <f aca="false">E1878*H1878</f>
        <v>1732.5</v>
      </c>
      <c r="J1878" s="23"/>
    </row>
    <row r="1879" customFormat="false" ht="12.75" hidden="false" customHeight="false" outlineLevel="0" collapsed="false">
      <c r="B1879" s="40" t="n">
        <v>20</v>
      </c>
      <c r="C1879" s="29" t="s">
        <v>1655</v>
      </c>
      <c r="D1879" s="26" t="s">
        <v>483</v>
      </c>
      <c r="E1879" s="27" t="n">
        <v>0.24</v>
      </c>
      <c r="F1879" s="27" t="n">
        <v>1985</v>
      </c>
      <c r="G1879" s="27" t="s">
        <v>1636</v>
      </c>
      <c r="H1879" s="28" t="n">
        <v>17325</v>
      </c>
      <c r="I1879" s="79" t="n">
        <f aca="false">E1879*H1879</f>
        <v>4158</v>
      </c>
      <c r="J1879" s="23"/>
    </row>
    <row r="1880" customFormat="false" ht="12.75" hidden="false" customHeight="false" outlineLevel="0" collapsed="false">
      <c r="B1880" s="40" t="n">
        <v>21</v>
      </c>
      <c r="C1880" s="29" t="s">
        <v>1656</v>
      </c>
      <c r="D1880" s="26" t="s">
        <v>483</v>
      </c>
      <c r="E1880" s="27" t="n">
        <v>0.1</v>
      </c>
      <c r="F1880" s="27" t="n">
        <v>1986</v>
      </c>
      <c r="G1880" s="27" t="s">
        <v>1636</v>
      </c>
      <c r="H1880" s="28" t="n">
        <v>17325</v>
      </c>
      <c r="I1880" s="79" t="n">
        <f aca="false">E1880*H1880</f>
        <v>1732.5</v>
      </c>
      <c r="J1880" s="23"/>
    </row>
    <row r="1881" customFormat="false" ht="12.75" hidden="false" customHeight="false" outlineLevel="0" collapsed="false">
      <c r="B1881" s="40" t="n">
        <v>22</v>
      </c>
      <c r="C1881" s="29" t="s">
        <v>1657</v>
      </c>
      <c r="D1881" s="26" t="s">
        <v>483</v>
      </c>
      <c r="E1881" s="27" t="n">
        <v>1.17</v>
      </c>
      <c r="F1881" s="27" t="n">
        <v>1983</v>
      </c>
      <c r="G1881" s="27" t="s">
        <v>1636</v>
      </c>
      <c r="H1881" s="28" t="n">
        <v>17325</v>
      </c>
      <c r="I1881" s="79" t="n">
        <f aca="false">E1881*H1881</f>
        <v>20270.25</v>
      </c>
      <c r="J1881" s="23"/>
    </row>
    <row r="1882" customFormat="false" ht="12.75" hidden="false" customHeight="false" outlineLevel="0" collapsed="false">
      <c r="B1882" s="40" t="n">
        <v>23</v>
      </c>
      <c r="C1882" s="29" t="s">
        <v>1658</v>
      </c>
      <c r="D1882" s="26" t="s">
        <v>483</v>
      </c>
      <c r="E1882" s="27" t="n">
        <v>0.1</v>
      </c>
      <c r="F1882" s="27" t="n">
        <v>1985</v>
      </c>
      <c r="G1882" s="27" t="s">
        <v>1636</v>
      </c>
      <c r="H1882" s="28" t="n">
        <v>17325</v>
      </c>
      <c r="I1882" s="79" t="n">
        <f aca="false">E1882*H1882</f>
        <v>1732.5</v>
      </c>
      <c r="J1882" s="23"/>
    </row>
    <row r="1883" customFormat="false" ht="12.75" hidden="false" customHeight="false" outlineLevel="0" collapsed="false">
      <c r="B1883" s="40" t="n">
        <v>24</v>
      </c>
      <c r="C1883" s="29" t="s">
        <v>1657</v>
      </c>
      <c r="D1883" s="26" t="s">
        <v>483</v>
      </c>
      <c r="E1883" s="27" t="n">
        <v>0.51</v>
      </c>
      <c r="F1883" s="27" t="n">
        <v>1985</v>
      </c>
      <c r="G1883" s="27" t="s">
        <v>1636</v>
      </c>
      <c r="H1883" s="28" t="n">
        <v>17325</v>
      </c>
      <c r="I1883" s="79" t="n">
        <f aca="false">E1883*H1883</f>
        <v>8835.75</v>
      </c>
      <c r="J1883" s="23"/>
    </row>
    <row r="1884" customFormat="false" ht="12.75" hidden="false" customHeight="false" outlineLevel="0" collapsed="false">
      <c r="B1884" s="40" t="n">
        <v>25</v>
      </c>
      <c r="C1884" s="29" t="s">
        <v>1657</v>
      </c>
      <c r="D1884" s="26" t="s">
        <v>483</v>
      </c>
      <c r="E1884" s="27" t="n">
        <v>0.085</v>
      </c>
      <c r="F1884" s="27" t="n">
        <v>1986</v>
      </c>
      <c r="G1884" s="27" t="s">
        <v>1636</v>
      </c>
      <c r="H1884" s="28" t="n">
        <v>17325</v>
      </c>
      <c r="I1884" s="79" t="n">
        <f aca="false">E1884*H1884</f>
        <v>1472.625</v>
      </c>
      <c r="J1884" s="23"/>
    </row>
    <row r="1885" customFormat="false" ht="12.75" hidden="false" customHeight="false" outlineLevel="0" collapsed="false">
      <c r="B1885" s="40" t="n">
        <v>26</v>
      </c>
      <c r="C1885" s="29" t="s">
        <v>1659</v>
      </c>
      <c r="D1885" s="26" t="s">
        <v>483</v>
      </c>
      <c r="E1885" s="27" t="n">
        <v>0.5</v>
      </c>
      <c r="F1885" s="27" t="n">
        <v>1985</v>
      </c>
      <c r="G1885" s="27" t="s">
        <v>1636</v>
      </c>
      <c r="H1885" s="28" t="n">
        <v>17325</v>
      </c>
      <c r="I1885" s="79" t="n">
        <f aca="false">E1885*H1885</f>
        <v>8662.5</v>
      </c>
      <c r="J1885" s="23"/>
    </row>
    <row r="1886" customFormat="false" ht="12.75" hidden="false" customHeight="false" outlineLevel="0" collapsed="false">
      <c r="B1886" s="40" t="n">
        <v>27</v>
      </c>
      <c r="C1886" s="29" t="s">
        <v>1660</v>
      </c>
      <c r="D1886" s="26" t="s">
        <v>483</v>
      </c>
      <c r="E1886" s="27" t="n">
        <v>0.545</v>
      </c>
      <c r="F1886" s="27" t="n">
        <v>1985</v>
      </c>
      <c r="G1886" s="27" t="s">
        <v>1636</v>
      </c>
      <c r="H1886" s="28" t="n">
        <v>17325</v>
      </c>
      <c r="I1886" s="79" t="n">
        <f aca="false">E1886*H1886</f>
        <v>9442.125</v>
      </c>
      <c r="J1886" s="23"/>
    </row>
    <row r="1887" customFormat="false" ht="12.75" hidden="false" customHeight="false" outlineLevel="0" collapsed="false">
      <c r="B1887" s="40" t="n">
        <v>28</v>
      </c>
      <c r="C1887" s="29" t="s">
        <v>1661</v>
      </c>
      <c r="D1887" s="26" t="s">
        <v>483</v>
      </c>
      <c r="E1887" s="27" t="n">
        <v>0.22</v>
      </c>
      <c r="F1887" s="27" t="n">
        <v>1985</v>
      </c>
      <c r="G1887" s="27" t="s">
        <v>1636</v>
      </c>
      <c r="H1887" s="28" t="n">
        <v>17325</v>
      </c>
      <c r="I1887" s="79" t="n">
        <f aca="false">E1887*H1887</f>
        <v>3811.5</v>
      </c>
      <c r="J1887" s="23"/>
    </row>
    <row r="1888" customFormat="false" ht="12.75" hidden="false" customHeight="false" outlineLevel="0" collapsed="false">
      <c r="B1888" s="40" t="n">
        <v>29</v>
      </c>
      <c r="C1888" s="29" t="s">
        <v>1662</v>
      </c>
      <c r="D1888" s="26" t="s">
        <v>483</v>
      </c>
      <c r="E1888" s="27" t="n">
        <v>0.255</v>
      </c>
      <c r="F1888" s="27" t="n">
        <v>1985</v>
      </c>
      <c r="G1888" s="27" t="s">
        <v>1636</v>
      </c>
      <c r="H1888" s="28" t="n">
        <v>17325</v>
      </c>
      <c r="I1888" s="79" t="n">
        <f aca="false">E1888*H1888</f>
        <v>4417.875</v>
      </c>
      <c r="J1888" s="23"/>
    </row>
    <row r="1889" customFormat="false" ht="12.75" hidden="false" customHeight="false" outlineLevel="0" collapsed="false">
      <c r="B1889" s="40" t="n">
        <v>30</v>
      </c>
      <c r="C1889" s="29" t="s">
        <v>1663</v>
      </c>
      <c r="D1889" s="26" t="s">
        <v>483</v>
      </c>
      <c r="E1889" s="27" t="n">
        <v>0.67</v>
      </c>
      <c r="F1889" s="27" t="n">
        <v>1985</v>
      </c>
      <c r="G1889" s="27" t="s">
        <v>1636</v>
      </c>
      <c r="H1889" s="28" t="n">
        <v>37730</v>
      </c>
      <c r="I1889" s="79" t="n">
        <f aca="false">E1889*H1889</f>
        <v>25279.1</v>
      </c>
      <c r="J1889" s="23"/>
    </row>
    <row r="1890" customFormat="false" ht="12.75" hidden="false" customHeight="false" outlineLevel="0" collapsed="false">
      <c r="B1890" s="40" t="n">
        <v>31</v>
      </c>
      <c r="C1890" s="29" t="s">
        <v>1664</v>
      </c>
      <c r="D1890" s="26" t="s">
        <v>483</v>
      </c>
      <c r="E1890" s="27" t="n">
        <v>1.164</v>
      </c>
      <c r="F1890" s="27" t="n">
        <v>1985</v>
      </c>
      <c r="G1890" s="27" t="s">
        <v>1636</v>
      </c>
      <c r="H1890" s="28" t="n">
        <v>37730</v>
      </c>
      <c r="I1890" s="79" t="n">
        <f aca="false">E1890*H1890</f>
        <v>43917.72</v>
      </c>
      <c r="J1890" s="23"/>
    </row>
    <row r="1891" customFormat="false" ht="12.75" hidden="false" customHeight="false" outlineLevel="0" collapsed="false">
      <c r="B1891" s="40" t="n">
        <v>32</v>
      </c>
      <c r="C1891" s="29" t="s">
        <v>1665</v>
      </c>
      <c r="D1891" s="26" t="s">
        <v>483</v>
      </c>
      <c r="E1891" s="27" t="n">
        <v>2.42</v>
      </c>
      <c r="F1891" s="27" t="n">
        <v>1985</v>
      </c>
      <c r="G1891" s="27" t="s">
        <v>1636</v>
      </c>
      <c r="H1891" s="28" t="n">
        <v>37730</v>
      </c>
      <c r="I1891" s="79" t="n">
        <f aca="false">E1891*H1891</f>
        <v>91306.6</v>
      </c>
      <c r="J1891" s="23"/>
    </row>
    <row r="1892" customFormat="false" ht="12.75" hidden="false" customHeight="false" outlineLevel="0" collapsed="false">
      <c r="B1892" s="40" t="n">
        <v>33</v>
      </c>
      <c r="C1892" s="29" t="s">
        <v>1666</v>
      </c>
      <c r="D1892" s="26" t="s">
        <v>483</v>
      </c>
      <c r="E1892" s="27" t="n">
        <v>0.54</v>
      </c>
      <c r="F1892" s="27" t="n">
        <v>1985</v>
      </c>
      <c r="G1892" s="27" t="s">
        <v>1636</v>
      </c>
      <c r="H1892" s="28" t="n">
        <v>37730</v>
      </c>
      <c r="I1892" s="79" t="n">
        <f aca="false">E1892*H1892</f>
        <v>20374.2</v>
      </c>
      <c r="J1892" s="23"/>
    </row>
    <row r="1893" customFormat="false" ht="12.75" hidden="false" customHeight="false" outlineLevel="0" collapsed="false">
      <c r="B1893" s="40" t="n">
        <v>34</v>
      </c>
      <c r="C1893" s="29" t="s">
        <v>1667</v>
      </c>
      <c r="D1893" s="26" t="s">
        <v>483</v>
      </c>
      <c r="E1893" s="27" t="n">
        <v>4.195</v>
      </c>
      <c r="F1893" s="27" t="n">
        <v>1985</v>
      </c>
      <c r="G1893" s="27" t="s">
        <v>1636</v>
      </c>
      <c r="H1893" s="28" t="n">
        <v>37730</v>
      </c>
      <c r="I1893" s="79" t="n">
        <f aca="false">E1893*H1893</f>
        <v>158277.35</v>
      </c>
      <c r="J1893" s="23"/>
    </row>
    <row r="1894" customFormat="false" ht="12.75" hidden="false" customHeight="false" outlineLevel="0" collapsed="false">
      <c r="B1894" s="40" t="n">
        <v>35</v>
      </c>
      <c r="C1894" s="29" t="s">
        <v>1668</v>
      </c>
      <c r="D1894" s="26" t="s">
        <v>483</v>
      </c>
      <c r="E1894" s="27" t="n">
        <v>2.3</v>
      </c>
      <c r="F1894" s="27" t="n">
        <v>1978</v>
      </c>
      <c r="G1894" s="27" t="s">
        <v>1636</v>
      </c>
      <c r="H1894" s="28" t="n">
        <v>10780</v>
      </c>
      <c r="I1894" s="79" t="n">
        <f aca="false">E1894*H1894</f>
        <v>24794</v>
      </c>
      <c r="J1894" s="23"/>
    </row>
    <row r="1895" customFormat="false" ht="12.75" hidden="false" customHeight="false" outlineLevel="0" collapsed="false">
      <c r="B1895" s="40" t="n">
        <v>36</v>
      </c>
      <c r="C1895" s="29" t="s">
        <v>1668</v>
      </c>
      <c r="D1895" s="26" t="s">
        <v>483</v>
      </c>
      <c r="E1895" s="27" t="n">
        <v>0.0396</v>
      </c>
      <c r="F1895" s="27" t="n">
        <v>1983</v>
      </c>
      <c r="G1895" s="27" t="s">
        <v>1636</v>
      </c>
      <c r="H1895" s="28" t="n">
        <v>10780</v>
      </c>
      <c r="I1895" s="79" t="n">
        <f aca="false">E1895*H1895</f>
        <v>426.888</v>
      </c>
      <c r="J1895" s="23"/>
    </row>
    <row r="1896" customFormat="false" ht="12.75" hidden="false" customHeight="false" outlineLevel="0" collapsed="false">
      <c r="B1896" s="40" t="n">
        <v>37</v>
      </c>
      <c r="C1896" s="29" t="s">
        <v>1668</v>
      </c>
      <c r="D1896" s="26" t="s">
        <v>483</v>
      </c>
      <c r="E1896" s="27" t="n">
        <v>2.5665</v>
      </c>
      <c r="F1896" s="27" t="n">
        <v>1975</v>
      </c>
      <c r="G1896" s="27" t="s">
        <v>1636</v>
      </c>
      <c r="H1896" s="28" t="n">
        <v>10780</v>
      </c>
      <c r="I1896" s="79" t="n">
        <f aca="false">E1896*H1896</f>
        <v>27666.87</v>
      </c>
      <c r="J1896" s="23"/>
    </row>
    <row r="1897" customFormat="false" ht="12.75" hidden="false" customHeight="false" outlineLevel="0" collapsed="false">
      <c r="B1897" s="40" t="n">
        <v>38</v>
      </c>
      <c r="C1897" s="29" t="s">
        <v>1669</v>
      </c>
      <c r="D1897" s="26" t="s">
        <v>483</v>
      </c>
      <c r="E1897" s="27" t="n">
        <v>0.033</v>
      </c>
      <c r="F1897" s="27" t="n">
        <v>1983</v>
      </c>
      <c r="G1897" s="27" t="s">
        <v>1636</v>
      </c>
      <c r="H1897" s="28" t="n">
        <v>10780</v>
      </c>
      <c r="I1897" s="79" t="n">
        <f aca="false">E1897*H1897</f>
        <v>355.74</v>
      </c>
      <c r="J1897" s="23"/>
    </row>
    <row r="1898" customFormat="false" ht="12.75" hidden="false" customHeight="false" outlineLevel="0" collapsed="false">
      <c r="B1898" s="40" t="n">
        <v>39</v>
      </c>
      <c r="C1898" s="29" t="s">
        <v>1669</v>
      </c>
      <c r="D1898" s="26" t="s">
        <v>483</v>
      </c>
      <c r="E1898" s="27" t="n">
        <v>0.746</v>
      </c>
      <c r="F1898" s="27" t="n">
        <v>1978</v>
      </c>
      <c r="G1898" s="27" t="s">
        <v>1636</v>
      </c>
      <c r="H1898" s="28" t="n">
        <v>10780</v>
      </c>
      <c r="I1898" s="79" t="n">
        <f aca="false">E1898*H1898</f>
        <v>8041.88</v>
      </c>
      <c r="J1898" s="23"/>
    </row>
    <row r="1899" customFormat="false" ht="12.75" hidden="false" customHeight="false" outlineLevel="0" collapsed="false">
      <c r="B1899" s="40" t="n">
        <v>40</v>
      </c>
      <c r="C1899" s="29" t="s">
        <v>1670</v>
      </c>
      <c r="D1899" s="26" t="s">
        <v>483</v>
      </c>
      <c r="E1899" s="27" t="n">
        <v>0.731</v>
      </c>
      <c r="F1899" s="27" t="n">
        <v>1985</v>
      </c>
      <c r="G1899" s="27" t="s">
        <v>1636</v>
      </c>
      <c r="H1899" s="28" t="n">
        <v>10780</v>
      </c>
      <c r="I1899" s="79" t="n">
        <f aca="false">E1899*H1899</f>
        <v>7880.18</v>
      </c>
      <c r="J1899" s="23"/>
    </row>
    <row r="1900" customFormat="false" ht="12.75" hidden="false" customHeight="false" outlineLevel="0" collapsed="false">
      <c r="B1900" s="40" t="n">
        <v>41</v>
      </c>
      <c r="C1900" s="29" t="s">
        <v>1671</v>
      </c>
      <c r="D1900" s="26" t="s">
        <v>483</v>
      </c>
      <c r="E1900" s="27" t="n">
        <v>0.3</v>
      </c>
      <c r="F1900" s="27" t="n">
        <v>1978</v>
      </c>
      <c r="G1900" s="27" t="s">
        <v>1636</v>
      </c>
      <c r="H1900" s="28" t="n">
        <v>10780</v>
      </c>
      <c r="I1900" s="79" t="n">
        <f aca="false">E1900*H1900</f>
        <v>3234</v>
      </c>
      <c r="J1900" s="23"/>
    </row>
    <row r="1901" customFormat="false" ht="12.75" hidden="false" customHeight="false" outlineLevel="0" collapsed="false">
      <c r="B1901" s="40" t="n">
        <v>42</v>
      </c>
      <c r="C1901" s="29" t="s">
        <v>1671</v>
      </c>
      <c r="D1901" s="26" t="s">
        <v>483</v>
      </c>
      <c r="E1901" s="27" t="n">
        <v>0.311</v>
      </c>
      <c r="F1901" s="27" t="n">
        <v>1978</v>
      </c>
      <c r="G1901" s="27" t="s">
        <v>1636</v>
      </c>
      <c r="H1901" s="28" t="n">
        <v>10780</v>
      </c>
      <c r="I1901" s="79" t="n">
        <f aca="false">E1901*H1901</f>
        <v>3352.58</v>
      </c>
      <c r="J1901" s="23"/>
    </row>
    <row r="1902" customFormat="false" ht="12.75" hidden="false" customHeight="false" outlineLevel="0" collapsed="false">
      <c r="B1902" s="40" t="n">
        <v>43</v>
      </c>
      <c r="C1902" s="29" t="s">
        <v>1672</v>
      </c>
      <c r="D1902" s="26" t="s">
        <v>483</v>
      </c>
      <c r="E1902" s="27" t="n">
        <v>0.228</v>
      </c>
      <c r="F1902" s="27" t="n">
        <v>1987</v>
      </c>
      <c r="G1902" s="27" t="s">
        <v>1636</v>
      </c>
      <c r="H1902" s="28" t="n">
        <v>10780</v>
      </c>
      <c r="I1902" s="79" t="n">
        <f aca="false">E1902*H1902</f>
        <v>2457.84</v>
      </c>
      <c r="J1902" s="23"/>
    </row>
    <row r="1903" customFormat="false" ht="12.75" hidden="false" customHeight="false" outlineLevel="0" collapsed="false">
      <c r="B1903" s="40" t="n">
        <v>44</v>
      </c>
      <c r="C1903" s="29" t="s">
        <v>1672</v>
      </c>
      <c r="D1903" s="26" t="s">
        <v>483</v>
      </c>
      <c r="E1903" s="27" t="n">
        <v>0.2</v>
      </c>
      <c r="F1903" s="27" t="n">
        <v>1985</v>
      </c>
      <c r="G1903" s="27" t="s">
        <v>1636</v>
      </c>
      <c r="H1903" s="28" t="n">
        <v>10780</v>
      </c>
      <c r="I1903" s="79" t="n">
        <f aca="false">E1903*H1903</f>
        <v>2156</v>
      </c>
      <c r="J1903" s="23"/>
    </row>
    <row r="1904" customFormat="false" ht="12.75" hidden="false" customHeight="false" outlineLevel="0" collapsed="false">
      <c r="B1904" s="40" t="n">
        <v>45</v>
      </c>
      <c r="C1904" s="29" t="s">
        <v>1672</v>
      </c>
      <c r="D1904" s="26" t="s">
        <v>483</v>
      </c>
      <c r="E1904" s="27" t="n">
        <v>1.184</v>
      </c>
      <c r="F1904" s="27" t="n">
        <v>1989</v>
      </c>
      <c r="G1904" s="27" t="s">
        <v>1636</v>
      </c>
      <c r="H1904" s="28" t="n">
        <v>10780</v>
      </c>
      <c r="I1904" s="79" t="n">
        <f aca="false">E1904*H1904</f>
        <v>12763.52</v>
      </c>
      <c r="J1904" s="23"/>
    </row>
    <row r="1905" customFormat="false" ht="12.75" hidden="false" customHeight="false" outlineLevel="0" collapsed="false">
      <c r="B1905" s="40" t="n">
        <v>46</v>
      </c>
      <c r="C1905" s="29" t="s">
        <v>1672</v>
      </c>
      <c r="D1905" s="26" t="s">
        <v>483</v>
      </c>
      <c r="E1905" s="27" t="n">
        <v>2.292</v>
      </c>
      <c r="F1905" s="27" t="n">
        <v>1986</v>
      </c>
      <c r="G1905" s="27" t="s">
        <v>1636</v>
      </c>
      <c r="H1905" s="28" t="n">
        <v>10780</v>
      </c>
      <c r="I1905" s="79" t="n">
        <f aca="false">E1905*H1905</f>
        <v>24707.76</v>
      </c>
      <c r="J1905" s="23"/>
    </row>
    <row r="1906" customFormat="false" ht="12.75" hidden="false" customHeight="false" outlineLevel="0" collapsed="false">
      <c r="B1906" s="40" t="n">
        <v>47</v>
      </c>
      <c r="C1906" s="29" t="s">
        <v>1672</v>
      </c>
      <c r="D1906" s="26" t="s">
        <v>483</v>
      </c>
      <c r="E1906" s="27" t="n">
        <v>0.6</v>
      </c>
      <c r="F1906" s="27" t="n">
        <v>1987</v>
      </c>
      <c r="G1906" s="27" t="s">
        <v>1636</v>
      </c>
      <c r="H1906" s="28" t="n">
        <v>10780</v>
      </c>
      <c r="I1906" s="79" t="n">
        <f aca="false">E1906*H1906</f>
        <v>6468</v>
      </c>
      <c r="J1906" s="23"/>
    </row>
    <row r="1907" customFormat="false" ht="12.75" hidden="false" customHeight="false" outlineLevel="0" collapsed="false">
      <c r="B1907" s="40" t="n">
        <v>48</v>
      </c>
      <c r="C1907" s="29" t="s">
        <v>1673</v>
      </c>
      <c r="D1907" s="26" t="s">
        <v>483</v>
      </c>
      <c r="E1907" s="27" t="n">
        <v>1.375</v>
      </c>
      <c r="F1907" s="27" t="n">
        <v>1972</v>
      </c>
      <c r="G1907" s="27" t="s">
        <v>1636</v>
      </c>
      <c r="H1907" s="28" t="n">
        <v>158400</v>
      </c>
      <c r="I1907" s="79" t="n">
        <f aca="false">E1907*H1907</f>
        <v>217800</v>
      </c>
      <c r="J1907" s="23"/>
    </row>
    <row r="1908" customFormat="false" ht="12.75" hidden="false" customHeight="false" outlineLevel="0" collapsed="false">
      <c r="B1908" s="40" t="n">
        <v>49</v>
      </c>
      <c r="C1908" s="29" t="s">
        <v>1673</v>
      </c>
      <c r="D1908" s="26" t="s">
        <v>483</v>
      </c>
      <c r="E1908" s="27" t="n">
        <v>0.32</v>
      </c>
      <c r="F1908" s="27" t="n">
        <v>1992</v>
      </c>
      <c r="G1908" s="27" t="s">
        <v>1636</v>
      </c>
      <c r="H1908" s="28" t="n">
        <v>158400</v>
      </c>
      <c r="I1908" s="79" t="n">
        <f aca="false">E1908*H1908</f>
        <v>50688</v>
      </c>
      <c r="J1908" s="23"/>
    </row>
    <row r="1909" customFormat="false" ht="12.75" hidden="false" customHeight="false" outlineLevel="0" collapsed="false">
      <c r="B1909" s="40" t="n">
        <v>50</v>
      </c>
      <c r="C1909" s="29" t="s">
        <v>1673</v>
      </c>
      <c r="D1909" s="26" t="s">
        <v>483</v>
      </c>
      <c r="E1909" s="27" t="n">
        <v>6.463</v>
      </c>
      <c r="F1909" s="27" t="n">
        <v>1982</v>
      </c>
      <c r="G1909" s="27" t="s">
        <v>1636</v>
      </c>
      <c r="H1909" s="28" t="n">
        <v>158400</v>
      </c>
      <c r="I1909" s="79" t="n">
        <f aca="false">E1909*H1909</f>
        <v>1023739.2</v>
      </c>
      <c r="J1909" s="23"/>
    </row>
    <row r="1910" customFormat="false" ht="12.75" hidden="false" customHeight="false" outlineLevel="0" collapsed="false">
      <c r="B1910" s="40" t="n">
        <v>51</v>
      </c>
      <c r="C1910" s="29" t="s">
        <v>1674</v>
      </c>
      <c r="D1910" s="26" t="s">
        <v>483</v>
      </c>
      <c r="E1910" s="27" t="n">
        <v>2.795</v>
      </c>
      <c r="F1910" s="27" t="n">
        <v>1982</v>
      </c>
      <c r="G1910" s="27" t="s">
        <v>1636</v>
      </c>
      <c r="H1910" s="28" t="n">
        <v>158400</v>
      </c>
      <c r="I1910" s="79" t="n">
        <f aca="false">E1910*H1910</f>
        <v>442728</v>
      </c>
      <c r="J1910" s="23"/>
    </row>
    <row r="1911" customFormat="false" ht="12.75" hidden="false" customHeight="false" outlineLevel="0" collapsed="false">
      <c r="B1911" s="40" t="n">
        <v>52</v>
      </c>
      <c r="C1911" s="29" t="s">
        <v>1675</v>
      </c>
      <c r="D1911" s="26" t="s">
        <v>483</v>
      </c>
      <c r="E1911" s="27" t="n">
        <v>1.047</v>
      </c>
      <c r="F1911" s="27" t="n">
        <v>1978</v>
      </c>
      <c r="G1911" s="27" t="s">
        <v>1636</v>
      </c>
      <c r="H1911" s="28" t="n">
        <v>158400</v>
      </c>
      <c r="I1911" s="79" t="n">
        <f aca="false">E1911*H1911</f>
        <v>165844.8</v>
      </c>
      <c r="J1911" s="23"/>
    </row>
    <row r="1912" customFormat="false" ht="12.75" hidden="false" customHeight="false" outlineLevel="0" collapsed="false">
      <c r="B1912" s="40" t="n">
        <v>53</v>
      </c>
      <c r="C1912" s="29" t="s">
        <v>1676</v>
      </c>
      <c r="D1912" s="26" t="s">
        <v>483</v>
      </c>
      <c r="E1912" s="27" t="n">
        <v>0.442</v>
      </c>
      <c r="F1912" s="27" t="n">
        <v>1986</v>
      </c>
      <c r="G1912" s="27" t="s">
        <v>1636</v>
      </c>
      <c r="H1912" s="28" t="n">
        <v>18480</v>
      </c>
      <c r="I1912" s="79" t="n">
        <f aca="false">E1912*H1912</f>
        <v>8168.16</v>
      </c>
      <c r="J1912" s="23"/>
    </row>
    <row r="1913" customFormat="false" ht="12.75" hidden="false" customHeight="false" outlineLevel="0" collapsed="false">
      <c r="B1913" s="40" t="n">
        <v>54</v>
      </c>
      <c r="C1913" s="29" t="s">
        <v>1677</v>
      </c>
      <c r="D1913" s="26" t="s">
        <v>483</v>
      </c>
      <c r="E1913" s="27" t="n">
        <v>0.495</v>
      </c>
      <c r="F1913" s="27" t="n">
        <v>1986</v>
      </c>
      <c r="G1913" s="27" t="s">
        <v>1636</v>
      </c>
      <c r="H1913" s="28" t="n">
        <v>18480</v>
      </c>
      <c r="I1913" s="79" t="n">
        <f aca="false">E1913*H1913</f>
        <v>9147.6</v>
      </c>
      <c r="J1913" s="23"/>
    </row>
    <row r="1914" customFormat="false" ht="12.75" hidden="false" customHeight="false" outlineLevel="0" collapsed="false">
      <c r="B1914" s="40" t="n">
        <v>55</v>
      </c>
      <c r="C1914" s="29" t="s">
        <v>1678</v>
      </c>
      <c r="D1914" s="26" t="s">
        <v>483</v>
      </c>
      <c r="E1914" s="27" t="n">
        <v>0.07</v>
      </c>
      <c r="F1914" s="27" t="n">
        <v>1986</v>
      </c>
      <c r="G1914" s="27" t="s">
        <v>1636</v>
      </c>
      <c r="H1914" s="28" t="n">
        <v>18480</v>
      </c>
      <c r="I1914" s="79" t="n">
        <f aca="false">E1914*H1914</f>
        <v>1293.6</v>
      </c>
      <c r="J1914" s="23"/>
    </row>
    <row r="1915" customFormat="false" ht="12.75" hidden="false" customHeight="false" outlineLevel="0" collapsed="false">
      <c r="B1915" s="40" t="n">
        <v>56</v>
      </c>
      <c r="C1915" s="29" t="s">
        <v>1679</v>
      </c>
      <c r="D1915" s="26" t="s">
        <v>483</v>
      </c>
      <c r="E1915" s="27" t="n">
        <v>0.29</v>
      </c>
      <c r="F1915" s="27" t="n">
        <v>1986</v>
      </c>
      <c r="G1915" s="27" t="s">
        <v>1636</v>
      </c>
      <c r="H1915" s="28" t="n">
        <v>18480</v>
      </c>
      <c r="I1915" s="79" t="n">
        <f aca="false">E1915*H1915</f>
        <v>5359.2</v>
      </c>
      <c r="J1915" s="23"/>
    </row>
    <row r="1916" customFormat="false" ht="12.75" hidden="false" customHeight="false" outlineLevel="0" collapsed="false">
      <c r="B1916" s="40" t="n">
        <v>57</v>
      </c>
      <c r="C1916" s="29" t="s">
        <v>1680</v>
      </c>
      <c r="D1916" s="26" t="s">
        <v>483</v>
      </c>
      <c r="E1916" s="27" t="n">
        <v>0.3</v>
      </c>
      <c r="F1916" s="27" t="n">
        <v>1986</v>
      </c>
      <c r="G1916" s="27" t="s">
        <v>1636</v>
      </c>
      <c r="H1916" s="28" t="n">
        <v>18480</v>
      </c>
      <c r="I1916" s="79" t="n">
        <f aca="false">E1916*H1916</f>
        <v>5544</v>
      </c>
      <c r="J1916" s="23"/>
    </row>
    <row r="1917" customFormat="false" ht="12.75" hidden="false" customHeight="false" outlineLevel="0" collapsed="false">
      <c r="B1917" s="40" t="n">
        <v>58</v>
      </c>
      <c r="C1917" s="29" t="s">
        <v>1681</v>
      </c>
      <c r="D1917" s="26" t="s">
        <v>483</v>
      </c>
      <c r="E1917" s="27" t="n">
        <v>0.067</v>
      </c>
      <c r="F1917" s="27" t="n">
        <v>1986</v>
      </c>
      <c r="G1917" s="27" t="s">
        <v>1636</v>
      </c>
      <c r="H1917" s="28" t="n">
        <v>204000</v>
      </c>
      <c r="I1917" s="79" t="n">
        <f aca="false">E1917*H1917</f>
        <v>13668</v>
      </c>
      <c r="J1917" s="23"/>
    </row>
    <row r="1918" customFormat="false" ht="12.75" hidden="false" customHeight="false" outlineLevel="0" collapsed="false">
      <c r="B1918" s="40" t="n">
        <v>59</v>
      </c>
      <c r="C1918" s="29" t="s">
        <v>1682</v>
      </c>
      <c r="D1918" s="26" t="s">
        <v>483</v>
      </c>
      <c r="E1918" s="27" t="n">
        <v>4</v>
      </c>
      <c r="F1918" s="27" t="n">
        <v>1990</v>
      </c>
      <c r="G1918" s="27" t="s">
        <v>1636</v>
      </c>
      <c r="H1918" s="28" t="n">
        <v>22500</v>
      </c>
      <c r="I1918" s="79" t="n">
        <f aca="false">E1918*H1918</f>
        <v>90000</v>
      </c>
      <c r="J1918" s="23"/>
    </row>
    <row r="1919" customFormat="false" ht="12.75" hidden="false" customHeight="false" outlineLevel="0" collapsed="false">
      <c r="B1919" s="40" t="n">
        <v>60</v>
      </c>
      <c r="C1919" s="29" t="s">
        <v>1682</v>
      </c>
      <c r="D1919" s="26" t="s">
        <v>483</v>
      </c>
      <c r="E1919" s="27" t="n">
        <v>3</v>
      </c>
      <c r="F1919" s="27" t="n">
        <v>1993</v>
      </c>
      <c r="G1919" s="27" t="s">
        <v>1636</v>
      </c>
      <c r="H1919" s="28" t="n">
        <v>22500</v>
      </c>
      <c r="I1919" s="79" t="n">
        <f aca="false">E1919*H1919</f>
        <v>67500</v>
      </c>
      <c r="J1919" s="23"/>
    </row>
    <row r="1920" customFormat="false" ht="12.75" hidden="false" customHeight="false" outlineLevel="0" collapsed="false">
      <c r="B1920" s="40" t="n">
        <v>61</v>
      </c>
      <c r="C1920" s="29" t="s">
        <v>1682</v>
      </c>
      <c r="D1920" s="26" t="s">
        <v>483</v>
      </c>
      <c r="E1920" s="27" t="n">
        <v>0.1</v>
      </c>
      <c r="F1920" s="27" t="n">
        <v>1988</v>
      </c>
      <c r="G1920" s="27" t="s">
        <v>1636</v>
      </c>
      <c r="H1920" s="28" t="n">
        <v>22500</v>
      </c>
      <c r="I1920" s="79" t="n">
        <f aca="false">E1920*H1920</f>
        <v>2250</v>
      </c>
      <c r="J1920" s="23"/>
    </row>
    <row r="1921" customFormat="false" ht="12.75" hidden="false" customHeight="false" outlineLevel="0" collapsed="false">
      <c r="B1921" s="40" t="n">
        <v>62</v>
      </c>
      <c r="C1921" s="29" t="s">
        <v>1683</v>
      </c>
      <c r="D1921" s="26" t="s">
        <v>483</v>
      </c>
      <c r="E1921" s="27" t="n">
        <v>1</v>
      </c>
      <c r="F1921" s="27" t="n">
        <v>1993</v>
      </c>
      <c r="G1921" s="27" t="s">
        <v>1636</v>
      </c>
      <c r="H1921" s="28" t="n">
        <v>22500</v>
      </c>
      <c r="I1921" s="79" t="n">
        <f aca="false">E1921*H1921</f>
        <v>22500</v>
      </c>
      <c r="J1921" s="23"/>
    </row>
    <row r="1922" customFormat="false" ht="12.75" hidden="false" customHeight="false" outlineLevel="0" collapsed="false">
      <c r="B1922" s="40" t="n">
        <v>63</v>
      </c>
      <c r="C1922" s="29" t="s">
        <v>1683</v>
      </c>
      <c r="D1922" s="26" t="s">
        <v>483</v>
      </c>
      <c r="E1922" s="27" t="n">
        <v>0.5</v>
      </c>
      <c r="F1922" s="27" t="n">
        <v>1993</v>
      </c>
      <c r="G1922" s="27" t="s">
        <v>1636</v>
      </c>
      <c r="H1922" s="28" t="n">
        <v>22500</v>
      </c>
      <c r="I1922" s="79" t="n">
        <f aca="false">E1922*H1922</f>
        <v>11250</v>
      </c>
      <c r="J1922" s="23"/>
    </row>
    <row r="1923" customFormat="false" ht="12.75" hidden="false" customHeight="false" outlineLevel="0" collapsed="false">
      <c r="B1923" s="40" t="n">
        <v>64</v>
      </c>
      <c r="C1923" s="29" t="s">
        <v>1684</v>
      </c>
      <c r="D1923" s="26" t="s">
        <v>483</v>
      </c>
      <c r="E1923" s="27" t="n">
        <v>0.1</v>
      </c>
      <c r="F1923" s="27" t="n">
        <v>1994</v>
      </c>
      <c r="G1923" s="27" t="s">
        <v>1636</v>
      </c>
      <c r="H1923" s="28" t="n">
        <v>9240</v>
      </c>
      <c r="I1923" s="79" t="n">
        <f aca="false">E1923*H1923</f>
        <v>924</v>
      </c>
      <c r="J1923" s="23"/>
    </row>
    <row r="1924" customFormat="false" ht="12.75" hidden="false" customHeight="false" outlineLevel="0" collapsed="false">
      <c r="B1924" s="40" t="n">
        <v>65</v>
      </c>
      <c r="C1924" s="29" t="s">
        <v>1684</v>
      </c>
      <c r="D1924" s="26" t="s">
        <v>483</v>
      </c>
      <c r="E1924" s="27" t="n">
        <v>0.11</v>
      </c>
      <c r="F1924" s="27" t="n">
        <v>1985</v>
      </c>
      <c r="G1924" s="27" t="s">
        <v>1636</v>
      </c>
      <c r="H1924" s="28" t="n">
        <v>9240</v>
      </c>
      <c r="I1924" s="79" t="n">
        <f aca="false">E1924*H1924</f>
        <v>1016.4</v>
      </c>
      <c r="J1924" s="23"/>
    </row>
    <row r="1925" customFormat="false" ht="12.75" hidden="false" customHeight="false" outlineLevel="0" collapsed="false">
      <c r="B1925" s="40" t="n">
        <v>66</v>
      </c>
      <c r="C1925" s="29" t="s">
        <v>1684</v>
      </c>
      <c r="D1925" s="26" t="s">
        <v>483</v>
      </c>
      <c r="E1925" s="27" t="n">
        <v>0.016</v>
      </c>
      <c r="F1925" s="27" t="n">
        <v>2000</v>
      </c>
      <c r="G1925" s="27" t="s">
        <v>1636</v>
      </c>
      <c r="H1925" s="28" t="n">
        <v>9240</v>
      </c>
      <c r="I1925" s="79" t="n">
        <f aca="false">E1925*H1925</f>
        <v>147.84</v>
      </c>
      <c r="J1925" s="23"/>
    </row>
    <row r="1926" customFormat="false" ht="12.75" hidden="false" customHeight="false" outlineLevel="0" collapsed="false">
      <c r="B1926" s="40" t="n">
        <v>67</v>
      </c>
      <c r="C1926" s="29" t="s">
        <v>1684</v>
      </c>
      <c r="D1926" s="26" t="s">
        <v>483</v>
      </c>
      <c r="E1926" s="27" t="n">
        <v>0.005</v>
      </c>
      <c r="F1926" s="27" t="n">
        <v>2000</v>
      </c>
      <c r="G1926" s="27" t="s">
        <v>1636</v>
      </c>
      <c r="H1926" s="28" t="n">
        <v>9240</v>
      </c>
      <c r="I1926" s="79" t="n">
        <f aca="false">E1926*H1926</f>
        <v>46.2</v>
      </c>
      <c r="J1926" s="23"/>
    </row>
    <row r="1927" customFormat="false" ht="12.75" hidden="false" customHeight="false" outlineLevel="0" collapsed="false">
      <c r="B1927" s="40" t="n">
        <v>68</v>
      </c>
      <c r="C1927" s="29" t="s">
        <v>1685</v>
      </c>
      <c r="D1927" s="26" t="s">
        <v>35</v>
      </c>
      <c r="E1927" s="27" t="n">
        <v>2000</v>
      </c>
      <c r="F1927" s="27" t="n">
        <v>1965</v>
      </c>
      <c r="G1927" s="27" t="s">
        <v>1636</v>
      </c>
      <c r="H1927" s="28" t="n">
        <v>8.91</v>
      </c>
      <c r="I1927" s="79" t="n">
        <f aca="false">E1927*H1927</f>
        <v>17820</v>
      </c>
      <c r="J1927" s="23"/>
    </row>
    <row r="1928" customFormat="false" ht="12.75" hidden="false" customHeight="false" outlineLevel="0" collapsed="false">
      <c r="B1928" s="40" t="n">
        <v>69</v>
      </c>
      <c r="C1928" s="29" t="s">
        <v>1686</v>
      </c>
      <c r="D1928" s="26" t="s">
        <v>483</v>
      </c>
      <c r="E1928" s="27" t="n">
        <v>8.9</v>
      </c>
      <c r="F1928" s="27" t="n">
        <v>1967</v>
      </c>
      <c r="G1928" s="27" t="s">
        <v>1636</v>
      </c>
      <c r="H1928" s="28" t="n">
        <v>32340</v>
      </c>
      <c r="I1928" s="79" t="n">
        <f aca="false">E1928*H1928</f>
        <v>287826</v>
      </c>
      <c r="J1928" s="23"/>
    </row>
    <row r="1929" customFormat="false" ht="12.75" hidden="false" customHeight="false" outlineLevel="0" collapsed="false">
      <c r="B1929" s="40" t="n">
        <v>70</v>
      </c>
      <c r="C1929" s="29" t="s">
        <v>1687</v>
      </c>
      <c r="D1929" s="26" t="s">
        <v>483</v>
      </c>
      <c r="E1929" s="27" t="n">
        <v>10</v>
      </c>
      <c r="F1929" s="27" t="n">
        <v>1986</v>
      </c>
      <c r="G1929" s="27" t="s">
        <v>1636</v>
      </c>
      <c r="H1929" s="28" t="n">
        <v>32340</v>
      </c>
      <c r="I1929" s="79" t="n">
        <f aca="false">E1929*H1929</f>
        <v>323400</v>
      </c>
      <c r="J1929" s="23"/>
    </row>
    <row r="1930" customFormat="false" ht="12.75" hidden="false" customHeight="false" outlineLevel="0" collapsed="false">
      <c r="B1930" s="40" t="n">
        <v>71</v>
      </c>
      <c r="C1930" s="29" t="s">
        <v>1688</v>
      </c>
      <c r="D1930" s="26" t="s">
        <v>483</v>
      </c>
      <c r="E1930" s="27" t="n">
        <v>20.92</v>
      </c>
      <c r="F1930" s="27" t="n">
        <v>1997</v>
      </c>
      <c r="G1930" s="27" t="s">
        <v>1636</v>
      </c>
      <c r="H1930" s="28" t="n">
        <v>32340</v>
      </c>
      <c r="I1930" s="79" t="n">
        <f aca="false">E1930*H1930</f>
        <v>676552.8</v>
      </c>
      <c r="J1930" s="23"/>
    </row>
    <row r="1931" customFormat="false" ht="12.75" hidden="false" customHeight="false" outlineLevel="0" collapsed="false">
      <c r="B1931" s="40" t="n">
        <v>72</v>
      </c>
      <c r="C1931" s="29" t="s">
        <v>1689</v>
      </c>
      <c r="D1931" s="26" t="s">
        <v>483</v>
      </c>
      <c r="E1931" s="27" t="n">
        <v>6.48</v>
      </c>
      <c r="F1931" s="27" t="n">
        <v>1976</v>
      </c>
      <c r="G1931" s="27" t="s">
        <v>1636</v>
      </c>
      <c r="H1931" s="28" t="n">
        <v>35280</v>
      </c>
      <c r="I1931" s="79" t="n">
        <f aca="false">E1931*H1931</f>
        <v>228614.4</v>
      </c>
      <c r="J1931" s="23"/>
    </row>
    <row r="1932" customFormat="false" ht="12.75" hidden="false" customHeight="false" outlineLevel="0" collapsed="false">
      <c r="B1932" s="40" t="n">
        <v>73</v>
      </c>
      <c r="C1932" s="29" t="s">
        <v>1690</v>
      </c>
      <c r="D1932" s="26" t="s">
        <v>483</v>
      </c>
      <c r="E1932" s="27" t="n">
        <v>4.13</v>
      </c>
      <c r="F1932" s="27" t="n">
        <v>1973</v>
      </c>
      <c r="G1932" s="27" t="s">
        <v>1636</v>
      </c>
      <c r="H1932" s="28" t="n">
        <v>35280</v>
      </c>
      <c r="I1932" s="79" t="n">
        <f aca="false">E1932*H1932</f>
        <v>145706.4</v>
      </c>
      <c r="J1932" s="23"/>
    </row>
    <row r="1933" customFormat="false" ht="12.75" hidden="false" customHeight="false" outlineLevel="0" collapsed="false">
      <c r="B1933" s="40" t="n">
        <v>74</v>
      </c>
      <c r="C1933" s="29" t="s">
        <v>1691</v>
      </c>
      <c r="D1933" s="26" t="s">
        <v>483</v>
      </c>
      <c r="E1933" s="27" t="n">
        <v>8.4</v>
      </c>
      <c r="F1933" s="27" t="n">
        <v>2002</v>
      </c>
      <c r="G1933" s="27" t="s">
        <v>1636</v>
      </c>
      <c r="H1933" s="28" t="n">
        <v>34200</v>
      </c>
      <c r="I1933" s="79" t="n">
        <f aca="false">E1933*H1933</f>
        <v>287280</v>
      </c>
      <c r="J1933" s="23"/>
    </row>
    <row r="1934" customFormat="false" ht="12.75" hidden="false" customHeight="false" outlineLevel="0" collapsed="false">
      <c r="B1934" s="40" t="n">
        <v>75</v>
      </c>
      <c r="C1934" s="29" t="s">
        <v>1692</v>
      </c>
      <c r="D1934" s="26" t="s">
        <v>483</v>
      </c>
      <c r="E1934" s="27" t="n">
        <v>50.218</v>
      </c>
      <c r="F1934" s="27" t="n">
        <v>1985</v>
      </c>
      <c r="G1934" s="27" t="s">
        <v>1636</v>
      </c>
      <c r="H1934" s="28" t="n">
        <v>34200</v>
      </c>
      <c r="I1934" s="79" t="n">
        <f aca="false">E1934*H1934</f>
        <v>1717455.6</v>
      </c>
      <c r="J1934" s="23"/>
    </row>
    <row r="1935" customFormat="false" ht="12.75" hidden="false" customHeight="false" outlineLevel="0" collapsed="false">
      <c r="B1935" s="40" t="n">
        <v>76</v>
      </c>
      <c r="C1935" s="29" t="s">
        <v>1693</v>
      </c>
      <c r="D1935" s="26" t="s">
        <v>483</v>
      </c>
      <c r="E1935" s="27" t="n">
        <v>53.6</v>
      </c>
      <c r="F1935" s="27" t="n">
        <v>1985</v>
      </c>
      <c r="G1935" s="27" t="s">
        <v>1636</v>
      </c>
      <c r="H1935" s="28" t="n">
        <v>34200</v>
      </c>
      <c r="I1935" s="79" t="n">
        <f aca="false">E1935*H1935</f>
        <v>1833120</v>
      </c>
      <c r="J1935" s="23"/>
    </row>
    <row r="1936" customFormat="false" ht="12.75" hidden="false" customHeight="false" outlineLevel="0" collapsed="false">
      <c r="B1936" s="40" t="n">
        <v>77</v>
      </c>
      <c r="C1936" s="29" t="s">
        <v>1694</v>
      </c>
      <c r="D1936" s="26" t="s">
        <v>483</v>
      </c>
      <c r="E1936" s="27" t="n">
        <v>9.157</v>
      </c>
      <c r="F1936" s="27" t="n">
        <v>1978</v>
      </c>
      <c r="G1936" s="27" t="s">
        <v>1636</v>
      </c>
      <c r="H1936" s="28" t="n">
        <v>34200</v>
      </c>
      <c r="I1936" s="79" t="n">
        <f aca="false">E1936*H1936</f>
        <v>313169.4</v>
      </c>
      <c r="J1936" s="23"/>
    </row>
    <row r="1937" customFormat="false" ht="12.75" hidden="false" customHeight="false" outlineLevel="0" collapsed="false">
      <c r="B1937" s="40" t="n">
        <v>78</v>
      </c>
      <c r="C1937" s="29" t="s">
        <v>1695</v>
      </c>
      <c r="D1937" s="26" t="s">
        <v>483</v>
      </c>
      <c r="E1937" s="27" t="n">
        <v>45.602</v>
      </c>
      <c r="F1937" s="27" t="n">
        <v>1978</v>
      </c>
      <c r="G1937" s="27" t="s">
        <v>1636</v>
      </c>
      <c r="H1937" s="28" t="n">
        <v>36000</v>
      </c>
      <c r="I1937" s="79" t="n">
        <f aca="false">E1937*H1937</f>
        <v>1641672</v>
      </c>
      <c r="J1937" s="23"/>
    </row>
    <row r="1938" customFormat="false" ht="12.75" hidden="false" customHeight="false" outlineLevel="0" collapsed="false">
      <c r="B1938" s="40" t="n">
        <v>79</v>
      </c>
      <c r="C1938" s="29" t="s">
        <v>1696</v>
      </c>
      <c r="D1938" s="26" t="s">
        <v>483</v>
      </c>
      <c r="E1938" s="27" t="n">
        <v>14.65</v>
      </c>
      <c r="F1938" s="27" t="n">
        <v>1985</v>
      </c>
      <c r="G1938" s="27" t="s">
        <v>1636</v>
      </c>
      <c r="H1938" s="28" t="n">
        <v>36000</v>
      </c>
      <c r="I1938" s="79" t="n">
        <f aca="false">E1938*H1938</f>
        <v>527400</v>
      </c>
      <c r="J1938" s="23"/>
    </row>
    <row r="1939" customFormat="false" ht="12.75" hidden="false" customHeight="false" outlineLevel="0" collapsed="false">
      <c r="B1939" s="40" t="n">
        <v>80</v>
      </c>
      <c r="C1939" s="29" t="s">
        <v>1697</v>
      </c>
      <c r="D1939" s="26" t="s">
        <v>483</v>
      </c>
      <c r="E1939" s="27" t="n">
        <v>0.8</v>
      </c>
      <c r="F1939" s="27" t="n">
        <v>1985</v>
      </c>
      <c r="G1939" s="27" t="s">
        <v>1636</v>
      </c>
      <c r="H1939" s="28" t="n">
        <v>45000</v>
      </c>
      <c r="I1939" s="79" t="n">
        <f aca="false">E1939*H1939</f>
        <v>36000</v>
      </c>
      <c r="J1939" s="23"/>
    </row>
    <row r="1940" customFormat="false" ht="12.75" hidden="false" customHeight="false" outlineLevel="0" collapsed="false">
      <c r="B1940" s="40" t="n">
        <v>81</v>
      </c>
      <c r="C1940" s="29" t="s">
        <v>1698</v>
      </c>
      <c r="D1940" s="26" t="s">
        <v>483</v>
      </c>
      <c r="E1940" s="27" t="n">
        <v>0.648</v>
      </c>
      <c r="F1940" s="27" t="n">
        <v>1985</v>
      </c>
      <c r="G1940" s="27" t="s">
        <v>1636</v>
      </c>
      <c r="H1940" s="28" t="n">
        <v>45000</v>
      </c>
      <c r="I1940" s="79" t="n">
        <f aca="false">E1940*H1940</f>
        <v>29160</v>
      </c>
      <c r="J1940" s="23"/>
    </row>
    <row r="1941" customFormat="false" ht="12.75" hidden="false" customHeight="false" outlineLevel="0" collapsed="false">
      <c r="B1941" s="40" t="n">
        <v>82</v>
      </c>
      <c r="C1941" s="29" t="s">
        <v>1698</v>
      </c>
      <c r="D1941" s="26" t="s">
        <v>483</v>
      </c>
      <c r="E1941" s="27" t="n">
        <v>0.078</v>
      </c>
      <c r="F1941" s="27" t="n">
        <v>1985</v>
      </c>
      <c r="G1941" s="27" t="s">
        <v>1636</v>
      </c>
      <c r="H1941" s="28" t="n">
        <v>45000</v>
      </c>
      <c r="I1941" s="79" t="n">
        <f aca="false">E1941*H1941</f>
        <v>3510</v>
      </c>
      <c r="J1941" s="23"/>
    </row>
    <row r="1942" customFormat="false" ht="12.75" hidden="false" customHeight="false" outlineLevel="0" collapsed="false">
      <c r="B1942" s="40" t="n">
        <v>83</v>
      </c>
      <c r="C1942" s="29" t="s">
        <v>1699</v>
      </c>
      <c r="D1942" s="26" t="s">
        <v>483</v>
      </c>
      <c r="E1942" s="27" t="n">
        <v>0.83</v>
      </c>
      <c r="F1942" s="27" t="n">
        <v>1985</v>
      </c>
      <c r="G1942" s="27" t="s">
        <v>1636</v>
      </c>
      <c r="H1942" s="28" t="n">
        <v>45000</v>
      </c>
      <c r="I1942" s="79" t="n">
        <f aca="false">E1942*H1942</f>
        <v>37350</v>
      </c>
      <c r="J1942" s="23"/>
    </row>
    <row r="1943" customFormat="false" ht="12.75" hidden="false" customHeight="false" outlineLevel="0" collapsed="false">
      <c r="B1943" s="40" t="n">
        <v>84</v>
      </c>
      <c r="C1943" s="29" t="s">
        <v>1700</v>
      </c>
      <c r="D1943" s="26" t="s">
        <v>483</v>
      </c>
      <c r="E1943" s="27" t="n">
        <v>0.957</v>
      </c>
      <c r="F1943" s="27" t="n">
        <v>1985</v>
      </c>
      <c r="G1943" s="27" t="s">
        <v>1636</v>
      </c>
      <c r="H1943" s="28" t="n">
        <v>45000</v>
      </c>
      <c r="I1943" s="79" t="n">
        <f aca="false">E1943*H1943</f>
        <v>43065</v>
      </c>
      <c r="J1943" s="23"/>
    </row>
    <row r="1944" customFormat="false" ht="12.75" hidden="false" customHeight="false" outlineLevel="0" collapsed="false">
      <c r="B1944" s="40" t="n">
        <v>85</v>
      </c>
      <c r="C1944" s="29" t="s">
        <v>1701</v>
      </c>
      <c r="D1944" s="26" t="s">
        <v>483</v>
      </c>
      <c r="E1944" s="27" t="n">
        <v>0.44</v>
      </c>
      <c r="F1944" s="27" t="n">
        <v>1985</v>
      </c>
      <c r="G1944" s="27" t="s">
        <v>1636</v>
      </c>
      <c r="H1944" s="28" t="n">
        <v>45000</v>
      </c>
      <c r="I1944" s="79" t="n">
        <f aca="false">E1944*H1944</f>
        <v>19800</v>
      </c>
      <c r="J1944" s="23"/>
    </row>
    <row r="1945" customFormat="false" ht="12.75" hidden="false" customHeight="false" outlineLevel="0" collapsed="false">
      <c r="B1945" s="40" t="n">
        <v>86</v>
      </c>
      <c r="C1945" s="29" t="s">
        <v>1702</v>
      </c>
      <c r="D1945" s="26" t="s">
        <v>1703</v>
      </c>
      <c r="E1945" s="27" t="n">
        <v>0.22165</v>
      </c>
      <c r="F1945" s="27" t="n">
        <v>1985</v>
      </c>
      <c r="G1945" s="27" t="s">
        <v>1636</v>
      </c>
      <c r="H1945" s="28" t="n">
        <v>208800</v>
      </c>
      <c r="I1945" s="79" t="n">
        <f aca="false">E1945*H1945</f>
        <v>46280.52</v>
      </c>
      <c r="J1945" s="23"/>
    </row>
    <row r="1946" customFormat="false" ht="12.75" hidden="false" customHeight="false" outlineLevel="0" collapsed="false">
      <c r="B1946" s="40" t="n">
        <v>87</v>
      </c>
      <c r="C1946" s="29" t="s">
        <v>1704</v>
      </c>
      <c r="D1946" s="26" t="s">
        <v>1703</v>
      </c>
      <c r="E1946" s="27" t="n">
        <v>0.0472</v>
      </c>
      <c r="F1946" s="27" t="n">
        <v>1985</v>
      </c>
      <c r="G1946" s="27" t="s">
        <v>1636</v>
      </c>
      <c r="H1946" s="28" t="n">
        <v>208800</v>
      </c>
      <c r="I1946" s="79" t="n">
        <f aca="false">E1946*H1946</f>
        <v>9855.36</v>
      </c>
      <c r="J1946" s="23"/>
    </row>
    <row r="1947" customFormat="false" ht="12.75" hidden="false" customHeight="false" outlineLevel="0" collapsed="false">
      <c r="B1947" s="40" t="n">
        <v>88</v>
      </c>
      <c r="C1947" s="29" t="s">
        <v>1705</v>
      </c>
      <c r="D1947" s="26" t="s">
        <v>1703</v>
      </c>
      <c r="E1947" s="27" t="n">
        <v>0.0975</v>
      </c>
      <c r="F1947" s="27" t="n">
        <v>1985</v>
      </c>
      <c r="G1947" s="27" t="s">
        <v>1636</v>
      </c>
      <c r="H1947" s="28" t="n">
        <v>208800</v>
      </c>
      <c r="I1947" s="79" t="n">
        <f aca="false">E1947*H1947</f>
        <v>20358</v>
      </c>
      <c r="J1947" s="23"/>
    </row>
    <row r="1948" customFormat="false" ht="12.75" hidden="false" customHeight="false" outlineLevel="0" collapsed="false">
      <c r="B1948" s="40" t="n">
        <v>89</v>
      </c>
      <c r="C1948" s="29" t="s">
        <v>1706</v>
      </c>
      <c r="D1948" s="26" t="s">
        <v>492</v>
      </c>
      <c r="E1948" s="27" t="n">
        <v>49.86</v>
      </c>
      <c r="F1948" s="27" t="n">
        <v>1978</v>
      </c>
      <c r="G1948" s="27" t="s">
        <v>1636</v>
      </c>
      <c r="H1948" s="28" t="n">
        <v>162</v>
      </c>
      <c r="I1948" s="79" t="n">
        <f aca="false">E1948*H1948</f>
        <v>8077.32</v>
      </c>
      <c r="J1948" s="23"/>
    </row>
    <row r="1949" customFormat="false" ht="12.75" hidden="false" customHeight="false" outlineLevel="0" collapsed="false">
      <c r="B1949" s="40" t="n">
        <v>90</v>
      </c>
      <c r="C1949" s="29" t="s">
        <v>1707</v>
      </c>
      <c r="D1949" s="26" t="s">
        <v>492</v>
      </c>
      <c r="E1949" s="27" t="n">
        <v>142.1</v>
      </c>
      <c r="F1949" s="27" t="n">
        <v>1978</v>
      </c>
      <c r="G1949" s="27" t="s">
        <v>1636</v>
      </c>
      <c r="H1949" s="28" t="n">
        <v>162</v>
      </c>
      <c r="I1949" s="79" t="n">
        <f aca="false">E1949*H1949</f>
        <v>23020.2</v>
      </c>
      <c r="J1949" s="23"/>
    </row>
    <row r="1950" customFormat="false" ht="12.75" hidden="false" customHeight="false" outlineLevel="0" collapsed="false">
      <c r="B1950" s="40" t="n">
        <v>91</v>
      </c>
      <c r="C1950" s="29" t="s">
        <v>1708</v>
      </c>
      <c r="D1950" s="26" t="s">
        <v>483</v>
      </c>
      <c r="E1950" s="27" t="n">
        <v>5.6</v>
      </c>
      <c r="F1950" s="27" t="n">
        <v>1978</v>
      </c>
      <c r="G1950" s="27" t="s">
        <v>1636</v>
      </c>
      <c r="H1950" s="28" t="n">
        <v>34200</v>
      </c>
      <c r="I1950" s="79" t="n">
        <f aca="false">E1950*H1950</f>
        <v>191520</v>
      </c>
      <c r="J1950" s="23"/>
    </row>
    <row r="1951" customFormat="false" ht="12.75" hidden="false" customHeight="false" outlineLevel="0" collapsed="false">
      <c r="B1951" s="40" t="n">
        <v>92</v>
      </c>
      <c r="C1951" s="29" t="s">
        <v>1708</v>
      </c>
      <c r="D1951" s="26" t="s">
        <v>483</v>
      </c>
      <c r="E1951" s="27" t="n">
        <v>4.824</v>
      </c>
      <c r="F1951" s="27" t="n">
        <v>1978</v>
      </c>
      <c r="G1951" s="27" t="s">
        <v>1636</v>
      </c>
      <c r="H1951" s="28" t="n">
        <v>34200</v>
      </c>
      <c r="I1951" s="79" t="n">
        <f aca="false">E1951*H1951</f>
        <v>164980.8</v>
      </c>
      <c r="J1951" s="23"/>
    </row>
    <row r="1952" customFormat="false" ht="12.75" hidden="false" customHeight="false" outlineLevel="0" collapsed="false">
      <c r="B1952" s="40" t="n">
        <v>93</v>
      </c>
      <c r="C1952" s="29" t="s">
        <v>1709</v>
      </c>
      <c r="D1952" s="26" t="s">
        <v>483</v>
      </c>
      <c r="E1952" s="27" t="n">
        <v>29.833</v>
      </c>
      <c r="F1952" s="27" t="n">
        <v>1962</v>
      </c>
      <c r="G1952" s="27" t="s">
        <v>1636</v>
      </c>
      <c r="H1952" s="28" t="n">
        <v>34200</v>
      </c>
      <c r="I1952" s="79" t="n">
        <f aca="false">E1952*H1952</f>
        <v>1020288.6</v>
      </c>
      <c r="J1952" s="23"/>
    </row>
    <row r="1953" customFormat="false" ht="12.75" hidden="false" customHeight="false" outlineLevel="0" collapsed="false">
      <c r="B1953" s="40" t="n">
        <v>94</v>
      </c>
      <c r="C1953" s="29" t="s">
        <v>1710</v>
      </c>
      <c r="D1953" s="26" t="s">
        <v>483</v>
      </c>
      <c r="E1953" s="27" t="n">
        <v>45.36</v>
      </c>
      <c r="F1953" s="27" t="n">
        <v>1962</v>
      </c>
      <c r="G1953" s="27" t="s">
        <v>1636</v>
      </c>
      <c r="H1953" s="28" t="n">
        <v>34200</v>
      </c>
      <c r="I1953" s="79" t="n">
        <f aca="false">E1953*H1953</f>
        <v>1551312</v>
      </c>
      <c r="J1953" s="23"/>
    </row>
    <row r="1954" customFormat="false" ht="12.75" hidden="false" customHeight="false" outlineLevel="0" collapsed="false">
      <c r="B1954" s="40" t="n">
        <v>95</v>
      </c>
      <c r="C1954" s="29" t="s">
        <v>1711</v>
      </c>
      <c r="D1954" s="26" t="s">
        <v>483</v>
      </c>
      <c r="E1954" s="27" t="n">
        <v>71.436</v>
      </c>
      <c r="F1954" s="27" t="n">
        <v>1962</v>
      </c>
      <c r="G1954" s="27" t="s">
        <v>1636</v>
      </c>
      <c r="H1954" s="28" t="n">
        <v>34200</v>
      </c>
      <c r="I1954" s="79" t="n">
        <f aca="false">E1954*H1954</f>
        <v>2443111.2</v>
      </c>
      <c r="J1954" s="23"/>
    </row>
    <row r="1955" customFormat="false" ht="12.75" hidden="false" customHeight="false" outlineLevel="0" collapsed="false">
      <c r="B1955" s="40" t="n">
        <v>96</v>
      </c>
      <c r="C1955" s="29" t="s">
        <v>1712</v>
      </c>
      <c r="D1955" s="26" t="s">
        <v>483</v>
      </c>
      <c r="E1955" s="27" t="n">
        <v>0.41</v>
      </c>
      <c r="F1955" s="27" t="n">
        <v>1968</v>
      </c>
      <c r="G1955" s="27" t="s">
        <v>1636</v>
      </c>
      <c r="H1955" s="28" t="n">
        <v>79200</v>
      </c>
      <c r="I1955" s="79" t="n">
        <f aca="false">E1955*H1955</f>
        <v>32472</v>
      </c>
      <c r="J1955" s="23"/>
    </row>
    <row r="1956" customFormat="false" ht="12.75" hidden="false" customHeight="false" outlineLevel="0" collapsed="false">
      <c r="B1956" s="40" t="n">
        <v>97</v>
      </c>
      <c r="C1956" s="29" t="s">
        <v>823</v>
      </c>
      <c r="D1956" s="26" t="s">
        <v>17</v>
      </c>
      <c r="E1956" s="27" t="n">
        <v>10</v>
      </c>
      <c r="F1956" s="27" t="n">
        <v>1983</v>
      </c>
      <c r="G1956" s="27" t="s">
        <v>1636</v>
      </c>
      <c r="H1956" s="28" t="n">
        <v>660</v>
      </c>
      <c r="I1956" s="79" t="n">
        <f aca="false">E1956*H1956</f>
        <v>6600</v>
      </c>
      <c r="J1956" s="23"/>
    </row>
    <row r="1957" customFormat="false" ht="12.75" hidden="false" customHeight="false" outlineLevel="0" collapsed="false">
      <c r="B1957" s="40" t="n">
        <v>98</v>
      </c>
      <c r="C1957" s="29" t="s">
        <v>1713</v>
      </c>
      <c r="D1957" s="26" t="s">
        <v>483</v>
      </c>
      <c r="E1957" s="27" t="n">
        <v>0.0415</v>
      </c>
      <c r="F1957" s="27" t="n">
        <v>1994</v>
      </c>
      <c r="G1957" s="27" t="s">
        <v>1636</v>
      </c>
      <c r="H1957" s="28" t="n">
        <v>214500</v>
      </c>
      <c r="I1957" s="79" t="n">
        <f aca="false">E1957*H1957</f>
        <v>8901.75</v>
      </c>
      <c r="J1957" s="23"/>
    </row>
    <row r="1958" customFormat="false" ht="12.75" hidden="false" customHeight="false" outlineLevel="0" collapsed="false">
      <c r="B1958" s="40" t="n">
        <v>99</v>
      </c>
      <c r="C1958" s="29" t="s">
        <v>1714</v>
      </c>
      <c r="D1958" s="26" t="s">
        <v>483</v>
      </c>
      <c r="E1958" s="27" t="n">
        <v>0.0125</v>
      </c>
      <c r="F1958" s="27" t="n">
        <v>1994</v>
      </c>
      <c r="G1958" s="27" t="s">
        <v>1636</v>
      </c>
      <c r="H1958" s="28" t="n">
        <v>214500</v>
      </c>
      <c r="I1958" s="79" t="n">
        <f aca="false">E1958*H1958</f>
        <v>2681.25</v>
      </c>
      <c r="J1958" s="23"/>
    </row>
    <row r="1959" customFormat="false" ht="12.75" hidden="false" customHeight="false" outlineLevel="0" collapsed="false">
      <c r="B1959" s="40" t="n">
        <v>100</v>
      </c>
      <c r="C1959" s="29" t="s">
        <v>1715</v>
      </c>
      <c r="D1959" s="26" t="s">
        <v>483</v>
      </c>
      <c r="E1959" s="27" t="n">
        <v>0.0125</v>
      </c>
      <c r="F1959" s="27" t="n">
        <v>1994</v>
      </c>
      <c r="G1959" s="27" t="s">
        <v>1636</v>
      </c>
      <c r="H1959" s="28" t="n">
        <v>214500</v>
      </c>
      <c r="I1959" s="79" t="n">
        <f aca="false">E1959*H1959</f>
        <v>2681.25</v>
      </c>
      <c r="J1959" s="23"/>
    </row>
    <row r="1960" customFormat="false" ht="12.75" hidden="false" customHeight="false" outlineLevel="0" collapsed="false">
      <c r="B1960" s="40" t="n">
        <v>101</v>
      </c>
      <c r="C1960" s="29" t="s">
        <v>1716</v>
      </c>
      <c r="D1960" s="26" t="s">
        <v>483</v>
      </c>
      <c r="E1960" s="27" t="n">
        <v>0.0185</v>
      </c>
      <c r="F1960" s="27" t="n">
        <v>1994</v>
      </c>
      <c r="G1960" s="27" t="s">
        <v>1636</v>
      </c>
      <c r="H1960" s="28" t="n">
        <v>214500</v>
      </c>
      <c r="I1960" s="79" t="n">
        <f aca="false">E1960*H1960</f>
        <v>3968.25</v>
      </c>
      <c r="J1960" s="23"/>
    </row>
    <row r="1961" customFormat="false" ht="12.75" hidden="false" customHeight="false" outlineLevel="0" collapsed="false">
      <c r="B1961" s="40" t="n">
        <v>102</v>
      </c>
      <c r="C1961" s="29" t="s">
        <v>1716</v>
      </c>
      <c r="D1961" s="26" t="s">
        <v>483</v>
      </c>
      <c r="E1961" s="27" t="n">
        <v>0.0201</v>
      </c>
      <c r="F1961" s="27" t="n">
        <v>1992</v>
      </c>
      <c r="G1961" s="27" t="s">
        <v>1636</v>
      </c>
      <c r="H1961" s="28" t="n">
        <v>214500</v>
      </c>
      <c r="I1961" s="79" t="n">
        <f aca="false">E1961*H1961</f>
        <v>4311.45</v>
      </c>
      <c r="J1961" s="23"/>
    </row>
    <row r="1962" customFormat="false" ht="12.75" hidden="false" customHeight="false" outlineLevel="0" collapsed="false">
      <c r="B1962" s="40" t="n">
        <v>103</v>
      </c>
      <c r="C1962" s="29" t="s">
        <v>1717</v>
      </c>
      <c r="D1962" s="26" t="s">
        <v>483</v>
      </c>
      <c r="E1962" s="27" t="n">
        <v>0.03</v>
      </c>
      <c r="F1962" s="27" t="n">
        <v>1994</v>
      </c>
      <c r="G1962" s="27" t="s">
        <v>1636</v>
      </c>
      <c r="H1962" s="28" t="n">
        <v>214500</v>
      </c>
      <c r="I1962" s="79" t="n">
        <f aca="false">E1962*H1962</f>
        <v>6435</v>
      </c>
      <c r="J1962" s="23"/>
    </row>
    <row r="1963" customFormat="false" ht="12.75" hidden="false" customHeight="false" outlineLevel="0" collapsed="false">
      <c r="B1963" s="40" t="n">
        <v>104</v>
      </c>
      <c r="C1963" s="29" t="s">
        <v>1717</v>
      </c>
      <c r="D1963" s="26" t="s">
        <v>483</v>
      </c>
      <c r="E1963" s="27" t="n">
        <v>0.032</v>
      </c>
      <c r="F1963" s="27" t="n">
        <v>1986</v>
      </c>
      <c r="G1963" s="27" t="s">
        <v>1636</v>
      </c>
      <c r="H1963" s="28" t="n">
        <v>214500</v>
      </c>
      <c r="I1963" s="79" t="n">
        <f aca="false">E1963*H1963</f>
        <v>6864</v>
      </c>
      <c r="J1963" s="23"/>
    </row>
    <row r="1964" customFormat="false" ht="12.75" hidden="false" customHeight="false" outlineLevel="0" collapsed="false">
      <c r="B1964" s="40" t="n">
        <v>105</v>
      </c>
      <c r="C1964" s="29" t="s">
        <v>1718</v>
      </c>
      <c r="D1964" s="26" t="s">
        <v>483</v>
      </c>
      <c r="E1964" s="27" t="n">
        <v>0.0183</v>
      </c>
      <c r="F1964" s="27" t="n">
        <v>1976</v>
      </c>
      <c r="G1964" s="27" t="s">
        <v>1636</v>
      </c>
      <c r="H1964" s="28" t="n">
        <v>207900</v>
      </c>
      <c r="I1964" s="79" t="n">
        <f aca="false">E1964*H1964</f>
        <v>3804.57</v>
      </c>
      <c r="J1964" s="23"/>
    </row>
    <row r="1965" customFormat="false" ht="12.75" hidden="false" customHeight="false" outlineLevel="0" collapsed="false">
      <c r="B1965" s="40" t="n">
        <v>106</v>
      </c>
      <c r="C1965" s="29" t="s">
        <v>1719</v>
      </c>
      <c r="D1965" s="26" t="s">
        <v>483</v>
      </c>
      <c r="E1965" s="27" t="n">
        <v>0.008</v>
      </c>
      <c r="F1965" s="27" t="n">
        <v>1985</v>
      </c>
      <c r="G1965" s="27" t="s">
        <v>1636</v>
      </c>
      <c r="H1965" s="28" t="n">
        <v>214500</v>
      </c>
      <c r="I1965" s="79" t="n">
        <f aca="false">E1965*H1965</f>
        <v>1716</v>
      </c>
      <c r="J1965" s="23"/>
    </row>
    <row r="1966" customFormat="false" ht="12.75" hidden="false" customHeight="false" outlineLevel="0" collapsed="false">
      <c r="B1966" s="40" t="n">
        <v>107</v>
      </c>
      <c r="C1966" s="29" t="s">
        <v>1720</v>
      </c>
      <c r="D1966" s="26" t="s">
        <v>483</v>
      </c>
      <c r="E1966" s="27" t="n">
        <v>0.031</v>
      </c>
      <c r="F1966" s="27" t="n">
        <v>2002</v>
      </c>
      <c r="G1966" s="27" t="s">
        <v>1636</v>
      </c>
      <c r="H1966" s="28" t="n">
        <v>224400</v>
      </c>
      <c r="I1966" s="79" t="n">
        <f aca="false">E1966*H1966</f>
        <v>6956.4</v>
      </c>
      <c r="J1966" s="23"/>
    </row>
    <row r="1967" customFormat="false" ht="12.75" hidden="false" customHeight="false" outlineLevel="0" collapsed="false">
      <c r="B1967" s="40" t="n">
        <v>108</v>
      </c>
      <c r="C1967" s="29" t="s">
        <v>1721</v>
      </c>
      <c r="D1967" s="26" t="s">
        <v>483</v>
      </c>
      <c r="E1967" s="27" t="n">
        <v>0.02</v>
      </c>
      <c r="F1967" s="27" t="n">
        <v>1985</v>
      </c>
      <c r="G1967" s="27" t="s">
        <v>1636</v>
      </c>
      <c r="H1967" s="28" t="n">
        <v>224400</v>
      </c>
      <c r="I1967" s="79" t="n">
        <f aca="false">E1967*H1967</f>
        <v>4488</v>
      </c>
      <c r="J1967" s="23"/>
    </row>
    <row r="1968" customFormat="false" ht="12.75" hidden="false" customHeight="false" outlineLevel="0" collapsed="false">
      <c r="B1968" s="40" t="n">
        <v>109</v>
      </c>
      <c r="C1968" s="29" t="s">
        <v>1721</v>
      </c>
      <c r="D1968" s="26" t="s">
        <v>483</v>
      </c>
      <c r="E1968" s="27" t="n">
        <v>0.07</v>
      </c>
      <c r="F1968" s="27" t="n">
        <v>1985</v>
      </c>
      <c r="G1968" s="27" t="s">
        <v>1636</v>
      </c>
      <c r="H1968" s="28" t="n">
        <v>224400</v>
      </c>
      <c r="I1968" s="79" t="n">
        <f aca="false">E1968*H1968</f>
        <v>15708</v>
      </c>
      <c r="J1968" s="23"/>
    </row>
    <row r="1969" customFormat="false" ht="12.75" hidden="false" customHeight="false" outlineLevel="0" collapsed="false">
      <c r="B1969" s="40" t="n">
        <v>110</v>
      </c>
      <c r="C1969" s="29" t="s">
        <v>1722</v>
      </c>
      <c r="D1969" s="26" t="s">
        <v>483</v>
      </c>
      <c r="E1969" s="27" t="n">
        <v>0.025</v>
      </c>
      <c r="F1969" s="27" t="n">
        <v>1985</v>
      </c>
      <c r="G1969" s="27" t="s">
        <v>1636</v>
      </c>
      <c r="H1969" s="28" t="n">
        <v>224400</v>
      </c>
      <c r="I1969" s="79" t="n">
        <f aca="false">E1969*H1969</f>
        <v>5610</v>
      </c>
      <c r="J1969" s="23"/>
    </row>
    <row r="1970" customFormat="false" ht="12.75" hidden="false" customHeight="false" outlineLevel="0" collapsed="false">
      <c r="B1970" s="40" t="n">
        <v>111</v>
      </c>
      <c r="C1970" s="29" t="s">
        <v>1723</v>
      </c>
      <c r="D1970" s="26" t="s">
        <v>483</v>
      </c>
      <c r="E1970" s="27" t="n">
        <v>0.02</v>
      </c>
      <c r="F1970" s="27" t="n">
        <v>1985</v>
      </c>
      <c r="G1970" s="27" t="s">
        <v>1636</v>
      </c>
      <c r="H1970" s="28" t="n">
        <v>204600</v>
      </c>
      <c r="I1970" s="79" t="n">
        <f aca="false">E1970*H1970</f>
        <v>4092</v>
      </c>
      <c r="J1970" s="23"/>
    </row>
    <row r="1971" customFormat="false" ht="12.75" hidden="false" customHeight="false" outlineLevel="0" collapsed="false">
      <c r="B1971" s="40" t="n">
        <v>112</v>
      </c>
      <c r="C1971" s="29" t="s">
        <v>1724</v>
      </c>
      <c r="D1971" s="26" t="s">
        <v>483</v>
      </c>
      <c r="E1971" s="27" t="n">
        <v>0.077</v>
      </c>
      <c r="F1971" s="27" t="n">
        <v>1976</v>
      </c>
      <c r="G1971" s="27" t="s">
        <v>1636</v>
      </c>
      <c r="H1971" s="28" t="n">
        <v>204600</v>
      </c>
      <c r="I1971" s="79" t="n">
        <f aca="false">E1971*H1971</f>
        <v>15754.2</v>
      </c>
      <c r="J1971" s="23"/>
    </row>
    <row r="1972" customFormat="false" ht="12.75" hidden="false" customHeight="false" outlineLevel="0" collapsed="false">
      <c r="B1972" s="40" t="n">
        <v>113</v>
      </c>
      <c r="C1972" s="29" t="s">
        <v>1725</v>
      </c>
      <c r="D1972" s="26" t="s">
        <v>483</v>
      </c>
      <c r="E1972" s="27" t="n">
        <v>2</v>
      </c>
      <c r="F1972" s="27" t="n">
        <v>2001</v>
      </c>
      <c r="G1972" s="27" t="s">
        <v>1636</v>
      </c>
      <c r="H1972" s="28" t="n">
        <v>10450</v>
      </c>
      <c r="I1972" s="79" t="n">
        <f aca="false">E1972*H1972</f>
        <v>20900</v>
      </c>
      <c r="J1972" s="23"/>
    </row>
    <row r="1973" customFormat="false" ht="12.75" hidden="false" customHeight="false" outlineLevel="0" collapsed="false">
      <c r="B1973" s="40" t="n">
        <v>114</v>
      </c>
      <c r="C1973" s="29" t="s">
        <v>1726</v>
      </c>
      <c r="D1973" s="26" t="s">
        <v>483</v>
      </c>
      <c r="E1973" s="27" t="n">
        <v>0.8</v>
      </c>
      <c r="F1973" s="27" t="n">
        <v>1994</v>
      </c>
      <c r="G1973" s="27" t="s">
        <v>1636</v>
      </c>
      <c r="H1973" s="28" t="n">
        <v>14300</v>
      </c>
      <c r="I1973" s="79" t="n">
        <f aca="false">E1973*H1973</f>
        <v>11440</v>
      </c>
      <c r="J1973" s="23"/>
    </row>
    <row r="1974" customFormat="false" ht="12.75" hidden="false" customHeight="false" outlineLevel="0" collapsed="false">
      <c r="B1974" s="40" t="n">
        <v>115</v>
      </c>
      <c r="C1974" s="29" t="s">
        <v>1727</v>
      </c>
      <c r="D1974" s="26" t="s">
        <v>483</v>
      </c>
      <c r="E1974" s="27" t="n">
        <v>1</v>
      </c>
      <c r="F1974" s="27" t="n">
        <v>1962</v>
      </c>
      <c r="G1974" s="27" t="s">
        <v>1636</v>
      </c>
      <c r="H1974" s="28" t="n">
        <v>14300</v>
      </c>
      <c r="I1974" s="79" t="n">
        <f aca="false">E1974*H1974</f>
        <v>14300</v>
      </c>
      <c r="J1974" s="23"/>
    </row>
    <row r="1975" customFormat="false" ht="12.75" hidden="false" customHeight="false" outlineLevel="0" collapsed="false">
      <c r="B1975" s="40" t="n">
        <v>116</v>
      </c>
      <c r="C1975" s="29" t="s">
        <v>1727</v>
      </c>
      <c r="D1975" s="26" t="s">
        <v>483</v>
      </c>
      <c r="E1975" s="27" t="n">
        <v>0.4</v>
      </c>
      <c r="F1975" s="27" t="n">
        <v>1962</v>
      </c>
      <c r="G1975" s="27" t="s">
        <v>1636</v>
      </c>
      <c r="H1975" s="28" t="n">
        <v>14300</v>
      </c>
      <c r="I1975" s="79" t="n">
        <f aca="false">E1975*H1975</f>
        <v>5720</v>
      </c>
      <c r="J1975" s="23"/>
    </row>
    <row r="1976" customFormat="false" ht="12.75" hidden="false" customHeight="false" outlineLevel="0" collapsed="false">
      <c r="B1976" s="40" t="n">
        <v>117</v>
      </c>
      <c r="C1976" s="29" t="s">
        <v>1728</v>
      </c>
      <c r="D1976" s="26" t="s">
        <v>483</v>
      </c>
      <c r="E1976" s="27" t="n">
        <v>0.68</v>
      </c>
      <c r="F1976" s="27" t="n">
        <v>1975</v>
      </c>
      <c r="G1976" s="27" t="s">
        <v>1636</v>
      </c>
      <c r="H1976" s="28" t="n">
        <v>14300</v>
      </c>
      <c r="I1976" s="79" t="n">
        <f aca="false">E1976*H1976</f>
        <v>9724</v>
      </c>
      <c r="J1976" s="23"/>
    </row>
    <row r="1977" customFormat="false" ht="12.75" hidden="false" customHeight="false" outlineLevel="0" collapsed="false">
      <c r="B1977" s="40" t="n">
        <v>118</v>
      </c>
      <c r="C1977" s="29" t="s">
        <v>1729</v>
      </c>
      <c r="D1977" s="26" t="s">
        <v>483</v>
      </c>
      <c r="E1977" s="27" t="n">
        <v>0.215</v>
      </c>
      <c r="F1977" s="27" t="n">
        <v>1974</v>
      </c>
      <c r="G1977" s="27" t="s">
        <v>1636</v>
      </c>
      <c r="H1977" s="28" t="n">
        <v>14300</v>
      </c>
      <c r="I1977" s="79" t="n">
        <f aca="false">E1977*H1977</f>
        <v>3074.5</v>
      </c>
      <c r="J1977" s="23"/>
    </row>
    <row r="1978" customFormat="false" ht="12.75" hidden="false" customHeight="false" outlineLevel="0" collapsed="false">
      <c r="B1978" s="40" t="n">
        <v>119</v>
      </c>
      <c r="C1978" s="29" t="s">
        <v>1729</v>
      </c>
      <c r="D1978" s="26" t="s">
        <v>483</v>
      </c>
      <c r="E1978" s="27" t="n">
        <v>0.2</v>
      </c>
      <c r="F1978" s="27" t="n">
        <v>1973</v>
      </c>
      <c r="G1978" s="27" t="s">
        <v>1636</v>
      </c>
      <c r="H1978" s="28" t="n">
        <v>14300</v>
      </c>
      <c r="I1978" s="79" t="n">
        <f aca="false">E1978*H1978</f>
        <v>2860</v>
      </c>
      <c r="J1978" s="23"/>
    </row>
    <row r="1979" customFormat="false" ht="12.75" hidden="false" customHeight="false" outlineLevel="0" collapsed="false">
      <c r="B1979" s="40" t="n">
        <v>120</v>
      </c>
      <c r="C1979" s="29" t="s">
        <v>1730</v>
      </c>
      <c r="D1979" s="26" t="s">
        <v>483</v>
      </c>
      <c r="E1979" s="27" t="n">
        <v>0.109</v>
      </c>
      <c r="F1979" s="27" t="n">
        <v>1987</v>
      </c>
      <c r="G1979" s="27" t="s">
        <v>1636</v>
      </c>
      <c r="H1979" s="28" t="n">
        <v>14300</v>
      </c>
      <c r="I1979" s="79" t="n">
        <f aca="false">E1979*H1979</f>
        <v>1558.7</v>
      </c>
      <c r="J1979" s="23"/>
    </row>
    <row r="1980" customFormat="false" ht="12.75" hidden="false" customHeight="false" outlineLevel="0" collapsed="false">
      <c r="B1980" s="40" t="n">
        <v>121</v>
      </c>
      <c r="C1980" s="29" t="s">
        <v>844</v>
      </c>
      <c r="D1980" s="26" t="s">
        <v>483</v>
      </c>
      <c r="E1980" s="27" t="n">
        <v>0.495</v>
      </c>
      <c r="F1980" s="27" t="n">
        <v>1982</v>
      </c>
      <c r="G1980" s="27" t="s">
        <v>1636</v>
      </c>
      <c r="H1980" s="28" t="n">
        <v>57750</v>
      </c>
      <c r="I1980" s="79" t="n">
        <f aca="false">E1980*H1980</f>
        <v>28586.25</v>
      </c>
      <c r="J1980" s="23"/>
    </row>
    <row r="1981" customFormat="false" ht="12.75" hidden="false" customHeight="false" outlineLevel="0" collapsed="false">
      <c r="B1981" s="40" t="n">
        <v>122</v>
      </c>
      <c r="C1981" s="29" t="s">
        <v>844</v>
      </c>
      <c r="D1981" s="26" t="s">
        <v>483</v>
      </c>
      <c r="E1981" s="27" t="n">
        <v>0.305</v>
      </c>
      <c r="F1981" s="27" t="n">
        <v>1985</v>
      </c>
      <c r="G1981" s="27" t="s">
        <v>1636</v>
      </c>
      <c r="H1981" s="28" t="n">
        <v>57750</v>
      </c>
      <c r="I1981" s="79" t="n">
        <f aca="false">E1981*H1981</f>
        <v>17613.75</v>
      </c>
      <c r="J1981" s="23"/>
    </row>
    <row r="1982" customFormat="false" ht="12.75" hidden="false" customHeight="false" outlineLevel="0" collapsed="false">
      <c r="B1982" s="40" t="n">
        <v>123</v>
      </c>
      <c r="C1982" s="29" t="s">
        <v>844</v>
      </c>
      <c r="D1982" s="26" t="s">
        <v>483</v>
      </c>
      <c r="E1982" s="27" t="n">
        <v>0.55</v>
      </c>
      <c r="F1982" s="27" t="n">
        <v>1987</v>
      </c>
      <c r="G1982" s="27" t="s">
        <v>1636</v>
      </c>
      <c r="H1982" s="28" t="n">
        <v>57750</v>
      </c>
      <c r="I1982" s="79" t="n">
        <f aca="false">E1982*H1982</f>
        <v>31762.5</v>
      </c>
      <c r="J1982" s="23"/>
    </row>
    <row r="1983" customFormat="false" ht="12.75" hidden="false" customHeight="false" outlineLevel="0" collapsed="false">
      <c r="B1983" s="40" t="n">
        <v>124</v>
      </c>
      <c r="C1983" s="29" t="s">
        <v>846</v>
      </c>
      <c r="D1983" s="26" t="s">
        <v>483</v>
      </c>
      <c r="E1983" s="27" t="n">
        <v>0.46</v>
      </c>
      <c r="F1983" s="27" t="n">
        <v>1994</v>
      </c>
      <c r="G1983" s="27" t="s">
        <v>1636</v>
      </c>
      <c r="H1983" s="28" t="n">
        <v>100000</v>
      </c>
      <c r="I1983" s="79" t="n">
        <f aca="false">E1983*H1983</f>
        <v>46000</v>
      </c>
      <c r="J1983" s="23"/>
    </row>
    <row r="1984" customFormat="false" ht="12.75" hidden="false" customHeight="false" outlineLevel="0" collapsed="false">
      <c r="B1984" s="40" t="n">
        <v>125</v>
      </c>
      <c r="C1984" s="29" t="s">
        <v>846</v>
      </c>
      <c r="D1984" s="26" t="s">
        <v>483</v>
      </c>
      <c r="E1984" s="27" t="n">
        <v>0.09</v>
      </c>
      <c r="F1984" s="27" t="n">
        <v>2000</v>
      </c>
      <c r="G1984" s="27" t="s">
        <v>1636</v>
      </c>
      <c r="H1984" s="28" t="n">
        <v>100000</v>
      </c>
      <c r="I1984" s="79" t="n">
        <f aca="false">E1984*H1984</f>
        <v>9000</v>
      </c>
      <c r="J1984" s="23"/>
    </row>
    <row r="1985" customFormat="false" ht="12.75" hidden="false" customHeight="false" outlineLevel="0" collapsed="false">
      <c r="B1985" s="40" t="n">
        <v>126</v>
      </c>
      <c r="C1985" s="29" t="s">
        <v>1731</v>
      </c>
      <c r="D1985" s="26" t="s">
        <v>35</v>
      </c>
      <c r="E1985" s="27" t="n">
        <v>1</v>
      </c>
      <c r="F1985" s="27" t="n">
        <v>1969</v>
      </c>
      <c r="G1985" s="27" t="s">
        <v>1636</v>
      </c>
      <c r="H1985" s="28" t="n">
        <v>95700</v>
      </c>
      <c r="I1985" s="79" t="n">
        <f aca="false">E1985*H1985</f>
        <v>95700</v>
      </c>
      <c r="J1985" s="23"/>
    </row>
    <row r="1986" customFormat="false" ht="12.75" hidden="false" customHeight="false" outlineLevel="0" collapsed="false">
      <c r="B1986" s="40" t="n">
        <v>127</v>
      </c>
      <c r="C1986" s="29" t="s">
        <v>1732</v>
      </c>
      <c r="D1986" s="26" t="s">
        <v>35</v>
      </c>
      <c r="E1986" s="27" t="n">
        <v>73</v>
      </c>
      <c r="F1986" s="27" t="n">
        <v>1987</v>
      </c>
      <c r="G1986" s="27" t="s">
        <v>1636</v>
      </c>
      <c r="H1986" s="28" t="n">
        <v>770</v>
      </c>
      <c r="I1986" s="79" t="n">
        <f aca="false">E1986*H1986</f>
        <v>56210</v>
      </c>
      <c r="J1986" s="23"/>
    </row>
    <row r="1987" customFormat="false" ht="12.75" hidden="false" customHeight="false" outlineLevel="0" collapsed="false">
      <c r="B1987" s="40" t="n">
        <v>128</v>
      </c>
      <c r="C1987" s="29" t="s">
        <v>1732</v>
      </c>
      <c r="D1987" s="26" t="s">
        <v>35</v>
      </c>
      <c r="E1987" s="27" t="n">
        <v>26</v>
      </c>
      <c r="F1987" s="27" t="n">
        <v>2000</v>
      </c>
      <c r="G1987" s="27" t="s">
        <v>1636</v>
      </c>
      <c r="H1987" s="28" t="n">
        <v>770</v>
      </c>
      <c r="I1987" s="79" t="n">
        <f aca="false">E1987*H1987</f>
        <v>20020</v>
      </c>
      <c r="J1987" s="23"/>
    </row>
    <row r="1988" customFormat="false" ht="12.75" hidden="false" customHeight="false" outlineLevel="0" collapsed="false">
      <c r="B1988" s="40" t="n">
        <v>129</v>
      </c>
      <c r="C1988" s="29" t="s">
        <v>1733</v>
      </c>
      <c r="D1988" s="26" t="s">
        <v>35</v>
      </c>
      <c r="E1988" s="27" t="n">
        <v>40</v>
      </c>
      <c r="F1988" s="27" t="n">
        <v>2000</v>
      </c>
      <c r="G1988" s="27" t="s">
        <v>1636</v>
      </c>
      <c r="H1988" s="28" t="n">
        <v>770</v>
      </c>
      <c r="I1988" s="79" t="n">
        <f aca="false">E1988*H1988</f>
        <v>30800</v>
      </c>
      <c r="J1988" s="23"/>
    </row>
    <row r="1989" customFormat="false" ht="12.75" hidden="false" customHeight="false" outlineLevel="0" collapsed="false">
      <c r="B1989" s="40" t="n">
        <v>130</v>
      </c>
      <c r="C1989" s="29" t="s">
        <v>1733</v>
      </c>
      <c r="D1989" s="26" t="s">
        <v>35</v>
      </c>
      <c r="E1989" s="27" t="n">
        <v>6</v>
      </c>
      <c r="F1989" s="27" t="n">
        <v>2000</v>
      </c>
      <c r="G1989" s="27" t="s">
        <v>1636</v>
      </c>
      <c r="H1989" s="28" t="n">
        <v>770</v>
      </c>
      <c r="I1989" s="79" t="n">
        <f aca="false">E1989*H1989</f>
        <v>4620</v>
      </c>
      <c r="J1989" s="23"/>
    </row>
    <row r="1990" customFormat="false" ht="12.75" hidden="false" customHeight="false" outlineLevel="0" collapsed="false">
      <c r="B1990" s="40" t="n">
        <v>131</v>
      </c>
      <c r="C1990" s="29" t="s">
        <v>1733</v>
      </c>
      <c r="D1990" s="26" t="s">
        <v>35</v>
      </c>
      <c r="E1990" s="27" t="n">
        <v>30</v>
      </c>
      <c r="F1990" s="27" t="n">
        <v>2000</v>
      </c>
      <c r="G1990" s="27" t="s">
        <v>1636</v>
      </c>
      <c r="H1990" s="28" t="n">
        <v>770</v>
      </c>
      <c r="I1990" s="79" t="n">
        <f aca="false">E1990*H1990</f>
        <v>23100</v>
      </c>
      <c r="J1990" s="23"/>
    </row>
    <row r="1991" customFormat="false" ht="12.75" hidden="false" customHeight="false" outlineLevel="0" collapsed="false">
      <c r="B1991" s="40" t="n">
        <v>132</v>
      </c>
      <c r="C1991" s="29" t="s">
        <v>1733</v>
      </c>
      <c r="D1991" s="26" t="s">
        <v>35</v>
      </c>
      <c r="E1991" s="27" t="n">
        <v>10</v>
      </c>
      <c r="F1991" s="27" t="n">
        <v>2000</v>
      </c>
      <c r="G1991" s="27" t="s">
        <v>1636</v>
      </c>
      <c r="H1991" s="28" t="n">
        <v>770</v>
      </c>
      <c r="I1991" s="79" t="n">
        <f aca="false">E1991*H1991</f>
        <v>7700</v>
      </c>
      <c r="J1991" s="23"/>
    </row>
    <row r="1992" customFormat="false" ht="12.75" hidden="false" customHeight="false" outlineLevel="0" collapsed="false">
      <c r="B1992" s="40" t="n">
        <v>133</v>
      </c>
      <c r="C1992" s="29" t="s">
        <v>1734</v>
      </c>
      <c r="D1992" s="26" t="s">
        <v>35</v>
      </c>
      <c r="E1992" s="27" t="n">
        <v>4</v>
      </c>
      <c r="F1992" s="27" t="n">
        <v>2001</v>
      </c>
      <c r="G1992" s="27" t="s">
        <v>1636</v>
      </c>
      <c r="H1992" s="28" t="n">
        <v>770</v>
      </c>
      <c r="I1992" s="79" t="n">
        <f aca="false">E1992*H1992</f>
        <v>3080</v>
      </c>
      <c r="J1992" s="23"/>
    </row>
    <row r="1993" customFormat="false" ht="12.75" hidden="false" customHeight="false" outlineLevel="0" collapsed="false">
      <c r="B1993" s="40" t="n">
        <v>134</v>
      </c>
      <c r="C1993" s="29" t="s">
        <v>1735</v>
      </c>
      <c r="D1993" s="26" t="s">
        <v>35</v>
      </c>
      <c r="E1993" s="27" t="n">
        <v>10</v>
      </c>
      <c r="F1993" s="27" t="n">
        <v>2001</v>
      </c>
      <c r="G1993" s="27" t="s">
        <v>1636</v>
      </c>
      <c r="H1993" s="28" t="n">
        <v>770</v>
      </c>
      <c r="I1993" s="79" t="n">
        <f aca="false">E1993*H1993</f>
        <v>7700</v>
      </c>
      <c r="J1993" s="23"/>
    </row>
    <row r="1994" customFormat="false" ht="12.75" hidden="false" customHeight="false" outlineLevel="0" collapsed="false">
      <c r="B1994" s="40" t="n">
        <v>135</v>
      </c>
      <c r="C1994" s="29" t="s">
        <v>1735</v>
      </c>
      <c r="D1994" s="26" t="s">
        <v>35</v>
      </c>
      <c r="E1994" s="27" t="n">
        <v>5</v>
      </c>
      <c r="F1994" s="27" t="n">
        <v>2001</v>
      </c>
      <c r="G1994" s="27" t="s">
        <v>1636</v>
      </c>
      <c r="H1994" s="28" t="n">
        <v>770</v>
      </c>
      <c r="I1994" s="79" t="n">
        <f aca="false">E1994*H1994</f>
        <v>3850</v>
      </c>
      <c r="J1994" s="23"/>
    </row>
    <row r="1995" customFormat="false" ht="12.75" hidden="false" customHeight="false" outlineLevel="0" collapsed="false">
      <c r="B1995" s="40" t="n">
        <v>136</v>
      </c>
      <c r="C1995" s="29" t="s">
        <v>1736</v>
      </c>
      <c r="D1995" s="26" t="s">
        <v>35</v>
      </c>
      <c r="E1995" s="27" t="n">
        <v>10</v>
      </c>
      <c r="F1995" s="27" t="n">
        <v>1988</v>
      </c>
      <c r="G1995" s="27" t="s">
        <v>1636</v>
      </c>
      <c r="H1995" s="28" t="n">
        <v>770</v>
      </c>
      <c r="I1995" s="79" t="n">
        <f aca="false">E1995*H1995</f>
        <v>7700</v>
      </c>
      <c r="J1995" s="23"/>
    </row>
    <row r="1996" customFormat="false" ht="12.75" hidden="false" customHeight="false" outlineLevel="0" collapsed="false">
      <c r="B1996" s="40" t="n">
        <v>137</v>
      </c>
      <c r="C1996" s="29" t="s">
        <v>1736</v>
      </c>
      <c r="D1996" s="26" t="s">
        <v>35</v>
      </c>
      <c r="E1996" s="27" t="n">
        <v>5</v>
      </c>
      <c r="F1996" s="27" t="n">
        <v>1998</v>
      </c>
      <c r="G1996" s="27" t="s">
        <v>1636</v>
      </c>
      <c r="H1996" s="28" t="n">
        <v>770</v>
      </c>
      <c r="I1996" s="79" t="n">
        <f aca="false">E1996*H1996</f>
        <v>3850</v>
      </c>
      <c r="J1996" s="23"/>
    </row>
    <row r="1997" customFormat="false" ht="12.75" hidden="false" customHeight="false" outlineLevel="0" collapsed="false">
      <c r="B1997" s="40" t="n">
        <v>138</v>
      </c>
      <c r="C1997" s="29" t="s">
        <v>1737</v>
      </c>
      <c r="D1997" s="26" t="s">
        <v>35</v>
      </c>
      <c r="E1997" s="27" t="n">
        <v>13</v>
      </c>
      <c r="F1997" s="27" t="n">
        <v>1998</v>
      </c>
      <c r="G1997" s="27" t="s">
        <v>1636</v>
      </c>
      <c r="H1997" s="28" t="n">
        <v>1430</v>
      </c>
      <c r="I1997" s="79" t="n">
        <f aca="false">E1997*H1997</f>
        <v>18590</v>
      </c>
      <c r="J1997" s="23"/>
    </row>
    <row r="1998" customFormat="false" ht="12.75" hidden="false" customHeight="false" outlineLevel="0" collapsed="false">
      <c r="B1998" s="40" t="n">
        <v>139</v>
      </c>
      <c r="C1998" s="29" t="s">
        <v>1737</v>
      </c>
      <c r="D1998" s="26" t="s">
        <v>35</v>
      </c>
      <c r="E1998" s="27" t="n">
        <v>40</v>
      </c>
      <c r="F1998" s="27" t="n">
        <v>2000</v>
      </c>
      <c r="G1998" s="27" t="s">
        <v>1636</v>
      </c>
      <c r="H1998" s="28" t="n">
        <v>1430</v>
      </c>
      <c r="I1998" s="79" t="n">
        <f aca="false">E1998*H1998</f>
        <v>57200</v>
      </c>
      <c r="J1998" s="23"/>
    </row>
    <row r="1999" customFormat="false" ht="12.75" hidden="false" customHeight="false" outlineLevel="0" collapsed="false">
      <c r="B1999" s="40" t="n">
        <v>140</v>
      </c>
      <c r="C1999" s="29" t="s">
        <v>1738</v>
      </c>
      <c r="D1999" s="26" t="s">
        <v>35</v>
      </c>
      <c r="E1999" s="27" t="n">
        <v>46</v>
      </c>
      <c r="F1999" s="27" t="n">
        <v>1992</v>
      </c>
      <c r="G1999" s="27" t="s">
        <v>1636</v>
      </c>
      <c r="H1999" s="28" t="n">
        <v>1430</v>
      </c>
      <c r="I1999" s="79" t="n">
        <f aca="false">E1999*H1999</f>
        <v>65780</v>
      </c>
      <c r="J1999" s="23"/>
    </row>
    <row r="2000" customFormat="false" ht="12.75" hidden="false" customHeight="false" outlineLevel="0" collapsed="false">
      <c r="B2000" s="40" t="n">
        <v>141</v>
      </c>
      <c r="C2000" s="29" t="s">
        <v>1738</v>
      </c>
      <c r="D2000" s="26" t="s">
        <v>35</v>
      </c>
      <c r="E2000" s="27" t="n">
        <v>20</v>
      </c>
      <c r="F2000" s="27" t="n">
        <v>1996</v>
      </c>
      <c r="G2000" s="27" t="s">
        <v>1636</v>
      </c>
      <c r="H2000" s="28" t="n">
        <v>1430</v>
      </c>
      <c r="I2000" s="79" t="n">
        <f aca="false">E2000*H2000</f>
        <v>28600</v>
      </c>
      <c r="J2000" s="23"/>
    </row>
    <row r="2001" customFormat="false" ht="12.75" hidden="false" customHeight="false" outlineLevel="0" collapsed="false">
      <c r="B2001" s="40" t="n">
        <v>142</v>
      </c>
      <c r="C2001" s="29" t="s">
        <v>1738</v>
      </c>
      <c r="D2001" s="26" t="s">
        <v>35</v>
      </c>
      <c r="E2001" s="27" t="n">
        <v>20</v>
      </c>
      <c r="F2001" s="27" t="n">
        <v>1992</v>
      </c>
      <c r="G2001" s="27" t="s">
        <v>1636</v>
      </c>
      <c r="H2001" s="28" t="n">
        <v>1430</v>
      </c>
      <c r="I2001" s="79" t="n">
        <f aca="false">E2001*H2001</f>
        <v>28600</v>
      </c>
      <c r="J2001" s="23"/>
    </row>
    <row r="2002" customFormat="false" ht="12.75" hidden="false" customHeight="false" outlineLevel="0" collapsed="false">
      <c r="B2002" s="40" t="n">
        <v>143</v>
      </c>
      <c r="C2002" s="29" t="s">
        <v>1739</v>
      </c>
      <c r="D2002" s="26" t="s">
        <v>35</v>
      </c>
      <c r="E2002" s="27" t="n">
        <v>10</v>
      </c>
      <c r="F2002" s="27" t="n">
        <v>1998</v>
      </c>
      <c r="G2002" s="27" t="s">
        <v>1636</v>
      </c>
      <c r="H2002" s="28" t="n">
        <v>1430</v>
      </c>
      <c r="I2002" s="79" t="n">
        <f aca="false">E2002*H2002</f>
        <v>14300</v>
      </c>
      <c r="J2002" s="23"/>
    </row>
    <row r="2003" customFormat="false" ht="12.75" hidden="false" customHeight="false" outlineLevel="0" collapsed="false">
      <c r="B2003" s="40" t="n">
        <v>144</v>
      </c>
      <c r="C2003" s="29" t="s">
        <v>1739</v>
      </c>
      <c r="D2003" s="26" t="s">
        <v>35</v>
      </c>
      <c r="E2003" s="27" t="n">
        <v>10</v>
      </c>
      <c r="F2003" s="27" t="n">
        <v>1997</v>
      </c>
      <c r="G2003" s="27" t="s">
        <v>1636</v>
      </c>
      <c r="H2003" s="28" t="n">
        <v>1430</v>
      </c>
      <c r="I2003" s="79" t="n">
        <f aca="false">E2003*H2003</f>
        <v>14300</v>
      </c>
      <c r="J2003" s="23"/>
    </row>
    <row r="2004" customFormat="false" ht="12.75" hidden="false" customHeight="false" outlineLevel="0" collapsed="false">
      <c r="B2004" s="40" t="n">
        <v>145</v>
      </c>
      <c r="C2004" s="29" t="s">
        <v>1740</v>
      </c>
      <c r="D2004" s="26" t="s">
        <v>35</v>
      </c>
      <c r="E2004" s="27" t="n">
        <v>28</v>
      </c>
      <c r="F2004" s="27" t="n">
        <v>1998</v>
      </c>
      <c r="G2004" s="27" t="s">
        <v>1636</v>
      </c>
      <c r="H2004" s="28" t="n">
        <v>1430</v>
      </c>
      <c r="I2004" s="79" t="n">
        <f aca="false">E2004*H2004</f>
        <v>40040</v>
      </c>
      <c r="J2004" s="23"/>
    </row>
    <row r="2005" customFormat="false" ht="12.75" hidden="false" customHeight="false" outlineLevel="0" collapsed="false">
      <c r="B2005" s="40" t="n">
        <v>146</v>
      </c>
      <c r="C2005" s="29" t="s">
        <v>1740</v>
      </c>
      <c r="D2005" s="26" t="s">
        <v>35</v>
      </c>
      <c r="E2005" s="27" t="n">
        <v>22</v>
      </c>
      <c r="F2005" s="27" t="n">
        <v>1998</v>
      </c>
      <c r="G2005" s="27" t="s">
        <v>1636</v>
      </c>
      <c r="H2005" s="28" t="n">
        <v>1430</v>
      </c>
      <c r="I2005" s="79" t="n">
        <f aca="false">E2005*H2005</f>
        <v>31460</v>
      </c>
      <c r="J2005" s="23"/>
    </row>
    <row r="2006" customFormat="false" ht="12.75" hidden="false" customHeight="false" outlineLevel="0" collapsed="false">
      <c r="B2006" s="40" t="n">
        <v>147</v>
      </c>
      <c r="C2006" s="29" t="s">
        <v>1741</v>
      </c>
      <c r="D2006" s="26" t="s">
        <v>35</v>
      </c>
      <c r="E2006" s="27" t="n">
        <v>10</v>
      </c>
      <c r="F2006" s="27" t="n">
        <v>1992</v>
      </c>
      <c r="G2006" s="27" t="s">
        <v>1636</v>
      </c>
      <c r="H2006" s="28" t="n">
        <v>1430</v>
      </c>
      <c r="I2006" s="79" t="n">
        <f aca="false">E2006*H2006</f>
        <v>14300</v>
      </c>
      <c r="J2006" s="23"/>
    </row>
    <row r="2007" customFormat="false" ht="12.75" hidden="false" customHeight="false" outlineLevel="0" collapsed="false">
      <c r="B2007" s="40" t="n">
        <v>148</v>
      </c>
      <c r="C2007" s="29" t="s">
        <v>1741</v>
      </c>
      <c r="D2007" s="26" t="s">
        <v>35</v>
      </c>
      <c r="E2007" s="27" t="n">
        <v>10</v>
      </c>
      <c r="F2007" s="27" t="n">
        <v>1997</v>
      </c>
      <c r="G2007" s="27" t="s">
        <v>1636</v>
      </c>
      <c r="H2007" s="28" t="n">
        <v>1430</v>
      </c>
      <c r="I2007" s="79" t="n">
        <f aca="false">E2007*H2007</f>
        <v>14300</v>
      </c>
      <c r="J2007" s="23"/>
    </row>
    <row r="2008" customFormat="false" ht="12.75" hidden="false" customHeight="false" outlineLevel="0" collapsed="false">
      <c r="B2008" s="40" t="n">
        <v>149</v>
      </c>
      <c r="C2008" s="29" t="s">
        <v>1741</v>
      </c>
      <c r="D2008" s="26" t="s">
        <v>35</v>
      </c>
      <c r="E2008" s="27" t="n">
        <v>40</v>
      </c>
      <c r="F2008" s="27" t="n">
        <v>1994</v>
      </c>
      <c r="G2008" s="27" t="s">
        <v>1636</v>
      </c>
      <c r="H2008" s="28" t="n">
        <v>1430</v>
      </c>
      <c r="I2008" s="79" t="n">
        <f aca="false">E2008*H2008</f>
        <v>57200</v>
      </c>
      <c r="J2008" s="23"/>
    </row>
    <row r="2009" customFormat="false" ht="12.75" hidden="false" customHeight="false" outlineLevel="0" collapsed="false">
      <c r="B2009" s="40" t="n">
        <v>150</v>
      </c>
      <c r="C2009" s="29" t="s">
        <v>1741</v>
      </c>
      <c r="D2009" s="26" t="s">
        <v>35</v>
      </c>
      <c r="E2009" s="27" t="n">
        <v>10</v>
      </c>
      <c r="F2009" s="27" t="n">
        <v>1998</v>
      </c>
      <c r="G2009" s="27" t="s">
        <v>1636</v>
      </c>
      <c r="H2009" s="28" t="n">
        <v>1430</v>
      </c>
      <c r="I2009" s="79" t="n">
        <f aca="false">E2009*H2009</f>
        <v>14300</v>
      </c>
      <c r="J2009" s="23"/>
    </row>
    <row r="2010" customFormat="false" ht="12.75" hidden="false" customHeight="false" outlineLevel="0" collapsed="false">
      <c r="B2010" s="40" t="n">
        <v>151</v>
      </c>
      <c r="C2010" s="29" t="s">
        <v>1742</v>
      </c>
      <c r="D2010" s="26" t="s">
        <v>35</v>
      </c>
      <c r="E2010" s="27" t="n">
        <v>38</v>
      </c>
      <c r="F2010" s="27" t="n">
        <v>1995</v>
      </c>
      <c r="G2010" s="27" t="s">
        <v>1636</v>
      </c>
      <c r="H2010" s="28" t="n">
        <v>418</v>
      </c>
      <c r="I2010" s="79" t="n">
        <f aca="false">E2010*H2010</f>
        <v>15884</v>
      </c>
      <c r="J2010" s="23"/>
    </row>
    <row r="2011" customFormat="false" ht="12.75" hidden="false" customHeight="false" outlineLevel="0" collapsed="false">
      <c r="B2011" s="40" t="n">
        <v>152</v>
      </c>
      <c r="C2011" s="29" t="s">
        <v>1742</v>
      </c>
      <c r="D2011" s="26" t="s">
        <v>35</v>
      </c>
      <c r="E2011" s="27" t="n">
        <v>10</v>
      </c>
      <c r="F2011" s="27" t="n">
        <v>1996</v>
      </c>
      <c r="G2011" s="27" t="s">
        <v>1636</v>
      </c>
      <c r="H2011" s="28" t="n">
        <v>418</v>
      </c>
      <c r="I2011" s="79" t="n">
        <f aca="false">E2011*H2011</f>
        <v>4180</v>
      </c>
      <c r="J2011" s="23"/>
    </row>
    <row r="2012" customFormat="false" ht="12.75" hidden="false" customHeight="false" outlineLevel="0" collapsed="false">
      <c r="B2012" s="40" t="n">
        <v>153</v>
      </c>
      <c r="C2012" s="29" t="s">
        <v>1742</v>
      </c>
      <c r="D2012" s="26" t="s">
        <v>35</v>
      </c>
      <c r="E2012" s="27" t="n">
        <v>12</v>
      </c>
      <c r="F2012" s="27" t="n">
        <v>1997</v>
      </c>
      <c r="G2012" s="27" t="s">
        <v>1636</v>
      </c>
      <c r="H2012" s="28" t="n">
        <v>418</v>
      </c>
      <c r="I2012" s="79" t="n">
        <f aca="false">E2012*H2012</f>
        <v>5016</v>
      </c>
      <c r="J2012" s="23"/>
    </row>
    <row r="2013" customFormat="false" ht="12.75" hidden="false" customHeight="false" outlineLevel="0" collapsed="false">
      <c r="B2013" s="40" t="n">
        <v>154</v>
      </c>
      <c r="C2013" s="29" t="s">
        <v>1742</v>
      </c>
      <c r="D2013" s="26" t="s">
        <v>35</v>
      </c>
      <c r="E2013" s="27" t="n">
        <v>20</v>
      </c>
      <c r="F2013" s="27" t="n">
        <v>1995</v>
      </c>
      <c r="G2013" s="27" t="s">
        <v>1636</v>
      </c>
      <c r="H2013" s="28" t="n">
        <v>418</v>
      </c>
      <c r="I2013" s="79" t="n">
        <f aca="false">E2013*H2013</f>
        <v>8360</v>
      </c>
      <c r="J2013" s="23"/>
    </row>
    <row r="2014" customFormat="false" ht="12.75" hidden="false" customHeight="false" outlineLevel="0" collapsed="false">
      <c r="B2014" s="40" t="n">
        <v>155</v>
      </c>
      <c r="C2014" s="29" t="s">
        <v>1742</v>
      </c>
      <c r="D2014" s="26" t="s">
        <v>35</v>
      </c>
      <c r="E2014" s="27" t="n">
        <v>5</v>
      </c>
      <c r="F2014" s="27" t="n">
        <v>1987</v>
      </c>
      <c r="G2014" s="27" t="s">
        <v>1636</v>
      </c>
      <c r="H2014" s="28" t="n">
        <v>418</v>
      </c>
      <c r="I2014" s="79" t="n">
        <f aca="false">E2014*H2014</f>
        <v>2090</v>
      </c>
      <c r="J2014" s="23"/>
    </row>
    <row r="2015" customFormat="false" ht="12.75" hidden="false" customHeight="false" outlineLevel="0" collapsed="false">
      <c r="B2015" s="40" t="n">
        <v>156</v>
      </c>
      <c r="C2015" s="29" t="s">
        <v>1742</v>
      </c>
      <c r="D2015" s="26" t="s">
        <v>35</v>
      </c>
      <c r="E2015" s="27" t="n">
        <v>10</v>
      </c>
      <c r="F2015" s="27" t="n">
        <v>1993</v>
      </c>
      <c r="G2015" s="27" t="s">
        <v>1636</v>
      </c>
      <c r="H2015" s="28" t="n">
        <v>418</v>
      </c>
      <c r="I2015" s="79" t="n">
        <f aca="false">E2015*H2015</f>
        <v>4180</v>
      </c>
      <c r="J2015" s="23"/>
    </row>
    <row r="2016" customFormat="false" ht="12.75" hidden="false" customHeight="false" outlineLevel="0" collapsed="false">
      <c r="B2016" s="40" t="n">
        <v>157</v>
      </c>
      <c r="C2016" s="29" t="s">
        <v>1743</v>
      </c>
      <c r="D2016" s="26" t="s">
        <v>35</v>
      </c>
      <c r="E2016" s="27" t="n">
        <v>500</v>
      </c>
      <c r="F2016" s="27" t="n">
        <v>1993</v>
      </c>
      <c r="G2016" s="27" t="s">
        <v>1636</v>
      </c>
      <c r="H2016" s="28" t="n">
        <v>176</v>
      </c>
      <c r="I2016" s="79" t="n">
        <f aca="false">E2016*H2016</f>
        <v>88000</v>
      </c>
      <c r="J2016" s="23"/>
    </row>
    <row r="2017" customFormat="false" ht="12.75" hidden="false" customHeight="false" outlineLevel="0" collapsed="false">
      <c r="B2017" s="40" t="n">
        <v>158</v>
      </c>
      <c r="C2017" s="29" t="s">
        <v>1743</v>
      </c>
      <c r="D2017" s="26" t="s">
        <v>35</v>
      </c>
      <c r="E2017" s="27" t="n">
        <v>300</v>
      </c>
      <c r="F2017" s="27" t="n">
        <v>1987</v>
      </c>
      <c r="G2017" s="27" t="s">
        <v>1636</v>
      </c>
      <c r="H2017" s="28" t="n">
        <v>176</v>
      </c>
      <c r="I2017" s="79" t="n">
        <f aca="false">E2017*H2017</f>
        <v>52800</v>
      </c>
      <c r="J2017" s="23"/>
    </row>
    <row r="2018" customFormat="false" ht="12.75" hidden="false" customHeight="false" outlineLevel="0" collapsed="false">
      <c r="B2018" s="40" t="n">
        <v>159</v>
      </c>
      <c r="C2018" s="29" t="s">
        <v>1743</v>
      </c>
      <c r="D2018" s="26" t="s">
        <v>35</v>
      </c>
      <c r="E2018" s="27" t="n">
        <v>300</v>
      </c>
      <c r="F2018" s="27" t="n">
        <v>1993</v>
      </c>
      <c r="G2018" s="27" t="s">
        <v>1636</v>
      </c>
      <c r="H2018" s="28" t="n">
        <v>176</v>
      </c>
      <c r="I2018" s="79" t="n">
        <f aca="false">E2018*H2018</f>
        <v>52800</v>
      </c>
      <c r="J2018" s="23"/>
    </row>
    <row r="2019" customFormat="false" ht="12.75" hidden="false" customHeight="false" outlineLevel="0" collapsed="false">
      <c r="B2019" s="40" t="n">
        <v>160</v>
      </c>
      <c r="C2019" s="29" t="s">
        <v>1743</v>
      </c>
      <c r="D2019" s="26" t="s">
        <v>35</v>
      </c>
      <c r="E2019" s="27" t="n">
        <v>200</v>
      </c>
      <c r="F2019" s="27" t="n">
        <v>1996</v>
      </c>
      <c r="G2019" s="27" t="s">
        <v>1636</v>
      </c>
      <c r="H2019" s="28" t="n">
        <v>176</v>
      </c>
      <c r="I2019" s="79" t="n">
        <f aca="false">E2019*H2019</f>
        <v>35200</v>
      </c>
      <c r="J2019" s="23"/>
    </row>
    <row r="2020" customFormat="false" ht="12.75" hidden="false" customHeight="false" outlineLevel="0" collapsed="false">
      <c r="B2020" s="40" t="n">
        <v>161</v>
      </c>
      <c r="C2020" s="29" t="s">
        <v>1743</v>
      </c>
      <c r="D2020" s="26" t="s">
        <v>35</v>
      </c>
      <c r="E2020" s="27" t="n">
        <v>112</v>
      </c>
      <c r="F2020" s="27" t="n">
        <v>1997</v>
      </c>
      <c r="G2020" s="27" t="s">
        <v>1636</v>
      </c>
      <c r="H2020" s="28" t="n">
        <v>176</v>
      </c>
      <c r="I2020" s="79" t="n">
        <f aca="false">E2020*H2020</f>
        <v>19712</v>
      </c>
      <c r="J2020" s="23"/>
    </row>
    <row r="2021" customFormat="false" ht="12.75" hidden="false" customHeight="false" outlineLevel="0" collapsed="false">
      <c r="B2021" s="40" t="n">
        <v>162</v>
      </c>
      <c r="C2021" s="29" t="s">
        <v>1743</v>
      </c>
      <c r="D2021" s="26" t="s">
        <v>35</v>
      </c>
      <c r="E2021" s="27" t="n">
        <v>288</v>
      </c>
      <c r="F2021" s="27" t="n">
        <v>1998</v>
      </c>
      <c r="G2021" s="27" t="s">
        <v>1636</v>
      </c>
      <c r="H2021" s="28" t="n">
        <v>176</v>
      </c>
      <c r="I2021" s="79" t="n">
        <f aca="false">E2021*H2021</f>
        <v>50688</v>
      </c>
      <c r="J2021" s="23"/>
    </row>
    <row r="2022" customFormat="false" ht="12.75" hidden="false" customHeight="false" outlineLevel="0" collapsed="false">
      <c r="B2022" s="40" t="n">
        <v>163</v>
      </c>
      <c r="C2022" s="29" t="s">
        <v>1743</v>
      </c>
      <c r="D2022" s="26" t="s">
        <v>35</v>
      </c>
      <c r="E2022" s="27" t="n">
        <v>100</v>
      </c>
      <c r="F2022" s="27" t="n">
        <v>2001</v>
      </c>
      <c r="G2022" s="27" t="s">
        <v>1636</v>
      </c>
      <c r="H2022" s="28" t="n">
        <v>176</v>
      </c>
      <c r="I2022" s="79" t="n">
        <f aca="false">E2022*H2022</f>
        <v>17600</v>
      </c>
      <c r="J2022" s="23"/>
    </row>
    <row r="2023" customFormat="false" ht="12.75" hidden="false" customHeight="false" outlineLevel="0" collapsed="false">
      <c r="B2023" s="40" t="n">
        <v>164</v>
      </c>
      <c r="C2023" s="29" t="s">
        <v>1744</v>
      </c>
      <c r="D2023" s="26" t="s">
        <v>35</v>
      </c>
      <c r="E2023" s="27" t="n">
        <v>1</v>
      </c>
      <c r="F2023" s="27" t="n">
        <v>1988</v>
      </c>
      <c r="G2023" s="27" t="s">
        <v>1636</v>
      </c>
      <c r="H2023" s="28" t="n">
        <v>9240</v>
      </c>
      <c r="I2023" s="79" t="n">
        <f aca="false">E2023*H2023</f>
        <v>9240</v>
      </c>
      <c r="J2023" s="23"/>
    </row>
    <row r="2024" customFormat="false" ht="12.75" hidden="false" customHeight="false" outlineLevel="0" collapsed="false">
      <c r="B2024" s="40" t="n">
        <v>165</v>
      </c>
      <c r="C2024" s="29" t="s">
        <v>1744</v>
      </c>
      <c r="D2024" s="26" t="s">
        <v>35</v>
      </c>
      <c r="E2024" s="27" t="n">
        <v>20</v>
      </c>
      <c r="F2024" s="27" t="n">
        <v>2001</v>
      </c>
      <c r="G2024" s="27" t="s">
        <v>1636</v>
      </c>
      <c r="H2024" s="28" t="n">
        <v>9240</v>
      </c>
      <c r="I2024" s="79" t="n">
        <f aca="false">E2024*H2024</f>
        <v>184800</v>
      </c>
      <c r="J2024" s="23"/>
    </row>
    <row r="2025" customFormat="false" ht="12.75" hidden="false" customHeight="false" outlineLevel="0" collapsed="false">
      <c r="B2025" s="40" t="n">
        <v>166</v>
      </c>
      <c r="C2025" s="29" t="s">
        <v>1744</v>
      </c>
      <c r="D2025" s="26" t="s">
        <v>35</v>
      </c>
      <c r="E2025" s="27" t="n">
        <v>10</v>
      </c>
      <c r="F2025" s="27" t="n">
        <v>1995</v>
      </c>
      <c r="G2025" s="27" t="s">
        <v>1636</v>
      </c>
      <c r="H2025" s="28" t="n">
        <v>9240</v>
      </c>
      <c r="I2025" s="79" t="n">
        <f aca="false">E2025*H2025</f>
        <v>92400</v>
      </c>
      <c r="J2025" s="23"/>
    </row>
    <row r="2026" customFormat="false" ht="12.75" hidden="false" customHeight="false" outlineLevel="0" collapsed="false">
      <c r="B2026" s="40" t="n">
        <v>167</v>
      </c>
      <c r="C2026" s="29" t="s">
        <v>1744</v>
      </c>
      <c r="D2026" s="26" t="s">
        <v>35</v>
      </c>
      <c r="E2026" s="27" t="n">
        <v>5</v>
      </c>
      <c r="F2026" s="27" t="n">
        <v>2001</v>
      </c>
      <c r="G2026" s="27" t="s">
        <v>1636</v>
      </c>
      <c r="H2026" s="28" t="n">
        <v>9240</v>
      </c>
      <c r="I2026" s="79" t="n">
        <f aca="false">E2026*H2026</f>
        <v>46200</v>
      </c>
      <c r="J2026" s="23"/>
    </row>
    <row r="2027" customFormat="false" ht="12.75" hidden="false" customHeight="false" outlineLevel="0" collapsed="false">
      <c r="B2027" s="40" t="n">
        <v>168</v>
      </c>
      <c r="C2027" s="29" t="s">
        <v>1745</v>
      </c>
      <c r="D2027" s="26" t="s">
        <v>35</v>
      </c>
      <c r="E2027" s="27" t="n">
        <v>15</v>
      </c>
      <c r="F2027" s="27" t="n">
        <v>1998</v>
      </c>
      <c r="G2027" s="27" t="s">
        <v>1636</v>
      </c>
      <c r="H2027" s="28" t="n">
        <v>242</v>
      </c>
      <c r="I2027" s="79" t="n">
        <f aca="false">E2027*H2027</f>
        <v>3630</v>
      </c>
      <c r="J2027" s="23"/>
    </row>
    <row r="2028" customFormat="false" ht="12.75" hidden="false" customHeight="false" outlineLevel="0" collapsed="false">
      <c r="B2028" s="40" t="n">
        <v>169</v>
      </c>
      <c r="C2028" s="29" t="s">
        <v>1745</v>
      </c>
      <c r="D2028" s="26" t="s">
        <v>35</v>
      </c>
      <c r="E2028" s="27" t="n">
        <v>10</v>
      </c>
      <c r="F2028" s="27" t="n">
        <v>2000</v>
      </c>
      <c r="G2028" s="27" t="s">
        <v>1636</v>
      </c>
      <c r="H2028" s="28" t="n">
        <v>242</v>
      </c>
      <c r="I2028" s="79" t="n">
        <f aca="false">E2028*H2028</f>
        <v>2420</v>
      </c>
      <c r="J2028" s="23"/>
    </row>
    <row r="2029" customFormat="false" ht="12.75" hidden="false" customHeight="false" outlineLevel="0" collapsed="false">
      <c r="B2029" s="40" t="n">
        <v>170</v>
      </c>
      <c r="C2029" s="29" t="s">
        <v>1745</v>
      </c>
      <c r="D2029" s="26" t="s">
        <v>35</v>
      </c>
      <c r="E2029" s="27" t="n">
        <v>50</v>
      </c>
      <c r="F2029" s="27" t="n">
        <v>1988</v>
      </c>
      <c r="G2029" s="27" t="s">
        <v>1636</v>
      </c>
      <c r="H2029" s="28" t="n">
        <v>242</v>
      </c>
      <c r="I2029" s="79" t="n">
        <f aca="false">E2029*H2029</f>
        <v>12100</v>
      </c>
      <c r="J2029" s="23"/>
    </row>
    <row r="2030" customFormat="false" ht="12.75" hidden="false" customHeight="false" outlineLevel="0" collapsed="false">
      <c r="B2030" s="40" t="n">
        <v>171</v>
      </c>
      <c r="C2030" s="29" t="s">
        <v>1746</v>
      </c>
      <c r="D2030" s="26" t="s">
        <v>35</v>
      </c>
      <c r="E2030" s="27" t="n">
        <v>280</v>
      </c>
      <c r="F2030" s="27" t="n">
        <v>1998</v>
      </c>
      <c r="G2030" s="27" t="s">
        <v>1636</v>
      </c>
      <c r="H2030" s="28" t="n">
        <v>191.4</v>
      </c>
      <c r="I2030" s="79" t="n">
        <f aca="false">E2030*H2030</f>
        <v>53592</v>
      </c>
      <c r="J2030" s="23"/>
    </row>
    <row r="2031" customFormat="false" ht="12.75" hidden="false" customHeight="false" outlineLevel="0" collapsed="false">
      <c r="B2031" s="40" t="n">
        <v>172</v>
      </c>
      <c r="C2031" s="29" t="s">
        <v>1747</v>
      </c>
      <c r="D2031" s="26" t="s">
        <v>35</v>
      </c>
      <c r="E2031" s="27" t="n">
        <v>285</v>
      </c>
      <c r="F2031" s="27" t="n">
        <v>1984</v>
      </c>
      <c r="G2031" s="27" t="s">
        <v>1636</v>
      </c>
      <c r="H2031" s="28" t="n">
        <v>550</v>
      </c>
      <c r="I2031" s="79" t="n">
        <f aca="false">E2031*H2031</f>
        <v>156750</v>
      </c>
      <c r="J2031" s="23"/>
    </row>
    <row r="2032" customFormat="false" ht="12.75" hidden="false" customHeight="false" outlineLevel="0" collapsed="false">
      <c r="B2032" s="40" t="n">
        <v>173</v>
      </c>
      <c r="C2032" s="29" t="s">
        <v>1748</v>
      </c>
      <c r="D2032" s="26" t="s">
        <v>35</v>
      </c>
      <c r="E2032" s="27" t="n">
        <v>1</v>
      </c>
      <c r="F2032" s="27" t="n">
        <v>1986</v>
      </c>
      <c r="G2032" s="27" t="s">
        <v>1636</v>
      </c>
      <c r="H2032" s="28" t="n">
        <v>209</v>
      </c>
      <c r="I2032" s="79" t="n">
        <f aca="false">E2032*H2032</f>
        <v>209</v>
      </c>
      <c r="J2032" s="23"/>
    </row>
    <row r="2033" customFormat="false" ht="12.75" hidden="false" customHeight="false" outlineLevel="0" collapsed="false">
      <c r="B2033" s="40" t="n">
        <v>174</v>
      </c>
      <c r="C2033" s="29" t="s">
        <v>1743</v>
      </c>
      <c r="D2033" s="26" t="s">
        <v>35</v>
      </c>
      <c r="E2033" s="27" t="n">
        <v>23</v>
      </c>
      <c r="F2033" s="27" t="n">
        <v>1993</v>
      </c>
      <c r="G2033" s="27" t="s">
        <v>1636</v>
      </c>
      <c r="H2033" s="28" t="n">
        <v>176</v>
      </c>
      <c r="I2033" s="79" t="n">
        <f aca="false">E2033*H2033</f>
        <v>4048</v>
      </c>
      <c r="J2033" s="23"/>
    </row>
    <row r="2034" customFormat="false" ht="12.75" hidden="false" customHeight="false" outlineLevel="0" collapsed="false">
      <c r="B2034" s="40" t="n">
        <v>175</v>
      </c>
      <c r="C2034" s="29" t="s">
        <v>1743</v>
      </c>
      <c r="D2034" s="26" t="s">
        <v>35</v>
      </c>
      <c r="E2034" s="27" t="n">
        <v>8</v>
      </c>
      <c r="F2034" s="27" t="n">
        <v>1993</v>
      </c>
      <c r="G2034" s="27" t="s">
        <v>1636</v>
      </c>
      <c r="H2034" s="28" t="n">
        <v>176</v>
      </c>
      <c r="I2034" s="79" t="n">
        <f aca="false">E2034*H2034</f>
        <v>1408</v>
      </c>
      <c r="J2034" s="23"/>
    </row>
    <row r="2035" customFormat="false" ht="12.75" hidden="false" customHeight="false" outlineLevel="0" collapsed="false">
      <c r="B2035" s="40" t="n">
        <v>176</v>
      </c>
      <c r="C2035" s="29" t="s">
        <v>1743</v>
      </c>
      <c r="D2035" s="26" t="s">
        <v>35</v>
      </c>
      <c r="E2035" s="27" t="n">
        <v>50</v>
      </c>
      <c r="F2035" s="27" t="n">
        <v>1993</v>
      </c>
      <c r="G2035" s="27" t="s">
        <v>1636</v>
      </c>
      <c r="H2035" s="28" t="n">
        <v>176</v>
      </c>
      <c r="I2035" s="79" t="n">
        <f aca="false">E2035*H2035</f>
        <v>8800</v>
      </c>
      <c r="J2035" s="23"/>
    </row>
    <row r="2036" customFormat="false" ht="12.75" hidden="false" customHeight="false" outlineLevel="0" collapsed="false">
      <c r="B2036" s="40" t="n">
        <v>177</v>
      </c>
      <c r="C2036" s="29" t="s">
        <v>1743</v>
      </c>
      <c r="D2036" s="26" t="s">
        <v>35</v>
      </c>
      <c r="E2036" s="27" t="n">
        <v>16</v>
      </c>
      <c r="F2036" s="27" t="n">
        <v>1981</v>
      </c>
      <c r="G2036" s="27" t="s">
        <v>1636</v>
      </c>
      <c r="H2036" s="28" t="n">
        <v>176</v>
      </c>
      <c r="I2036" s="79" t="n">
        <f aca="false">E2036*H2036</f>
        <v>2816</v>
      </c>
      <c r="J2036" s="23"/>
    </row>
    <row r="2037" customFormat="false" ht="12.75" hidden="false" customHeight="false" outlineLevel="0" collapsed="false">
      <c r="B2037" s="40" t="n">
        <v>178</v>
      </c>
      <c r="C2037" s="29" t="s">
        <v>1749</v>
      </c>
      <c r="D2037" s="26" t="s">
        <v>35</v>
      </c>
      <c r="E2037" s="27" t="n">
        <v>1</v>
      </c>
      <c r="F2037" s="27" t="n">
        <v>1989</v>
      </c>
      <c r="G2037" s="27" t="s">
        <v>1636</v>
      </c>
      <c r="H2037" s="28" t="n">
        <v>12320</v>
      </c>
      <c r="I2037" s="79" t="n">
        <f aca="false">E2037*H2037</f>
        <v>12320</v>
      </c>
      <c r="J2037" s="23"/>
    </row>
    <row r="2038" customFormat="false" ht="12.75" hidden="false" customHeight="false" outlineLevel="0" collapsed="false">
      <c r="B2038" s="40" t="n">
        <v>179</v>
      </c>
      <c r="C2038" s="29" t="s">
        <v>1750</v>
      </c>
      <c r="D2038" s="26" t="s">
        <v>35</v>
      </c>
      <c r="E2038" s="27" t="n">
        <v>36</v>
      </c>
      <c r="F2038" s="27" t="n">
        <v>1982</v>
      </c>
      <c r="G2038" s="27" t="s">
        <v>1636</v>
      </c>
      <c r="H2038" s="28" t="n">
        <v>11025</v>
      </c>
      <c r="I2038" s="79" t="n">
        <f aca="false">E2038*H2038</f>
        <v>396900</v>
      </c>
      <c r="J2038" s="23"/>
    </row>
    <row r="2039" customFormat="false" ht="12.75" hidden="false" customHeight="false" outlineLevel="0" collapsed="false">
      <c r="B2039" s="40" t="n">
        <v>180</v>
      </c>
      <c r="C2039" s="29" t="s">
        <v>1751</v>
      </c>
      <c r="D2039" s="26" t="s">
        <v>35</v>
      </c>
      <c r="E2039" s="27" t="n">
        <v>3</v>
      </c>
      <c r="F2039" s="27" t="n">
        <v>1983</v>
      </c>
      <c r="G2039" s="27" t="s">
        <v>1636</v>
      </c>
      <c r="H2039" s="28" t="n">
        <v>8325</v>
      </c>
      <c r="I2039" s="79" t="n">
        <f aca="false">E2039*H2039</f>
        <v>24975</v>
      </c>
      <c r="J2039" s="23"/>
    </row>
    <row r="2040" customFormat="false" ht="12.75" hidden="false" customHeight="false" outlineLevel="0" collapsed="false">
      <c r="B2040" s="40" t="n">
        <v>181</v>
      </c>
      <c r="C2040" s="29" t="s">
        <v>1751</v>
      </c>
      <c r="D2040" s="26" t="s">
        <v>35</v>
      </c>
      <c r="E2040" s="27" t="n">
        <v>2</v>
      </c>
      <c r="F2040" s="27" t="n">
        <v>1985</v>
      </c>
      <c r="G2040" s="27" t="s">
        <v>1636</v>
      </c>
      <c r="H2040" s="28" t="n">
        <v>8325</v>
      </c>
      <c r="I2040" s="79" t="n">
        <f aca="false">E2040*H2040</f>
        <v>16650</v>
      </c>
      <c r="J2040" s="23"/>
    </row>
    <row r="2041" customFormat="false" ht="12.75" hidden="false" customHeight="false" outlineLevel="0" collapsed="false">
      <c r="B2041" s="40" t="n">
        <v>182</v>
      </c>
      <c r="C2041" s="29" t="s">
        <v>1752</v>
      </c>
      <c r="D2041" s="26" t="s">
        <v>35</v>
      </c>
      <c r="E2041" s="27" t="n">
        <v>1080</v>
      </c>
      <c r="F2041" s="27" t="n">
        <v>1995</v>
      </c>
      <c r="G2041" s="27" t="s">
        <v>1636</v>
      </c>
      <c r="H2041" s="28" t="n">
        <v>33.75</v>
      </c>
      <c r="I2041" s="79" t="n">
        <f aca="false">E2041*H2041</f>
        <v>36450</v>
      </c>
      <c r="J2041" s="23"/>
    </row>
    <row r="2042" customFormat="false" ht="12.75" hidden="false" customHeight="false" outlineLevel="0" collapsed="false">
      <c r="B2042" s="40" t="n">
        <v>183</v>
      </c>
      <c r="C2042" s="29" t="s">
        <v>1752</v>
      </c>
      <c r="D2042" s="26" t="s">
        <v>35</v>
      </c>
      <c r="E2042" s="27" t="n">
        <v>372</v>
      </c>
      <c r="F2042" s="27" t="n">
        <v>1988</v>
      </c>
      <c r="G2042" s="27" t="s">
        <v>1636</v>
      </c>
      <c r="H2042" s="28" t="n">
        <v>33.75</v>
      </c>
      <c r="I2042" s="79" t="n">
        <f aca="false">E2042*H2042</f>
        <v>12555</v>
      </c>
      <c r="J2042" s="23"/>
    </row>
    <row r="2043" customFormat="false" ht="12.75" hidden="false" customHeight="false" outlineLevel="0" collapsed="false">
      <c r="B2043" s="40" t="n">
        <v>184</v>
      </c>
      <c r="C2043" s="29" t="s">
        <v>1752</v>
      </c>
      <c r="D2043" s="26" t="s">
        <v>35</v>
      </c>
      <c r="E2043" s="27" t="n">
        <v>422</v>
      </c>
      <c r="F2043" s="27" t="n">
        <v>1993</v>
      </c>
      <c r="G2043" s="27" t="s">
        <v>1636</v>
      </c>
      <c r="H2043" s="28" t="n">
        <v>33.75</v>
      </c>
      <c r="I2043" s="79" t="n">
        <f aca="false">E2043*H2043</f>
        <v>14242.5</v>
      </c>
      <c r="J2043" s="23"/>
    </row>
    <row r="2044" customFormat="false" ht="12.75" hidden="false" customHeight="false" outlineLevel="0" collapsed="false">
      <c r="B2044" s="40" t="n">
        <v>185</v>
      </c>
      <c r="C2044" s="29" t="s">
        <v>1752</v>
      </c>
      <c r="D2044" s="26" t="s">
        <v>35</v>
      </c>
      <c r="E2044" s="27" t="n">
        <v>420</v>
      </c>
      <c r="F2044" s="27" t="n">
        <v>1999</v>
      </c>
      <c r="G2044" s="27" t="s">
        <v>1636</v>
      </c>
      <c r="H2044" s="28" t="n">
        <v>33.75</v>
      </c>
      <c r="I2044" s="79" t="n">
        <f aca="false">E2044*H2044</f>
        <v>14175</v>
      </c>
      <c r="J2044" s="23"/>
    </row>
    <row r="2045" customFormat="false" ht="12.75" hidden="false" customHeight="false" outlineLevel="0" collapsed="false">
      <c r="B2045" s="40" t="n">
        <v>186</v>
      </c>
      <c r="C2045" s="29" t="s">
        <v>1752</v>
      </c>
      <c r="D2045" s="26" t="s">
        <v>35</v>
      </c>
      <c r="E2045" s="27" t="n">
        <v>420</v>
      </c>
      <c r="F2045" s="27" t="n">
        <v>1987</v>
      </c>
      <c r="G2045" s="27" t="s">
        <v>1636</v>
      </c>
      <c r="H2045" s="28" t="n">
        <v>33.75</v>
      </c>
      <c r="I2045" s="79" t="n">
        <f aca="false">E2045*H2045</f>
        <v>14175</v>
      </c>
      <c r="J2045" s="23"/>
    </row>
    <row r="2046" customFormat="false" ht="12.75" hidden="false" customHeight="false" outlineLevel="0" collapsed="false">
      <c r="B2046" s="40" t="n">
        <v>187</v>
      </c>
      <c r="C2046" s="29" t="s">
        <v>1753</v>
      </c>
      <c r="D2046" s="26" t="s">
        <v>35</v>
      </c>
      <c r="E2046" s="27" t="n">
        <v>500</v>
      </c>
      <c r="F2046" s="27" t="n">
        <v>1981</v>
      </c>
      <c r="G2046" s="27" t="s">
        <v>1636</v>
      </c>
      <c r="H2046" s="28" t="n">
        <v>45</v>
      </c>
      <c r="I2046" s="79" t="n">
        <f aca="false">E2046*H2046</f>
        <v>22500</v>
      </c>
      <c r="J2046" s="23"/>
    </row>
    <row r="2047" customFormat="false" ht="12.75" hidden="false" customHeight="false" outlineLevel="0" collapsed="false">
      <c r="B2047" s="40" t="n">
        <v>188</v>
      </c>
      <c r="C2047" s="29" t="s">
        <v>1753</v>
      </c>
      <c r="D2047" s="26" t="s">
        <v>35</v>
      </c>
      <c r="E2047" s="27" t="n">
        <v>2140</v>
      </c>
      <c r="F2047" s="27" t="n">
        <v>1996</v>
      </c>
      <c r="G2047" s="27" t="s">
        <v>1636</v>
      </c>
      <c r="H2047" s="28" t="n">
        <v>45</v>
      </c>
      <c r="I2047" s="79" t="n">
        <f aca="false">E2047*H2047</f>
        <v>96300</v>
      </c>
      <c r="J2047" s="23"/>
    </row>
    <row r="2048" customFormat="false" ht="12.75" hidden="false" customHeight="false" outlineLevel="0" collapsed="false">
      <c r="B2048" s="40" t="n">
        <v>189</v>
      </c>
      <c r="C2048" s="29" t="s">
        <v>1753</v>
      </c>
      <c r="D2048" s="26" t="s">
        <v>35</v>
      </c>
      <c r="E2048" s="27" t="n">
        <v>360</v>
      </c>
      <c r="F2048" s="27" t="n">
        <v>1995</v>
      </c>
      <c r="G2048" s="27" t="s">
        <v>1636</v>
      </c>
      <c r="H2048" s="28" t="n">
        <v>45</v>
      </c>
      <c r="I2048" s="79" t="n">
        <f aca="false">E2048*H2048</f>
        <v>16200</v>
      </c>
      <c r="J2048" s="23"/>
    </row>
    <row r="2049" customFormat="false" ht="12.75" hidden="false" customHeight="false" outlineLevel="0" collapsed="false">
      <c r="B2049" s="40" t="n">
        <v>190</v>
      </c>
      <c r="C2049" s="29" t="s">
        <v>1753</v>
      </c>
      <c r="D2049" s="26" t="s">
        <v>35</v>
      </c>
      <c r="E2049" s="27" t="n">
        <v>1280</v>
      </c>
      <c r="F2049" s="27" t="n">
        <v>2001</v>
      </c>
      <c r="G2049" s="27" t="s">
        <v>1636</v>
      </c>
      <c r="H2049" s="28" t="n">
        <v>45</v>
      </c>
      <c r="I2049" s="79" t="n">
        <f aca="false">E2049*H2049</f>
        <v>57600</v>
      </c>
      <c r="J2049" s="23"/>
    </row>
    <row r="2050" customFormat="false" ht="12.75" hidden="false" customHeight="false" outlineLevel="0" collapsed="false">
      <c r="B2050" s="40" t="n">
        <v>191</v>
      </c>
      <c r="C2050" s="29" t="s">
        <v>1753</v>
      </c>
      <c r="D2050" s="26" t="s">
        <v>35</v>
      </c>
      <c r="E2050" s="27" t="n">
        <v>1246</v>
      </c>
      <c r="F2050" s="27" t="n">
        <v>1995</v>
      </c>
      <c r="G2050" s="27" t="s">
        <v>1636</v>
      </c>
      <c r="H2050" s="28" t="n">
        <v>45</v>
      </c>
      <c r="I2050" s="79" t="n">
        <f aca="false">E2050*H2050</f>
        <v>56070</v>
      </c>
      <c r="J2050" s="23"/>
    </row>
    <row r="2051" customFormat="false" ht="12.75" hidden="false" customHeight="false" outlineLevel="0" collapsed="false">
      <c r="B2051" s="40" t="n">
        <v>192</v>
      </c>
      <c r="C2051" s="29" t="s">
        <v>1754</v>
      </c>
      <c r="D2051" s="26" t="s">
        <v>35</v>
      </c>
      <c r="E2051" s="27" t="n">
        <v>6</v>
      </c>
      <c r="F2051" s="27" t="n">
        <v>1983</v>
      </c>
      <c r="G2051" s="27" t="s">
        <v>1636</v>
      </c>
      <c r="H2051" s="28" t="n">
        <v>405</v>
      </c>
      <c r="I2051" s="79" t="n">
        <f aca="false">E2051*H2051</f>
        <v>2430</v>
      </c>
      <c r="J2051" s="23"/>
    </row>
    <row r="2052" customFormat="false" ht="12.75" hidden="false" customHeight="false" outlineLevel="0" collapsed="false">
      <c r="B2052" s="40" t="n">
        <v>193</v>
      </c>
      <c r="C2052" s="29" t="s">
        <v>1755</v>
      </c>
      <c r="D2052" s="26" t="s">
        <v>35</v>
      </c>
      <c r="E2052" s="27" t="n">
        <v>10</v>
      </c>
      <c r="F2052" s="27" t="n">
        <v>1987</v>
      </c>
      <c r="G2052" s="27" t="s">
        <v>1636</v>
      </c>
      <c r="H2052" s="28" t="n">
        <v>1012.5</v>
      </c>
      <c r="I2052" s="79" t="n">
        <f aca="false">E2052*H2052</f>
        <v>10125</v>
      </c>
      <c r="J2052" s="23"/>
    </row>
    <row r="2053" customFormat="false" ht="12.75" hidden="false" customHeight="false" outlineLevel="0" collapsed="false">
      <c r="B2053" s="40" t="n">
        <v>194</v>
      </c>
      <c r="C2053" s="29" t="s">
        <v>1756</v>
      </c>
      <c r="D2053" s="26" t="s">
        <v>35</v>
      </c>
      <c r="E2053" s="27" t="n">
        <v>7</v>
      </c>
      <c r="F2053" s="27" t="n">
        <v>1987</v>
      </c>
      <c r="G2053" s="27" t="s">
        <v>1636</v>
      </c>
      <c r="H2053" s="28" t="n">
        <v>720</v>
      </c>
      <c r="I2053" s="79" t="n">
        <f aca="false">E2053*H2053</f>
        <v>5040</v>
      </c>
      <c r="J2053" s="23"/>
    </row>
    <row r="2054" customFormat="false" ht="12.75" hidden="false" customHeight="false" outlineLevel="0" collapsed="false">
      <c r="B2054" s="40" t="n">
        <v>195</v>
      </c>
      <c r="C2054" s="29" t="s">
        <v>1757</v>
      </c>
      <c r="D2054" s="26" t="s">
        <v>35</v>
      </c>
      <c r="E2054" s="27" t="n">
        <v>8</v>
      </c>
      <c r="F2054" s="27" t="n">
        <v>1987</v>
      </c>
      <c r="G2054" s="27" t="s">
        <v>1636</v>
      </c>
      <c r="H2054" s="28" t="n">
        <v>832.5</v>
      </c>
      <c r="I2054" s="79" t="n">
        <f aca="false">E2054*H2054</f>
        <v>6660</v>
      </c>
      <c r="J2054" s="23"/>
    </row>
    <row r="2055" customFormat="false" ht="12.75" hidden="false" customHeight="false" outlineLevel="0" collapsed="false">
      <c r="B2055" s="40" t="n">
        <v>196</v>
      </c>
      <c r="C2055" s="29" t="s">
        <v>1758</v>
      </c>
      <c r="D2055" s="26" t="s">
        <v>35</v>
      </c>
      <c r="E2055" s="27" t="n">
        <v>16</v>
      </c>
      <c r="F2055" s="27" t="n">
        <v>1983</v>
      </c>
      <c r="G2055" s="27" t="s">
        <v>1636</v>
      </c>
      <c r="H2055" s="28" t="n">
        <v>3262.5</v>
      </c>
      <c r="I2055" s="79" t="n">
        <f aca="false">E2055*H2055</f>
        <v>52200</v>
      </c>
      <c r="J2055" s="23"/>
    </row>
    <row r="2056" customFormat="false" ht="12.75" hidden="false" customHeight="false" outlineLevel="0" collapsed="false">
      <c r="B2056" s="40" t="n">
        <v>197</v>
      </c>
      <c r="C2056" s="29" t="s">
        <v>1758</v>
      </c>
      <c r="D2056" s="26" t="s">
        <v>35</v>
      </c>
      <c r="E2056" s="27" t="n">
        <v>50</v>
      </c>
      <c r="F2056" s="27" t="n">
        <v>1983</v>
      </c>
      <c r="G2056" s="27" t="s">
        <v>1636</v>
      </c>
      <c r="H2056" s="28" t="n">
        <v>3262.5</v>
      </c>
      <c r="I2056" s="79" t="n">
        <f aca="false">E2056*H2056</f>
        <v>163125</v>
      </c>
      <c r="J2056" s="23"/>
    </row>
    <row r="2057" customFormat="false" ht="12.75" hidden="false" customHeight="false" outlineLevel="0" collapsed="false">
      <c r="B2057" s="40" t="n">
        <v>198</v>
      </c>
      <c r="C2057" s="29" t="s">
        <v>1759</v>
      </c>
      <c r="D2057" s="26" t="s">
        <v>35</v>
      </c>
      <c r="E2057" s="27" t="n">
        <v>4</v>
      </c>
      <c r="F2057" s="27" t="n">
        <v>1983</v>
      </c>
      <c r="G2057" s="27" t="s">
        <v>1636</v>
      </c>
      <c r="H2057" s="28" t="n">
        <v>4050</v>
      </c>
      <c r="I2057" s="79" t="n">
        <f aca="false">E2057*H2057</f>
        <v>16200</v>
      </c>
      <c r="J2057" s="23"/>
    </row>
    <row r="2058" customFormat="false" ht="12.75" hidden="false" customHeight="false" outlineLevel="0" collapsed="false">
      <c r="B2058" s="40" t="n">
        <v>199</v>
      </c>
      <c r="C2058" s="29" t="s">
        <v>1760</v>
      </c>
      <c r="D2058" s="26" t="s">
        <v>35</v>
      </c>
      <c r="E2058" s="27" t="n">
        <v>106</v>
      </c>
      <c r="F2058" s="27" t="n">
        <v>1987</v>
      </c>
      <c r="G2058" s="27" t="s">
        <v>1636</v>
      </c>
      <c r="H2058" s="28" t="n">
        <v>945</v>
      </c>
      <c r="I2058" s="79" t="n">
        <f aca="false">E2058*H2058</f>
        <v>100170</v>
      </c>
      <c r="J2058" s="23"/>
    </row>
    <row r="2059" customFormat="false" ht="12.75" hidden="false" customHeight="false" outlineLevel="0" collapsed="false">
      <c r="B2059" s="40" t="n">
        <v>200</v>
      </c>
      <c r="C2059" s="29" t="s">
        <v>1761</v>
      </c>
      <c r="D2059" s="26" t="s">
        <v>35</v>
      </c>
      <c r="E2059" s="27" t="n">
        <v>106</v>
      </c>
      <c r="F2059" s="27" t="n">
        <v>1987</v>
      </c>
      <c r="G2059" s="27" t="s">
        <v>1636</v>
      </c>
      <c r="H2059" s="28" t="n">
        <v>945</v>
      </c>
      <c r="I2059" s="79" t="n">
        <f aca="false">E2059*H2059</f>
        <v>100170</v>
      </c>
      <c r="J2059" s="23"/>
    </row>
    <row r="2060" customFormat="false" ht="12.75" hidden="false" customHeight="false" outlineLevel="0" collapsed="false">
      <c r="B2060" s="40" t="n">
        <v>201</v>
      </c>
      <c r="C2060" s="29" t="s">
        <v>1762</v>
      </c>
      <c r="D2060" s="26" t="s">
        <v>35</v>
      </c>
      <c r="E2060" s="27" t="n">
        <v>55</v>
      </c>
      <c r="F2060" s="27" t="n">
        <v>1993</v>
      </c>
      <c r="G2060" s="27" t="s">
        <v>1636</v>
      </c>
      <c r="H2060" s="28" t="n">
        <v>517.5</v>
      </c>
      <c r="I2060" s="79" t="n">
        <f aca="false">E2060*H2060</f>
        <v>28462.5</v>
      </c>
      <c r="J2060" s="23"/>
    </row>
    <row r="2061" customFormat="false" ht="12.75" hidden="false" customHeight="false" outlineLevel="0" collapsed="false">
      <c r="B2061" s="40" t="n">
        <v>202</v>
      </c>
      <c r="C2061" s="29" t="s">
        <v>1763</v>
      </c>
      <c r="D2061" s="26" t="s">
        <v>35</v>
      </c>
      <c r="E2061" s="27" t="n">
        <v>10</v>
      </c>
      <c r="F2061" s="27" t="n">
        <v>1989</v>
      </c>
      <c r="G2061" s="27" t="s">
        <v>1636</v>
      </c>
      <c r="H2061" s="28" t="n">
        <v>1800</v>
      </c>
      <c r="I2061" s="79" t="n">
        <f aca="false">E2061*H2061</f>
        <v>18000</v>
      </c>
      <c r="J2061" s="23"/>
    </row>
    <row r="2062" customFormat="false" ht="12.75" hidden="false" customHeight="false" outlineLevel="0" collapsed="false">
      <c r="B2062" s="40" t="n">
        <v>203</v>
      </c>
      <c r="C2062" s="29" t="s">
        <v>1764</v>
      </c>
      <c r="D2062" s="26" t="s">
        <v>35</v>
      </c>
      <c r="E2062" s="27" t="n">
        <v>30</v>
      </c>
      <c r="F2062" s="27" t="n">
        <v>1991</v>
      </c>
      <c r="G2062" s="27" t="s">
        <v>1636</v>
      </c>
      <c r="H2062" s="28" t="n">
        <v>675</v>
      </c>
      <c r="I2062" s="79" t="n">
        <f aca="false">E2062*H2062</f>
        <v>20250</v>
      </c>
      <c r="J2062" s="23"/>
    </row>
    <row r="2063" customFormat="false" ht="12.75" hidden="false" customHeight="false" outlineLevel="0" collapsed="false">
      <c r="B2063" s="40" t="n">
        <v>204</v>
      </c>
      <c r="C2063" s="29" t="s">
        <v>1764</v>
      </c>
      <c r="D2063" s="26" t="s">
        <v>35</v>
      </c>
      <c r="E2063" s="27" t="n">
        <v>100</v>
      </c>
      <c r="F2063" s="27" t="n">
        <v>1987</v>
      </c>
      <c r="G2063" s="27" t="s">
        <v>1636</v>
      </c>
      <c r="H2063" s="28" t="n">
        <v>675</v>
      </c>
      <c r="I2063" s="79" t="n">
        <f aca="false">E2063*H2063</f>
        <v>67500</v>
      </c>
      <c r="J2063" s="23"/>
    </row>
    <row r="2064" customFormat="false" ht="12.75" hidden="false" customHeight="false" outlineLevel="0" collapsed="false">
      <c r="B2064" s="40" t="n">
        <v>205</v>
      </c>
      <c r="C2064" s="29" t="s">
        <v>1765</v>
      </c>
      <c r="D2064" s="26" t="s">
        <v>35</v>
      </c>
      <c r="E2064" s="27" t="n">
        <v>3</v>
      </c>
      <c r="F2064" s="27" t="n">
        <v>1989</v>
      </c>
      <c r="G2064" s="27" t="s">
        <v>1636</v>
      </c>
      <c r="H2064" s="28" t="n">
        <v>7875</v>
      </c>
      <c r="I2064" s="79" t="n">
        <f aca="false">E2064*H2064</f>
        <v>23625</v>
      </c>
      <c r="J2064" s="23"/>
    </row>
    <row r="2065" customFormat="false" ht="12.75" hidden="false" customHeight="false" outlineLevel="0" collapsed="false">
      <c r="B2065" s="40" t="n">
        <v>206</v>
      </c>
      <c r="C2065" s="29" t="s">
        <v>1766</v>
      </c>
      <c r="D2065" s="26" t="s">
        <v>35</v>
      </c>
      <c r="E2065" s="27" t="n">
        <v>130</v>
      </c>
      <c r="F2065" s="27" t="n">
        <v>1987</v>
      </c>
      <c r="G2065" s="27" t="s">
        <v>1636</v>
      </c>
      <c r="H2065" s="28" t="n">
        <v>220.5</v>
      </c>
      <c r="I2065" s="79" t="n">
        <f aca="false">E2065*H2065</f>
        <v>28665</v>
      </c>
      <c r="J2065" s="23"/>
    </row>
    <row r="2066" customFormat="false" ht="12.75" hidden="false" customHeight="false" outlineLevel="0" collapsed="false">
      <c r="B2066" s="40" t="n">
        <v>207</v>
      </c>
      <c r="C2066" s="29" t="s">
        <v>1767</v>
      </c>
      <c r="D2066" s="26" t="s">
        <v>35</v>
      </c>
      <c r="E2066" s="27" t="n">
        <v>590</v>
      </c>
      <c r="F2066" s="27" t="n">
        <v>1999</v>
      </c>
      <c r="G2066" s="27" t="s">
        <v>1636</v>
      </c>
      <c r="H2066" s="28" t="n">
        <v>900</v>
      </c>
      <c r="I2066" s="79" t="n">
        <f aca="false">E2066*H2066</f>
        <v>531000</v>
      </c>
      <c r="J2066" s="23"/>
    </row>
    <row r="2067" customFormat="false" ht="12.75" hidden="false" customHeight="false" outlineLevel="0" collapsed="false">
      <c r="B2067" s="40" t="n">
        <v>208</v>
      </c>
      <c r="C2067" s="29" t="s">
        <v>1768</v>
      </c>
      <c r="D2067" s="26" t="s">
        <v>35</v>
      </c>
      <c r="E2067" s="27" t="n">
        <v>1760</v>
      </c>
      <c r="F2067" s="27" t="n">
        <v>1991</v>
      </c>
      <c r="G2067" s="27" t="s">
        <v>1636</v>
      </c>
      <c r="H2067" s="28" t="n">
        <v>14.63</v>
      </c>
      <c r="I2067" s="79" t="n">
        <f aca="false">E2067*H2067</f>
        <v>25748.8</v>
      </c>
      <c r="J2067" s="23"/>
    </row>
    <row r="2068" customFormat="false" ht="12.75" hidden="false" customHeight="false" outlineLevel="0" collapsed="false">
      <c r="B2068" s="40" t="n">
        <v>209</v>
      </c>
      <c r="C2068" s="29" t="s">
        <v>1769</v>
      </c>
      <c r="D2068" s="26" t="s">
        <v>35</v>
      </c>
      <c r="E2068" s="27" t="n">
        <v>7</v>
      </c>
      <c r="F2068" s="27" t="n">
        <v>1990</v>
      </c>
      <c r="G2068" s="27" t="s">
        <v>1636</v>
      </c>
      <c r="H2068" s="28" t="n">
        <v>13950</v>
      </c>
      <c r="I2068" s="79" t="n">
        <f aca="false">E2068*H2068</f>
        <v>97650</v>
      </c>
      <c r="J2068" s="23"/>
    </row>
    <row r="2069" customFormat="false" ht="12.75" hidden="false" customHeight="false" outlineLevel="0" collapsed="false">
      <c r="B2069" s="40" t="n">
        <v>210</v>
      </c>
      <c r="C2069" s="29" t="s">
        <v>1770</v>
      </c>
      <c r="D2069" s="26" t="s">
        <v>17</v>
      </c>
      <c r="E2069" s="27" t="n">
        <v>32</v>
      </c>
      <c r="F2069" s="27" t="n">
        <v>1988</v>
      </c>
      <c r="G2069" s="27" t="s">
        <v>1636</v>
      </c>
      <c r="H2069" s="28" t="n">
        <v>270</v>
      </c>
      <c r="I2069" s="79" t="n">
        <f aca="false">E2069*H2069</f>
        <v>8640</v>
      </c>
      <c r="J2069" s="23"/>
    </row>
    <row r="2070" customFormat="false" ht="12.75" hidden="false" customHeight="false" outlineLevel="0" collapsed="false">
      <c r="B2070" s="40" t="n">
        <v>211</v>
      </c>
      <c r="C2070" s="29" t="s">
        <v>1771</v>
      </c>
      <c r="D2070" s="26" t="s">
        <v>35</v>
      </c>
      <c r="E2070" s="27" t="n">
        <v>20000</v>
      </c>
      <c r="F2070" s="27" t="n">
        <v>1987</v>
      </c>
      <c r="G2070" s="27" t="s">
        <v>1636</v>
      </c>
      <c r="H2070" s="28" t="n">
        <v>52.5</v>
      </c>
      <c r="I2070" s="79" t="n">
        <f aca="false">E2070*H2070</f>
        <v>1050000</v>
      </c>
      <c r="J2070" s="23"/>
    </row>
    <row r="2071" customFormat="false" ht="12.75" hidden="false" customHeight="false" outlineLevel="0" collapsed="false">
      <c r="B2071" s="40" t="n">
        <v>212</v>
      </c>
      <c r="C2071" s="29" t="s">
        <v>1771</v>
      </c>
      <c r="D2071" s="26" t="s">
        <v>35</v>
      </c>
      <c r="E2071" s="27" t="n">
        <v>200</v>
      </c>
      <c r="F2071" s="27" t="n">
        <v>1985</v>
      </c>
      <c r="G2071" s="27" t="s">
        <v>1636</v>
      </c>
      <c r="H2071" s="28" t="n">
        <v>70</v>
      </c>
      <c r="I2071" s="79" t="n">
        <f aca="false">E2071*H2071</f>
        <v>14000</v>
      </c>
      <c r="J2071" s="23"/>
    </row>
    <row r="2072" customFormat="false" ht="12.75" hidden="false" customHeight="false" outlineLevel="0" collapsed="false">
      <c r="B2072" s="40" t="n">
        <v>213</v>
      </c>
      <c r="C2072" s="29" t="s">
        <v>1771</v>
      </c>
      <c r="D2072" s="26" t="s">
        <v>35</v>
      </c>
      <c r="E2072" s="27" t="n">
        <v>1000</v>
      </c>
      <c r="F2072" s="27" t="n">
        <v>1985</v>
      </c>
      <c r="G2072" s="27" t="s">
        <v>1636</v>
      </c>
      <c r="H2072" s="28" t="n">
        <v>70</v>
      </c>
      <c r="I2072" s="79" t="n">
        <f aca="false">E2072*H2072</f>
        <v>70000</v>
      </c>
      <c r="J2072" s="23"/>
    </row>
    <row r="2073" customFormat="false" ht="12.75" hidden="false" customHeight="false" outlineLevel="0" collapsed="false">
      <c r="B2073" s="40" t="n">
        <v>214</v>
      </c>
      <c r="C2073" s="29" t="s">
        <v>1771</v>
      </c>
      <c r="D2073" s="26" t="s">
        <v>1772</v>
      </c>
      <c r="E2073" s="27" t="n">
        <v>1500</v>
      </c>
      <c r="F2073" s="27" t="n">
        <v>1989</v>
      </c>
      <c r="G2073" s="27" t="s">
        <v>1636</v>
      </c>
      <c r="H2073" s="28" t="n">
        <v>70</v>
      </c>
      <c r="I2073" s="79" t="n">
        <f aca="false">E2073*H2073</f>
        <v>105000</v>
      </c>
      <c r="J2073" s="23"/>
    </row>
    <row r="2074" customFormat="false" ht="12.75" hidden="false" customHeight="false" outlineLevel="0" collapsed="false">
      <c r="B2074" s="40" t="n">
        <v>215</v>
      </c>
      <c r="C2074" s="29" t="s">
        <v>1771</v>
      </c>
      <c r="D2074" s="26" t="s">
        <v>1773</v>
      </c>
      <c r="E2074" s="27" t="n">
        <v>10000</v>
      </c>
      <c r="F2074" s="27" t="n">
        <v>1990</v>
      </c>
      <c r="G2074" s="27" t="s">
        <v>1636</v>
      </c>
      <c r="H2074" s="28" t="n">
        <v>70</v>
      </c>
      <c r="I2074" s="79" t="n">
        <f aca="false">E2074*H2074</f>
        <v>700000</v>
      </c>
      <c r="J2074" s="23"/>
    </row>
    <row r="2075" customFormat="false" ht="12.75" hidden="false" customHeight="false" outlineLevel="0" collapsed="false">
      <c r="B2075" s="40" t="n">
        <v>216</v>
      </c>
      <c r="C2075" s="29" t="s">
        <v>1771</v>
      </c>
      <c r="D2075" s="26" t="s">
        <v>35</v>
      </c>
      <c r="E2075" s="27" t="n">
        <v>15400</v>
      </c>
      <c r="F2075" s="27" t="n">
        <v>2000</v>
      </c>
      <c r="G2075" s="27" t="s">
        <v>1636</v>
      </c>
      <c r="H2075" s="28" t="n">
        <v>70</v>
      </c>
      <c r="I2075" s="79" t="n">
        <f aca="false">E2075*H2075</f>
        <v>1078000</v>
      </c>
      <c r="J2075" s="23"/>
    </row>
    <row r="2076" customFormat="false" ht="12.75" hidden="false" customHeight="false" outlineLevel="0" collapsed="false">
      <c r="B2076" s="40" t="n">
        <v>217</v>
      </c>
      <c r="C2076" s="29" t="s">
        <v>1774</v>
      </c>
      <c r="D2076" s="26" t="s">
        <v>35</v>
      </c>
      <c r="E2076" s="27" t="n">
        <v>600</v>
      </c>
      <c r="F2076" s="27" t="n">
        <v>2000</v>
      </c>
      <c r="G2076" s="27" t="s">
        <v>1636</v>
      </c>
      <c r="H2076" s="28" t="n">
        <v>70</v>
      </c>
      <c r="I2076" s="79" t="n">
        <f aca="false">E2076*H2076</f>
        <v>42000</v>
      </c>
      <c r="J2076" s="23"/>
    </row>
    <row r="2077" customFormat="false" ht="12.75" hidden="false" customHeight="false" outlineLevel="0" collapsed="false">
      <c r="B2077" s="40" t="n">
        <v>218</v>
      </c>
      <c r="C2077" s="29" t="s">
        <v>1774</v>
      </c>
      <c r="D2077" s="26" t="s">
        <v>35</v>
      </c>
      <c r="E2077" s="27" t="n">
        <v>4400</v>
      </c>
      <c r="F2077" s="27" t="n">
        <v>1987</v>
      </c>
      <c r="G2077" s="27" t="s">
        <v>1636</v>
      </c>
      <c r="H2077" s="28" t="n">
        <v>70</v>
      </c>
      <c r="I2077" s="79" t="n">
        <f aca="false">E2077*H2077</f>
        <v>308000</v>
      </c>
      <c r="J2077" s="23"/>
    </row>
    <row r="2078" customFormat="false" ht="12.75" hidden="false" customHeight="false" outlineLevel="0" collapsed="false">
      <c r="B2078" s="40" t="n">
        <v>219</v>
      </c>
      <c r="C2078" s="29" t="s">
        <v>1774</v>
      </c>
      <c r="D2078" s="26" t="s">
        <v>35</v>
      </c>
      <c r="E2078" s="27" t="n">
        <v>10000</v>
      </c>
      <c r="F2078" s="27" t="n">
        <v>1987</v>
      </c>
      <c r="G2078" s="27" t="s">
        <v>1636</v>
      </c>
      <c r="H2078" s="28" t="n">
        <v>70</v>
      </c>
      <c r="I2078" s="79" t="n">
        <f aca="false">E2078*H2078</f>
        <v>700000</v>
      </c>
      <c r="J2078" s="23"/>
    </row>
    <row r="2079" customFormat="false" ht="12.75" hidden="false" customHeight="false" outlineLevel="0" collapsed="false">
      <c r="B2079" s="40" t="n">
        <v>220</v>
      </c>
      <c r="C2079" s="29" t="s">
        <v>1775</v>
      </c>
      <c r="D2079" s="26" t="s">
        <v>35</v>
      </c>
      <c r="E2079" s="27" t="n">
        <v>350</v>
      </c>
      <c r="F2079" s="27" t="n">
        <v>2000</v>
      </c>
      <c r="G2079" s="27" t="s">
        <v>1636</v>
      </c>
      <c r="H2079" s="28" t="n">
        <v>70</v>
      </c>
      <c r="I2079" s="79" t="n">
        <f aca="false">E2079*H2079</f>
        <v>24500</v>
      </c>
      <c r="J2079" s="23"/>
    </row>
    <row r="2080" customFormat="false" ht="12.75" hidden="false" customHeight="false" outlineLevel="0" collapsed="false">
      <c r="B2080" s="40" t="n">
        <v>221</v>
      </c>
      <c r="C2080" s="29" t="s">
        <v>1775</v>
      </c>
      <c r="D2080" s="26" t="s">
        <v>35</v>
      </c>
      <c r="E2080" s="27" t="n">
        <v>60</v>
      </c>
      <c r="F2080" s="27" t="n">
        <v>2001</v>
      </c>
      <c r="G2080" s="27" t="s">
        <v>1636</v>
      </c>
      <c r="H2080" s="28" t="n">
        <v>70</v>
      </c>
      <c r="I2080" s="79" t="n">
        <f aca="false">E2080*H2080</f>
        <v>4200</v>
      </c>
      <c r="J2080" s="23"/>
    </row>
    <row r="2081" customFormat="false" ht="12.75" hidden="false" customHeight="false" outlineLevel="0" collapsed="false">
      <c r="B2081" s="40" t="n">
        <v>222</v>
      </c>
      <c r="C2081" s="29" t="s">
        <v>1775</v>
      </c>
      <c r="D2081" s="26" t="s">
        <v>35</v>
      </c>
      <c r="E2081" s="27" t="n">
        <v>390</v>
      </c>
      <c r="F2081" s="27" t="n">
        <v>2000</v>
      </c>
      <c r="G2081" s="27" t="s">
        <v>1636</v>
      </c>
      <c r="H2081" s="28" t="n">
        <v>70</v>
      </c>
      <c r="I2081" s="79" t="n">
        <f aca="false">E2081*H2081</f>
        <v>27300</v>
      </c>
      <c r="J2081" s="23"/>
    </row>
    <row r="2082" customFormat="false" ht="12.75" hidden="false" customHeight="false" outlineLevel="0" collapsed="false">
      <c r="B2082" s="40" t="n">
        <v>223</v>
      </c>
      <c r="C2082" s="29" t="s">
        <v>1775</v>
      </c>
      <c r="D2082" s="26" t="s">
        <v>35</v>
      </c>
      <c r="E2082" s="27" t="n">
        <v>500</v>
      </c>
      <c r="F2082" s="27" t="n">
        <v>1987</v>
      </c>
      <c r="G2082" s="27" t="s">
        <v>1636</v>
      </c>
      <c r="H2082" s="28" t="n">
        <v>70</v>
      </c>
      <c r="I2082" s="79" t="n">
        <f aca="false">E2082*H2082</f>
        <v>35000</v>
      </c>
      <c r="J2082" s="23"/>
    </row>
    <row r="2083" customFormat="false" ht="12.75" hidden="false" customHeight="false" outlineLevel="0" collapsed="false">
      <c r="B2083" s="40" t="n">
        <v>224</v>
      </c>
      <c r="C2083" s="29" t="s">
        <v>1776</v>
      </c>
      <c r="D2083" s="26" t="s">
        <v>35</v>
      </c>
      <c r="E2083" s="27" t="n">
        <v>50</v>
      </c>
      <c r="F2083" s="27" t="n">
        <v>1989</v>
      </c>
      <c r="G2083" s="27" t="s">
        <v>1636</v>
      </c>
      <c r="H2083" s="28" t="n">
        <v>900</v>
      </c>
      <c r="I2083" s="79" t="n">
        <f aca="false">E2083*H2083</f>
        <v>45000</v>
      </c>
      <c r="J2083" s="23"/>
    </row>
    <row r="2084" customFormat="false" ht="12.75" hidden="false" customHeight="false" outlineLevel="0" collapsed="false">
      <c r="B2084" s="40" t="n">
        <v>225</v>
      </c>
      <c r="C2084" s="29" t="s">
        <v>1777</v>
      </c>
      <c r="D2084" s="26" t="s">
        <v>35</v>
      </c>
      <c r="E2084" s="27" t="n">
        <v>20</v>
      </c>
      <c r="F2084" s="27" t="n">
        <v>1985</v>
      </c>
      <c r="G2084" s="27" t="s">
        <v>1636</v>
      </c>
      <c r="H2084" s="28" t="n">
        <v>2600</v>
      </c>
      <c r="I2084" s="79" t="n">
        <f aca="false">E2084*H2084</f>
        <v>52000</v>
      </c>
      <c r="J2084" s="23"/>
    </row>
    <row r="2085" customFormat="false" ht="12.75" hidden="false" customHeight="false" outlineLevel="0" collapsed="false">
      <c r="B2085" s="40" t="n">
        <v>226</v>
      </c>
      <c r="C2085" s="29" t="s">
        <v>1777</v>
      </c>
      <c r="D2085" s="26" t="s">
        <v>35</v>
      </c>
      <c r="E2085" s="27" t="n">
        <v>67</v>
      </c>
      <c r="F2085" s="27" t="n">
        <v>1985</v>
      </c>
      <c r="G2085" s="27" t="s">
        <v>1636</v>
      </c>
      <c r="H2085" s="28" t="n">
        <v>2600</v>
      </c>
      <c r="I2085" s="79" t="n">
        <f aca="false">E2085*H2085</f>
        <v>174200</v>
      </c>
      <c r="J2085" s="23"/>
    </row>
    <row r="2086" customFormat="false" ht="12.75" hidden="false" customHeight="false" outlineLevel="0" collapsed="false">
      <c r="B2086" s="40" t="n">
        <v>227</v>
      </c>
      <c r="C2086" s="29" t="s">
        <v>1778</v>
      </c>
      <c r="D2086" s="26" t="s">
        <v>35</v>
      </c>
      <c r="E2086" s="27" t="n">
        <v>175</v>
      </c>
      <c r="F2086" s="27" t="n">
        <v>1972</v>
      </c>
      <c r="G2086" s="27" t="s">
        <v>1636</v>
      </c>
      <c r="H2086" s="28" t="n">
        <v>500</v>
      </c>
      <c r="I2086" s="79" t="n">
        <f aca="false">E2086*H2086</f>
        <v>87500</v>
      </c>
      <c r="J2086" s="23"/>
    </row>
    <row r="2087" customFormat="false" ht="12.75" hidden="false" customHeight="false" outlineLevel="0" collapsed="false">
      <c r="B2087" s="40" t="n">
        <v>228</v>
      </c>
      <c r="C2087" s="29" t="s">
        <v>1779</v>
      </c>
      <c r="D2087" s="26" t="s">
        <v>35</v>
      </c>
      <c r="E2087" s="27" t="n">
        <v>370</v>
      </c>
      <c r="F2087" s="27" t="n">
        <v>1986</v>
      </c>
      <c r="G2087" s="27" t="s">
        <v>1636</v>
      </c>
      <c r="H2087" s="28" t="n">
        <v>178</v>
      </c>
      <c r="I2087" s="79" t="n">
        <f aca="false">E2087*H2087</f>
        <v>65860</v>
      </c>
      <c r="J2087" s="23"/>
    </row>
    <row r="2088" customFormat="false" ht="12.75" hidden="false" customHeight="false" outlineLevel="0" collapsed="false">
      <c r="B2088" s="40" t="n">
        <v>229</v>
      </c>
      <c r="C2088" s="29" t="s">
        <v>1780</v>
      </c>
      <c r="D2088" s="26" t="s">
        <v>35</v>
      </c>
      <c r="E2088" s="27" t="n">
        <v>21</v>
      </c>
      <c r="F2088" s="27" t="n">
        <v>1978</v>
      </c>
      <c r="G2088" s="27" t="s">
        <v>1636</v>
      </c>
      <c r="H2088" s="28" t="n">
        <v>3960</v>
      </c>
      <c r="I2088" s="79" t="n">
        <f aca="false">E2088*H2088</f>
        <v>83160</v>
      </c>
      <c r="J2088" s="23"/>
    </row>
    <row r="2089" customFormat="false" ht="12.75" hidden="false" customHeight="false" outlineLevel="0" collapsed="false">
      <c r="B2089" s="40" t="n">
        <v>230</v>
      </c>
      <c r="C2089" s="29" t="s">
        <v>1781</v>
      </c>
      <c r="D2089" s="26" t="s">
        <v>35</v>
      </c>
      <c r="E2089" s="27" t="n">
        <v>43</v>
      </c>
      <c r="F2089" s="27" t="n">
        <v>1987</v>
      </c>
      <c r="G2089" s="27" t="s">
        <v>1636</v>
      </c>
      <c r="H2089" s="28" t="n">
        <v>4400</v>
      </c>
      <c r="I2089" s="79" t="n">
        <f aca="false">E2089*H2089</f>
        <v>189200</v>
      </c>
      <c r="J2089" s="23"/>
    </row>
    <row r="2090" customFormat="false" ht="12.75" hidden="false" customHeight="false" outlineLevel="0" collapsed="false">
      <c r="B2090" s="40" t="n">
        <v>231</v>
      </c>
      <c r="C2090" s="29" t="s">
        <v>1782</v>
      </c>
      <c r="D2090" s="26" t="s">
        <v>35</v>
      </c>
      <c r="E2090" s="27" t="n">
        <v>10</v>
      </c>
      <c r="F2090" s="27" t="n">
        <v>1978</v>
      </c>
      <c r="G2090" s="27" t="s">
        <v>1636</v>
      </c>
      <c r="H2090" s="28" t="n">
        <v>7700</v>
      </c>
      <c r="I2090" s="79" t="n">
        <f aca="false">E2090*H2090</f>
        <v>77000</v>
      </c>
      <c r="J2090" s="23"/>
    </row>
    <row r="2091" customFormat="false" ht="12.75" hidden="false" customHeight="false" outlineLevel="0" collapsed="false">
      <c r="B2091" s="40" t="n">
        <v>232</v>
      </c>
      <c r="C2091" s="29" t="s">
        <v>1782</v>
      </c>
      <c r="D2091" s="26" t="s">
        <v>35</v>
      </c>
      <c r="E2091" s="27" t="n">
        <v>10</v>
      </c>
      <c r="F2091" s="27" t="n">
        <v>1987</v>
      </c>
      <c r="G2091" s="27" t="s">
        <v>1636</v>
      </c>
      <c r="H2091" s="28" t="n">
        <v>7700</v>
      </c>
      <c r="I2091" s="79" t="n">
        <f aca="false">E2091*H2091</f>
        <v>77000</v>
      </c>
      <c r="J2091" s="23"/>
    </row>
    <row r="2092" customFormat="false" ht="12.75" hidden="false" customHeight="false" outlineLevel="0" collapsed="false">
      <c r="B2092" s="40" t="n">
        <v>233</v>
      </c>
      <c r="C2092" s="29" t="s">
        <v>1782</v>
      </c>
      <c r="D2092" s="26" t="s">
        <v>35</v>
      </c>
      <c r="E2092" s="27" t="n">
        <v>18</v>
      </c>
      <c r="F2092" s="27" t="n">
        <v>1984</v>
      </c>
      <c r="G2092" s="27" t="s">
        <v>1636</v>
      </c>
      <c r="H2092" s="28" t="n">
        <v>7700</v>
      </c>
      <c r="I2092" s="79" t="n">
        <f aca="false">E2092*H2092</f>
        <v>138600</v>
      </c>
      <c r="J2092" s="23"/>
    </row>
    <row r="2093" customFormat="false" ht="12.75" hidden="false" customHeight="false" outlineLevel="0" collapsed="false">
      <c r="B2093" s="40" t="n">
        <v>234</v>
      </c>
      <c r="C2093" s="29" t="s">
        <v>1783</v>
      </c>
      <c r="D2093" s="26" t="s">
        <v>904</v>
      </c>
      <c r="E2093" s="27" t="n">
        <v>3</v>
      </c>
      <c r="F2093" s="27" t="n">
        <v>1988</v>
      </c>
      <c r="G2093" s="27" t="s">
        <v>1636</v>
      </c>
      <c r="H2093" s="28" t="n">
        <v>239800</v>
      </c>
      <c r="I2093" s="79" t="n">
        <f aca="false">E2093*H2093</f>
        <v>719400</v>
      </c>
      <c r="J2093" s="23"/>
    </row>
    <row r="2094" customFormat="false" ht="12.75" hidden="false" customHeight="false" outlineLevel="0" collapsed="false">
      <c r="B2094" s="40" t="n">
        <v>235</v>
      </c>
      <c r="C2094" s="29" t="s">
        <v>1784</v>
      </c>
      <c r="D2094" s="26" t="s">
        <v>35</v>
      </c>
      <c r="E2094" s="27" t="n">
        <v>1</v>
      </c>
      <c r="F2094" s="27" t="n">
        <v>1988</v>
      </c>
      <c r="G2094" s="27" t="s">
        <v>1636</v>
      </c>
      <c r="H2094" s="28" t="n">
        <v>11000</v>
      </c>
      <c r="I2094" s="79" t="n">
        <f aca="false">E2094*H2094</f>
        <v>11000</v>
      </c>
      <c r="J2094" s="23"/>
    </row>
    <row r="2095" customFormat="false" ht="12.75" hidden="false" customHeight="false" outlineLevel="0" collapsed="false">
      <c r="B2095" s="40" t="n">
        <v>236</v>
      </c>
      <c r="C2095" s="29" t="s">
        <v>1785</v>
      </c>
      <c r="D2095" s="26" t="s">
        <v>35</v>
      </c>
      <c r="E2095" s="27" t="n">
        <v>1</v>
      </c>
      <c r="F2095" s="27" t="n">
        <v>1988</v>
      </c>
      <c r="G2095" s="27" t="s">
        <v>1636</v>
      </c>
      <c r="H2095" s="28" t="n">
        <v>11000</v>
      </c>
      <c r="I2095" s="79" t="n">
        <f aca="false">E2095*H2095</f>
        <v>11000</v>
      </c>
      <c r="J2095" s="23"/>
    </row>
    <row r="2096" customFormat="false" ht="12.75" hidden="false" customHeight="false" outlineLevel="0" collapsed="false">
      <c r="B2096" s="40" t="n">
        <v>237</v>
      </c>
      <c r="C2096" s="29" t="s">
        <v>1786</v>
      </c>
      <c r="D2096" s="26" t="s">
        <v>35</v>
      </c>
      <c r="E2096" s="27" t="n">
        <v>4</v>
      </c>
      <c r="F2096" s="27" t="n">
        <v>1983</v>
      </c>
      <c r="G2096" s="27" t="s">
        <v>1636</v>
      </c>
      <c r="H2096" s="28" t="n">
        <v>16500</v>
      </c>
      <c r="I2096" s="79" t="n">
        <f aca="false">E2096*H2096</f>
        <v>66000</v>
      </c>
      <c r="J2096" s="23"/>
    </row>
    <row r="2097" customFormat="false" ht="12.75" hidden="false" customHeight="false" outlineLevel="0" collapsed="false">
      <c r="B2097" s="40" t="n">
        <v>238</v>
      </c>
      <c r="C2097" s="29" t="s">
        <v>1787</v>
      </c>
      <c r="D2097" s="26" t="s">
        <v>35</v>
      </c>
      <c r="E2097" s="27" t="n">
        <v>1</v>
      </c>
      <c r="F2097" s="27" t="n">
        <v>1972</v>
      </c>
      <c r="G2097" s="27" t="s">
        <v>1636</v>
      </c>
      <c r="H2097" s="28" t="n">
        <v>92400</v>
      </c>
      <c r="I2097" s="79" t="n">
        <f aca="false">E2097*H2097</f>
        <v>92400</v>
      </c>
      <c r="J2097" s="23"/>
    </row>
    <row r="2098" customFormat="false" ht="12.75" hidden="false" customHeight="false" outlineLevel="0" collapsed="false">
      <c r="B2098" s="40" t="n">
        <v>239</v>
      </c>
      <c r="C2098" s="29" t="s">
        <v>1788</v>
      </c>
      <c r="D2098" s="26" t="s">
        <v>35</v>
      </c>
      <c r="E2098" s="27" t="n">
        <v>1</v>
      </c>
      <c r="F2098" s="27" t="n">
        <v>1975</v>
      </c>
      <c r="G2098" s="27" t="s">
        <v>1636</v>
      </c>
      <c r="H2098" s="28" t="n">
        <v>77000</v>
      </c>
      <c r="I2098" s="79" t="n">
        <f aca="false">E2098*H2098</f>
        <v>77000</v>
      </c>
      <c r="J2098" s="23"/>
    </row>
    <row r="2099" customFormat="false" ht="12.75" hidden="false" customHeight="false" outlineLevel="0" collapsed="false">
      <c r="B2099" s="40" t="n">
        <v>240</v>
      </c>
      <c r="C2099" s="29" t="s">
        <v>1789</v>
      </c>
      <c r="D2099" s="26" t="s">
        <v>35</v>
      </c>
      <c r="E2099" s="27" t="n">
        <v>2</v>
      </c>
      <c r="F2099" s="27" t="n">
        <v>1975</v>
      </c>
      <c r="G2099" s="27" t="s">
        <v>1636</v>
      </c>
      <c r="H2099" s="28" t="n">
        <v>88000</v>
      </c>
      <c r="I2099" s="79" t="n">
        <f aca="false">E2099*H2099</f>
        <v>176000</v>
      </c>
      <c r="J2099" s="23"/>
    </row>
    <row r="2100" customFormat="false" ht="12.75" hidden="false" customHeight="false" outlineLevel="0" collapsed="false">
      <c r="B2100" s="40" t="n">
        <v>241</v>
      </c>
      <c r="C2100" s="29" t="s">
        <v>1790</v>
      </c>
      <c r="D2100" s="26" t="s">
        <v>35</v>
      </c>
      <c r="E2100" s="27" t="n">
        <v>50</v>
      </c>
      <c r="F2100" s="27" t="n">
        <v>1988</v>
      </c>
      <c r="G2100" s="27" t="s">
        <v>1636</v>
      </c>
      <c r="H2100" s="28" t="n">
        <v>184.8</v>
      </c>
      <c r="I2100" s="79" t="n">
        <f aca="false">E2100*H2100</f>
        <v>9240</v>
      </c>
      <c r="J2100" s="23"/>
    </row>
    <row r="2101" customFormat="false" ht="12.75" hidden="false" customHeight="false" outlineLevel="0" collapsed="false">
      <c r="B2101" s="40" t="n">
        <v>242</v>
      </c>
      <c r="C2101" s="29" t="s">
        <v>1791</v>
      </c>
      <c r="D2101" s="26" t="s">
        <v>1377</v>
      </c>
      <c r="E2101" s="27" t="n">
        <v>0.053</v>
      </c>
      <c r="F2101" s="27" t="n">
        <v>1984</v>
      </c>
      <c r="G2101" s="27" t="s">
        <v>1636</v>
      </c>
      <c r="H2101" s="28" t="n">
        <v>10780</v>
      </c>
      <c r="I2101" s="79" t="n">
        <f aca="false">E2101*H2101</f>
        <v>571.34</v>
      </c>
      <c r="J2101" s="23"/>
    </row>
    <row r="2102" customFormat="false" ht="12.75" hidden="false" customHeight="false" outlineLevel="0" collapsed="false">
      <c r="B2102" s="40" t="n">
        <v>243</v>
      </c>
      <c r="C2102" s="29" t="s">
        <v>1792</v>
      </c>
      <c r="D2102" s="26" t="s">
        <v>1377</v>
      </c>
      <c r="E2102" s="27" t="n">
        <v>0.7</v>
      </c>
      <c r="F2102" s="27" t="n">
        <v>1975</v>
      </c>
      <c r="G2102" s="27" t="s">
        <v>1636</v>
      </c>
      <c r="H2102" s="28" t="n">
        <v>9680</v>
      </c>
      <c r="I2102" s="79" t="n">
        <f aca="false">E2102*H2102</f>
        <v>6776</v>
      </c>
      <c r="J2102" s="23"/>
    </row>
    <row r="2103" customFormat="false" ht="12.75" hidden="false" customHeight="false" outlineLevel="0" collapsed="false">
      <c r="B2103" s="40" t="n">
        <v>244</v>
      </c>
      <c r="C2103" s="29" t="s">
        <v>1793</v>
      </c>
      <c r="D2103" s="26" t="s">
        <v>1377</v>
      </c>
      <c r="E2103" s="27" t="n">
        <v>0.19</v>
      </c>
      <c r="F2103" s="27" t="n">
        <v>1975</v>
      </c>
      <c r="G2103" s="27" t="s">
        <v>1636</v>
      </c>
      <c r="H2103" s="28" t="n">
        <v>33880</v>
      </c>
      <c r="I2103" s="79" t="n">
        <f aca="false">E2103*H2103</f>
        <v>6437.2</v>
      </c>
      <c r="J2103" s="23"/>
    </row>
    <row r="2104" customFormat="false" ht="12.75" hidden="false" customHeight="false" outlineLevel="0" collapsed="false">
      <c r="B2104" s="40" t="n">
        <v>245</v>
      </c>
      <c r="C2104" s="29" t="s">
        <v>1794</v>
      </c>
      <c r="D2104" s="26" t="s">
        <v>1377</v>
      </c>
      <c r="E2104" s="27" t="n">
        <v>1.88</v>
      </c>
      <c r="F2104" s="27" t="n">
        <v>1983</v>
      </c>
      <c r="G2104" s="27" t="s">
        <v>1636</v>
      </c>
      <c r="H2104" s="28" t="n">
        <v>11000</v>
      </c>
      <c r="I2104" s="79" t="n">
        <f aca="false">E2104*H2104</f>
        <v>20680</v>
      </c>
      <c r="J2104" s="23"/>
    </row>
    <row r="2105" customFormat="false" ht="12.75" hidden="false" customHeight="false" outlineLevel="0" collapsed="false">
      <c r="B2105" s="40" t="n">
        <v>246</v>
      </c>
      <c r="C2105" s="29" t="s">
        <v>1795</v>
      </c>
      <c r="D2105" s="26" t="s">
        <v>1377</v>
      </c>
      <c r="E2105" s="27" t="n">
        <v>1.07</v>
      </c>
      <c r="F2105" s="27" t="n">
        <v>1983</v>
      </c>
      <c r="G2105" s="27" t="s">
        <v>1636</v>
      </c>
      <c r="H2105" s="28" t="n">
        <v>37180</v>
      </c>
      <c r="I2105" s="79" t="n">
        <f aca="false">E2105*H2105</f>
        <v>39782.6</v>
      </c>
      <c r="J2105" s="23"/>
    </row>
    <row r="2106" customFormat="false" ht="12.75" hidden="false" customHeight="false" outlineLevel="0" collapsed="false">
      <c r="B2106" s="40" t="n">
        <v>247</v>
      </c>
      <c r="C2106" s="29" t="s">
        <v>1796</v>
      </c>
      <c r="D2106" s="26" t="s">
        <v>1377</v>
      </c>
      <c r="E2106" s="27" t="n">
        <v>6.12</v>
      </c>
      <c r="F2106" s="27" t="n">
        <v>1985</v>
      </c>
      <c r="G2106" s="27" t="s">
        <v>1636</v>
      </c>
      <c r="H2106" s="28" t="n">
        <v>24640</v>
      </c>
      <c r="I2106" s="79" t="n">
        <f aca="false">E2106*H2106</f>
        <v>150796.8</v>
      </c>
      <c r="J2106" s="23"/>
    </row>
    <row r="2107" customFormat="false" ht="12.75" hidden="false" customHeight="false" outlineLevel="0" collapsed="false">
      <c r="B2107" s="40" t="n">
        <v>248</v>
      </c>
      <c r="C2107" s="29" t="s">
        <v>1797</v>
      </c>
      <c r="D2107" s="26" t="s">
        <v>1377</v>
      </c>
      <c r="E2107" s="27" t="n">
        <v>11.188</v>
      </c>
      <c r="F2107" s="27" t="n">
        <v>1984</v>
      </c>
      <c r="G2107" s="27" t="s">
        <v>1636</v>
      </c>
      <c r="H2107" s="28" t="n">
        <v>110000</v>
      </c>
      <c r="I2107" s="79" t="n">
        <f aca="false">E2107*H2107</f>
        <v>1230680</v>
      </c>
      <c r="J2107" s="23"/>
    </row>
    <row r="2108" customFormat="false" ht="12.75" hidden="false" customHeight="false" outlineLevel="0" collapsed="false">
      <c r="B2108" s="40" t="n">
        <v>249</v>
      </c>
      <c r="C2108" s="29" t="s">
        <v>1798</v>
      </c>
      <c r="D2108" s="26" t="s">
        <v>1377</v>
      </c>
      <c r="E2108" s="27" t="n">
        <v>8</v>
      </c>
      <c r="F2108" s="27" t="n">
        <v>1970</v>
      </c>
      <c r="G2108" s="27" t="s">
        <v>1636</v>
      </c>
      <c r="H2108" s="28" t="n">
        <v>7040</v>
      </c>
      <c r="I2108" s="79" t="n">
        <f aca="false">E2108*H2108</f>
        <v>56320</v>
      </c>
      <c r="J2108" s="23"/>
    </row>
    <row r="2109" customFormat="false" ht="12.75" hidden="false" customHeight="false" outlineLevel="0" collapsed="false">
      <c r="B2109" s="40" t="n">
        <v>250</v>
      </c>
      <c r="C2109" s="29" t="s">
        <v>1799</v>
      </c>
      <c r="D2109" s="26" t="s">
        <v>1377</v>
      </c>
      <c r="E2109" s="27" t="n">
        <v>4</v>
      </c>
      <c r="F2109" s="27" t="n">
        <v>1987</v>
      </c>
      <c r="G2109" s="27" t="s">
        <v>1636</v>
      </c>
      <c r="H2109" s="28" t="n">
        <v>5060</v>
      </c>
      <c r="I2109" s="79" t="n">
        <f aca="false">E2109*H2109</f>
        <v>20240</v>
      </c>
      <c r="J2109" s="23"/>
    </row>
    <row r="2110" customFormat="false" ht="12.75" hidden="false" customHeight="false" outlineLevel="0" collapsed="false">
      <c r="B2110" s="40" t="n">
        <v>251</v>
      </c>
      <c r="C2110" s="29" t="s">
        <v>1799</v>
      </c>
      <c r="D2110" s="26" t="s">
        <v>1377</v>
      </c>
      <c r="E2110" s="27" t="n">
        <v>5</v>
      </c>
      <c r="F2110" s="27" t="n">
        <v>2002</v>
      </c>
      <c r="G2110" s="27" t="s">
        <v>1636</v>
      </c>
      <c r="H2110" s="28" t="n">
        <v>5060</v>
      </c>
      <c r="I2110" s="79" t="n">
        <f aca="false">E2110*H2110</f>
        <v>25300</v>
      </c>
      <c r="J2110" s="23"/>
    </row>
    <row r="2111" customFormat="false" ht="12.75" hidden="false" customHeight="false" outlineLevel="0" collapsed="false">
      <c r="B2111" s="40" t="n">
        <v>252</v>
      </c>
      <c r="C2111" s="29" t="s">
        <v>1800</v>
      </c>
      <c r="D2111" s="26" t="s">
        <v>1377</v>
      </c>
      <c r="E2111" s="27" t="n">
        <v>10</v>
      </c>
      <c r="F2111" s="27" t="n">
        <v>1982</v>
      </c>
      <c r="G2111" s="27" t="s">
        <v>1636</v>
      </c>
      <c r="H2111" s="28" t="n">
        <v>5060</v>
      </c>
      <c r="I2111" s="79" t="n">
        <f aca="false">E2111*H2111</f>
        <v>50600</v>
      </c>
      <c r="J2111" s="23"/>
    </row>
    <row r="2112" customFormat="false" ht="12.75" hidden="false" customHeight="false" outlineLevel="0" collapsed="false">
      <c r="B2112" s="40" t="n">
        <v>253</v>
      </c>
      <c r="C2112" s="29" t="s">
        <v>1801</v>
      </c>
      <c r="D2112" s="26" t="s">
        <v>1377</v>
      </c>
      <c r="E2112" s="27" t="n">
        <v>0.1</v>
      </c>
      <c r="F2112" s="27" t="n">
        <v>1983</v>
      </c>
      <c r="G2112" s="27" t="s">
        <v>1636</v>
      </c>
      <c r="H2112" s="28" t="n">
        <v>506</v>
      </c>
      <c r="I2112" s="79" t="n">
        <f aca="false">E2112*H2112</f>
        <v>50.6</v>
      </c>
      <c r="J2112" s="23"/>
    </row>
    <row r="2113" customFormat="false" ht="12.75" hidden="false" customHeight="false" outlineLevel="0" collapsed="false">
      <c r="B2113" s="40" t="n">
        <v>254</v>
      </c>
      <c r="C2113" s="29" t="s">
        <v>1802</v>
      </c>
      <c r="D2113" s="26" t="s">
        <v>1377</v>
      </c>
      <c r="E2113" s="27" t="n">
        <v>0.402</v>
      </c>
      <c r="F2113" s="27" t="n">
        <v>1983</v>
      </c>
      <c r="G2113" s="27" t="s">
        <v>1636</v>
      </c>
      <c r="H2113" s="28" t="n">
        <v>3300</v>
      </c>
      <c r="I2113" s="79" t="n">
        <f aca="false">E2113*H2113</f>
        <v>1326.6</v>
      </c>
      <c r="J2113" s="23"/>
    </row>
    <row r="2114" customFormat="false" ht="12.75" hidden="false" customHeight="false" outlineLevel="0" collapsed="false">
      <c r="B2114" s="40" t="n">
        <v>255</v>
      </c>
      <c r="C2114" s="29" t="s">
        <v>1803</v>
      </c>
      <c r="D2114" s="26" t="s">
        <v>1377</v>
      </c>
      <c r="E2114" s="27" t="n">
        <v>1.5</v>
      </c>
      <c r="F2114" s="27" t="n">
        <v>1983</v>
      </c>
      <c r="G2114" s="27" t="s">
        <v>1636</v>
      </c>
      <c r="H2114" s="28" t="n">
        <v>5720</v>
      </c>
      <c r="I2114" s="79" t="n">
        <f aca="false">E2114*H2114</f>
        <v>8580</v>
      </c>
      <c r="J2114" s="23"/>
    </row>
    <row r="2115" customFormat="false" ht="12.75" hidden="false" customHeight="false" outlineLevel="0" collapsed="false">
      <c r="B2115" s="40" t="n">
        <v>256</v>
      </c>
      <c r="C2115" s="29" t="s">
        <v>1804</v>
      </c>
      <c r="D2115" s="26" t="s">
        <v>1377</v>
      </c>
      <c r="E2115" s="27" t="n">
        <v>1.08</v>
      </c>
      <c r="F2115" s="27" t="n">
        <v>1983</v>
      </c>
      <c r="G2115" s="27" t="s">
        <v>1636</v>
      </c>
      <c r="H2115" s="28" t="n">
        <v>4840</v>
      </c>
      <c r="I2115" s="79" t="n">
        <f aca="false">E2115*H2115</f>
        <v>5227.2</v>
      </c>
      <c r="J2115" s="23"/>
    </row>
    <row r="2116" customFormat="false" ht="12.75" hidden="false" customHeight="false" outlineLevel="0" collapsed="false">
      <c r="B2116" s="40" t="n">
        <v>257</v>
      </c>
      <c r="C2116" s="29" t="s">
        <v>1805</v>
      </c>
      <c r="D2116" s="26" t="s">
        <v>1377</v>
      </c>
      <c r="E2116" s="27" t="n">
        <v>0.18</v>
      </c>
      <c r="F2116" s="27" t="n">
        <v>1982</v>
      </c>
      <c r="G2116" s="27" t="s">
        <v>1636</v>
      </c>
      <c r="H2116" s="28" t="n">
        <v>4312</v>
      </c>
      <c r="I2116" s="79" t="n">
        <f aca="false">E2116*H2116</f>
        <v>776.16</v>
      </c>
      <c r="J2116" s="23"/>
    </row>
    <row r="2117" customFormat="false" ht="12.75" hidden="false" customHeight="false" outlineLevel="0" collapsed="false">
      <c r="B2117" s="40" t="n">
        <v>258</v>
      </c>
      <c r="C2117" s="29" t="s">
        <v>1806</v>
      </c>
      <c r="D2117" s="26" t="s">
        <v>1377</v>
      </c>
      <c r="E2117" s="27" t="n">
        <v>1</v>
      </c>
      <c r="F2117" s="27" t="n">
        <v>1983</v>
      </c>
      <c r="G2117" s="27" t="s">
        <v>1636</v>
      </c>
      <c r="H2117" s="28" t="n">
        <v>5500</v>
      </c>
      <c r="I2117" s="79" t="n">
        <f aca="false">E2117*H2117</f>
        <v>5500</v>
      </c>
      <c r="J2117" s="23"/>
    </row>
    <row r="2118" customFormat="false" ht="12.75" hidden="false" customHeight="false" outlineLevel="0" collapsed="false">
      <c r="B2118" s="40" t="n">
        <v>259</v>
      </c>
      <c r="C2118" s="29" t="s">
        <v>1807</v>
      </c>
      <c r="D2118" s="26" t="s">
        <v>1377</v>
      </c>
      <c r="E2118" s="27" t="n">
        <v>0.4</v>
      </c>
      <c r="F2118" s="27" t="n">
        <v>1983</v>
      </c>
      <c r="G2118" s="27" t="s">
        <v>1636</v>
      </c>
      <c r="H2118" s="28" t="n">
        <v>4840</v>
      </c>
      <c r="I2118" s="79" t="n">
        <f aca="false">E2118*H2118</f>
        <v>1936</v>
      </c>
      <c r="J2118" s="23"/>
    </row>
    <row r="2119" customFormat="false" ht="12.75" hidden="false" customHeight="false" outlineLevel="0" collapsed="false">
      <c r="B2119" s="40" t="n">
        <v>260</v>
      </c>
      <c r="C2119" s="29" t="s">
        <v>1808</v>
      </c>
      <c r="D2119" s="26" t="s">
        <v>1377</v>
      </c>
      <c r="E2119" s="27" t="n">
        <v>0.34</v>
      </c>
      <c r="F2119" s="27" t="n">
        <v>1988</v>
      </c>
      <c r="G2119" s="27" t="s">
        <v>1636</v>
      </c>
      <c r="H2119" s="28" t="n">
        <v>5500</v>
      </c>
      <c r="I2119" s="79" t="n">
        <f aca="false">E2119*H2119</f>
        <v>1870</v>
      </c>
      <c r="J2119" s="23"/>
    </row>
    <row r="2120" customFormat="false" ht="12.75" hidden="false" customHeight="false" outlineLevel="0" collapsed="false">
      <c r="B2120" s="40" t="n">
        <v>261</v>
      </c>
      <c r="C2120" s="29" t="s">
        <v>1809</v>
      </c>
      <c r="D2120" s="26" t="s">
        <v>1377</v>
      </c>
      <c r="E2120" s="27" t="n">
        <v>0.67</v>
      </c>
      <c r="F2120" s="27" t="n">
        <v>1986</v>
      </c>
      <c r="G2120" s="27" t="s">
        <v>1636</v>
      </c>
      <c r="H2120" s="28" t="n">
        <v>5060</v>
      </c>
      <c r="I2120" s="79" t="n">
        <f aca="false">E2120*H2120</f>
        <v>3390.2</v>
      </c>
      <c r="J2120" s="23"/>
    </row>
    <row r="2121" customFormat="false" ht="12.75" hidden="false" customHeight="false" outlineLevel="0" collapsed="false">
      <c r="B2121" s="40" t="n">
        <v>262</v>
      </c>
      <c r="C2121" s="29" t="s">
        <v>1810</v>
      </c>
      <c r="D2121" s="26" t="s">
        <v>1377</v>
      </c>
      <c r="E2121" s="27" t="n">
        <v>1</v>
      </c>
      <c r="F2121" s="27" t="n">
        <v>1974</v>
      </c>
      <c r="G2121" s="27" t="s">
        <v>1636</v>
      </c>
      <c r="H2121" s="28" t="n">
        <v>3300</v>
      </c>
      <c r="I2121" s="79" t="n">
        <f aca="false">E2121*H2121</f>
        <v>3300</v>
      </c>
      <c r="J2121" s="23"/>
    </row>
    <row r="2122" customFormat="false" ht="12.75" hidden="false" customHeight="false" outlineLevel="0" collapsed="false">
      <c r="B2122" s="40" t="n">
        <v>263</v>
      </c>
      <c r="C2122" s="29" t="s">
        <v>1811</v>
      </c>
      <c r="D2122" s="26" t="s">
        <v>35</v>
      </c>
      <c r="E2122" s="27" t="n">
        <v>1</v>
      </c>
      <c r="F2122" s="27" t="n">
        <v>1982</v>
      </c>
      <c r="G2122" s="27" t="s">
        <v>1636</v>
      </c>
      <c r="H2122" s="28" t="n">
        <v>16500</v>
      </c>
      <c r="I2122" s="79" t="n">
        <f aca="false">E2122*H2122</f>
        <v>16500</v>
      </c>
      <c r="J2122" s="23"/>
    </row>
    <row r="2123" customFormat="false" ht="12.75" hidden="false" customHeight="false" outlineLevel="0" collapsed="false">
      <c r="B2123" s="40" t="n">
        <v>264</v>
      </c>
      <c r="C2123" s="29" t="s">
        <v>1812</v>
      </c>
      <c r="D2123" s="26" t="s">
        <v>35</v>
      </c>
      <c r="E2123" s="27" t="n">
        <v>1</v>
      </c>
      <c r="F2123" s="27" t="n">
        <v>1996</v>
      </c>
      <c r="G2123" s="27" t="s">
        <v>1636</v>
      </c>
      <c r="H2123" s="28" t="n">
        <v>7700</v>
      </c>
      <c r="I2123" s="79" t="n">
        <f aca="false">E2123*H2123</f>
        <v>7700</v>
      </c>
      <c r="J2123" s="23"/>
    </row>
    <row r="2124" customFormat="false" ht="12.75" hidden="false" customHeight="false" outlineLevel="0" collapsed="false">
      <c r="B2124" s="40" t="n">
        <v>265</v>
      </c>
      <c r="C2124" s="29" t="s">
        <v>1813</v>
      </c>
      <c r="D2124" s="26" t="s">
        <v>35</v>
      </c>
      <c r="E2124" s="27" t="n">
        <v>2</v>
      </c>
      <c r="F2124" s="27" t="n">
        <v>1964</v>
      </c>
      <c r="G2124" s="27" t="s">
        <v>1636</v>
      </c>
      <c r="H2124" s="28" t="n">
        <v>6160</v>
      </c>
      <c r="I2124" s="79" t="n">
        <f aca="false">E2124*H2124</f>
        <v>12320</v>
      </c>
      <c r="J2124" s="23"/>
    </row>
    <row r="2125" customFormat="false" ht="12.75" hidden="false" customHeight="false" outlineLevel="0" collapsed="false">
      <c r="B2125" s="40" t="n">
        <v>266</v>
      </c>
      <c r="C2125" s="29" t="s">
        <v>1814</v>
      </c>
      <c r="D2125" s="26" t="s">
        <v>35</v>
      </c>
      <c r="E2125" s="27" t="n">
        <v>1</v>
      </c>
      <c r="F2125" s="27" t="n">
        <v>1987</v>
      </c>
      <c r="G2125" s="27" t="s">
        <v>1636</v>
      </c>
      <c r="H2125" s="28" t="n">
        <v>31900</v>
      </c>
      <c r="I2125" s="79" t="n">
        <f aca="false">E2125*H2125</f>
        <v>31900</v>
      </c>
      <c r="J2125" s="23"/>
    </row>
    <row r="2126" customFormat="false" ht="12.75" hidden="false" customHeight="false" outlineLevel="0" collapsed="false">
      <c r="B2126" s="40" t="n">
        <v>267</v>
      </c>
      <c r="C2126" s="29" t="s">
        <v>1815</v>
      </c>
      <c r="D2126" s="26" t="s">
        <v>35</v>
      </c>
      <c r="E2126" s="27" t="n">
        <v>1</v>
      </c>
      <c r="F2126" s="27" t="n">
        <v>1987</v>
      </c>
      <c r="G2126" s="27" t="s">
        <v>1636</v>
      </c>
      <c r="H2126" s="28" t="n">
        <v>26400</v>
      </c>
      <c r="I2126" s="79" t="n">
        <f aca="false">E2126*H2126</f>
        <v>26400</v>
      </c>
      <c r="J2126" s="23"/>
    </row>
    <row r="2127" customFormat="false" ht="12.75" hidden="false" customHeight="false" outlineLevel="0" collapsed="false">
      <c r="B2127" s="40" t="n">
        <v>268</v>
      </c>
      <c r="C2127" s="29" t="s">
        <v>1816</v>
      </c>
      <c r="D2127" s="26" t="s">
        <v>35</v>
      </c>
      <c r="E2127" s="27" t="n">
        <v>1</v>
      </c>
      <c r="F2127" s="27" t="n">
        <v>1984</v>
      </c>
      <c r="G2127" s="27" t="s">
        <v>1636</v>
      </c>
      <c r="H2127" s="28" t="n">
        <v>29700</v>
      </c>
      <c r="I2127" s="79" t="n">
        <f aca="false">E2127*H2127</f>
        <v>29700</v>
      </c>
      <c r="J2127" s="23"/>
    </row>
    <row r="2128" customFormat="false" ht="12.75" hidden="false" customHeight="false" outlineLevel="0" collapsed="false">
      <c r="B2128" s="40" t="n">
        <v>269</v>
      </c>
      <c r="C2128" s="29" t="s">
        <v>1817</v>
      </c>
      <c r="D2128" s="26" t="s">
        <v>35</v>
      </c>
      <c r="E2128" s="27" t="n">
        <v>5</v>
      </c>
      <c r="F2128" s="27" t="n">
        <v>1985</v>
      </c>
      <c r="G2128" s="27" t="s">
        <v>1636</v>
      </c>
      <c r="H2128" s="28" t="n">
        <v>1134</v>
      </c>
      <c r="I2128" s="79" t="n">
        <f aca="false">E2128*H2128</f>
        <v>5670</v>
      </c>
      <c r="J2128" s="23"/>
    </row>
    <row r="2129" customFormat="false" ht="12.75" hidden="false" customHeight="false" outlineLevel="0" collapsed="false">
      <c r="B2129" s="40" t="n">
        <v>270</v>
      </c>
      <c r="C2129" s="29" t="s">
        <v>1818</v>
      </c>
      <c r="D2129" s="26" t="s">
        <v>35</v>
      </c>
      <c r="E2129" s="27" t="n">
        <v>15</v>
      </c>
      <c r="F2129" s="27" t="n">
        <v>1982</v>
      </c>
      <c r="G2129" s="27" t="s">
        <v>1636</v>
      </c>
      <c r="H2129" s="28" t="n">
        <v>1134</v>
      </c>
      <c r="I2129" s="79" t="n">
        <f aca="false">E2129*H2129</f>
        <v>17010</v>
      </c>
      <c r="J2129" s="23"/>
    </row>
    <row r="2130" customFormat="false" ht="12.75" hidden="false" customHeight="false" outlineLevel="0" collapsed="false">
      <c r="B2130" s="40" t="n">
        <v>271</v>
      </c>
      <c r="C2130" s="29" t="s">
        <v>1819</v>
      </c>
      <c r="D2130" s="26" t="s">
        <v>35</v>
      </c>
      <c r="E2130" s="27" t="n">
        <v>20</v>
      </c>
      <c r="F2130" s="27" t="n">
        <v>1977</v>
      </c>
      <c r="G2130" s="27" t="s">
        <v>1636</v>
      </c>
      <c r="H2130" s="28" t="n">
        <v>1134</v>
      </c>
      <c r="I2130" s="79" t="n">
        <f aca="false">E2130*H2130</f>
        <v>22680</v>
      </c>
      <c r="J2130" s="23"/>
    </row>
    <row r="2131" customFormat="false" ht="12.75" hidden="false" customHeight="false" outlineLevel="0" collapsed="false">
      <c r="B2131" s="40" t="n">
        <v>272</v>
      </c>
      <c r="C2131" s="29" t="s">
        <v>1820</v>
      </c>
      <c r="D2131" s="26" t="s">
        <v>35</v>
      </c>
      <c r="E2131" s="27" t="n">
        <v>10</v>
      </c>
      <c r="F2131" s="27" t="n">
        <v>1984</v>
      </c>
      <c r="G2131" s="27" t="s">
        <v>1636</v>
      </c>
      <c r="H2131" s="28" t="n">
        <v>1134</v>
      </c>
      <c r="I2131" s="79" t="n">
        <f aca="false">E2131*H2131</f>
        <v>11340</v>
      </c>
      <c r="J2131" s="23"/>
    </row>
    <row r="2132" customFormat="false" ht="12.75" hidden="false" customHeight="false" outlineLevel="0" collapsed="false">
      <c r="B2132" s="40" t="n">
        <v>273</v>
      </c>
      <c r="C2132" s="29" t="s">
        <v>1821</v>
      </c>
      <c r="D2132" s="26" t="s">
        <v>35</v>
      </c>
      <c r="E2132" s="27" t="n">
        <v>20</v>
      </c>
      <c r="F2132" s="27" t="n">
        <v>1983</v>
      </c>
      <c r="G2132" s="27" t="s">
        <v>1636</v>
      </c>
      <c r="H2132" s="28" t="n">
        <v>1134</v>
      </c>
      <c r="I2132" s="79" t="n">
        <f aca="false">E2132*H2132</f>
        <v>22680</v>
      </c>
      <c r="J2132" s="23"/>
    </row>
    <row r="2133" customFormat="false" ht="12.75" hidden="false" customHeight="false" outlineLevel="0" collapsed="false">
      <c r="B2133" s="40" t="n">
        <v>274</v>
      </c>
      <c r="C2133" s="29" t="s">
        <v>1822</v>
      </c>
      <c r="D2133" s="26" t="s">
        <v>35</v>
      </c>
      <c r="E2133" s="27" t="n">
        <v>35</v>
      </c>
      <c r="F2133" s="27" t="n">
        <v>1977</v>
      </c>
      <c r="G2133" s="27" t="s">
        <v>1636</v>
      </c>
      <c r="H2133" s="28" t="n">
        <v>1134</v>
      </c>
      <c r="I2133" s="79" t="n">
        <f aca="false">E2133*H2133</f>
        <v>39690</v>
      </c>
      <c r="J2133" s="23"/>
    </row>
    <row r="2134" customFormat="false" ht="12.75" hidden="false" customHeight="false" outlineLevel="0" collapsed="false">
      <c r="B2134" s="40" t="n">
        <v>275</v>
      </c>
      <c r="C2134" s="29" t="s">
        <v>1823</v>
      </c>
      <c r="D2134" s="26" t="s">
        <v>35</v>
      </c>
      <c r="E2134" s="27" t="n">
        <v>25</v>
      </c>
      <c r="F2134" s="27" t="n">
        <v>1977</v>
      </c>
      <c r="G2134" s="27" t="s">
        <v>1636</v>
      </c>
      <c r="H2134" s="28" t="n">
        <v>1134</v>
      </c>
      <c r="I2134" s="79" t="n">
        <f aca="false">E2134*H2134</f>
        <v>28350</v>
      </c>
      <c r="J2134" s="23"/>
    </row>
    <row r="2135" customFormat="false" ht="12.75" hidden="false" customHeight="false" outlineLevel="0" collapsed="false">
      <c r="B2135" s="40" t="n">
        <v>276</v>
      </c>
      <c r="C2135" s="29" t="s">
        <v>1824</v>
      </c>
      <c r="D2135" s="26" t="s">
        <v>35</v>
      </c>
      <c r="E2135" s="27" t="n">
        <v>10</v>
      </c>
      <c r="F2135" s="27" t="n">
        <v>1977</v>
      </c>
      <c r="G2135" s="27" t="s">
        <v>1636</v>
      </c>
      <c r="H2135" s="28" t="n">
        <v>486</v>
      </c>
      <c r="I2135" s="79" t="n">
        <f aca="false">E2135*H2135</f>
        <v>4860</v>
      </c>
      <c r="J2135" s="23"/>
    </row>
    <row r="2136" customFormat="false" ht="12.75" hidden="false" customHeight="false" outlineLevel="0" collapsed="false">
      <c r="B2136" s="40" t="n">
        <v>277</v>
      </c>
      <c r="C2136" s="29" t="s">
        <v>1825</v>
      </c>
      <c r="D2136" s="26" t="s">
        <v>35</v>
      </c>
      <c r="E2136" s="27" t="n">
        <v>60</v>
      </c>
      <c r="F2136" s="27" t="n">
        <v>1977</v>
      </c>
      <c r="G2136" s="27" t="s">
        <v>1636</v>
      </c>
      <c r="H2136" s="28" t="n">
        <v>1134</v>
      </c>
      <c r="I2136" s="79" t="n">
        <f aca="false">E2136*H2136</f>
        <v>68040</v>
      </c>
      <c r="J2136" s="23"/>
    </row>
    <row r="2137" customFormat="false" ht="12.75" hidden="false" customHeight="false" outlineLevel="0" collapsed="false">
      <c r="B2137" s="40" t="n">
        <v>278</v>
      </c>
      <c r="C2137" s="29" t="s">
        <v>1826</v>
      </c>
      <c r="D2137" s="26" t="s">
        <v>35</v>
      </c>
      <c r="E2137" s="27" t="n">
        <v>10</v>
      </c>
      <c r="F2137" s="27" t="n">
        <v>1984</v>
      </c>
      <c r="G2137" s="27" t="s">
        <v>1636</v>
      </c>
      <c r="H2137" s="28" t="n">
        <v>1134</v>
      </c>
      <c r="I2137" s="79" t="n">
        <f aca="false">E2137*H2137</f>
        <v>11340</v>
      </c>
      <c r="J2137" s="23"/>
    </row>
    <row r="2138" customFormat="false" ht="12.75" hidden="false" customHeight="false" outlineLevel="0" collapsed="false">
      <c r="B2138" s="40" t="n">
        <v>279</v>
      </c>
      <c r="C2138" s="29" t="s">
        <v>1827</v>
      </c>
      <c r="D2138" s="26" t="s">
        <v>35</v>
      </c>
      <c r="E2138" s="27" t="n">
        <v>10</v>
      </c>
      <c r="F2138" s="27" t="n">
        <v>1984</v>
      </c>
      <c r="G2138" s="27" t="s">
        <v>1636</v>
      </c>
      <c r="H2138" s="28" t="n">
        <v>1134</v>
      </c>
      <c r="I2138" s="79" t="n">
        <f aca="false">E2138*H2138</f>
        <v>11340</v>
      </c>
      <c r="J2138" s="23"/>
    </row>
    <row r="2139" customFormat="false" ht="12.75" hidden="false" customHeight="false" outlineLevel="0" collapsed="false">
      <c r="B2139" s="40" t="n">
        <v>280</v>
      </c>
      <c r="C2139" s="29" t="s">
        <v>1828</v>
      </c>
      <c r="D2139" s="26" t="s">
        <v>35</v>
      </c>
      <c r="E2139" s="27" t="n">
        <v>10</v>
      </c>
      <c r="F2139" s="27" t="n">
        <v>1977</v>
      </c>
      <c r="G2139" s="27" t="s">
        <v>1636</v>
      </c>
      <c r="H2139" s="28" t="n">
        <v>1134</v>
      </c>
      <c r="I2139" s="79" t="n">
        <f aca="false">E2139*H2139</f>
        <v>11340</v>
      </c>
      <c r="J2139" s="23"/>
    </row>
    <row r="2140" customFormat="false" ht="12.75" hidden="false" customHeight="false" outlineLevel="0" collapsed="false">
      <c r="B2140" s="40" t="n">
        <v>281</v>
      </c>
      <c r="C2140" s="29" t="s">
        <v>1829</v>
      </c>
      <c r="D2140" s="26" t="s">
        <v>35</v>
      </c>
      <c r="E2140" s="27" t="n">
        <v>20</v>
      </c>
      <c r="F2140" s="27" t="n">
        <v>1984</v>
      </c>
      <c r="G2140" s="27" t="s">
        <v>1636</v>
      </c>
      <c r="H2140" s="28" t="n">
        <v>1134</v>
      </c>
      <c r="I2140" s="79" t="n">
        <f aca="false">E2140*H2140</f>
        <v>22680</v>
      </c>
      <c r="J2140" s="23"/>
    </row>
    <row r="2141" customFormat="false" ht="12.75" hidden="false" customHeight="false" outlineLevel="0" collapsed="false">
      <c r="B2141" s="40" t="n">
        <v>282</v>
      </c>
      <c r="C2141" s="29" t="s">
        <v>1830</v>
      </c>
      <c r="D2141" s="26" t="s">
        <v>35</v>
      </c>
      <c r="E2141" s="27" t="n">
        <v>10</v>
      </c>
      <c r="F2141" s="27" t="n">
        <v>1984</v>
      </c>
      <c r="G2141" s="27" t="s">
        <v>1636</v>
      </c>
      <c r="H2141" s="28" t="n">
        <v>1134</v>
      </c>
      <c r="I2141" s="79" t="n">
        <f aca="false">E2141*H2141</f>
        <v>11340</v>
      </c>
      <c r="J2141" s="23"/>
    </row>
    <row r="2142" customFormat="false" ht="12.75" hidden="false" customHeight="false" outlineLevel="0" collapsed="false">
      <c r="B2142" s="40" t="n">
        <v>283</v>
      </c>
      <c r="C2142" s="29" t="s">
        <v>1831</v>
      </c>
      <c r="D2142" s="26" t="s">
        <v>35</v>
      </c>
      <c r="E2142" s="27" t="n">
        <v>17</v>
      </c>
      <c r="F2142" s="27" t="n">
        <v>1985</v>
      </c>
      <c r="G2142" s="27" t="s">
        <v>1636</v>
      </c>
      <c r="H2142" s="28" t="n">
        <v>1134</v>
      </c>
      <c r="I2142" s="79" t="n">
        <f aca="false">E2142*H2142</f>
        <v>19278</v>
      </c>
      <c r="J2142" s="23"/>
    </row>
    <row r="2143" customFormat="false" ht="12.75" hidden="false" customHeight="false" outlineLevel="0" collapsed="false">
      <c r="B2143" s="40" t="n">
        <v>284</v>
      </c>
      <c r="C2143" s="29" t="s">
        <v>1832</v>
      </c>
      <c r="D2143" s="26" t="s">
        <v>35</v>
      </c>
      <c r="E2143" s="27" t="n">
        <v>30</v>
      </c>
      <c r="F2143" s="27" t="n">
        <v>1977</v>
      </c>
      <c r="G2143" s="27" t="s">
        <v>1636</v>
      </c>
      <c r="H2143" s="28" t="n">
        <v>1134</v>
      </c>
      <c r="I2143" s="79" t="n">
        <f aca="false">E2143*H2143</f>
        <v>34020</v>
      </c>
      <c r="J2143" s="23"/>
    </row>
    <row r="2144" customFormat="false" ht="12.75" hidden="false" customHeight="false" outlineLevel="0" collapsed="false">
      <c r="B2144" s="40" t="n">
        <v>285</v>
      </c>
      <c r="C2144" s="29" t="s">
        <v>1833</v>
      </c>
      <c r="D2144" s="26" t="s">
        <v>35</v>
      </c>
      <c r="E2144" s="27" t="n">
        <v>20</v>
      </c>
      <c r="F2144" s="27" t="n">
        <v>1974</v>
      </c>
      <c r="G2144" s="27" t="s">
        <v>1636</v>
      </c>
      <c r="H2144" s="28" t="n">
        <v>1134</v>
      </c>
      <c r="I2144" s="79" t="n">
        <f aca="false">E2144*H2144</f>
        <v>22680</v>
      </c>
      <c r="J2144" s="23"/>
    </row>
    <row r="2145" customFormat="false" ht="12.75" hidden="false" customHeight="false" outlineLevel="0" collapsed="false">
      <c r="B2145" s="40" t="n">
        <v>286</v>
      </c>
      <c r="C2145" s="29" t="s">
        <v>1834</v>
      </c>
      <c r="D2145" s="26" t="s">
        <v>35</v>
      </c>
      <c r="E2145" s="27" t="n">
        <v>10</v>
      </c>
      <c r="F2145" s="27" t="n">
        <v>1978</v>
      </c>
      <c r="G2145" s="27" t="s">
        <v>1636</v>
      </c>
      <c r="H2145" s="28" t="n">
        <v>1134</v>
      </c>
      <c r="I2145" s="79" t="n">
        <f aca="false">E2145*H2145</f>
        <v>11340</v>
      </c>
      <c r="J2145" s="23"/>
    </row>
    <row r="2146" customFormat="false" ht="12.75" hidden="false" customHeight="false" outlineLevel="0" collapsed="false">
      <c r="B2146" s="40" t="n">
        <v>287</v>
      </c>
      <c r="C2146" s="29" t="s">
        <v>1835</v>
      </c>
      <c r="D2146" s="26" t="s">
        <v>35</v>
      </c>
      <c r="E2146" s="27" t="n">
        <v>10</v>
      </c>
      <c r="F2146" s="27" t="n">
        <v>1977</v>
      </c>
      <c r="G2146" s="27" t="s">
        <v>1636</v>
      </c>
      <c r="H2146" s="28" t="n">
        <v>1134</v>
      </c>
      <c r="I2146" s="79" t="n">
        <f aca="false">E2146*H2146</f>
        <v>11340</v>
      </c>
      <c r="J2146" s="23"/>
    </row>
    <row r="2147" customFormat="false" ht="12.75" hidden="false" customHeight="false" outlineLevel="0" collapsed="false">
      <c r="B2147" s="40" t="n">
        <v>288</v>
      </c>
      <c r="C2147" s="29" t="s">
        <v>1836</v>
      </c>
      <c r="D2147" s="26" t="s">
        <v>35</v>
      </c>
      <c r="E2147" s="27" t="n">
        <v>22</v>
      </c>
      <c r="F2147" s="27" t="n">
        <v>1985</v>
      </c>
      <c r="G2147" s="27" t="s">
        <v>1636</v>
      </c>
      <c r="H2147" s="28" t="n">
        <v>1134</v>
      </c>
      <c r="I2147" s="79" t="n">
        <f aca="false">E2147*H2147</f>
        <v>24948</v>
      </c>
      <c r="J2147" s="23"/>
    </row>
    <row r="2148" customFormat="false" ht="12.75" hidden="false" customHeight="false" outlineLevel="0" collapsed="false">
      <c r="B2148" s="40" t="n">
        <v>289</v>
      </c>
      <c r="C2148" s="29" t="s">
        <v>1822</v>
      </c>
      <c r="D2148" s="26" t="s">
        <v>35</v>
      </c>
      <c r="E2148" s="27" t="n">
        <v>5</v>
      </c>
      <c r="F2148" s="27" t="n">
        <v>1983</v>
      </c>
      <c r="G2148" s="27" t="s">
        <v>1636</v>
      </c>
      <c r="H2148" s="28" t="n">
        <v>1134</v>
      </c>
      <c r="I2148" s="79" t="n">
        <f aca="false">E2148*H2148</f>
        <v>5670</v>
      </c>
      <c r="J2148" s="23"/>
    </row>
    <row r="2149" customFormat="false" ht="12.75" hidden="false" customHeight="false" outlineLevel="0" collapsed="false">
      <c r="B2149" s="40" t="n">
        <v>290</v>
      </c>
      <c r="C2149" s="29" t="s">
        <v>1823</v>
      </c>
      <c r="D2149" s="26" t="s">
        <v>35</v>
      </c>
      <c r="E2149" s="27" t="n">
        <v>20</v>
      </c>
      <c r="F2149" s="27" t="n">
        <v>1987</v>
      </c>
      <c r="G2149" s="27" t="s">
        <v>1636</v>
      </c>
      <c r="H2149" s="28" t="n">
        <v>1134</v>
      </c>
      <c r="I2149" s="79" t="n">
        <f aca="false">E2149*H2149</f>
        <v>22680</v>
      </c>
      <c r="J2149" s="23"/>
    </row>
    <row r="2150" customFormat="false" ht="12.75" hidden="false" customHeight="false" outlineLevel="0" collapsed="false">
      <c r="B2150" s="40" t="n">
        <v>291</v>
      </c>
      <c r="C2150" s="29" t="s">
        <v>1837</v>
      </c>
      <c r="D2150" s="26" t="s">
        <v>35</v>
      </c>
      <c r="E2150" s="27" t="n">
        <v>10</v>
      </c>
      <c r="F2150" s="27" t="n">
        <v>1983</v>
      </c>
      <c r="G2150" s="27" t="s">
        <v>1636</v>
      </c>
      <c r="H2150" s="28" t="n">
        <v>1134</v>
      </c>
      <c r="I2150" s="79" t="n">
        <f aca="false">E2150*H2150</f>
        <v>11340</v>
      </c>
      <c r="J2150" s="23"/>
    </row>
    <row r="2151" customFormat="false" ht="12.75" hidden="false" customHeight="false" outlineLevel="0" collapsed="false">
      <c r="B2151" s="40" t="n">
        <v>292</v>
      </c>
      <c r="C2151" s="29" t="s">
        <v>1838</v>
      </c>
      <c r="D2151" s="26" t="s">
        <v>35</v>
      </c>
      <c r="E2151" s="27" t="n">
        <v>20</v>
      </c>
      <c r="F2151" s="27" t="n">
        <v>1983</v>
      </c>
      <c r="G2151" s="27" t="s">
        <v>1636</v>
      </c>
      <c r="H2151" s="28" t="n">
        <v>1134</v>
      </c>
      <c r="I2151" s="79" t="n">
        <f aca="false">E2151*H2151</f>
        <v>22680</v>
      </c>
      <c r="J2151" s="23"/>
    </row>
    <row r="2152" customFormat="false" ht="12.75" hidden="false" customHeight="false" outlineLevel="0" collapsed="false">
      <c r="B2152" s="40" t="n">
        <v>293</v>
      </c>
      <c r="C2152" s="29" t="s">
        <v>1839</v>
      </c>
      <c r="D2152" s="26" t="s">
        <v>35</v>
      </c>
      <c r="E2152" s="27" t="n">
        <v>10</v>
      </c>
      <c r="F2152" s="27" t="n">
        <v>1986</v>
      </c>
      <c r="G2152" s="27" t="s">
        <v>1636</v>
      </c>
      <c r="H2152" s="28" t="n">
        <v>1134</v>
      </c>
      <c r="I2152" s="79" t="n">
        <f aca="false">E2152*H2152</f>
        <v>11340</v>
      </c>
      <c r="J2152" s="23"/>
    </row>
    <row r="2153" customFormat="false" ht="12.75" hidden="false" customHeight="false" outlineLevel="0" collapsed="false">
      <c r="B2153" s="40" t="n">
        <v>294</v>
      </c>
      <c r="C2153" s="29" t="s">
        <v>1840</v>
      </c>
      <c r="D2153" s="26" t="s">
        <v>35</v>
      </c>
      <c r="E2153" s="27" t="n">
        <v>20</v>
      </c>
      <c r="F2153" s="27" t="n">
        <v>1983</v>
      </c>
      <c r="G2153" s="27" t="s">
        <v>1636</v>
      </c>
      <c r="H2153" s="28" t="n">
        <v>1134</v>
      </c>
      <c r="I2153" s="79" t="n">
        <f aca="false">E2153*H2153</f>
        <v>22680</v>
      </c>
      <c r="J2153" s="23"/>
    </row>
    <row r="2154" customFormat="false" ht="12.75" hidden="false" customHeight="false" outlineLevel="0" collapsed="false">
      <c r="B2154" s="40" t="n">
        <v>295</v>
      </c>
      <c r="C2154" s="29" t="s">
        <v>1841</v>
      </c>
      <c r="D2154" s="26" t="s">
        <v>35</v>
      </c>
      <c r="E2154" s="27" t="n">
        <v>25</v>
      </c>
      <c r="F2154" s="27" t="n">
        <v>1984</v>
      </c>
      <c r="G2154" s="27" t="s">
        <v>1636</v>
      </c>
      <c r="H2154" s="28" t="n">
        <v>1134</v>
      </c>
      <c r="I2154" s="79" t="n">
        <f aca="false">E2154*H2154</f>
        <v>28350</v>
      </c>
      <c r="J2154" s="23"/>
    </row>
    <row r="2155" customFormat="false" ht="12.75" hidden="false" customHeight="false" outlineLevel="0" collapsed="false">
      <c r="B2155" s="40" t="n">
        <v>296</v>
      </c>
      <c r="C2155" s="29" t="s">
        <v>1842</v>
      </c>
      <c r="D2155" s="26" t="s">
        <v>35</v>
      </c>
      <c r="E2155" s="27" t="n">
        <v>10</v>
      </c>
      <c r="F2155" s="27" t="n">
        <v>1983</v>
      </c>
      <c r="G2155" s="27" t="s">
        <v>1636</v>
      </c>
      <c r="H2155" s="28" t="n">
        <v>1134</v>
      </c>
      <c r="I2155" s="79" t="n">
        <f aca="false">E2155*H2155</f>
        <v>11340</v>
      </c>
      <c r="J2155" s="23"/>
    </row>
    <row r="2156" customFormat="false" ht="12.75" hidden="false" customHeight="false" outlineLevel="0" collapsed="false">
      <c r="B2156" s="40" t="n">
        <v>297</v>
      </c>
      <c r="C2156" s="29" t="s">
        <v>1832</v>
      </c>
      <c r="D2156" s="26" t="s">
        <v>35</v>
      </c>
      <c r="E2156" s="27" t="n">
        <v>5</v>
      </c>
      <c r="F2156" s="27" t="n">
        <v>1983</v>
      </c>
      <c r="G2156" s="27" t="s">
        <v>1636</v>
      </c>
      <c r="H2156" s="28" t="n">
        <v>1134</v>
      </c>
      <c r="I2156" s="79" t="n">
        <f aca="false">E2156*H2156</f>
        <v>5670</v>
      </c>
      <c r="J2156" s="23"/>
    </row>
    <row r="2157" customFormat="false" ht="12.75" hidden="false" customHeight="false" outlineLevel="0" collapsed="false">
      <c r="B2157" s="40" t="n">
        <v>298</v>
      </c>
      <c r="C2157" s="29" t="s">
        <v>1843</v>
      </c>
      <c r="D2157" s="26" t="s">
        <v>35</v>
      </c>
      <c r="E2157" s="27" t="n">
        <v>22</v>
      </c>
      <c r="F2157" s="27" t="n">
        <v>1984</v>
      </c>
      <c r="G2157" s="27" t="s">
        <v>1636</v>
      </c>
      <c r="H2157" s="28" t="n">
        <v>1134</v>
      </c>
      <c r="I2157" s="79" t="n">
        <f aca="false">E2157*H2157</f>
        <v>24948</v>
      </c>
      <c r="J2157" s="23"/>
    </row>
    <row r="2158" customFormat="false" ht="12.75" hidden="false" customHeight="false" outlineLevel="0" collapsed="false">
      <c r="B2158" s="40" t="n">
        <v>299</v>
      </c>
      <c r="C2158" s="29" t="s">
        <v>1844</v>
      </c>
      <c r="D2158" s="26" t="s">
        <v>35</v>
      </c>
      <c r="E2158" s="27" t="n">
        <v>41</v>
      </c>
      <c r="F2158" s="27" t="n">
        <v>1984</v>
      </c>
      <c r="G2158" s="27" t="s">
        <v>1636</v>
      </c>
      <c r="H2158" s="28" t="n">
        <v>1134</v>
      </c>
      <c r="I2158" s="79" t="n">
        <f aca="false">E2158*H2158</f>
        <v>46494</v>
      </c>
      <c r="J2158" s="23"/>
    </row>
    <row r="2159" customFormat="false" ht="12.75" hidden="false" customHeight="false" outlineLevel="0" collapsed="false">
      <c r="B2159" s="40" t="n">
        <v>300</v>
      </c>
      <c r="C2159" s="29" t="s">
        <v>1845</v>
      </c>
      <c r="D2159" s="26" t="s">
        <v>35</v>
      </c>
      <c r="E2159" s="27" t="n">
        <v>20</v>
      </c>
      <c r="F2159" s="27" t="n">
        <v>1983</v>
      </c>
      <c r="G2159" s="27" t="s">
        <v>1636</v>
      </c>
      <c r="H2159" s="28" t="n">
        <v>1134</v>
      </c>
      <c r="I2159" s="79" t="n">
        <f aca="false">E2159*H2159</f>
        <v>22680</v>
      </c>
      <c r="J2159" s="23"/>
    </row>
    <row r="2160" customFormat="false" ht="12.75" hidden="false" customHeight="false" outlineLevel="0" collapsed="false">
      <c r="B2160" s="40" t="n">
        <v>301</v>
      </c>
      <c r="C2160" s="29" t="s">
        <v>1846</v>
      </c>
      <c r="D2160" s="26" t="s">
        <v>35</v>
      </c>
      <c r="E2160" s="27" t="n">
        <v>40</v>
      </c>
      <c r="F2160" s="27" t="n">
        <v>1977</v>
      </c>
      <c r="G2160" s="27" t="s">
        <v>1636</v>
      </c>
      <c r="H2160" s="28" t="n">
        <v>1134</v>
      </c>
      <c r="I2160" s="79" t="n">
        <f aca="false">E2160*H2160</f>
        <v>45360</v>
      </c>
      <c r="J2160" s="23"/>
    </row>
    <row r="2161" customFormat="false" ht="12.75" hidden="false" customHeight="false" outlineLevel="0" collapsed="false">
      <c r="B2161" s="40" t="n">
        <v>302</v>
      </c>
      <c r="C2161" s="29" t="s">
        <v>1847</v>
      </c>
      <c r="D2161" s="26" t="s">
        <v>35</v>
      </c>
      <c r="E2161" s="27" t="n">
        <v>20</v>
      </c>
      <c r="F2161" s="27" t="n">
        <v>1983</v>
      </c>
      <c r="G2161" s="27" t="s">
        <v>1636</v>
      </c>
      <c r="H2161" s="28" t="n">
        <v>1134</v>
      </c>
      <c r="I2161" s="79" t="n">
        <f aca="false">E2161*H2161</f>
        <v>22680</v>
      </c>
      <c r="J2161" s="23"/>
    </row>
    <row r="2162" customFormat="false" ht="12.75" hidden="false" customHeight="false" outlineLevel="0" collapsed="false">
      <c r="B2162" s="40" t="n">
        <v>303</v>
      </c>
      <c r="C2162" s="29" t="s">
        <v>1848</v>
      </c>
      <c r="D2162" s="26" t="s">
        <v>35</v>
      </c>
      <c r="E2162" s="27" t="n">
        <v>10</v>
      </c>
      <c r="F2162" s="27" t="n">
        <v>1977</v>
      </c>
      <c r="G2162" s="27" t="s">
        <v>1636</v>
      </c>
      <c r="H2162" s="28" t="n">
        <v>1134</v>
      </c>
      <c r="I2162" s="79" t="n">
        <f aca="false">E2162*H2162</f>
        <v>11340</v>
      </c>
      <c r="J2162" s="23"/>
    </row>
    <row r="2163" customFormat="false" ht="12.75" hidden="false" customHeight="false" outlineLevel="0" collapsed="false">
      <c r="B2163" s="40" t="n">
        <v>304</v>
      </c>
      <c r="C2163" s="29" t="s">
        <v>1843</v>
      </c>
      <c r="D2163" s="26" t="s">
        <v>35</v>
      </c>
      <c r="E2163" s="27" t="n">
        <v>12</v>
      </c>
      <c r="F2163" s="27" t="n">
        <v>1985</v>
      </c>
      <c r="G2163" s="27" t="s">
        <v>1636</v>
      </c>
      <c r="H2163" s="28" t="n">
        <v>1134</v>
      </c>
      <c r="I2163" s="79" t="n">
        <f aca="false">E2163*H2163</f>
        <v>13608</v>
      </c>
      <c r="J2163" s="23"/>
    </row>
    <row r="2164" customFormat="false" ht="12.75" hidden="false" customHeight="false" outlineLevel="0" collapsed="false">
      <c r="B2164" s="40" t="n">
        <v>305</v>
      </c>
      <c r="C2164" s="29" t="s">
        <v>1849</v>
      </c>
      <c r="D2164" s="26" t="s">
        <v>35</v>
      </c>
      <c r="E2164" s="27" t="n">
        <v>5</v>
      </c>
      <c r="F2164" s="27" t="n">
        <v>1983</v>
      </c>
      <c r="G2164" s="27" t="s">
        <v>1636</v>
      </c>
      <c r="H2164" s="28" t="n">
        <v>1134</v>
      </c>
      <c r="I2164" s="79" t="n">
        <f aca="false">E2164*H2164</f>
        <v>5670</v>
      </c>
      <c r="J2164" s="23"/>
    </row>
    <row r="2165" customFormat="false" ht="12.75" hidden="false" customHeight="false" outlineLevel="0" collapsed="false">
      <c r="B2165" s="40" t="n">
        <v>306</v>
      </c>
      <c r="C2165" s="29" t="s">
        <v>1850</v>
      </c>
      <c r="D2165" s="26" t="s">
        <v>35</v>
      </c>
      <c r="E2165" s="27" t="n">
        <v>10</v>
      </c>
      <c r="F2165" s="27" t="n">
        <v>1977</v>
      </c>
      <c r="G2165" s="27" t="s">
        <v>1636</v>
      </c>
      <c r="H2165" s="28" t="n">
        <v>1134</v>
      </c>
      <c r="I2165" s="79" t="n">
        <f aca="false">E2165*H2165</f>
        <v>11340</v>
      </c>
      <c r="J2165" s="23"/>
    </row>
    <row r="2166" customFormat="false" ht="12.75" hidden="false" customHeight="false" outlineLevel="0" collapsed="false">
      <c r="B2166" s="40" t="n">
        <v>307</v>
      </c>
      <c r="C2166" s="29" t="s">
        <v>1846</v>
      </c>
      <c r="D2166" s="26" t="s">
        <v>35</v>
      </c>
      <c r="E2166" s="27" t="n">
        <v>20</v>
      </c>
      <c r="F2166" s="27" t="n">
        <v>1983</v>
      </c>
      <c r="G2166" s="27" t="s">
        <v>1636</v>
      </c>
      <c r="H2166" s="28" t="n">
        <v>1134</v>
      </c>
      <c r="I2166" s="79" t="n">
        <f aca="false">E2166*H2166</f>
        <v>22680</v>
      </c>
      <c r="J2166" s="23"/>
    </row>
    <row r="2167" customFormat="false" ht="12.75" hidden="false" customHeight="false" outlineLevel="0" collapsed="false">
      <c r="B2167" s="40" t="n">
        <v>308</v>
      </c>
      <c r="C2167" s="29" t="s">
        <v>1851</v>
      </c>
      <c r="D2167" s="26" t="s">
        <v>1852</v>
      </c>
      <c r="E2167" s="27" t="n">
        <v>29.37</v>
      </c>
      <c r="F2167" s="27" t="n">
        <v>1984</v>
      </c>
      <c r="G2167" s="27" t="s">
        <v>1636</v>
      </c>
      <c r="H2167" s="28" t="n">
        <v>7840</v>
      </c>
      <c r="I2167" s="79" t="n">
        <f aca="false">E2167*H2167</f>
        <v>230260.8</v>
      </c>
      <c r="J2167" s="23"/>
    </row>
    <row r="2168" customFormat="false" ht="12.75" hidden="false" customHeight="false" outlineLevel="0" collapsed="false">
      <c r="B2168" s="40" t="n">
        <v>309</v>
      </c>
      <c r="C2168" s="29" t="s">
        <v>1851</v>
      </c>
      <c r="D2168" s="26" t="s">
        <v>1852</v>
      </c>
      <c r="E2168" s="27" t="n">
        <v>13.54</v>
      </c>
      <c r="F2168" s="27" t="n">
        <v>1993</v>
      </c>
      <c r="G2168" s="27" t="s">
        <v>1636</v>
      </c>
      <c r="H2168" s="28" t="n">
        <v>7840</v>
      </c>
      <c r="I2168" s="79" t="n">
        <f aca="false">E2168*H2168</f>
        <v>106153.6</v>
      </c>
      <c r="J2168" s="23"/>
    </row>
    <row r="2169" customFormat="false" ht="12.75" hidden="false" customHeight="false" outlineLevel="0" collapsed="false">
      <c r="B2169" s="40" t="n">
        <v>310</v>
      </c>
      <c r="C2169" s="29" t="s">
        <v>1851</v>
      </c>
      <c r="D2169" s="26" t="s">
        <v>1852</v>
      </c>
      <c r="E2169" s="27" t="n">
        <v>15.48</v>
      </c>
      <c r="F2169" s="27" t="n">
        <v>1989</v>
      </c>
      <c r="G2169" s="27" t="s">
        <v>1636</v>
      </c>
      <c r="H2169" s="28" t="n">
        <v>7840</v>
      </c>
      <c r="I2169" s="79" t="n">
        <f aca="false">E2169*H2169</f>
        <v>121363.2</v>
      </c>
      <c r="J2169" s="23"/>
    </row>
    <row r="2170" customFormat="false" ht="12.75" hidden="false" customHeight="false" outlineLevel="0" collapsed="false">
      <c r="B2170" s="40" t="n">
        <v>311</v>
      </c>
      <c r="C2170" s="29" t="s">
        <v>1851</v>
      </c>
      <c r="D2170" s="26" t="s">
        <v>1852</v>
      </c>
      <c r="E2170" s="27" t="n">
        <v>10</v>
      </c>
      <c r="F2170" s="27" t="n">
        <v>1998</v>
      </c>
      <c r="G2170" s="27" t="s">
        <v>1636</v>
      </c>
      <c r="H2170" s="28" t="n">
        <v>7840</v>
      </c>
      <c r="I2170" s="79" t="n">
        <f aca="false">E2170*H2170</f>
        <v>78400</v>
      </c>
      <c r="J2170" s="23"/>
    </row>
    <row r="2171" customFormat="false" ht="12.75" hidden="false" customHeight="false" outlineLevel="0" collapsed="false">
      <c r="B2171" s="40" t="n">
        <v>312</v>
      </c>
      <c r="C2171" s="29" t="s">
        <v>1851</v>
      </c>
      <c r="D2171" s="26" t="s">
        <v>1852</v>
      </c>
      <c r="E2171" s="27" t="n">
        <v>117.214</v>
      </c>
      <c r="F2171" s="27" t="n">
        <v>1993</v>
      </c>
      <c r="G2171" s="27" t="s">
        <v>1636</v>
      </c>
      <c r="H2171" s="28" t="n">
        <v>7840</v>
      </c>
      <c r="I2171" s="79" t="n">
        <f aca="false">E2171*H2171</f>
        <v>918957.76</v>
      </c>
      <c r="J2171" s="23"/>
    </row>
    <row r="2172" customFormat="false" ht="12.75" hidden="false" customHeight="false" outlineLevel="0" collapsed="false">
      <c r="B2172" s="40" t="n">
        <v>313</v>
      </c>
      <c r="C2172" s="29" t="s">
        <v>1851</v>
      </c>
      <c r="D2172" s="26" t="s">
        <v>1852</v>
      </c>
      <c r="E2172" s="27" t="n">
        <v>61.2</v>
      </c>
      <c r="F2172" s="27" t="n">
        <v>1984</v>
      </c>
      <c r="G2172" s="27" t="s">
        <v>1636</v>
      </c>
      <c r="H2172" s="28" t="n">
        <v>7840</v>
      </c>
      <c r="I2172" s="79" t="n">
        <f aca="false">E2172*H2172</f>
        <v>479808</v>
      </c>
      <c r="J2172" s="23"/>
    </row>
    <row r="2173" customFormat="false" ht="12.75" hidden="false" customHeight="false" outlineLevel="0" collapsed="false">
      <c r="B2173" s="40" t="n">
        <v>314</v>
      </c>
      <c r="C2173" s="29" t="s">
        <v>1851</v>
      </c>
      <c r="D2173" s="26" t="s">
        <v>1852</v>
      </c>
      <c r="E2173" s="27" t="n">
        <v>15</v>
      </c>
      <c r="F2173" s="27" t="n">
        <v>1993</v>
      </c>
      <c r="G2173" s="27" t="s">
        <v>1636</v>
      </c>
      <c r="H2173" s="28" t="n">
        <v>7840</v>
      </c>
      <c r="I2173" s="79" t="n">
        <f aca="false">E2173*H2173</f>
        <v>117600</v>
      </c>
      <c r="J2173" s="23"/>
    </row>
    <row r="2174" customFormat="false" ht="12.75" hidden="false" customHeight="false" outlineLevel="0" collapsed="false">
      <c r="B2174" s="40" t="n">
        <v>315</v>
      </c>
      <c r="C2174" s="29" t="s">
        <v>1851</v>
      </c>
      <c r="D2174" s="26" t="s">
        <v>1852</v>
      </c>
      <c r="E2174" s="27" t="n">
        <v>105.181</v>
      </c>
      <c r="F2174" s="27" t="n">
        <v>1998</v>
      </c>
      <c r="G2174" s="27" t="s">
        <v>1636</v>
      </c>
      <c r="H2174" s="28" t="n">
        <v>7840</v>
      </c>
      <c r="I2174" s="79" t="n">
        <f aca="false">E2174*H2174</f>
        <v>824619.04</v>
      </c>
      <c r="J2174" s="23"/>
    </row>
    <row r="2175" customFormat="false" ht="12.75" hidden="false" customHeight="false" outlineLevel="0" collapsed="false">
      <c r="B2175" s="40" t="n">
        <v>316</v>
      </c>
      <c r="C2175" s="29" t="s">
        <v>1851</v>
      </c>
      <c r="D2175" s="26" t="s">
        <v>1852</v>
      </c>
      <c r="E2175" s="27" t="n">
        <v>50</v>
      </c>
      <c r="F2175" s="27" t="n">
        <v>1995</v>
      </c>
      <c r="G2175" s="27" t="s">
        <v>1636</v>
      </c>
      <c r="H2175" s="28" t="n">
        <v>7840</v>
      </c>
      <c r="I2175" s="79" t="n">
        <f aca="false">E2175*H2175</f>
        <v>392000</v>
      </c>
      <c r="J2175" s="23"/>
    </row>
    <row r="2176" customFormat="false" ht="12.75" hidden="false" customHeight="false" outlineLevel="0" collapsed="false">
      <c r="B2176" s="40" t="n">
        <v>317</v>
      </c>
      <c r="C2176" s="29" t="s">
        <v>1851</v>
      </c>
      <c r="D2176" s="26" t="s">
        <v>1852</v>
      </c>
      <c r="E2176" s="27" t="n">
        <v>40</v>
      </c>
      <c r="F2176" s="27" t="n">
        <v>1995</v>
      </c>
      <c r="G2176" s="27" t="s">
        <v>1636</v>
      </c>
      <c r="H2176" s="28" t="n">
        <v>7840</v>
      </c>
      <c r="I2176" s="79" t="n">
        <f aca="false">E2176*H2176</f>
        <v>313600</v>
      </c>
      <c r="J2176" s="23"/>
    </row>
    <row r="2177" customFormat="false" ht="12.75" hidden="false" customHeight="false" outlineLevel="0" collapsed="false">
      <c r="B2177" s="40" t="n">
        <v>318</v>
      </c>
      <c r="C2177" s="29" t="s">
        <v>1853</v>
      </c>
      <c r="D2177" s="26" t="s">
        <v>1852</v>
      </c>
      <c r="E2177" s="27" t="n">
        <v>18</v>
      </c>
      <c r="F2177" s="27" t="n">
        <v>1995</v>
      </c>
      <c r="G2177" s="27" t="s">
        <v>1636</v>
      </c>
      <c r="H2177" s="28" t="n">
        <v>7840</v>
      </c>
      <c r="I2177" s="79" t="n">
        <f aca="false">E2177*H2177</f>
        <v>141120</v>
      </c>
      <c r="J2177" s="23"/>
    </row>
    <row r="2178" customFormat="false" ht="12.75" hidden="false" customHeight="false" outlineLevel="0" collapsed="false">
      <c r="B2178" s="40" t="n">
        <v>319</v>
      </c>
      <c r="C2178" s="29" t="s">
        <v>1851</v>
      </c>
      <c r="D2178" s="26" t="s">
        <v>1852</v>
      </c>
      <c r="E2178" s="27" t="n">
        <v>2.7</v>
      </c>
      <c r="F2178" s="27" t="n">
        <v>1989</v>
      </c>
      <c r="G2178" s="27" t="s">
        <v>1636</v>
      </c>
      <c r="H2178" s="28" t="n">
        <v>7840</v>
      </c>
      <c r="I2178" s="79" t="n">
        <f aca="false">E2178*H2178</f>
        <v>21168</v>
      </c>
      <c r="J2178" s="23"/>
    </row>
    <row r="2179" customFormat="false" ht="12.75" hidden="false" customHeight="false" outlineLevel="0" collapsed="false">
      <c r="B2179" s="40" t="n">
        <v>320</v>
      </c>
      <c r="C2179" s="29" t="s">
        <v>1851</v>
      </c>
      <c r="D2179" s="26" t="s">
        <v>1852</v>
      </c>
      <c r="E2179" s="27" t="n">
        <v>8</v>
      </c>
      <c r="F2179" s="27" t="n">
        <v>1993</v>
      </c>
      <c r="G2179" s="27" t="s">
        <v>1636</v>
      </c>
      <c r="H2179" s="28" t="n">
        <v>7840</v>
      </c>
      <c r="I2179" s="79" t="n">
        <f aca="false">E2179*H2179</f>
        <v>62720</v>
      </c>
      <c r="J2179" s="23"/>
    </row>
    <row r="2180" customFormat="false" ht="12.75" hidden="false" customHeight="false" outlineLevel="0" collapsed="false">
      <c r="B2180" s="40" t="n">
        <v>321</v>
      </c>
      <c r="C2180" s="29" t="s">
        <v>1614</v>
      </c>
      <c r="D2180" s="26" t="s">
        <v>1852</v>
      </c>
      <c r="E2180" s="27" t="n">
        <v>27.54</v>
      </c>
      <c r="F2180" s="27" t="n">
        <v>1988</v>
      </c>
      <c r="G2180" s="27" t="s">
        <v>1636</v>
      </c>
      <c r="H2180" s="28" t="n">
        <v>7840</v>
      </c>
      <c r="I2180" s="79" t="n">
        <f aca="false">E2180*H2180</f>
        <v>215913.6</v>
      </c>
      <c r="J2180" s="23"/>
    </row>
    <row r="2181" customFormat="false" ht="12.75" hidden="false" customHeight="false" outlineLevel="0" collapsed="false">
      <c r="B2181" s="40" t="n">
        <v>322</v>
      </c>
      <c r="C2181" s="29" t="s">
        <v>1854</v>
      </c>
      <c r="D2181" s="26" t="s">
        <v>1852</v>
      </c>
      <c r="E2181" s="27" t="n">
        <v>58.34</v>
      </c>
      <c r="F2181" s="27" t="n">
        <v>1987</v>
      </c>
      <c r="G2181" s="27" t="s">
        <v>1636</v>
      </c>
      <c r="H2181" s="28" t="n">
        <v>7840</v>
      </c>
      <c r="I2181" s="79" t="n">
        <f aca="false">E2181*H2181</f>
        <v>457385.6</v>
      </c>
      <c r="J2181" s="23"/>
    </row>
    <row r="2182" customFormat="false" ht="12.75" hidden="false" customHeight="false" outlineLevel="0" collapsed="false">
      <c r="B2182" s="40" t="n">
        <v>323</v>
      </c>
      <c r="C2182" s="29" t="s">
        <v>1854</v>
      </c>
      <c r="D2182" s="26" t="s">
        <v>1852</v>
      </c>
      <c r="E2182" s="27" t="n">
        <v>3.2</v>
      </c>
      <c r="F2182" s="27" t="n">
        <v>1987</v>
      </c>
      <c r="G2182" s="27" t="s">
        <v>1636</v>
      </c>
      <c r="H2182" s="28" t="n">
        <v>7840</v>
      </c>
      <c r="I2182" s="79" t="n">
        <f aca="false">E2182*H2182</f>
        <v>25088</v>
      </c>
      <c r="J2182" s="23"/>
    </row>
    <row r="2183" customFormat="false" ht="12.75" hidden="false" customHeight="false" outlineLevel="0" collapsed="false">
      <c r="B2183" s="40" t="n">
        <v>324</v>
      </c>
      <c r="C2183" s="29" t="s">
        <v>1854</v>
      </c>
      <c r="D2183" s="26" t="s">
        <v>1852</v>
      </c>
      <c r="E2183" s="27" t="n">
        <v>1.09</v>
      </c>
      <c r="F2183" s="27" t="n">
        <v>1987</v>
      </c>
      <c r="G2183" s="27" t="s">
        <v>1636</v>
      </c>
      <c r="H2183" s="28" t="n">
        <v>7840</v>
      </c>
      <c r="I2183" s="79" t="n">
        <f aca="false">E2183*H2183</f>
        <v>8545.6</v>
      </c>
      <c r="J2183" s="23"/>
    </row>
    <row r="2184" customFormat="false" ht="12.75" hidden="false" customHeight="false" outlineLevel="0" collapsed="false">
      <c r="B2184" s="40" t="n">
        <v>325</v>
      </c>
      <c r="C2184" s="29" t="s">
        <v>1854</v>
      </c>
      <c r="D2184" s="26" t="s">
        <v>1852</v>
      </c>
      <c r="E2184" s="27" t="n">
        <v>6.52</v>
      </c>
      <c r="F2184" s="27" t="n">
        <v>1987</v>
      </c>
      <c r="G2184" s="27" t="s">
        <v>1636</v>
      </c>
      <c r="H2184" s="28" t="n">
        <v>7840</v>
      </c>
      <c r="I2184" s="79" t="n">
        <f aca="false">E2184*H2184</f>
        <v>51116.8</v>
      </c>
      <c r="J2184" s="23"/>
    </row>
    <row r="2185" customFormat="false" ht="12.75" hidden="false" customHeight="false" outlineLevel="0" collapsed="false">
      <c r="B2185" s="40" t="n">
        <v>326</v>
      </c>
      <c r="C2185" s="29" t="s">
        <v>1854</v>
      </c>
      <c r="D2185" s="26" t="s">
        <v>1852</v>
      </c>
      <c r="E2185" s="27" t="n">
        <v>4.27</v>
      </c>
      <c r="F2185" s="27" t="n">
        <v>1987</v>
      </c>
      <c r="G2185" s="27" t="s">
        <v>1636</v>
      </c>
      <c r="H2185" s="28" t="n">
        <v>7840</v>
      </c>
      <c r="I2185" s="79" t="n">
        <f aca="false">E2185*H2185</f>
        <v>33476.8</v>
      </c>
      <c r="J2185" s="23"/>
    </row>
    <row r="2186" customFormat="false" ht="12.75" hidden="false" customHeight="false" outlineLevel="0" collapsed="false">
      <c r="B2186" s="40" t="n">
        <v>327</v>
      </c>
      <c r="C2186" s="29" t="s">
        <v>1855</v>
      </c>
      <c r="D2186" s="26" t="s">
        <v>1852</v>
      </c>
      <c r="E2186" s="27" t="n">
        <v>50</v>
      </c>
      <c r="F2186" s="27" t="n">
        <v>1996</v>
      </c>
      <c r="G2186" s="27" t="s">
        <v>1636</v>
      </c>
      <c r="H2186" s="28" t="n">
        <v>6860</v>
      </c>
      <c r="I2186" s="79" t="n">
        <f aca="false">E2186*H2186</f>
        <v>343000</v>
      </c>
      <c r="J2186" s="23"/>
    </row>
    <row r="2187" customFormat="false" ht="12.75" hidden="false" customHeight="false" outlineLevel="0" collapsed="false">
      <c r="B2187" s="40" t="n">
        <v>328</v>
      </c>
      <c r="C2187" s="29" t="s">
        <v>1856</v>
      </c>
      <c r="D2187" s="26" t="s">
        <v>1852</v>
      </c>
      <c r="E2187" s="27" t="n">
        <v>145.49</v>
      </c>
      <c r="F2187" s="27" t="n">
        <v>1996</v>
      </c>
      <c r="G2187" s="27" t="s">
        <v>1636</v>
      </c>
      <c r="H2187" s="28" t="n">
        <v>7840</v>
      </c>
      <c r="I2187" s="79" t="n">
        <f aca="false">E2187*H2187</f>
        <v>1140641.6</v>
      </c>
      <c r="J2187" s="23"/>
    </row>
    <row r="2188" customFormat="false" ht="12.75" hidden="false" customHeight="false" outlineLevel="0" collapsed="false">
      <c r="B2188" s="40" t="n">
        <v>329</v>
      </c>
      <c r="C2188" s="29" t="s">
        <v>1857</v>
      </c>
      <c r="D2188" s="26" t="s">
        <v>1852</v>
      </c>
      <c r="E2188" s="27" t="n">
        <v>377.524</v>
      </c>
      <c r="F2188" s="27" t="n">
        <v>1996</v>
      </c>
      <c r="G2188" s="27" t="s">
        <v>1636</v>
      </c>
      <c r="H2188" s="28" t="n">
        <v>4410</v>
      </c>
      <c r="I2188" s="79" t="n">
        <f aca="false">E2188*H2188</f>
        <v>1664880.84</v>
      </c>
      <c r="J2188" s="23"/>
    </row>
    <row r="2189" customFormat="false" ht="12.75" hidden="false" customHeight="false" outlineLevel="0" collapsed="false">
      <c r="B2189" s="40" t="n">
        <v>330</v>
      </c>
      <c r="C2189" s="29" t="s">
        <v>1858</v>
      </c>
      <c r="D2189" s="26" t="s">
        <v>45</v>
      </c>
      <c r="E2189" s="27" t="n">
        <v>40</v>
      </c>
      <c r="F2189" s="27" t="s">
        <v>663</v>
      </c>
      <c r="G2189" s="27" t="s">
        <v>1636</v>
      </c>
      <c r="H2189" s="28" t="n">
        <v>288.75</v>
      </c>
      <c r="I2189" s="79" t="n">
        <f aca="false">E2189*H2189</f>
        <v>11550</v>
      </c>
      <c r="J2189" s="23"/>
    </row>
    <row r="2190" customFormat="false" ht="12.75" hidden="false" customHeight="false" outlineLevel="0" collapsed="false">
      <c r="B2190" s="40" t="n">
        <v>331</v>
      </c>
      <c r="C2190" s="29" t="s">
        <v>1859</v>
      </c>
      <c r="D2190" s="26" t="s">
        <v>35</v>
      </c>
      <c r="E2190" s="27" t="n">
        <v>137</v>
      </c>
      <c r="F2190" s="27" t="n">
        <v>1995</v>
      </c>
      <c r="G2190" s="27" t="s">
        <v>1636</v>
      </c>
      <c r="H2190" s="28" t="n">
        <v>47.25</v>
      </c>
      <c r="I2190" s="79" t="n">
        <f aca="false">E2190*H2190</f>
        <v>6473.25</v>
      </c>
      <c r="J2190" s="23"/>
    </row>
    <row r="2191" customFormat="false" ht="12.75" hidden="false" customHeight="false" outlineLevel="0" collapsed="false">
      <c r="B2191" s="40" t="n">
        <v>332</v>
      </c>
      <c r="C2191" s="29" t="s">
        <v>1859</v>
      </c>
      <c r="D2191" s="26" t="s">
        <v>35</v>
      </c>
      <c r="E2191" s="27" t="n">
        <v>250</v>
      </c>
      <c r="F2191" s="27" t="n">
        <v>1978</v>
      </c>
      <c r="G2191" s="27" t="s">
        <v>1636</v>
      </c>
      <c r="H2191" s="28" t="n">
        <v>47.25</v>
      </c>
      <c r="I2191" s="79" t="n">
        <f aca="false">E2191*H2191</f>
        <v>11812.5</v>
      </c>
      <c r="J2191" s="23"/>
    </row>
    <row r="2192" customFormat="false" ht="12.75" hidden="false" customHeight="false" outlineLevel="0" collapsed="false">
      <c r="B2192" s="40" t="n">
        <v>333</v>
      </c>
      <c r="C2192" s="29" t="s">
        <v>1859</v>
      </c>
      <c r="D2192" s="26" t="s">
        <v>35</v>
      </c>
      <c r="E2192" s="27" t="n">
        <v>28</v>
      </c>
      <c r="F2192" s="27" t="n">
        <v>1960</v>
      </c>
      <c r="G2192" s="27" t="s">
        <v>1636</v>
      </c>
      <c r="H2192" s="28" t="n">
        <v>47.25</v>
      </c>
      <c r="I2192" s="79" t="n">
        <f aca="false">E2192*H2192</f>
        <v>1323</v>
      </c>
      <c r="J2192" s="23"/>
    </row>
    <row r="2193" customFormat="false" ht="12.75" hidden="false" customHeight="false" outlineLevel="0" collapsed="false">
      <c r="B2193" s="40" t="n">
        <v>334</v>
      </c>
      <c r="C2193" s="29" t="s">
        <v>1860</v>
      </c>
      <c r="D2193" s="26" t="s">
        <v>35</v>
      </c>
      <c r="E2193" s="27" t="n">
        <v>34</v>
      </c>
      <c r="F2193" s="27" t="n">
        <v>1989</v>
      </c>
      <c r="G2193" s="27" t="s">
        <v>1636</v>
      </c>
      <c r="H2193" s="28" t="n">
        <v>20475</v>
      </c>
      <c r="I2193" s="79" t="n">
        <f aca="false">E2193*H2193</f>
        <v>696150</v>
      </c>
      <c r="J2193" s="23"/>
    </row>
    <row r="2194" customFormat="false" ht="12.75" hidden="false" customHeight="false" outlineLevel="0" collapsed="false">
      <c r="B2194" s="40" t="n">
        <v>335</v>
      </c>
      <c r="C2194" s="29" t="s">
        <v>1861</v>
      </c>
      <c r="D2194" s="26" t="s">
        <v>35</v>
      </c>
      <c r="E2194" s="27" t="n">
        <v>68</v>
      </c>
      <c r="F2194" s="27" t="n">
        <v>1979</v>
      </c>
      <c r="G2194" s="27" t="s">
        <v>1636</v>
      </c>
      <c r="H2194" s="28" t="n">
        <v>12600</v>
      </c>
      <c r="I2194" s="79" t="n">
        <f aca="false">E2194*H2194</f>
        <v>856800</v>
      </c>
      <c r="J2194" s="23"/>
    </row>
    <row r="2195" customFormat="false" ht="12.75" hidden="false" customHeight="false" outlineLevel="0" collapsed="false">
      <c r="B2195" s="40" t="n">
        <v>336</v>
      </c>
      <c r="C2195" s="29" t="s">
        <v>1862</v>
      </c>
      <c r="D2195" s="26" t="s">
        <v>35</v>
      </c>
      <c r="E2195" s="27" t="n">
        <v>146</v>
      </c>
      <c r="F2195" s="27" t="n">
        <v>1982</v>
      </c>
      <c r="G2195" s="27" t="s">
        <v>1636</v>
      </c>
      <c r="H2195" s="28" t="n">
        <v>252</v>
      </c>
      <c r="I2195" s="79" t="n">
        <f aca="false">E2195*H2195</f>
        <v>36792</v>
      </c>
      <c r="J2195" s="23"/>
    </row>
    <row r="2196" customFormat="false" ht="12.75" hidden="false" customHeight="false" outlineLevel="0" collapsed="false">
      <c r="B2196" s="40" t="n">
        <v>337</v>
      </c>
      <c r="C2196" s="29" t="s">
        <v>1862</v>
      </c>
      <c r="D2196" s="26" t="s">
        <v>35</v>
      </c>
      <c r="E2196" s="27" t="n">
        <v>300</v>
      </c>
      <c r="F2196" s="27" t="n">
        <v>1960</v>
      </c>
      <c r="G2196" s="27" t="s">
        <v>1636</v>
      </c>
      <c r="H2196" s="28" t="n">
        <v>252</v>
      </c>
      <c r="I2196" s="79" t="n">
        <f aca="false">E2196*H2196</f>
        <v>75600</v>
      </c>
      <c r="J2196" s="23"/>
    </row>
    <row r="2197" customFormat="false" ht="12.75" hidden="false" customHeight="false" outlineLevel="0" collapsed="false">
      <c r="B2197" s="40" t="n">
        <v>338</v>
      </c>
      <c r="C2197" s="29" t="s">
        <v>1863</v>
      </c>
      <c r="D2197" s="26" t="s">
        <v>35</v>
      </c>
      <c r="E2197" s="27" t="n">
        <v>49</v>
      </c>
      <c r="F2197" s="27" t="n">
        <v>1974</v>
      </c>
      <c r="G2197" s="27" t="s">
        <v>1636</v>
      </c>
      <c r="H2197" s="28" t="n">
        <v>115.5</v>
      </c>
      <c r="I2197" s="79" t="n">
        <f aca="false">E2197*H2197</f>
        <v>5659.5</v>
      </c>
      <c r="J2197" s="23"/>
    </row>
    <row r="2198" customFormat="false" ht="12.75" hidden="false" customHeight="false" outlineLevel="0" collapsed="false">
      <c r="B2198" s="40" t="n">
        <v>339</v>
      </c>
      <c r="C2198" s="29" t="s">
        <v>1863</v>
      </c>
      <c r="D2198" s="26" t="s">
        <v>35</v>
      </c>
      <c r="E2198" s="27" t="n">
        <v>18</v>
      </c>
      <c r="F2198" s="27" t="n">
        <v>1976</v>
      </c>
      <c r="G2198" s="27" t="s">
        <v>1636</v>
      </c>
      <c r="H2198" s="28" t="n">
        <v>115.5</v>
      </c>
      <c r="I2198" s="79" t="n">
        <f aca="false">E2198*H2198</f>
        <v>2079</v>
      </c>
      <c r="J2198" s="23"/>
    </row>
    <row r="2199" customFormat="false" ht="12.75" hidden="false" customHeight="false" outlineLevel="0" collapsed="false">
      <c r="B2199" s="40" t="n">
        <v>340</v>
      </c>
      <c r="C2199" s="29" t="s">
        <v>1627</v>
      </c>
      <c r="D2199" s="26" t="s">
        <v>35</v>
      </c>
      <c r="E2199" s="27" t="n">
        <v>20</v>
      </c>
      <c r="F2199" s="27" t="n">
        <v>1984</v>
      </c>
      <c r="G2199" s="27" t="s">
        <v>1636</v>
      </c>
      <c r="H2199" s="28" t="n">
        <v>11550</v>
      </c>
      <c r="I2199" s="79" t="n">
        <f aca="false">E2199*H2199</f>
        <v>231000</v>
      </c>
      <c r="J2199" s="23"/>
    </row>
    <row r="2200" customFormat="false" ht="12.75" hidden="false" customHeight="false" outlineLevel="0" collapsed="false">
      <c r="B2200" s="40" t="n">
        <v>341</v>
      </c>
      <c r="C2200" s="29" t="s">
        <v>1864</v>
      </c>
      <c r="D2200" s="26" t="s">
        <v>35</v>
      </c>
      <c r="E2200" s="27" t="n">
        <v>11040</v>
      </c>
      <c r="F2200" s="27" t="n">
        <v>1979</v>
      </c>
      <c r="G2200" s="27" t="s">
        <v>1865</v>
      </c>
      <c r="H2200" s="28" t="n">
        <v>2.7</v>
      </c>
      <c r="I2200" s="79" t="n">
        <f aca="false">E2200*H2200</f>
        <v>29808</v>
      </c>
      <c r="J2200" s="23"/>
    </row>
    <row r="2201" customFormat="false" ht="12.75" hidden="false" customHeight="false" outlineLevel="0" collapsed="false">
      <c r="B2201" s="40" t="n">
        <v>342</v>
      </c>
      <c r="C2201" s="29" t="s">
        <v>1864</v>
      </c>
      <c r="D2201" s="26" t="s">
        <v>35</v>
      </c>
      <c r="E2201" s="27" t="n">
        <v>2600</v>
      </c>
      <c r="F2201" s="27" t="n">
        <v>1970</v>
      </c>
      <c r="G2201" s="27" t="s">
        <v>1865</v>
      </c>
      <c r="H2201" s="28" t="n">
        <v>2.7</v>
      </c>
      <c r="I2201" s="79" t="n">
        <f aca="false">E2201*H2201</f>
        <v>7020</v>
      </c>
      <c r="J2201" s="23"/>
    </row>
    <row r="2202" customFormat="false" ht="12.75" hidden="false" customHeight="false" outlineLevel="0" collapsed="false">
      <c r="B2202" s="40" t="n">
        <v>343</v>
      </c>
      <c r="C2202" s="29" t="s">
        <v>1866</v>
      </c>
      <c r="D2202" s="26" t="s">
        <v>35</v>
      </c>
      <c r="E2202" s="27" t="n">
        <v>3920</v>
      </c>
      <c r="F2202" s="27" t="n">
        <v>2001</v>
      </c>
      <c r="G2202" s="27" t="s">
        <v>1865</v>
      </c>
      <c r="H2202" s="28" t="n">
        <v>2.7</v>
      </c>
      <c r="I2202" s="79" t="n">
        <f aca="false">E2202*H2202</f>
        <v>10584</v>
      </c>
      <c r="J2202" s="23"/>
    </row>
    <row r="2203" customFormat="false" ht="12.75" hidden="false" customHeight="false" outlineLevel="0" collapsed="false">
      <c r="B2203" s="40" t="n">
        <v>344</v>
      </c>
      <c r="C2203" s="29" t="s">
        <v>1867</v>
      </c>
      <c r="D2203" s="26" t="s">
        <v>35</v>
      </c>
      <c r="E2203" s="27" t="n">
        <v>25</v>
      </c>
      <c r="F2203" s="27" t="n">
        <v>1979</v>
      </c>
      <c r="G2203" s="27" t="s">
        <v>1636</v>
      </c>
      <c r="H2203" s="28" t="n">
        <v>2970</v>
      </c>
      <c r="I2203" s="79" t="n">
        <f aca="false">E2203*H2203</f>
        <v>74250</v>
      </c>
      <c r="J2203" s="23"/>
    </row>
    <row r="2204" customFormat="false" ht="12.75" hidden="false" customHeight="false" outlineLevel="0" collapsed="false">
      <c r="B2204" s="40" t="n">
        <v>345</v>
      </c>
      <c r="C2204" s="29" t="s">
        <v>1868</v>
      </c>
      <c r="D2204" s="26" t="s">
        <v>35</v>
      </c>
      <c r="E2204" s="27" t="n">
        <v>1</v>
      </c>
      <c r="F2204" s="27" t="n">
        <v>1966</v>
      </c>
      <c r="G2204" s="27" t="s">
        <v>1636</v>
      </c>
      <c r="H2204" s="28" t="n">
        <v>132000</v>
      </c>
      <c r="I2204" s="79" t="n">
        <f aca="false">E2204*H2204</f>
        <v>132000</v>
      </c>
      <c r="J2204" s="23"/>
    </row>
    <row r="2205" customFormat="false" ht="12.75" hidden="false" customHeight="false" outlineLevel="0" collapsed="false">
      <c r="B2205" s="40" t="n">
        <v>346</v>
      </c>
      <c r="C2205" s="29" t="s">
        <v>1869</v>
      </c>
      <c r="D2205" s="26" t="s">
        <v>35</v>
      </c>
      <c r="E2205" s="27" t="n">
        <v>1</v>
      </c>
      <c r="F2205" s="27" t="n">
        <v>1968</v>
      </c>
      <c r="G2205" s="27" t="s">
        <v>1636</v>
      </c>
      <c r="H2205" s="28" t="n">
        <v>95700</v>
      </c>
      <c r="I2205" s="79" t="n">
        <f aca="false">E2205*H2205</f>
        <v>95700</v>
      </c>
      <c r="J2205" s="23"/>
    </row>
    <row r="2206" customFormat="false" ht="12.75" hidden="false" customHeight="false" outlineLevel="0" collapsed="false">
      <c r="B2206" s="40" t="n">
        <v>347</v>
      </c>
      <c r="C2206" s="29" t="s">
        <v>1870</v>
      </c>
      <c r="D2206" s="26" t="s">
        <v>35</v>
      </c>
      <c r="E2206" s="27" t="n">
        <v>10</v>
      </c>
      <c r="F2206" s="27" t="n">
        <v>1982</v>
      </c>
      <c r="G2206" s="27" t="s">
        <v>1636</v>
      </c>
      <c r="H2206" s="28" t="n">
        <v>577.5</v>
      </c>
      <c r="I2206" s="79" t="n">
        <f aca="false">E2206*H2206</f>
        <v>5775</v>
      </c>
      <c r="J2206" s="23"/>
    </row>
    <row r="2207" customFormat="false" ht="12.75" hidden="false" customHeight="false" outlineLevel="0" collapsed="false">
      <c r="B2207" s="40" t="n">
        <v>348</v>
      </c>
      <c r="C2207" s="29" t="s">
        <v>1871</v>
      </c>
      <c r="D2207" s="26" t="s">
        <v>35</v>
      </c>
      <c r="E2207" s="27" t="n">
        <v>2</v>
      </c>
      <c r="F2207" s="27" t="n">
        <v>1982</v>
      </c>
      <c r="G2207" s="27" t="s">
        <v>1636</v>
      </c>
      <c r="H2207" s="28" t="n">
        <v>23925</v>
      </c>
      <c r="I2207" s="79" t="n">
        <f aca="false">E2207*H2207</f>
        <v>47850</v>
      </c>
      <c r="J2207" s="23"/>
    </row>
    <row r="2208" customFormat="false" ht="12.75" hidden="false" customHeight="false" outlineLevel="0" collapsed="false">
      <c r="B2208" s="40" t="n">
        <v>349</v>
      </c>
      <c r="C2208" s="29" t="s">
        <v>1872</v>
      </c>
      <c r="D2208" s="26" t="s">
        <v>35</v>
      </c>
      <c r="E2208" s="27" t="n">
        <v>23</v>
      </c>
      <c r="F2208" s="27" t="n">
        <v>1991</v>
      </c>
      <c r="G2208" s="27" t="s">
        <v>1636</v>
      </c>
      <c r="H2208" s="28" t="n">
        <v>412.5</v>
      </c>
      <c r="I2208" s="79" t="n">
        <f aca="false">E2208*H2208</f>
        <v>9487.5</v>
      </c>
      <c r="J2208" s="23"/>
    </row>
    <row r="2209" customFormat="false" ht="12.75" hidden="false" customHeight="false" outlineLevel="0" collapsed="false">
      <c r="B2209" s="40" t="n">
        <v>350</v>
      </c>
      <c r="C2209" s="29" t="s">
        <v>1873</v>
      </c>
      <c r="D2209" s="26" t="s">
        <v>35</v>
      </c>
      <c r="E2209" s="27" t="n">
        <v>30</v>
      </c>
      <c r="F2209" s="27" t="n">
        <v>1991</v>
      </c>
      <c r="G2209" s="27" t="s">
        <v>1636</v>
      </c>
      <c r="H2209" s="28" t="n">
        <v>231</v>
      </c>
      <c r="I2209" s="79" t="n">
        <f aca="false">E2209*H2209</f>
        <v>6930</v>
      </c>
      <c r="J2209" s="23"/>
    </row>
    <row r="2210" customFormat="false" ht="12.75" hidden="false" customHeight="false" outlineLevel="0" collapsed="false">
      <c r="B2210" s="40" t="n">
        <v>351</v>
      </c>
      <c r="C2210" s="29" t="s">
        <v>1873</v>
      </c>
      <c r="D2210" s="26" t="s">
        <v>35</v>
      </c>
      <c r="E2210" s="27" t="n">
        <v>85</v>
      </c>
      <c r="F2210" s="27" t="n">
        <v>1991</v>
      </c>
      <c r="G2210" s="27" t="s">
        <v>1636</v>
      </c>
      <c r="H2210" s="28" t="n">
        <v>231</v>
      </c>
      <c r="I2210" s="79" t="n">
        <f aca="false">E2210*H2210</f>
        <v>19635</v>
      </c>
      <c r="J2210" s="23"/>
    </row>
    <row r="2211" customFormat="false" ht="12.75" hidden="false" customHeight="false" outlineLevel="0" collapsed="false">
      <c r="B2211" s="40" t="n">
        <v>352</v>
      </c>
      <c r="C2211" s="29" t="s">
        <v>1874</v>
      </c>
      <c r="D2211" s="26" t="s">
        <v>35</v>
      </c>
      <c r="E2211" s="27" t="n">
        <v>45</v>
      </c>
      <c r="F2211" s="27" t="n">
        <v>1991</v>
      </c>
      <c r="G2211" s="27" t="s">
        <v>1636</v>
      </c>
      <c r="H2211" s="28" t="n">
        <v>264</v>
      </c>
      <c r="I2211" s="79" t="n">
        <f aca="false">E2211*H2211</f>
        <v>11880</v>
      </c>
      <c r="J2211" s="23"/>
    </row>
    <row r="2212" customFormat="false" ht="12.75" hidden="false" customHeight="false" outlineLevel="0" collapsed="false">
      <c r="B2212" s="40" t="n">
        <v>353</v>
      </c>
      <c r="C2212" s="29" t="s">
        <v>1875</v>
      </c>
      <c r="D2212" s="26" t="s">
        <v>35</v>
      </c>
      <c r="E2212" s="27" t="n">
        <v>22</v>
      </c>
      <c r="F2212" s="27" t="n">
        <v>1991</v>
      </c>
      <c r="G2212" s="27" t="s">
        <v>1636</v>
      </c>
      <c r="H2212" s="28" t="n">
        <v>330</v>
      </c>
      <c r="I2212" s="79" t="n">
        <f aca="false">E2212*H2212</f>
        <v>7260</v>
      </c>
      <c r="J2212" s="23"/>
    </row>
    <row r="2213" customFormat="false" ht="12.75" hidden="false" customHeight="false" outlineLevel="0" collapsed="false">
      <c r="B2213" s="40" t="n">
        <v>354</v>
      </c>
      <c r="C2213" s="29" t="s">
        <v>1875</v>
      </c>
      <c r="D2213" s="26" t="s">
        <v>35</v>
      </c>
      <c r="E2213" s="27" t="n">
        <v>90</v>
      </c>
      <c r="F2213" s="27" t="n">
        <v>1991</v>
      </c>
      <c r="G2213" s="27" t="s">
        <v>1636</v>
      </c>
      <c r="H2213" s="28" t="n">
        <v>330</v>
      </c>
      <c r="I2213" s="79" t="n">
        <f aca="false">E2213*H2213</f>
        <v>29700</v>
      </c>
      <c r="J2213" s="23"/>
    </row>
    <row r="2214" customFormat="false" ht="12.75" hidden="false" customHeight="false" outlineLevel="0" collapsed="false">
      <c r="B2214" s="40" t="n">
        <v>355</v>
      </c>
      <c r="C2214" s="29" t="s">
        <v>1876</v>
      </c>
      <c r="D2214" s="26" t="s">
        <v>35</v>
      </c>
      <c r="E2214" s="27" t="n">
        <v>22</v>
      </c>
      <c r="F2214" s="27" t="n">
        <v>1991</v>
      </c>
      <c r="G2214" s="27" t="s">
        <v>1636</v>
      </c>
      <c r="H2214" s="28" t="n">
        <v>412.5</v>
      </c>
      <c r="I2214" s="79" t="n">
        <f aca="false">E2214*H2214</f>
        <v>9075</v>
      </c>
      <c r="J2214" s="23"/>
    </row>
    <row r="2215" customFormat="false" ht="12.75" hidden="false" customHeight="false" outlineLevel="0" collapsed="false">
      <c r="B2215" s="40" t="n">
        <v>356</v>
      </c>
      <c r="C2215" s="29" t="s">
        <v>1876</v>
      </c>
      <c r="D2215" s="26" t="s">
        <v>35</v>
      </c>
      <c r="E2215" s="27" t="n">
        <v>10</v>
      </c>
      <c r="F2215" s="27" t="n">
        <v>1991</v>
      </c>
      <c r="G2215" s="27" t="s">
        <v>1636</v>
      </c>
      <c r="H2215" s="28" t="n">
        <v>412.5</v>
      </c>
      <c r="I2215" s="79" t="n">
        <f aca="false">E2215*H2215</f>
        <v>4125</v>
      </c>
      <c r="J2215" s="23"/>
    </row>
    <row r="2216" customFormat="false" ht="12.75" hidden="false" customHeight="false" outlineLevel="0" collapsed="false">
      <c r="B2216" s="40" t="n">
        <v>357</v>
      </c>
      <c r="C2216" s="29" t="s">
        <v>1877</v>
      </c>
      <c r="D2216" s="26" t="s">
        <v>35</v>
      </c>
      <c r="E2216" s="27" t="n">
        <v>9</v>
      </c>
      <c r="F2216" s="27" t="n">
        <v>1991</v>
      </c>
      <c r="G2216" s="27" t="s">
        <v>1636</v>
      </c>
      <c r="H2216" s="28" t="n">
        <v>412.5</v>
      </c>
      <c r="I2216" s="79" t="n">
        <f aca="false">E2216*H2216</f>
        <v>3712.5</v>
      </c>
      <c r="J2216" s="23"/>
    </row>
    <row r="2217" customFormat="false" ht="12.75" hidden="false" customHeight="false" outlineLevel="0" collapsed="false">
      <c r="B2217" s="40" t="n">
        <v>358</v>
      </c>
      <c r="C2217" s="29" t="s">
        <v>1878</v>
      </c>
      <c r="D2217" s="26" t="s">
        <v>35</v>
      </c>
      <c r="E2217" s="27" t="n">
        <v>400</v>
      </c>
      <c r="F2217" s="27" t="n">
        <v>1985</v>
      </c>
      <c r="G2217" s="27" t="s">
        <v>1636</v>
      </c>
      <c r="H2217" s="28" t="n">
        <v>3.3</v>
      </c>
      <c r="I2217" s="79" t="n">
        <f aca="false">E2217*H2217</f>
        <v>1320</v>
      </c>
      <c r="J2217" s="23"/>
    </row>
    <row r="2218" customFormat="false" ht="12.75" hidden="false" customHeight="false" outlineLevel="0" collapsed="false">
      <c r="B2218" s="40" t="n">
        <v>359</v>
      </c>
      <c r="C2218" s="29" t="s">
        <v>1879</v>
      </c>
      <c r="D2218" s="26" t="s">
        <v>35</v>
      </c>
      <c r="E2218" s="27" t="n">
        <v>800</v>
      </c>
      <c r="F2218" s="27" t="n">
        <v>1985</v>
      </c>
      <c r="G2218" s="27" t="s">
        <v>1636</v>
      </c>
      <c r="H2218" s="28" t="n">
        <v>4.29</v>
      </c>
      <c r="I2218" s="79" t="n">
        <f aca="false">E2218*H2218</f>
        <v>3432</v>
      </c>
      <c r="J2218" s="23"/>
    </row>
    <row r="2219" customFormat="false" ht="12.75" hidden="false" customHeight="false" outlineLevel="0" collapsed="false">
      <c r="B2219" s="40" t="n">
        <v>360</v>
      </c>
      <c r="C2219" s="29" t="s">
        <v>1880</v>
      </c>
      <c r="D2219" s="26" t="s">
        <v>35</v>
      </c>
      <c r="E2219" s="27" t="n">
        <v>20</v>
      </c>
      <c r="F2219" s="27" t="n">
        <v>1985</v>
      </c>
      <c r="G2219" s="27" t="s">
        <v>1636</v>
      </c>
      <c r="H2219" s="28" t="n">
        <v>1386</v>
      </c>
      <c r="I2219" s="79" t="n">
        <f aca="false">E2219*H2219</f>
        <v>27720</v>
      </c>
      <c r="J2219" s="23"/>
    </row>
    <row r="2220" customFormat="false" ht="12.75" hidden="false" customHeight="false" outlineLevel="0" collapsed="false">
      <c r="B2220" s="40" t="n">
        <v>361</v>
      </c>
      <c r="C2220" s="29" t="s">
        <v>1881</v>
      </c>
      <c r="D2220" s="26" t="s">
        <v>35</v>
      </c>
      <c r="E2220" s="27" t="n">
        <v>10</v>
      </c>
      <c r="F2220" s="27" t="n">
        <v>1974</v>
      </c>
      <c r="G2220" s="27" t="s">
        <v>1636</v>
      </c>
      <c r="H2220" s="28" t="n">
        <v>247.5</v>
      </c>
      <c r="I2220" s="79" t="n">
        <f aca="false">E2220*H2220</f>
        <v>2475</v>
      </c>
      <c r="J2220" s="23"/>
    </row>
    <row r="2221" customFormat="false" ht="12.75" hidden="false" customHeight="false" outlineLevel="0" collapsed="false">
      <c r="B2221" s="40" t="n">
        <v>362</v>
      </c>
      <c r="C2221" s="29" t="s">
        <v>1882</v>
      </c>
      <c r="D2221" s="26" t="s">
        <v>35</v>
      </c>
      <c r="E2221" s="27" t="n">
        <v>100</v>
      </c>
      <c r="F2221" s="27" t="n">
        <v>1975</v>
      </c>
      <c r="G2221" s="27" t="s">
        <v>1636</v>
      </c>
      <c r="H2221" s="28" t="n">
        <v>82.5</v>
      </c>
      <c r="I2221" s="79" t="n">
        <f aca="false">E2221*H2221</f>
        <v>8250</v>
      </c>
      <c r="J2221" s="23"/>
    </row>
    <row r="2222" customFormat="false" ht="12.75" hidden="false" customHeight="false" outlineLevel="0" collapsed="false">
      <c r="B2222" s="40" t="n">
        <v>363</v>
      </c>
      <c r="C2222" s="29" t="s">
        <v>1883</v>
      </c>
      <c r="D2222" s="26" t="s">
        <v>35</v>
      </c>
      <c r="E2222" s="27" t="n">
        <v>29</v>
      </c>
      <c r="F2222" s="27" t="n">
        <v>1975</v>
      </c>
      <c r="G2222" s="27" t="s">
        <v>1636</v>
      </c>
      <c r="H2222" s="28" t="n">
        <v>181.5</v>
      </c>
      <c r="I2222" s="79" t="n">
        <f aca="false">E2222*H2222</f>
        <v>5263.5</v>
      </c>
      <c r="J2222" s="23"/>
    </row>
    <row r="2223" customFormat="false" ht="12.75" hidden="false" customHeight="false" outlineLevel="0" collapsed="false">
      <c r="B2223" s="40" t="n">
        <v>364</v>
      </c>
      <c r="C2223" s="29" t="s">
        <v>1884</v>
      </c>
      <c r="D2223" s="26" t="s">
        <v>35</v>
      </c>
      <c r="E2223" s="27" t="n">
        <v>1000</v>
      </c>
      <c r="F2223" s="27" t="n">
        <v>1978</v>
      </c>
      <c r="G2223" s="27" t="s">
        <v>1636</v>
      </c>
      <c r="H2223" s="28" t="n">
        <v>19.8</v>
      </c>
      <c r="I2223" s="79" t="n">
        <f aca="false">E2223*H2223</f>
        <v>19800</v>
      </c>
      <c r="J2223" s="23"/>
    </row>
    <row r="2224" customFormat="false" ht="12.75" hidden="false" customHeight="false" outlineLevel="0" collapsed="false">
      <c r="B2224" s="40" t="n">
        <v>365</v>
      </c>
      <c r="C2224" s="29" t="s">
        <v>1884</v>
      </c>
      <c r="D2224" s="26" t="s">
        <v>35</v>
      </c>
      <c r="E2224" s="27" t="n">
        <v>30</v>
      </c>
      <c r="F2224" s="27" t="n">
        <v>1984</v>
      </c>
      <c r="G2224" s="27" t="s">
        <v>1636</v>
      </c>
      <c r="H2224" s="28" t="n">
        <v>19.8</v>
      </c>
      <c r="I2224" s="79" t="n">
        <f aca="false">E2224*H2224</f>
        <v>594</v>
      </c>
      <c r="J2224" s="23"/>
    </row>
    <row r="2225" customFormat="false" ht="12.75" hidden="false" customHeight="false" outlineLevel="0" collapsed="false">
      <c r="B2225" s="40" t="n">
        <v>366</v>
      </c>
      <c r="C2225" s="29" t="s">
        <v>1885</v>
      </c>
      <c r="D2225" s="26" t="s">
        <v>35</v>
      </c>
      <c r="E2225" s="27" t="n">
        <v>51</v>
      </c>
      <c r="F2225" s="27" t="n">
        <v>1979</v>
      </c>
      <c r="G2225" s="27" t="s">
        <v>1636</v>
      </c>
      <c r="H2225" s="28" t="n">
        <v>330</v>
      </c>
      <c r="I2225" s="79" t="n">
        <f aca="false">E2225*H2225</f>
        <v>16830</v>
      </c>
      <c r="J2225" s="23"/>
    </row>
    <row r="2226" customFormat="false" ht="12.75" hidden="false" customHeight="false" outlineLevel="0" collapsed="false">
      <c r="B2226" s="40" t="n">
        <v>367</v>
      </c>
      <c r="C2226" s="29" t="s">
        <v>1886</v>
      </c>
      <c r="D2226" s="26" t="s">
        <v>35</v>
      </c>
      <c r="E2226" s="27" t="n">
        <v>86</v>
      </c>
      <c r="F2226" s="27" t="n">
        <v>1975</v>
      </c>
      <c r="G2226" s="27" t="s">
        <v>1636</v>
      </c>
      <c r="H2226" s="28" t="n">
        <v>214.5</v>
      </c>
      <c r="I2226" s="79" t="n">
        <f aca="false">E2226*H2226</f>
        <v>18447</v>
      </c>
      <c r="J2226" s="23"/>
    </row>
    <row r="2227" customFormat="false" ht="12.75" hidden="false" customHeight="false" outlineLevel="0" collapsed="false">
      <c r="B2227" s="40" t="n">
        <v>368</v>
      </c>
      <c r="C2227" s="29" t="s">
        <v>1887</v>
      </c>
      <c r="D2227" s="26" t="s">
        <v>35</v>
      </c>
      <c r="E2227" s="27" t="n">
        <v>100</v>
      </c>
      <c r="F2227" s="27" t="n">
        <v>1981</v>
      </c>
      <c r="G2227" s="27" t="s">
        <v>1636</v>
      </c>
      <c r="H2227" s="28" t="n">
        <v>214.5</v>
      </c>
      <c r="I2227" s="79" t="n">
        <f aca="false">E2227*H2227</f>
        <v>21450</v>
      </c>
      <c r="J2227" s="23"/>
    </row>
    <row r="2228" customFormat="false" ht="12.75" hidden="false" customHeight="false" outlineLevel="0" collapsed="false">
      <c r="B2228" s="40" t="n">
        <v>369</v>
      </c>
      <c r="C2228" s="29" t="s">
        <v>1888</v>
      </c>
      <c r="D2228" s="26" t="s">
        <v>35</v>
      </c>
      <c r="E2228" s="27" t="n">
        <v>10</v>
      </c>
      <c r="F2228" s="27" t="n">
        <v>1975</v>
      </c>
      <c r="G2228" s="27" t="s">
        <v>1636</v>
      </c>
      <c r="H2228" s="28" t="n">
        <v>214.5</v>
      </c>
      <c r="I2228" s="79" t="n">
        <f aca="false">E2228*H2228</f>
        <v>2145</v>
      </c>
      <c r="J2228" s="23"/>
    </row>
    <row r="2229" customFormat="false" ht="12.75" hidden="false" customHeight="false" outlineLevel="0" collapsed="false">
      <c r="B2229" s="40" t="n">
        <v>370</v>
      </c>
      <c r="C2229" s="29" t="s">
        <v>1889</v>
      </c>
      <c r="D2229" s="26" t="s">
        <v>35</v>
      </c>
      <c r="E2229" s="27" t="n">
        <v>720</v>
      </c>
      <c r="F2229" s="27" t="n">
        <v>1979</v>
      </c>
      <c r="G2229" s="27" t="s">
        <v>1636</v>
      </c>
      <c r="H2229" s="28" t="n">
        <v>214.5</v>
      </c>
      <c r="I2229" s="79" t="n">
        <f aca="false">E2229*H2229</f>
        <v>154440</v>
      </c>
      <c r="J2229" s="23"/>
    </row>
    <row r="2230" customFormat="false" ht="12.75" hidden="false" customHeight="false" outlineLevel="0" collapsed="false">
      <c r="B2230" s="40" t="n">
        <v>371</v>
      </c>
      <c r="C2230" s="29" t="s">
        <v>1890</v>
      </c>
      <c r="D2230" s="26" t="s">
        <v>35</v>
      </c>
      <c r="E2230" s="27" t="n">
        <v>100</v>
      </c>
      <c r="F2230" s="27" t="n">
        <v>1979</v>
      </c>
      <c r="G2230" s="27" t="s">
        <v>1636</v>
      </c>
      <c r="H2230" s="28" t="n">
        <v>214.5</v>
      </c>
      <c r="I2230" s="79" t="n">
        <f aca="false">E2230*H2230</f>
        <v>21450</v>
      </c>
      <c r="J2230" s="23"/>
    </row>
    <row r="2231" customFormat="false" ht="12.75" hidden="false" customHeight="false" outlineLevel="0" collapsed="false">
      <c r="B2231" s="40" t="n">
        <v>372</v>
      </c>
      <c r="C2231" s="29" t="s">
        <v>1891</v>
      </c>
      <c r="D2231" s="26" t="s">
        <v>35</v>
      </c>
      <c r="E2231" s="27" t="n">
        <v>50</v>
      </c>
      <c r="F2231" s="27" t="n">
        <v>1984</v>
      </c>
      <c r="G2231" s="27" t="s">
        <v>1636</v>
      </c>
      <c r="H2231" s="28" t="n">
        <v>214.5</v>
      </c>
      <c r="I2231" s="79" t="n">
        <f aca="false">E2231*H2231</f>
        <v>10725</v>
      </c>
      <c r="J2231" s="23"/>
    </row>
    <row r="2232" customFormat="false" ht="12.75" hidden="false" customHeight="false" outlineLevel="0" collapsed="false">
      <c r="B2232" s="40" t="n">
        <v>373</v>
      </c>
      <c r="C2232" s="29" t="s">
        <v>1892</v>
      </c>
      <c r="D2232" s="26" t="s">
        <v>35</v>
      </c>
      <c r="E2232" s="27" t="n">
        <v>6</v>
      </c>
      <c r="F2232" s="27" t="n">
        <v>1984</v>
      </c>
      <c r="G2232" s="27" t="s">
        <v>1636</v>
      </c>
      <c r="H2232" s="28" t="n">
        <v>1567.5</v>
      </c>
      <c r="I2232" s="79" t="n">
        <f aca="false">E2232*H2232</f>
        <v>9405</v>
      </c>
      <c r="J2232" s="23"/>
    </row>
    <row r="2233" customFormat="false" ht="12.75" hidden="false" customHeight="false" outlineLevel="0" collapsed="false">
      <c r="B2233" s="40" t="n">
        <v>374</v>
      </c>
      <c r="C2233" s="29" t="s">
        <v>1893</v>
      </c>
      <c r="D2233" s="26" t="s">
        <v>35</v>
      </c>
      <c r="E2233" s="27" t="n">
        <v>50</v>
      </c>
      <c r="F2233" s="27" t="n">
        <v>1974</v>
      </c>
      <c r="G2233" s="27" t="s">
        <v>1636</v>
      </c>
      <c r="H2233" s="28" t="n">
        <v>2.97</v>
      </c>
      <c r="I2233" s="79" t="n">
        <f aca="false">E2233*H2233</f>
        <v>148.5</v>
      </c>
      <c r="J2233" s="23"/>
    </row>
    <row r="2234" customFormat="false" ht="12.75" hidden="false" customHeight="false" outlineLevel="0" collapsed="false">
      <c r="B2234" s="40" t="n">
        <v>375</v>
      </c>
      <c r="C2234" s="29" t="s">
        <v>1894</v>
      </c>
      <c r="D2234" s="26" t="s">
        <v>35</v>
      </c>
      <c r="E2234" s="27" t="n">
        <v>10</v>
      </c>
      <c r="F2234" s="27" t="n">
        <v>1974</v>
      </c>
      <c r="G2234" s="27" t="s">
        <v>1636</v>
      </c>
      <c r="H2234" s="28" t="n">
        <v>2.97</v>
      </c>
      <c r="I2234" s="79" t="n">
        <f aca="false">E2234*H2234</f>
        <v>29.7</v>
      </c>
      <c r="J2234" s="23"/>
    </row>
    <row r="2235" customFormat="false" ht="12.75" hidden="false" customHeight="false" outlineLevel="0" collapsed="false">
      <c r="B2235" s="40" t="n">
        <v>376</v>
      </c>
      <c r="C2235" s="29" t="s">
        <v>1895</v>
      </c>
      <c r="D2235" s="26" t="s">
        <v>35</v>
      </c>
      <c r="E2235" s="27" t="n">
        <v>10</v>
      </c>
      <c r="F2235" s="27" t="n">
        <v>1974</v>
      </c>
      <c r="G2235" s="27" t="s">
        <v>1636</v>
      </c>
      <c r="H2235" s="28" t="n">
        <v>2.97</v>
      </c>
      <c r="I2235" s="79" t="n">
        <f aca="false">E2235*H2235</f>
        <v>29.7</v>
      </c>
      <c r="J2235" s="23"/>
    </row>
    <row r="2236" customFormat="false" ht="12.75" hidden="false" customHeight="false" outlineLevel="0" collapsed="false">
      <c r="B2236" s="40" t="n">
        <v>377</v>
      </c>
      <c r="C2236" s="29" t="s">
        <v>1896</v>
      </c>
      <c r="D2236" s="26" t="s">
        <v>35</v>
      </c>
      <c r="E2236" s="27" t="n">
        <v>1100</v>
      </c>
      <c r="F2236" s="27" t="n">
        <v>1974</v>
      </c>
      <c r="G2236" s="27" t="s">
        <v>1636</v>
      </c>
      <c r="H2236" s="28" t="n">
        <v>2.97</v>
      </c>
      <c r="I2236" s="79" t="n">
        <f aca="false">E2236*H2236</f>
        <v>3267</v>
      </c>
      <c r="J2236" s="23"/>
    </row>
    <row r="2237" customFormat="false" ht="12.75" hidden="false" customHeight="false" outlineLevel="0" collapsed="false">
      <c r="B2237" s="40" t="n">
        <v>378</v>
      </c>
      <c r="C2237" s="29" t="s">
        <v>1897</v>
      </c>
      <c r="D2237" s="26" t="s">
        <v>35</v>
      </c>
      <c r="E2237" s="27" t="n">
        <v>10</v>
      </c>
      <c r="F2237" s="27" t="n">
        <v>1984</v>
      </c>
      <c r="G2237" s="27" t="s">
        <v>1636</v>
      </c>
      <c r="H2237" s="28" t="n">
        <v>2.97</v>
      </c>
      <c r="I2237" s="79" t="n">
        <f aca="false">E2237*H2237</f>
        <v>29.7</v>
      </c>
      <c r="J2237" s="23"/>
    </row>
    <row r="2238" customFormat="false" ht="12.75" hidden="false" customHeight="false" outlineLevel="0" collapsed="false">
      <c r="B2238" s="40" t="n">
        <v>379</v>
      </c>
      <c r="C2238" s="29" t="s">
        <v>1898</v>
      </c>
      <c r="D2238" s="26" t="s">
        <v>35</v>
      </c>
      <c r="E2238" s="27" t="n">
        <v>9</v>
      </c>
      <c r="F2238" s="27" t="n">
        <v>1974</v>
      </c>
      <c r="G2238" s="27" t="s">
        <v>1636</v>
      </c>
      <c r="H2238" s="28" t="n">
        <v>2640</v>
      </c>
      <c r="I2238" s="79" t="n">
        <f aca="false">E2238*H2238</f>
        <v>23760</v>
      </c>
      <c r="J2238" s="23"/>
    </row>
    <row r="2239" customFormat="false" ht="12.75" hidden="false" customHeight="false" outlineLevel="0" collapsed="false">
      <c r="B2239" s="40" t="n">
        <v>380</v>
      </c>
      <c r="C2239" s="29" t="s">
        <v>1899</v>
      </c>
      <c r="D2239" s="26" t="s">
        <v>35</v>
      </c>
      <c r="E2239" s="27" t="n">
        <v>5</v>
      </c>
      <c r="F2239" s="27" t="n">
        <v>1984</v>
      </c>
      <c r="G2239" s="27" t="s">
        <v>1636</v>
      </c>
      <c r="H2239" s="28" t="n">
        <v>1980</v>
      </c>
      <c r="I2239" s="79" t="n">
        <f aca="false">E2239*H2239</f>
        <v>9900</v>
      </c>
      <c r="J2239" s="23"/>
    </row>
    <row r="2240" customFormat="false" ht="12.75" hidden="false" customHeight="false" outlineLevel="0" collapsed="false">
      <c r="B2240" s="40" t="n">
        <v>381</v>
      </c>
      <c r="C2240" s="29" t="s">
        <v>1900</v>
      </c>
      <c r="D2240" s="26" t="s">
        <v>35</v>
      </c>
      <c r="E2240" s="27" t="n">
        <v>400</v>
      </c>
      <c r="F2240" s="27" t="n">
        <v>1984</v>
      </c>
      <c r="G2240" s="27" t="s">
        <v>1636</v>
      </c>
      <c r="H2240" s="28" t="n">
        <v>8.25</v>
      </c>
      <c r="I2240" s="79" t="n">
        <f aca="false">E2240*H2240</f>
        <v>3300</v>
      </c>
      <c r="J2240" s="23"/>
    </row>
    <row r="2241" customFormat="false" ht="12.75" hidden="false" customHeight="false" outlineLevel="0" collapsed="false">
      <c r="B2241" s="40" t="n">
        <v>382</v>
      </c>
      <c r="C2241" s="29" t="s">
        <v>1901</v>
      </c>
      <c r="D2241" s="26" t="s">
        <v>35</v>
      </c>
      <c r="E2241" s="27" t="n">
        <v>20</v>
      </c>
      <c r="F2241" s="27" t="n">
        <v>1984</v>
      </c>
      <c r="G2241" s="27" t="s">
        <v>1636</v>
      </c>
      <c r="H2241" s="28" t="n">
        <v>2970</v>
      </c>
      <c r="I2241" s="79" t="n">
        <f aca="false">E2241*H2241</f>
        <v>59400</v>
      </c>
      <c r="J2241" s="23"/>
    </row>
    <row r="2242" customFormat="false" ht="12.75" hidden="false" customHeight="false" outlineLevel="0" collapsed="false">
      <c r="B2242" s="40" t="n">
        <v>383</v>
      </c>
      <c r="C2242" s="29" t="s">
        <v>1902</v>
      </c>
      <c r="D2242" s="26" t="s">
        <v>35</v>
      </c>
      <c r="E2242" s="27" t="n">
        <v>10</v>
      </c>
      <c r="F2242" s="27" t="n">
        <v>1984</v>
      </c>
      <c r="G2242" s="27" t="s">
        <v>1636</v>
      </c>
      <c r="H2242" s="28" t="n">
        <v>2970</v>
      </c>
      <c r="I2242" s="79" t="n">
        <f aca="false">E2242*H2242</f>
        <v>29700</v>
      </c>
      <c r="J2242" s="23"/>
    </row>
    <row r="2243" customFormat="false" ht="12.75" hidden="false" customHeight="false" outlineLevel="0" collapsed="false">
      <c r="B2243" s="40" t="n">
        <v>384</v>
      </c>
      <c r="C2243" s="29" t="s">
        <v>1903</v>
      </c>
      <c r="D2243" s="26" t="s">
        <v>35</v>
      </c>
      <c r="E2243" s="27" t="n">
        <v>3</v>
      </c>
      <c r="F2243" s="27" t="n">
        <v>1984</v>
      </c>
      <c r="G2243" s="27" t="s">
        <v>1636</v>
      </c>
      <c r="H2243" s="28" t="n">
        <v>1815</v>
      </c>
      <c r="I2243" s="79" t="n">
        <f aca="false">E2243*H2243</f>
        <v>5445</v>
      </c>
      <c r="J2243" s="23"/>
    </row>
    <row r="2244" customFormat="false" ht="12.75" hidden="false" customHeight="false" outlineLevel="0" collapsed="false">
      <c r="B2244" s="40" t="n">
        <v>385</v>
      </c>
      <c r="C2244" s="29" t="s">
        <v>1904</v>
      </c>
      <c r="D2244" s="26" t="s">
        <v>35</v>
      </c>
      <c r="E2244" s="27" t="n">
        <v>100</v>
      </c>
      <c r="F2244" s="27" t="n">
        <v>1984</v>
      </c>
      <c r="G2244" s="27" t="s">
        <v>1636</v>
      </c>
      <c r="H2244" s="28" t="n">
        <v>4.95</v>
      </c>
      <c r="I2244" s="79" t="n">
        <f aca="false">E2244*H2244</f>
        <v>495</v>
      </c>
      <c r="J2244" s="23"/>
    </row>
    <row r="2245" customFormat="false" ht="12.75" hidden="false" customHeight="false" outlineLevel="0" collapsed="false">
      <c r="B2245" s="40" t="n">
        <v>386</v>
      </c>
      <c r="C2245" s="29" t="s">
        <v>1905</v>
      </c>
      <c r="D2245" s="26" t="s">
        <v>35</v>
      </c>
      <c r="E2245" s="27" t="n">
        <v>10</v>
      </c>
      <c r="F2245" s="27" t="n">
        <v>1984</v>
      </c>
      <c r="G2245" s="27" t="s">
        <v>1636</v>
      </c>
      <c r="H2245" s="28" t="n">
        <v>3300</v>
      </c>
      <c r="I2245" s="79" t="n">
        <f aca="false">E2245*H2245</f>
        <v>33000</v>
      </c>
      <c r="J2245" s="23"/>
    </row>
    <row r="2246" customFormat="false" ht="12.75" hidden="false" customHeight="false" outlineLevel="0" collapsed="false">
      <c r="B2246" s="40" t="n">
        <v>387</v>
      </c>
      <c r="C2246" s="29" t="s">
        <v>1906</v>
      </c>
      <c r="D2246" s="26" t="s">
        <v>35</v>
      </c>
      <c r="E2246" s="27" t="n">
        <v>6</v>
      </c>
      <c r="F2246" s="27" t="n">
        <v>1984</v>
      </c>
      <c r="G2246" s="27" t="s">
        <v>1636</v>
      </c>
      <c r="H2246" s="28" t="n">
        <v>2475</v>
      </c>
      <c r="I2246" s="79" t="n">
        <f aca="false">E2246*H2246</f>
        <v>14850</v>
      </c>
      <c r="J2246" s="23"/>
    </row>
    <row r="2247" customFormat="false" ht="12.75" hidden="false" customHeight="false" outlineLevel="0" collapsed="false">
      <c r="B2247" s="40" t="n">
        <v>388</v>
      </c>
      <c r="C2247" s="29" t="s">
        <v>1907</v>
      </c>
      <c r="D2247" s="26" t="s">
        <v>1329</v>
      </c>
      <c r="E2247" s="27" t="n">
        <v>5</v>
      </c>
      <c r="F2247" s="27" t="n">
        <v>1984</v>
      </c>
      <c r="G2247" s="27" t="s">
        <v>1636</v>
      </c>
      <c r="H2247" s="28" t="n">
        <v>1072.5</v>
      </c>
      <c r="I2247" s="79" t="n">
        <f aca="false">E2247*H2247</f>
        <v>5362.5</v>
      </c>
      <c r="J2247" s="23"/>
    </row>
    <row r="2248" customFormat="false" ht="12.75" hidden="false" customHeight="false" outlineLevel="0" collapsed="false">
      <c r="B2248" s="40" t="n">
        <v>389</v>
      </c>
      <c r="C2248" s="29" t="s">
        <v>1908</v>
      </c>
      <c r="D2248" s="26" t="s">
        <v>35</v>
      </c>
      <c r="E2248" s="27" t="n">
        <v>1</v>
      </c>
      <c r="F2248" s="27" t="n">
        <v>1984</v>
      </c>
      <c r="G2248" s="27" t="s">
        <v>1636</v>
      </c>
      <c r="H2248" s="28" t="n">
        <v>247.5</v>
      </c>
      <c r="I2248" s="79" t="n">
        <f aca="false">E2248*H2248</f>
        <v>247.5</v>
      </c>
      <c r="J2248" s="23"/>
    </row>
    <row r="2249" customFormat="false" ht="12.75" hidden="false" customHeight="false" outlineLevel="0" collapsed="false">
      <c r="B2249" s="40" t="n">
        <v>390</v>
      </c>
      <c r="C2249" s="29" t="s">
        <v>1909</v>
      </c>
      <c r="D2249" s="26" t="s">
        <v>904</v>
      </c>
      <c r="E2249" s="27" t="n">
        <v>1</v>
      </c>
      <c r="F2249" s="27" t="n">
        <v>1976</v>
      </c>
      <c r="G2249" s="27" t="s">
        <v>1636</v>
      </c>
      <c r="H2249" s="28" t="n">
        <v>495</v>
      </c>
      <c r="I2249" s="79" t="n">
        <f aca="false">E2249*H2249</f>
        <v>495</v>
      </c>
      <c r="J2249" s="23"/>
    </row>
    <row r="2250" customFormat="false" ht="12.75" hidden="false" customHeight="false" outlineLevel="0" collapsed="false">
      <c r="B2250" s="40" t="n">
        <v>391</v>
      </c>
      <c r="C2250" s="29" t="s">
        <v>1909</v>
      </c>
      <c r="D2250" s="26" t="s">
        <v>904</v>
      </c>
      <c r="E2250" s="27" t="n">
        <v>1</v>
      </c>
      <c r="F2250" s="27" t="n">
        <v>1974</v>
      </c>
      <c r="G2250" s="27" t="s">
        <v>1636</v>
      </c>
      <c r="H2250" s="28" t="n">
        <v>495</v>
      </c>
      <c r="I2250" s="79" t="n">
        <f aca="false">E2250*H2250</f>
        <v>495</v>
      </c>
      <c r="J2250" s="23"/>
    </row>
    <row r="2251" customFormat="false" ht="12.75" hidden="false" customHeight="false" outlineLevel="0" collapsed="false">
      <c r="B2251" s="40" t="n">
        <v>392</v>
      </c>
      <c r="C2251" s="29" t="s">
        <v>1909</v>
      </c>
      <c r="D2251" s="26" t="s">
        <v>904</v>
      </c>
      <c r="E2251" s="27" t="n">
        <v>1</v>
      </c>
      <c r="F2251" s="27" t="n">
        <v>1973</v>
      </c>
      <c r="G2251" s="27" t="s">
        <v>1636</v>
      </c>
      <c r="H2251" s="28" t="n">
        <v>495</v>
      </c>
      <c r="I2251" s="79" t="n">
        <f aca="false">E2251*H2251</f>
        <v>495</v>
      </c>
      <c r="J2251" s="23"/>
    </row>
    <row r="2252" customFormat="false" ht="12.75" hidden="false" customHeight="false" outlineLevel="0" collapsed="false">
      <c r="B2252" s="40" t="n">
        <v>393</v>
      </c>
      <c r="C2252" s="29" t="s">
        <v>1909</v>
      </c>
      <c r="D2252" s="26" t="s">
        <v>904</v>
      </c>
      <c r="E2252" s="27" t="n">
        <v>1</v>
      </c>
      <c r="F2252" s="27" t="n">
        <v>1975</v>
      </c>
      <c r="G2252" s="27" t="s">
        <v>1636</v>
      </c>
      <c r="H2252" s="28" t="n">
        <v>495</v>
      </c>
      <c r="I2252" s="79" t="n">
        <f aca="false">E2252*H2252</f>
        <v>495</v>
      </c>
      <c r="J2252" s="23"/>
    </row>
    <row r="2253" customFormat="false" ht="12.75" hidden="false" customHeight="false" outlineLevel="0" collapsed="false">
      <c r="B2253" s="40" t="n">
        <v>394</v>
      </c>
      <c r="C2253" s="29" t="s">
        <v>1909</v>
      </c>
      <c r="D2253" s="26" t="s">
        <v>904</v>
      </c>
      <c r="E2253" s="27" t="n">
        <v>1</v>
      </c>
      <c r="F2253" s="27" t="n">
        <v>1976</v>
      </c>
      <c r="G2253" s="27" t="s">
        <v>1636</v>
      </c>
      <c r="H2253" s="28" t="n">
        <v>495</v>
      </c>
      <c r="I2253" s="79" t="n">
        <f aca="false">E2253*H2253</f>
        <v>495</v>
      </c>
      <c r="J2253" s="23"/>
    </row>
    <row r="2254" customFormat="false" ht="12.75" hidden="false" customHeight="false" outlineLevel="0" collapsed="false">
      <c r="B2254" s="40" t="n">
        <v>395</v>
      </c>
      <c r="C2254" s="29" t="s">
        <v>1909</v>
      </c>
      <c r="D2254" s="26" t="s">
        <v>904</v>
      </c>
      <c r="E2254" s="27" t="n">
        <v>1</v>
      </c>
      <c r="F2254" s="27" t="n">
        <v>1969</v>
      </c>
      <c r="G2254" s="27" t="s">
        <v>1636</v>
      </c>
      <c r="H2254" s="28" t="n">
        <v>495</v>
      </c>
      <c r="I2254" s="79" t="n">
        <f aca="false">E2254*H2254</f>
        <v>495</v>
      </c>
      <c r="J2254" s="23"/>
    </row>
    <row r="2255" customFormat="false" ht="12.75" hidden="false" customHeight="false" outlineLevel="0" collapsed="false">
      <c r="B2255" s="40" t="n">
        <v>396</v>
      </c>
      <c r="C2255" s="29" t="s">
        <v>1910</v>
      </c>
      <c r="D2255" s="26" t="s">
        <v>35</v>
      </c>
      <c r="E2255" s="27" t="n">
        <v>43</v>
      </c>
      <c r="F2255" s="27" t="n">
        <v>1966</v>
      </c>
      <c r="G2255" s="27" t="s">
        <v>1636</v>
      </c>
      <c r="H2255" s="28" t="n">
        <v>330</v>
      </c>
      <c r="I2255" s="79" t="n">
        <f aca="false">E2255*H2255</f>
        <v>14190</v>
      </c>
      <c r="J2255" s="23"/>
    </row>
    <row r="2256" customFormat="false" ht="12.75" hidden="false" customHeight="false" outlineLevel="0" collapsed="false">
      <c r="B2256" s="40" t="n">
        <v>397</v>
      </c>
      <c r="C2256" s="29" t="s">
        <v>1911</v>
      </c>
      <c r="D2256" s="26" t="s">
        <v>904</v>
      </c>
      <c r="E2256" s="27" t="n">
        <v>5</v>
      </c>
      <c r="F2256" s="27" t="n">
        <v>1968</v>
      </c>
      <c r="G2256" s="27" t="s">
        <v>1636</v>
      </c>
      <c r="H2256" s="28" t="n">
        <v>742.5</v>
      </c>
      <c r="I2256" s="79" t="n">
        <f aca="false">E2256*H2256</f>
        <v>3712.5</v>
      </c>
      <c r="J2256" s="23"/>
    </row>
    <row r="2257" customFormat="false" ht="12.75" hidden="false" customHeight="false" outlineLevel="0" collapsed="false">
      <c r="B2257" s="40" t="n">
        <v>398</v>
      </c>
      <c r="C2257" s="29" t="s">
        <v>1912</v>
      </c>
      <c r="D2257" s="26" t="s">
        <v>904</v>
      </c>
      <c r="E2257" s="27" t="n">
        <v>5</v>
      </c>
      <c r="F2257" s="27" t="n">
        <v>1968</v>
      </c>
      <c r="G2257" s="27" t="s">
        <v>1636</v>
      </c>
      <c r="H2257" s="28" t="n">
        <v>247.5</v>
      </c>
      <c r="I2257" s="79" t="n">
        <f aca="false">E2257*H2257</f>
        <v>1237.5</v>
      </c>
      <c r="J2257" s="23"/>
    </row>
    <row r="2258" customFormat="false" ht="12.75" hidden="false" customHeight="false" outlineLevel="0" collapsed="false">
      <c r="B2258" s="40" t="n">
        <v>399</v>
      </c>
      <c r="C2258" s="29" t="s">
        <v>1913</v>
      </c>
      <c r="D2258" s="26" t="s">
        <v>35</v>
      </c>
      <c r="E2258" s="27" t="n">
        <v>1</v>
      </c>
      <c r="F2258" s="27" t="n">
        <v>1984</v>
      </c>
      <c r="G2258" s="27" t="s">
        <v>1636</v>
      </c>
      <c r="H2258" s="28" t="n">
        <v>1229.25</v>
      </c>
      <c r="I2258" s="79" t="n">
        <f aca="false">E2258*H2258</f>
        <v>1229.25</v>
      </c>
      <c r="J2258" s="23"/>
    </row>
    <row r="2259" customFormat="false" ht="12.75" hidden="false" customHeight="false" outlineLevel="0" collapsed="false">
      <c r="B2259" s="40" t="n">
        <v>400</v>
      </c>
      <c r="C2259" s="29" t="s">
        <v>1914</v>
      </c>
      <c r="D2259" s="26" t="s">
        <v>35</v>
      </c>
      <c r="E2259" s="27" t="n">
        <v>2</v>
      </c>
      <c r="F2259" s="27" t="n">
        <v>1984</v>
      </c>
      <c r="G2259" s="27" t="s">
        <v>1636</v>
      </c>
      <c r="H2259" s="28" t="n">
        <v>3795</v>
      </c>
      <c r="I2259" s="79" t="n">
        <f aca="false">E2259*H2259</f>
        <v>7590</v>
      </c>
      <c r="J2259" s="23"/>
    </row>
    <row r="2260" customFormat="false" ht="12.75" hidden="false" customHeight="false" outlineLevel="0" collapsed="false">
      <c r="B2260" s="40" t="n">
        <v>401</v>
      </c>
      <c r="C2260" s="29" t="s">
        <v>1915</v>
      </c>
      <c r="D2260" s="26" t="s">
        <v>35</v>
      </c>
      <c r="E2260" s="27" t="n">
        <v>2</v>
      </c>
      <c r="F2260" s="27" t="n">
        <v>1984</v>
      </c>
      <c r="G2260" s="27" t="s">
        <v>1636</v>
      </c>
      <c r="H2260" s="28" t="n">
        <v>21450</v>
      </c>
      <c r="I2260" s="79" t="n">
        <f aca="false">E2260*H2260</f>
        <v>42900</v>
      </c>
      <c r="J2260" s="23"/>
    </row>
    <row r="2261" customFormat="false" ht="12.75" hidden="false" customHeight="false" outlineLevel="0" collapsed="false">
      <c r="B2261" s="40" t="n">
        <v>402</v>
      </c>
      <c r="C2261" s="29" t="s">
        <v>1916</v>
      </c>
      <c r="D2261" s="26" t="s">
        <v>35</v>
      </c>
      <c r="E2261" s="27" t="n">
        <v>2000</v>
      </c>
      <c r="F2261" s="27" t="n">
        <v>1988</v>
      </c>
      <c r="G2261" s="27" t="s">
        <v>1636</v>
      </c>
      <c r="H2261" s="28" t="n">
        <v>24.75</v>
      </c>
      <c r="I2261" s="79" t="n">
        <f aca="false">E2261*H2261</f>
        <v>49500</v>
      </c>
      <c r="J2261" s="23"/>
    </row>
    <row r="2262" customFormat="false" ht="12.75" hidden="false" customHeight="false" outlineLevel="0" collapsed="false">
      <c r="B2262" s="40" t="n">
        <v>403</v>
      </c>
      <c r="C2262" s="29" t="s">
        <v>1917</v>
      </c>
      <c r="D2262" s="26" t="s">
        <v>35</v>
      </c>
      <c r="E2262" s="27" t="n">
        <v>20</v>
      </c>
      <c r="F2262" s="27" t="n">
        <v>1988</v>
      </c>
      <c r="G2262" s="27" t="s">
        <v>1636</v>
      </c>
      <c r="H2262" s="28" t="n">
        <v>577.5</v>
      </c>
      <c r="I2262" s="79" t="n">
        <f aca="false">E2262*H2262</f>
        <v>11550</v>
      </c>
      <c r="J2262" s="23"/>
    </row>
    <row r="2263" customFormat="false" ht="12.75" hidden="false" customHeight="false" outlineLevel="0" collapsed="false">
      <c r="B2263" s="40" t="n">
        <v>404</v>
      </c>
      <c r="C2263" s="29" t="s">
        <v>1918</v>
      </c>
      <c r="D2263" s="26" t="s">
        <v>35</v>
      </c>
      <c r="E2263" s="27" t="n">
        <v>5</v>
      </c>
      <c r="F2263" s="27" t="n">
        <v>1984</v>
      </c>
      <c r="G2263" s="27" t="s">
        <v>1636</v>
      </c>
      <c r="H2263" s="28" t="n">
        <v>1072.5</v>
      </c>
      <c r="I2263" s="79" t="n">
        <f aca="false">E2263*H2263</f>
        <v>5362.5</v>
      </c>
      <c r="J2263" s="23"/>
    </row>
    <row r="2264" customFormat="false" ht="12.75" hidden="false" customHeight="false" outlineLevel="0" collapsed="false">
      <c r="B2264" s="40" t="n">
        <v>405</v>
      </c>
      <c r="C2264" s="29" t="s">
        <v>1919</v>
      </c>
      <c r="D2264" s="26" t="s">
        <v>35</v>
      </c>
      <c r="E2264" s="27" t="n">
        <v>17</v>
      </c>
      <c r="F2264" s="27" t="n">
        <v>1971</v>
      </c>
      <c r="G2264" s="27" t="s">
        <v>1636</v>
      </c>
      <c r="H2264" s="28" t="n">
        <v>825</v>
      </c>
      <c r="I2264" s="79" t="n">
        <f aca="false">E2264*H2264</f>
        <v>14025</v>
      </c>
      <c r="J2264" s="23"/>
    </row>
    <row r="2265" customFormat="false" ht="12.75" hidden="false" customHeight="false" outlineLevel="0" collapsed="false">
      <c r="B2265" s="40" t="n">
        <v>406</v>
      </c>
      <c r="C2265" s="29" t="s">
        <v>1920</v>
      </c>
      <c r="D2265" s="26" t="s">
        <v>1329</v>
      </c>
      <c r="E2265" s="27" t="n">
        <v>9</v>
      </c>
      <c r="F2265" s="27" t="n">
        <v>1968</v>
      </c>
      <c r="G2265" s="27" t="s">
        <v>1636</v>
      </c>
      <c r="H2265" s="28" t="n">
        <v>874.5</v>
      </c>
      <c r="I2265" s="79" t="n">
        <f aca="false">E2265*H2265</f>
        <v>7870.5</v>
      </c>
      <c r="J2265" s="23"/>
    </row>
    <row r="2266" customFormat="false" ht="12.75" hidden="false" customHeight="false" outlineLevel="0" collapsed="false">
      <c r="B2266" s="40" t="n">
        <v>407</v>
      </c>
      <c r="C2266" s="29" t="s">
        <v>1921</v>
      </c>
      <c r="D2266" s="26" t="s">
        <v>35</v>
      </c>
      <c r="E2266" s="27" t="n">
        <v>4</v>
      </c>
      <c r="F2266" s="27" t="n">
        <v>1972</v>
      </c>
      <c r="G2266" s="27" t="s">
        <v>1636</v>
      </c>
      <c r="H2266" s="28" t="n">
        <v>3135</v>
      </c>
      <c r="I2266" s="79" t="n">
        <f aca="false">E2266*H2266</f>
        <v>12540</v>
      </c>
      <c r="J2266" s="23"/>
    </row>
    <row r="2267" customFormat="false" ht="12.75" hidden="false" customHeight="false" outlineLevel="0" collapsed="false">
      <c r="B2267" s="40" t="n">
        <v>408</v>
      </c>
      <c r="C2267" s="29" t="s">
        <v>1922</v>
      </c>
      <c r="D2267" s="26" t="s">
        <v>35</v>
      </c>
      <c r="E2267" s="27" t="n">
        <v>1</v>
      </c>
      <c r="F2267" s="27" t="n">
        <v>1970</v>
      </c>
      <c r="G2267" s="27" t="s">
        <v>1636</v>
      </c>
      <c r="H2267" s="28" t="n">
        <v>3135</v>
      </c>
      <c r="I2267" s="79" t="n">
        <f aca="false">E2267*H2267</f>
        <v>3135</v>
      </c>
      <c r="J2267" s="23"/>
    </row>
    <row r="2268" customFormat="false" ht="12.75" hidden="false" customHeight="false" outlineLevel="0" collapsed="false">
      <c r="B2268" s="40" t="n">
        <v>409</v>
      </c>
      <c r="C2268" s="29" t="s">
        <v>1923</v>
      </c>
      <c r="D2268" s="26" t="s">
        <v>35</v>
      </c>
      <c r="E2268" s="27" t="n">
        <v>100</v>
      </c>
      <c r="F2268" s="27" t="n">
        <v>1974</v>
      </c>
      <c r="G2268" s="27" t="s">
        <v>1636</v>
      </c>
      <c r="H2268" s="28" t="n">
        <v>33</v>
      </c>
      <c r="I2268" s="79" t="n">
        <f aca="false">E2268*H2268</f>
        <v>3300</v>
      </c>
      <c r="J2268" s="23"/>
    </row>
    <row r="2269" customFormat="false" ht="12.75" hidden="false" customHeight="false" outlineLevel="0" collapsed="false">
      <c r="B2269" s="40" t="n">
        <v>410</v>
      </c>
      <c r="C2269" s="29" t="s">
        <v>1924</v>
      </c>
      <c r="D2269" s="26" t="s">
        <v>35</v>
      </c>
      <c r="E2269" s="27" t="n">
        <v>56</v>
      </c>
      <c r="F2269" s="27" t="n">
        <v>1976</v>
      </c>
      <c r="G2269" s="27" t="s">
        <v>1636</v>
      </c>
      <c r="H2269" s="28" t="n">
        <v>19.8</v>
      </c>
      <c r="I2269" s="79" t="n">
        <f aca="false">E2269*H2269</f>
        <v>1108.8</v>
      </c>
      <c r="J2269" s="23"/>
    </row>
    <row r="2270" customFormat="false" ht="12.75" hidden="false" customHeight="false" outlineLevel="0" collapsed="false">
      <c r="B2270" s="40" t="n">
        <v>411</v>
      </c>
      <c r="C2270" s="29" t="s">
        <v>1925</v>
      </c>
      <c r="D2270" s="26" t="s">
        <v>35</v>
      </c>
      <c r="E2270" s="27" t="n">
        <v>70</v>
      </c>
      <c r="F2270" s="27" t="n">
        <v>1975</v>
      </c>
      <c r="G2270" s="27" t="s">
        <v>1636</v>
      </c>
      <c r="H2270" s="28" t="n">
        <v>19.8</v>
      </c>
      <c r="I2270" s="79" t="n">
        <f aca="false">E2270*H2270</f>
        <v>1386</v>
      </c>
      <c r="J2270" s="23"/>
    </row>
    <row r="2271" customFormat="false" ht="12.75" hidden="false" customHeight="false" outlineLevel="0" collapsed="false">
      <c r="B2271" s="40" t="n">
        <v>412</v>
      </c>
      <c r="C2271" s="29" t="s">
        <v>1926</v>
      </c>
      <c r="D2271" s="26" t="s">
        <v>35</v>
      </c>
      <c r="E2271" s="27" t="n">
        <v>10</v>
      </c>
      <c r="F2271" s="27" t="n">
        <v>1977</v>
      </c>
      <c r="G2271" s="27" t="s">
        <v>1636</v>
      </c>
      <c r="H2271" s="28" t="n">
        <v>19.8</v>
      </c>
      <c r="I2271" s="79" t="n">
        <f aca="false">E2271*H2271</f>
        <v>198</v>
      </c>
      <c r="J2271" s="23"/>
    </row>
    <row r="2272" customFormat="false" ht="12.75" hidden="false" customHeight="false" outlineLevel="0" collapsed="false">
      <c r="B2272" s="40" t="n">
        <v>413</v>
      </c>
      <c r="C2272" s="29" t="s">
        <v>1927</v>
      </c>
      <c r="D2272" s="26" t="s">
        <v>35</v>
      </c>
      <c r="E2272" s="27" t="n">
        <v>2</v>
      </c>
      <c r="F2272" s="27" t="n">
        <v>1976</v>
      </c>
      <c r="G2272" s="27" t="s">
        <v>1636</v>
      </c>
      <c r="H2272" s="28" t="n">
        <v>19.8</v>
      </c>
      <c r="I2272" s="79" t="n">
        <f aca="false">E2272*H2272</f>
        <v>39.6</v>
      </c>
      <c r="J2272" s="23"/>
    </row>
    <row r="2273" customFormat="false" ht="12.75" hidden="false" customHeight="false" outlineLevel="0" collapsed="false">
      <c r="B2273" s="40" t="n">
        <v>414</v>
      </c>
      <c r="C2273" s="29" t="s">
        <v>1928</v>
      </c>
      <c r="D2273" s="26" t="s">
        <v>35</v>
      </c>
      <c r="E2273" s="27" t="n">
        <v>100</v>
      </c>
      <c r="F2273" s="27" t="n">
        <v>1978</v>
      </c>
      <c r="G2273" s="27" t="s">
        <v>1636</v>
      </c>
      <c r="H2273" s="28" t="n">
        <v>198</v>
      </c>
      <c r="I2273" s="79" t="n">
        <f aca="false">E2273*H2273</f>
        <v>19800</v>
      </c>
      <c r="J2273" s="23"/>
    </row>
    <row r="2274" customFormat="false" ht="12.75" hidden="false" customHeight="false" outlineLevel="0" collapsed="false">
      <c r="B2274" s="40" t="n">
        <v>415</v>
      </c>
      <c r="C2274" s="29" t="s">
        <v>1929</v>
      </c>
      <c r="D2274" s="26" t="s">
        <v>35</v>
      </c>
      <c r="E2274" s="27" t="n">
        <v>11</v>
      </c>
      <c r="F2274" s="27" t="n">
        <v>1977</v>
      </c>
      <c r="G2274" s="27" t="s">
        <v>1636</v>
      </c>
      <c r="H2274" s="28" t="n">
        <v>198</v>
      </c>
      <c r="I2274" s="79" t="n">
        <f aca="false">E2274*H2274</f>
        <v>2178</v>
      </c>
      <c r="J2274" s="23"/>
    </row>
    <row r="2275" customFormat="false" ht="12.75" hidden="false" customHeight="false" outlineLevel="0" collapsed="false">
      <c r="B2275" s="40" t="n">
        <v>416</v>
      </c>
      <c r="C2275" s="29" t="s">
        <v>1930</v>
      </c>
      <c r="D2275" s="26" t="s">
        <v>35</v>
      </c>
      <c r="E2275" s="27" t="n">
        <v>10</v>
      </c>
      <c r="F2275" s="27" t="n">
        <v>1980</v>
      </c>
      <c r="G2275" s="27" t="s">
        <v>1636</v>
      </c>
      <c r="H2275" s="28" t="n">
        <v>198</v>
      </c>
      <c r="I2275" s="79" t="n">
        <f aca="false">E2275*H2275</f>
        <v>1980</v>
      </c>
      <c r="J2275" s="23"/>
    </row>
    <row r="2276" customFormat="false" ht="12.75" hidden="false" customHeight="false" outlineLevel="0" collapsed="false">
      <c r="B2276" s="40" t="n">
        <v>417</v>
      </c>
      <c r="C2276" s="29" t="s">
        <v>1931</v>
      </c>
      <c r="D2276" s="26" t="s">
        <v>35</v>
      </c>
      <c r="E2276" s="27" t="n">
        <v>4</v>
      </c>
      <c r="F2276" s="27" t="n">
        <v>1979</v>
      </c>
      <c r="G2276" s="27" t="s">
        <v>1636</v>
      </c>
      <c r="H2276" s="28" t="n">
        <v>198</v>
      </c>
      <c r="I2276" s="79" t="n">
        <f aca="false">E2276*H2276</f>
        <v>792</v>
      </c>
      <c r="J2276" s="23"/>
    </row>
    <row r="2277" customFormat="false" ht="12.75" hidden="false" customHeight="false" outlineLevel="0" collapsed="false">
      <c r="B2277" s="40" t="n">
        <v>418</v>
      </c>
      <c r="C2277" s="29" t="s">
        <v>1932</v>
      </c>
      <c r="D2277" s="26" t="s">
        <v>35</v>
      </c>
      <c r="E2277" s="27" t="n">
        <v>100</v>
      </c>
      <c r="F2277" s="27" t="n">
        <v>1981</v>
      </c>
      <c r="G2277" s="27" t="s">
        <v>1636</v>
      </c>
      <c r="H2277" s="28" t="n">
        <v>198</v>
      </c>
      <c r="I2277" s="79" t="n">
        <f aca="false">E2277*H2277</f>
        <v>19800</v>
      </c>
      <c r="J2277" s="23"/>
    </row>
    <row r="2278" customFormat="false" ht="12.75" hidden="false" customHeight="false" outlineLevel="0" collapsed="false">
      <c r="B2278" s="40" t="n">
        <v>419</v>
      </c>
      <c r="C2278" s="29" t="s">
        <v>1933</v>
      </c>
      <c r="D2278" s="26" t="s">
        <v>35</v>
      </c>
      <c r="E2278" s="27" t="n">
        <v>10</v>
      </c>
      <c r="F2278" s="27" t="n">
        <v>1984</v>
      </c>
      <c r="G2278" s="27" t="s">
        <v>1636</v>
      </c>
      <c r="H2278" s="28" t="n">
        <v>198</v>
      </c>
      <c r="I2278" s="79" t="n">
        <f aca="false">E2278*H2278</f>
        <v>1980</v>
      </c>
      <c r="J2278" s="23"/>
    </row>
    <row r="2279" customFormat="false" ht="12.75" hidden="false" customHeight="false" outlineLevel="0" collapsed="false">
      <c r="B2279" s="40" t="n">
        <v>420</v>
      </c>
      <c r="C2279" s="29" t="s">
        <v>1934</v>
      </c>
      <c r="D2279" s="26" t="s">
        <v>35</v>
      </c>
      <c r="E2279" s="27" t="n">
        <v>55</v>
      </c>
      <c r="F2279" s="27" t="n">
        <v>1984</v>
      </c>
      <c r="G2279" s="27" t="s">
        <v>1636</v>
      </c>
      <c r="H2279" s="28" t="n">
        <v>198</v>
      </c>
      <c r="I2279" s="79" t="n">
        <f aca="false">E2279*H2279</f>
        <v>10890</v>
      </c>
      <c r="J2279" s="23"/>
    </row>
    <row r="2280" customFormat="false" ht="12.75" hidden="false" customHeight="false" outlineLevel="0" collapsed="false">
      <c r="B2280" s="40" t="n">
        <v>421</v>
      </c>
      <c r="C2280" s="29" t="s">
        <v>1935</v>
      </c>
      <c r="D2280" s="26" t="s">
        <v>35</v>
      </c>
      <c r="E2280" s="27" t="n">
        <v>36</v>
      </c>
      <c r="F2280" s="27" t="n">
        <v>1984</v>
      </c>
      <c r="G2280" s="27" t="s">
        <v>1636</v>
      </c>
      <c r="H2280" s="28" t="n">
        <v>198</v>
      </c>
      <c r="I2280" s="79" t="n">
        <f aca="false">E2280*H2280</f>
        <v>7128</v>
      </c>
      <c r="J2280" s="23"/>
    </row>
    <row r="2281" customFormat="false" ht="12.75" hidden="false" customHeight="false" outlineLevel="0" collapsed="false">
      <c r="B2281" s="40" t="n">
        <v>422</v>
      </c>
      <c r="C2281" s="29" t="s">
        <v>1936</v>
      </c>
      <c r="D2281" s="26" t="s">
        <v>35</v>
      </c>
      <c r="E2281" s="27" t="n">
        <v>1</v>
      </c>
      <c r="F2281" s="27" t="n">
        <v>1984</v>
      </c>
      <c r="G2281" s="27" t="s">
        <v>1636</v>
      </c>
      <c r="H2281" s="28" t="n">
        <v>3135</v>
      </c>
      <c r="I2281" s="79" t="n">
        <f aca="false">E2281*H2281</f>
        <v>3135</v>
      </c>
      <c r="J2281" s="23"/>
    </row>
    <row r="2282" customFormat="false" ht="12.75" hidden="false" customHeight="false" outlineLevel="0" collapsed="false">
      <c r="B2282" s="40" t="n">
        <v>423</v>
      </c>
      <c r="C2282" s="29" t="s">
        <v>1937</v>
      </c>
      <c r="D2282" s="26" t="s">
        <v>904</v>
      </c>
      <c r="E2282" s="27" t="n">
        <v>1</v>
      </c>
      <c r="F2282" s="27" t="n">
        <v>1979</v>
      </c>
      <c r="G2282" s="27" t="s">
        <v>1636</v>
      </c>
      <c r="H2282" s="28" t="n">
        <v>3795</v>
      </c>
      <c r="I2282" s="79" t="n">
        <f aca="false">E2282*H2282</f>
        <v>3795</v>
      </c>
      <c r="J2282" s="23"/>
    </row>
    <row r="2283" customFormat="false" ht="12.75" hidden="false" customHeight="false" outlineLevel="0" collapsed="false">
      <c r="B2283" s="40" t="n">
        <v>424</v>
      </c>
      <c r="C2283" s="29" t="s">
        <v>1937</v>
      </c>
      <c r="D2283" s="26" t="s">
        <v>904</v>
      </c>
      <c r="E2283" s="27" t="n">
        <v>1</v>
      </c>
      <c r="F2283" s="27" t="n">
        <v>1979</v>
      </c>
      <c r="G2283" s="27" t="s">
        <v>1636</v>
      </c>
      <c r="H2283" s="28" t="n">
        <v>3795</v>
      </c>
      <c r="I2283" s="79" t="n">
        <f aca="false">E2283*H2283</f>
        <v>3795</v>
      </c>
      <c r="J2283" s="23"/>
    </row>
    <row r="2284" customFormat="false" ht="12.75" hidden="false" customHeight="false" outlineLevel="0" collapsed="false">
      <c r="B2284" s="40" t="n">
        <v>425</v>
      </c>
      <c r="C2284" s="29" t="s">
        <v>1938</v>
      </c>
      <c r="D2284" s="26" t="s">
        <v>35</v>
      </c>
      <c r="E2284" s="27" t="n">
        <v>1</v>
      </c>
      <c r="F2284" s="27" t="n">
        <v>1966</v>
      </c>
      <c r="G2284" s="27" t="s">
        <v>1636</v>
      </c>
      <c r="H2284" s="28" t="n">
        <v>3795</v>
      </c>
      <c r="I2284" s="79" t="n">
        <f aca="false">E2284*H2284</f>
        <v>3795</v>
      </c>
      <c r="J2284" s="23"/>
    </row>
    <row r="2285" customFormat="false" ht="12.75" hidden="false" customHeight="false" outlineLevel="0" collapsed="false">
      <c r="B2285" s="40" t="n">
        <v>426</v>
      </c>
      <c r="C2285" s="29" t="s">
        <v>1939</v>
      </c>
      <c r="D2285" s="26" t="s">
        <v>904</v>
      </c>
      <c r="E2285" s="27" t="n">
        <v>1</v>
      </c>
      <c r="F2285" s="27" t="n">
        <v>1972</v>
      </c>
      <c r="G2285" s="27" t="s">
        <v>1636</v>
      </c>
      <c r="H2285" s="28" t="n">
        <v>1229.25</v>
      </c>
      <c r="I2285" s="79" t="n">
        <f aca="false">E2285*H2285</f>
        <v>1229.25</v>
      </c>
      <c r="J2285" s="23"/>
    </row>
    <row r="2286" customFormat="false" ht="12.75" hidden="false" customHeight="false" outlineLevel="0" collapsed="false">
      <c r="B2286" s="40" t="n">
        <v>427</v>
      </c>
      <c r="C2286" s="29" t="s">
        <v>1940</v>
      </c>
      <c r="D2286" s="26" t="s">
        <v>35</v>
      </c>
      <c r="E2286" s="27" t="n">
        <v>1</v>
      </c>
      <c r="F2286" s="27" t="n">
        <v>1972</v>
      </c>
      <c r="G2286" s="27" t="s">
        <v>1636</v>
      </c>
      <c r="H2286" s="28" t="n">
        <v>1320</v>
      </c>
      <c r="I2286" s="79" t="n">
        <f aca="false">E2286*H2286</f>
        <v>1320</v>
      </c>
      <c r="J2286" s="23"/>
    </row>
    <row r="2287" customFormat="false" ht="12.75" hidden="false" customHeight="false" outlineLevel="0" collapsed="false">
      <c r="B2287" s="40" t="n">
        <v>428</v>
      </c>
      <c r="C2287" s="29" t="s">
        <v>1941</v>
      </c>
      <c r="D2287" s="26" t="s">
        <v>35</v>
      </c>
      <c r="E2287" s="27" t="n">
        <v>10</v>
      </c>
      <c r="F2287" s="27" t="n">
        <v>1972</v>
      </c>
      <c r="G2287" s="27" t="s">
        <v>1636</v>
      </c>
      <c r="H2287" s="28" t="n">
        <v>742.5</v>
      </c>
      <c r="I2287" s="79" t="n">
        <f aca="false">E2287*H2287</f>
        <v>7425</v>
      </c>
      <c r="J2287" s="23"/>
    </row>
    <row r="2288" customFormat="false" ht="12.75" hidden="false" customHeight="false" outlineLevel="0" collapsed="false">
      <c r="B2288" s="40" t="n">
        <v>429</v>
      </c>
      <c r="C2288" s="29" t="s">
        <v>1942</v>
      </c>
      <c r="D2288" s="26" t="s">
        <v>35</v>
      </c>
      <c r="E2288" s="27" t="n">
        <v>10</v>
      </c>
      <c r="F2288" s="27" t="n">
        <v>1984</v>
      </c>
      <c r="G2288" s="27" t="s">
        <v>1636</v>
      </c>
      <c r="H2288" s="28" t="n">
        <v>742.5</v>
      </c>
      <c r="I2288" s="79" t="n">
        <f aca="false">E2288*H2288</f>
        <v>7425</v>
      </c>
      <c r="J2288" s="23"/>
    </row>
    <row r="2289" customFormat="false" ht="12.75" hidden="false" customHeight="false" outlineLevel="0" collapsed="false">
      <c r="B2289" s="40" t="n">
        <v>430</v>
      </c>
      <c r="C2289" s="29" t="s">
        <v>1943</v>
      </c>
      <c r="D2289" s="26" t="s">
        <v>35</v>
      </c>
      <c r="E2289" s="27" t="n">
        <v>1000</v>
      </c>
      <c r="F2289" s="27" t="n">
        <v>1971</v>
      </c>
      <c r="G2289" s="27" t="s">
        <v>1636</v>
      </c>
      <c r="H2289" s="28" t="n">
        <v>8.25</v>
      </c>
      <c r="I2289" s="79" t="n">
        <f aca="false">E2289*H2289</f>
        <v>8250</v>
      </c>
      <c r="J2289" s="23"/>
    </row>
    <row r="2290" customFormat="false" ht="12.75" hidden="false" customHeight="false" outlineLevel="0" collapsed="false">
      <c r="B2290" s="40" t="n">
        <v>431</v>
      </c>
      <c r="C2290" s="29" t="s">
        <v>1944</v>
      </c>
      <c r="D2290" s="26" t="s">
        <v>35</v>
      </c>
      <c r="E2290" s="27" t="n">
        <v>735</v>
      </c>
      <c r="F2290" s="27" t="n">
        <v>1971</v>
      </c>
      <c r="G2290" s="27" t="s">
        <v>1636</v>
      </c>
      <c r="H2290" s="28" t="n">
        <v>8.25</v>
      </c>
      <c r="I2290" s="79" t="n">
        <f aca="false">E2290*H2290</f>
        <v>6063.75</v>
      </c>
      <c r="J2290" s="23"/>
    </row>
    <row r="2291" customFormat="false" ht="12.75" hidden="false" customHeight="false" outlineLevel="0" collapsed="false">
      <c r="B2291" s="40" t="n">
        <v>432</v>
      </c>
      <c r="C2291" s="29" t="s">
        <v>1944</v>
      </c>
      <c r="D2291" s="26" t="s">
        <v>35</v>
      </c>
      <c r="E2291" s="27" t="n">
        <v>100</v>
      </c>
      <c r="F2291" s="27" t="n">
        <v>1971</v>
      </c>
      <c r="G2291" s="27" t="s">
        <v>1636</v>
      </c>
      <c r="H2291" s="28" t="n">
        <v>12.38</v>
      </c>
      <c r="I2291" s="79" t="n">
        <f aca="false">E2291*H2291</f>
        <v>1238</v>
      </c>
      <c r="J2291" s="23"/>
    </row>
    <row r="2292" customFormat="false" ht="12.75" hidden="false" customHeight="false" outlineLevel="0" collapsed="false">
      <c r="B2292" s="40" t="n">
        <v>433</v>
      </c>
      <c r="C2292" s="29" t="s">
        <v>1945</v>
      </c>
      <c r="D2292" s="26" t="s">
        <v>35</v>
      </c>
      <c r="E2292" s="27" t="n">
        <v>90</v>
      </c>
      <c r="F2292" s="27" t="n">
        <v>1971</v>
      </c>
      <c r="G2292" s="27" t="s">
        <v>1636</v>
      </c>
      <c r="H2292" s="28" t="n">
        <v>19.8</v>
      </c>
      <c r="I2292" s="79" t="n">
        <f aca="false">E2292*H2292</f>
        <v>1782</v>
      </c>
      <c r="J2292" s="23"/>
    </row>
    <row r="2293" customFormat="false" ht="12.75" hidden="false" customHeight="false" outlineLevel="0" collapsed="false">
      <c r="B2293" s="40" t="n">
        <v>434</v>
      </c>
      <c r="C2293" s="29" t="s">
        <v>1946</v>
      </c>
      <c r="D2293" s="26" t="s">
        <v>35</v>
      </c>
      <c r="E2293" s="27" t="n">
        <v>20</v>
      </c>
      <c r="F2293" s="27" t="n">
        <v>1971</v>
      </c>
      <c r="G2293" s="27" t="s">
        <v>1636</v>
      </c>
      <c r="H2293" s="28" t="n">
        <v>19.8</v>
      </c>
      <c r="I2293" s="79" t="n">
        <f aca="false">E2293*H2293</f>
        <v>396</v>
      </c>
      <c r="J2293" s="23"/>
    </row>
    <row r="2294" customFormat="false" ht="12.75" hidden="false" customHeight="false" outlineLevel="0" collapsed="false">
      <c r="B2294" s="40" t="n">
        <v>435</v>
      </c>
      <c r="C2294" s="29" t="s">
        <v>1947</v>
      </c>
      <c r="D2294" s="26" t="s">
        <v>35</v>
      </c>
      <c r="E2294" s="27" t="n">
        <v>40</v>
      </c>
      <c r="F2294" s="27" t="n">
        <v>1971</v>
      </c>
      <c r="G2294" s="27" t="s">
        <v>1636</v>
      </c>
      <c r="H2294" s="28" t="n">
        <v>19.8</v>
      </c>
      <c r="I2294" s="79" t="n">
        <f aca="false">E2294*H2294</f>
        <v>792</v>
      </c>
      <c r="J2294" s="23"/>
    </row>
    <row r="2295" customFormat="false" ht="12.75" hidden="false" customHeight="false" outlineLevel="0" collapsed="false">
      <c r="B2295" s="40" t="n">
        <v>436</v>
      </c>
      <c r="C2295" s="29" t="s">
        <v>1948</v>
      </c>
      <c r="D2295" s="26" t="s">
        <v>35</v>
      </c>
      <c r="E2295" s="27" t="n">
        <v>20</v>
      </c>
      <c r="F2295" s="27" t="n">
        <v>1971</v>
      </c>
      <c r="G2295" s="27" t="s">
        <v>1636</v>
      </c>
      <c r="H2295" s="28" t="n">
        <v>19.8</v>
      </c>
      <c r="I2295" s="79" t="n">
        <f aca="false">E2295*H2295</f>
        <v>396</v>
      </c>
      <c r="J2295" s="23"/>
    </row>
    <row r="2296" customFormat="false" ht="12.75" hidden="false" customHeight="false" outlineLevel="0" collapsed="false">
      <c r="B2296" s="40" t="n">
        <v>437</v>
      </c>
      <c r="C2296" s="29" t="s">
        <v>1949</v>
      </c>
      <c r="D2296" s="26" t="s">
        <v>35</v>
      </c>
      <c r="E2296" s="27" t="n">
        <v>10</v>
      </c>
      <c r="F2296" s="27" t="n">
        <v>1971</v>
      </c>
      <c r="G2296" s="27" t="s">
        <v>1636</v>
      </c>
      <c r="H2296" s="28" t="n">
        <v>19.8</v>
      </c>
      <c r="I2296" s="79" t="n">
        <f aca="false">E2296*H2296</f>
        <v>198</v>
      </c>
      <c r="J2296" s="23"/>
    </row>
    <row r="2297" customFormat="false" ht="12.75" hidden="false" customHeight="false" outlineLevel="0" collapsed="false">
      <c r="B2297" s="40" t="n">
        <v>438</v>
      </c>
      <c r="C2297" s="29" t="s">
        <v>1949</v>
      </c>
      <c r="D2297" s="26" t="s">
        <v>35</v>
      </c>
      <c r="E2297" s="27" t="n">
        <v>100</v>
      </c>
      <c r="F2297" s="27" t="n">
        <v>1971</v>
      </c>
      <c r="G2297" s="27" t="s">
        <v>1636</v>
      </c>
      <c r="H2297" s="28" t="n">
        <v>19.8</v>
      </c>
      <c r="I2297" s="79" t="n">
        <f aca="false">E2297*H2297</f>
        <v>1980</v>
      </c>
      <c r="J2297" s="23"/>
    </row>
    <row r="2298" customFormat="false" ht="12.75" hidden="false" customHeight="false" outlineLevel="0" collapsed="false">
      <c r="B2298" s="40" t="n">
        <v>439</v>
      </c>
      <c r="C2298" s="29" t="s">
        <v>1950</v>
      </c>
      <c r="D2298" s="26" t="s">
        <v>35</v>
      </c>
      <c r="E2298" s="27" t="n">
        <v>20</v>
      </c>
      <c r="F2298" s="27" t="n">
        <v>1971</v>
      </c>
      <c r="G2298" s="27" t="s">
        <v>1636</v>
      </c>
      <c r="H2298" s="28" t="n">
        <v>19.8</v>
      </c>
      <c r="I2298" s="79" t="n">
        <f aca="false">E2298*H2298</f>
        <v>396</v>
      </c>
      <c r="J2298" s="23"/>
    </row>
    <row r="2299" customFormat="false" ht="12.75" hidden="false" customHeight="false" outlineLevel="0" collapsed="false">
      <c r="B2299" s="40" t="n">
        <v>440</v>
      </c>
      <c r="C2299" s="29" t="s">
        <v>1951</v>
      </c>
      <c r="D2299" s="26" t="s">
        <v>35</v>
      </c>
      <c r="E2299" s="27" t="n">
        <v>100</v>
      </c>
      <c r="F2299" s="27" t="n">
        <v>1971</v>
      </c>
      <c r="G2299" s="27" t="s">
        <v>1636</v>
      </c>
      <c r="H2299" s="28" t="n">
        <v>19.8</v>
      </c>
      <c r="I2299" s="79" t="n">
        <f aca="false">E2299*H2299</f>
        <v>1980</v>
      </c>
      <c r="J2299" s="23"/>
    </row>
    <row r="2300" customFormat="false" ht="12.75" hidden="false" customHeight="false" outlineLevel="0" collapsed="false">
      <c r="B2300" s="40" t="n">
        <v>441</v>
      </c>
      <c r="C2300" s="29" t="s">
        <v>1951</v>
      </c>
      <c r="D2300" s="26" t="s">
        <v>35</v>
      </c>
      <c r="E2300" s="27" t="n">
        <v>70</v>
      </c>
      <c r="F2300" s="27" t="n">
        <v>1971</v>
      </c>
      <c r="G2300" s="27" t="s">
        <v>1636</v>
      </c>
      <c r="H2300" s="28" t="n">
        <v>19.8</v>
      </c>
      <c r="I2300" s="79" t="n">
        <f aca="false">E2300*H2300</f>
        <v>1386</v>
      </c>
      <c r="J2300" s="23"/>
    </row>
    <row r="2301" customFormat="false" ht="12.75" hidden="false" customHeight="false" outlineLevel="0" collapsed="false">
      <c r="B2301" s="40" t="n">
        <v>442</v>
      </c>
      <c r="C2301" s="29" t="s">
        <v>1952</v>
      </c>
      <c r="D2301" s="26" t="s">
        <v>35</v>
      </c>
      <c r="E2301" s="27" t="n">
        <v>100</v>
      </c>
      <c r="F2301" s="27" t="n">
        <v>1971</v>
      </c>
      <c r="G2301" s="27" t="s">
        <v>1636</v>
      </c>
      <c r="H2301" s="28" t="n">
        <v>19.8</v>
      </c>
      <c r="I2301" s="79" t="n">
        <f aca="false">E2301*H2301</f>
        <v>1980</v>
      </c>
      <c r="J2301" s="23"/>
    </row>
    <row r="2302" customFormat="false" ht="12.75" hidden="false" customHeight="false" outlineLevel="0" collapsed="false">
      <c r="B2302" s="40" t="n">
        <v>443</v>
      </c>
      <c r="C2302" s="29" t="s">
        <v>1953</v>
      </c>
      <c r="D2302" s="26" t="s">
        <v>35</v>
      </c>
      <c r="E2302" s="27" t="n">
        <v>224</v>
      </c>
      <c r="F2302" s="27" t="n">
        <v>1971</v>
      </c>
      <c r="G2302" s="27" t="s">
        <v>1636</v>
      </c>
      <c r="H2302" s="28" t="n">
        <v>19.8</v>
      </c>
      <c r="I2302" s="79" t="n">
        <f aca="false">E2302*H2302</f>
        <v>4435.2</v>
      </c>
      <c r="J2302" s="23"/>
    </row>
    <row r="2303" customFormat="false" ht="12.75" hidden="false" customHeight="false" outlineLevel="0" collapsed="false">
      <c r="B2303" s="40" t="n">
        <v>444</v>
      </c>
      <c r="C2303" s="29" t="s">
        <v>1954</v>
      </c>
      <c r="D2303" s="26" t="s">
        <v>35</v>
      </c>
      <c r="E2303" s="27" t="n">
        <v>100</v>
      </c>
      <c r="F2303" s="27" t="n">
        <v>1971</v>
      </c>
      <c r="G2303" s="27" t="s">
        <v>1636</v>
      </c>
      <c r="H2303" s="28" t="n">
        <v>19.8</v>
      </c>
      <c r="I2303" s="79" t="n">
        <f aca="false">E2303*H2303</f>
        <v>1980</v>
      </c>
      <c r="J2303" s="23"/>
    </row>
    <row r="2304" customFormat="false" ht="12.75" hidden="false" customHeight="false" outlineLevel="0" collapsed="false">
      <c r="B2304" s="40" t="n">
        <v>445</v>
      </c>
      <c r="C2304" s="29" t="s">
        <v>1955</v>
      </c>
      <c r="D2304" s="26" t="s">
        <v>35</v>
      </c>
      <c r="E2304" s="27" t="n">
        <v>50</v>
      </c>
      <c r="F2304" s="27" t="n">
        <v>1971</v>
      </c>
      <c r="G2304" s="27" t="s">
        <v>1636</v>
      </c>
      <c r="H2304" s="28" t="n">
        <v>19.8</v>
      </c>
      <c r="I2304" s="79" t="n">
        <f aca="false">E2304*H2304</f>
        <v>990</v>
      </c>
      <c r="J2304" s="23"/>
    </row>
    <row r="2305" customFormat="false" ht="12.75" hidden="false" customHeight="false" outlineLevel="0" collapsed="false">
      <c r="B2305" s="40" t="n">
        <v>446</v>
      </c>
      <c r="C2305" s="29" t="s">
        <v>1956</v>
      </c>
      <c r="D2305" s="26" t="s">
        <v>35</v>
      </c>
      <c r="E2305" s="27" t="n">
        <v>10</v>
      </c>
      <c r="F2305" s="27" t="n">
        <v>1971</v>
      </c>
      <c r="G2305" s="27" t="s">
        <v>1636</v>
      </c>
      <c r="H2305" s="28" t="n">
        <v>19.8</v>
      </c>
      <c r="I2305" s="79" t="n">
        <f aca="false">E2305*H2305</f>
        <v>198</v>
      </c>
      <c r="J2305" s="23"/>
    </row>
    <row r="2306" customFormat="false" ht="12.75" hidden="false" customHeight="false" outlineLevel="0" collapsed="false">
      <c r="B2306" s="40" t="n">
        <v>447</v>
      </c>
      <c r="C2306" s="29" t="s">
        <v>1957</v>
      </c>
      <c r="D2306" s="26" t="s">
        <v>35</v>
      </c>
      <c r="E2306" s="27" t="n">
        <v>480</v>
      </c>
      <c r="F2306" s="27" t="n">
        <v>1971</v>
      </c>
      <c r="G2306" s="27" t="s">
        <v>1636</v>
      </c>
      <c r="H2306" s="28" t="n">
        <v>19.8</v>
      </c>
      <c r="I2306" s="79" t="n">
        <f aca="false">E2306*H2306</f>
        <v>9504</v>
      </c>
      <c r="J2306" s="23"/>
    </row>
    <row r="2307" customFormat="false" ht="12.75" hidden="false" customHeight="false" outlineLevel="0" collapsed="false">
      <c r="B2307" s="40" t="n">
        <v>448</v>
      </c>
      <c r="C2307" s="29" t="s">
        <v>1958</v>
      </c>
      <c r="D2307" s="26" t="s">
        <v>35</v>
      </c>
      <c r="E2307" s="27" t="n">
        <v>100</v>
      </c>
      <c r="F2307" s="27" t="n">
        <v>1971</v>
      </c>
      <c r="G2307" s="27" t="s">
        <v>1636</v>
      </c>
      <c r="H2307" s="28" t="n">
        <v>62.7</v>
      </c>
      <c r="I2307" s="79" t="n">
        <f aca="false">E2307*H2307</f>
        <v>6270</v>
      </c>
      <c r="J2307" s="23"/>
    </row>
    <row r="2308" customFormat="false" ht="12.75" hidden="false" customHeight="false" outlineLevel="0" collapsed="false">
      <c r="B2308" s="40" t="n">
        <v>449</v>
      </c>
      <c r="C2308" s="29" t="s">
        <v>1959</v>
      </c>
      <c r="D2308" s="26" t="s">
        <v>35</v>
      </c>
      <c r="E2308" s="27" t="n">
        <v>50</v>
      </c>
      <c r="F2308" s="27" t="n">
        <v>1971</v>
      </c>
      <c r="G2308" s="27" t="s">
        <v>1636</v>
      </c>
      <c r="H2308" s="28" t="n">
        <v>62.7</v>
      </c>
      <c r="I2308" s="79" t="n">
        <f aca="false">E2308*H2308</f>
        <v>3135</v>
      </c>
      <c r="J2308" s="23"/>
    </row>
    <row r="2309" customFormat="false" ht="12.75" hidden="false" customHeight="false" outlineLevel="0" collapsed="false">
      <c r="B2309" s="40" t="n">
        <v>450</v>
      </c>
      <c r="C2309" s="29" t="s">
        <v>1960</v>
      </c>
      <c r="D2309" s="26" t="s">
        <v>35</v>
      </c>
      <c r="E2309" s="27" t="n">
        <v>19</v>
      </c>
      <c r="F2309" s="27" t="n">
        <v>1971</v>
      </c>
      <c r="G2309" s="27" t="s">
        <v>1636</v>
      </c>
      <c r="H2309" s="28" t="n">
        <v>62.7</v>
      </c>
      <c r="I2309" s="79" t="n">
        <f aca="false">E2309*H2309</f>
        <v>1191.3</v>
      </c>
      <c r="J2309" s="23"/>
    </row>
    <row r="2310" customFormat="false" ht="12.75" hidden="false" customHeight="false" outlineLevel="0" collapsed="false">
      <c r="B2310" s="40" t="n">
        <v>451</v>
      </c>
      <c r="C2310" s="29" t="s">
        <v>1961</v>
      </c>
      <c r="D2310" s="26" t="s">
        <v>35</v>
      </c>
      <c r="E2310" s="27" t="n">
        <v>13</v>
      </c>
      <c r="F2310" s="27" t="n">
        <v>1971</v>
      </c>
      <c r="G2310" s="27" t="s">
        <v>1636</v>
      </c>
      <c r="H2310" s="28" t="n">
        <v>62.7</v>
      </c>
      <c r="I2310" s="79" t="n">
        <f aca="false">E2310*H2310</f>
        <v>815.1</v>
      </c>
      <c r="J2310" s="23"/>
    </row>
    <row r="2311" customFormat="false" ht="12.75" hidden="false" customHeight="false" outlineLevel="0" collapsed="false">
      <c r="B2311" s="40" t="n">
        <v>452</v>
      </c>
      <c r="C2311" s="29" t="s">
        <v>1962</v>
      </c>
      <c r="D2311" s="26" t="s">
        <v>35</v>
      </c>
      <c r="E2311" s="27" t="n">
        <v>38</v>
      </c>
      <c r="F2311" s="27" t="n">
        <v>1971</v>
      </c>
      <c r="G2311" s="27" t="s">
        <v>1636</v>
      </c>
      <c r="H2311" s="28" t="n">
        <v>62.7</v>
      </c>
      <c r="I2311" s="79" t="n">
        <f aca="false">E2311*H2311</f>
        <v>2382.6</v>
      </c>
      <c r="J2311" s="23"/>
    </row>
    <row r="2312" customFormat="false" ht="12.75" hidden="false" customHeight="false" outlineLevel="0" collapsed="false">
      <c r="B2312" s="40" t="n">
        <v>453</v>
      </c>
      <c r="C2312" s="29" t="s">
        <v>1963</v>
      </c>
      <c r="D2312" s="26" t="s">
        <v>35</v>
      </c>
      <c r="E2312" s="27" t="n">
        <v>100</v>
      </c>
      <c r="F2312" s="27" t="n">
        <v>1984</v>
      </c>
      <c r="G2312" s="27" t="s">
        <v>1636</v>
      </c>
      <c r="H2312" s="28" t="n">
        <v>62.7</v>
      </c>
      <c r="I2312" s="79" t="n">
        <f aca="false">E2312*H2312</f>
        <v>6270</v>
      </c>
      <c r="J2312" s="23"/>
    </row>
    <row r="2313" customFormat="false" ht="12.75" hidden="false" customHeight="false" outlineLevel="0" collapsed="false">
      <c r="B2313" s="40" t="n">
        <v>454</v>
      </c>
      <c r="C2313" s="29" t="s">
        <v>1963</v>
      </c>
      <c r="D2313" s="26" t="s">
        <v>35</v>
      </c>
      <c r="E2313" s="27" t="n">
        <v>140</v>
      </c>
      <c r="F2313" s="27" t="n">
        <v>1984</v>
      </c>
      <c r="G2313" s="27" t="s">
        <v>1636</v>
      </c>
      <c r="H2313" s="28" t="n">
        <v>62.7</v>
      </c>
      <c r="I2313" s="79" t="n">
        <f aca="false">E2313*H2313</f>
        <v>8778</v>
      </c>
      <c r="J2313" s="23"/>
    </row>
    <row r="2314" customFormat="false" ht="12.75" hidden="false" customHeight="false" outlineLevel="0" collapsed="false">
      <c r="B2314" s="40" t="n">
        <v>455</v>
      </c>
      <c r="C2314" s="29" t="s">
        <v>1963</v>
      </c>
      <c r="D2314" s="26" t="s">
        <v>35</v>
      </c>
      <c r="E2314" s="27" t="n">
        <v>100</v>
      </c>
      <c r="F2314" s="27" t="n">
        <v>1984</v>
      </c>
      <c r="G2314" s="27" t="s">
        <v>1636</v>
      </c>
      <c r="H2314" s="28" t="n">
        <v>62.7</v>
      </c>
      <c r="I2314" s="79" t="n">
        <f aca="false">E2314*H2314</f>
        <v>6270</v>
      </c>
      <c r="J2314" s="23"/>
    </row>
    <row r="2315" customFormat="false" ht="12.75" hidden="false" customHeight="false" outlineLevel="0" collapsed="false">
      <c r="B2315" s="40" t="n">
        <v>456</v>
      </c>
      <c r="C2315" s="29" t="s">
        <v>1963</v>
      </c>
      <c r="D2315" s="26" t="s">
        <v>35</v>
      </c>
      <c r="E2315" s="27" t="n">
        <v>100</v>
      </c>
      <c r="F2315" s="27" t="n">
        <v>1984</v>
      </c>
      <c r="G2315" s="27" t="s">
        <v>1636</v>
      </c>
      <c r="H2315" s="28" t="n">
        <v>62.7</v>
      </c>
      <c r="I2315" s="79" t="n">
        <f aca="false">E2315*H2315</f>
        <v>6270</v>
      </c>
      <c r="J2315" s="23"/>
    </row>
    <row r="2316" customFormat="false" ht="12.75" hidden="false" customHeight="false" outlineLevel="0" collapsed="false">
      <c r="B2316" s="40" t="n">
        <v>457</v>
      </c>
      <c r="C2316" s="29" t="s">
        <v>1964</v>
      </c>
      <c r="D2316" s="26" t="s">
        <v>35</v>
      </c>
      <c r="E2316" s="27" t="n">
        <v>30</v>
      </c>
      <c r="F2316" s="27" t="n">
        <v>1988</v>
      </c>
      <c r="G2316" s="27" t="s">
        <v>1636</v>
      </c>
      <c r="H2316" s="28" t="n">
        <v>62.7</v>
      </c>
      <c r="I2316" s="79" t="n">
        <f aca="false">E2316*H2316</f>
        <v>1881</v>
      </c>
      <c r="J2316" s="23"/>
    </row>
    <row r="2317" customFormat="false" ht="12.75" hidden="false" customHeight="false" outlineLevel="0" collapsed="false">
      <c r="B2317" s="40" t="n">
        <v>458</v>
      </c>
      <c r="C2317" s="29" t="s">
        <v>1965</v>
      </c>
      <c r="D2317" s="26" t="s">
        <v>35</v>
      </c>
      <c r="E2317" s="27" t="n">
        <v>500</v>
      </c>
      <c r="F2317" s="27" t="n">
        <v>1988</v>
      </c>
      <c r="G2317" s="27" t="s">
        <v>1636</v>
      </c>
      <c r="H2317" s="28" t="n">
        <v>62.7</v>
      </c>
      <c r="I2317" s="79" t="n">
        <f aca="false">E2317*H2317</f>
        <v>31350</v>
      </c>
      <c r="J2317" s="23"/>
    </row>
    <row r="2318" customFormat="false" ht="12.75" hidden="false" customHeight="false" outlineLevel="0" collapsed="false">
      <c r="B2318" s="40" t="n">
        <v>459</v>
      </c>
      <c r="C2318" s="29" t="s">
        <v>1966</v>
      </c>
      <c r="D2318" s="26" t="s">
        <v>35</v>
      </c>
      <c r="E2318" s="27" t="n">
        <v>10</v>
      </c>
      <c r="F2318" s="27" t="n">
        <v>1984</v>
      </c>
      <c r="G2318" s="27" t="s">
        <v>1636</v>
      </c>
      <c r="H2318" s="28" t="n">
        <v>330</v>
      </c>
      <c r="I2318" s="79" t="n">
        <f aca="false">E2318*H2318</f>
        <v>3300</v>
      </c>
      <c r="J2318" s="23"/>
    </row>
    <row r="2319" customFormat="false" ht="12.75" hidden="false" customHeight="false" outlineLevel="0" collapsed="false">
      <c r="B2319" s="40" t="n">
        <v>460</v>
      </c>
      <c r="C2319" s="29" t="s">
        <v>1967</v>
      </c>
      <c r="D2319" s="26" t="s">
        <v>35</v>
      </c>
      <c r="E2319" s="27" t="n">
        <v>200</v>
      </c>
      <c r="F2319" s="27" t="n">
        <v>1984</v>
      </c>
      <c r="G2319" s="27" t="s">
        <v>1636</v>
      </c>
      <c r="H2319" s="28" t="n">
        <v>132</v>
      </c>
      <c r="I2319" s="79" t="n">
        <f aca="false">E2319*H2319</f>
        <v>26400</v>
      </c>
      <c r="J2319" s="23"/>
    </row>
    <row r="2320" customFormat="false" ht="12.75" hidden="false" customHeight="false" outlineLevel="0" collapsed="false">
      <c r="B2320" s="40" t="n">
        <v>461</v>
      </c>
      <c r="C2320" s="29" t="s">
        <v>1968</v>
      </c>
      <c r="D2320" s="26" t="s">
        <v>35</v>
      </c>
      <c r="E2320" s="27" t="n">
        <v>180</v>
      </c>
      <c r="F2320" s="27" t="n">
        <v>1984</v>
      </c>
      <c r="G2320" s="27" t="s">
        <v>1636</v>
      </c>
      <c r="H2320" s="28" t="n">
        <v>140.25</v>
      </c>
      <c r="I2320" s="79" t="n">
        <f aca="false">E2320*H2320</f>
        <v>25245</v>
      </c>
      <c r="J2320" s="23"/>
    </row>
    <row r="2321" customFormat="false" ht="12.75" hidden="false" customHeight="false" outlineLevel="0" collapsed="false">
      <c r="B2321" s="40" t="n">
        <v>462</v>
      </c>
      <c r="C2321" s="29" t="s">
        <v>1969</v>
      </c>
      <c r="D2321" s="26" t="s">
        <v>35</v>
      </c>
      <c r="E2321" s="27" t="n">
        <v>30</v>
      </c>
      <c r="F2321" s="27" t="n">
        <v>1975</v>
      </c>
      <c r="G2321" s="27" t="s">
        <v>1636</v>
      </c>
      <c r="H2321" s="28" t="n">
        <v>330</v>
      </c>
      <c r="I2321" s="79" t="n">
        <f aca="false">E2321*H2321</f>
        <v>9900</v>
      </c>
      <c r="J2321" s="23"/>
    </row>
    <row r="2322" customFormat="false" ht="12.75" hidden="false" customHeight="false" outlineLevel="0" collapsed="false">
      <c r="B2322" s="40" t="n">
        <v>463</v>
      </c>
      <c r="C2322" s="29" t="s">
        <v>1970</v>
      </c>
      <c r="D2322" s="26" t="s">
        <v>35</v>
      </c>
      <c r="E2322" s="27" t="n">
        <v>10</v>
      </c>
      <c r="F2322" s="27" t="n">
        <v>1977</v>
      </c>
      <c r="G2322" s="27" t="s">
        <v>1636</v>
      </c>
      <c r="H2322" s="28" t="n">
        <v>140.25</v>
      </c>
      <c r="I2322" s="79" t="n">
        <f aca="false">E2322*H2322</f>
        <v>1402.5</v>
      </c>
      <c r="J2322" s="23"/>
    </row>
    <row r="2323" customFormat="false" ht="12.75" hidden="false" customHeight="false" outlineLevel="0" collapsed="false">
      <c r="B2323" s="40" t="n">
        <v>464</v>
      </c>
      <c r="C2323" s="29" t="s">
        <v>1971</v>
      </c>
      <c r="D2323" s="26" t="s">
        <v>35</v>
      </c>
      <c r="E2323" s="27" t="n">
        <v>100</v>
      </c>
      <c r="F2323" s="27" t="n">
        <v>1984</v>
      </c>
      <c r="G2323" s="27" t="s">
        <v>1636</v>
      </c>
      <c r="H2323" s="28" t="n">
        <v>140.25</v>
      </c>
      <c r="I2323" s="79" t="n">
        <f aca="false">E2323*H2323</f>
        <v>14025</v>
      </c>
      <c r="J2323" s="23"/>
    </row>
    <row r="2324" customFormat="false" ht="12.75" hidden="false" customHeight="false" outlineLevel="0" collapsed="false">
      <c r="B2324" s="40" t="n">
        <v>465</v>
      </c>
      <c r="C2324" s="29" t="s">
        <v>1972</v>
      </c>
      <c r="D2324" s="26" t="s">
        <v>35</v>
      </c>
      <c r="E2324" s="27" t="n">
        <v>10</v>
      </c>
      <c r="F2324" s="27" t="n">
        <v>1984</v>
      </c>
      <c r="G2324" s="27" t="s">
        <v>1636</v>
      </c>
      <c r="H2324" s="28" t="n">
        <v>156.75</v>
      </c>
      <c r="I2324" s="79" t="n">
        <f aca="false">E2324*H2324</f>
        <v>1567.5</v>
      </c>
      <c r="J2324" s="23"/>
    </row>
    <row r="2325" customFormat="false" ht="12.75" hidden="false" customHeight="false" outlineLevel="0" collapsed="false">
      <c r="B2325" s="40" t="n">
        <v>466</v>
      </c>
      <c r="C2325" s="29" t="s">
        <v>1973</v>
      </c>
      <c r="D2325" s="26" t="s">
        <v>35</v>
      </c>
      <c r="E2325" s="27" t="n">
        <v>10</v>
      </c>
      <c r="F2325" s="27" t="n">
        <v>1986</v>
      </c>
      <c r="G2325" s="27" t="s">
        <v>1636</v>
      </c>
      <c r="H2325" s="28" t="n">
        <v>156.75</v>
      </c>
      <c r="I2325" s="79" t="n">
        <f aca="false">E2325*H2325</f>
        <v>1567.5</v>
      </c>
      <c r="J2325" s="23"/>
    </row>
    <row r="2326" customFormat="false" ht="12.75" hidden="false" customHeight="false" outlineLevel="0" collapsed="false">
      <c r="B2326" s="40" t="n">
        <v>467</v>
      </c>
      <c r="C2326" s="29" t="s">
        <v>1974</v>
      </c>
      <c r="D2326" s="26" t="s">
        <v>35</v>
      </c>
      <c r="E2326" s="27" t="n">
        <v>10</v>
      </c>
      <c r="F2326" s="27" t="n">
        <v>1986</v>
      </c>
      <c r="G2326" s="27" t="s">
        <v>1636</v>
      </c>
      <c r="H2326" s="28" t="n">
        <v>156.75</v>
      </c>
      <c r="I2326" s="79" t="n">
        <f aca="false">E2326*H2326</f>
        <v>1567.5</v>
      </c>
      <c r="J2326" s="23"/>
    </row>
    <row r="2327" customFormat="false" ht="12.75" hidden="false" customHeight="false" outlineLevel="0" collapsed="false">
      <c r="B2327" s="40" t="n">
        <v>468</v>
      </c>
      <c r="C2327" s="29" t="s">
        <v>1975</v>
      </c>
      <c r="D2327" s="26" t="s">
        <v>35</v>
      </c>
      <c r="E2327" s="27" t="n">
        <v>10</v>
      </c>
      <c r="F2327" s="27" t="n">
        <v>1986</v>
      </c>
      <c r="G2327" s="27" t="s">
        <v>1636</v>
      </c>
      <c r="H2327" s="28" t="n">
        <v>156.75</v>
      </c>
      <c r="I2327" s="79" t="n">
        <f aca="false">E2327*H2327</f>
        <v>1567.5</v>
      </c>
      <c r="J2327" s="23"/>
    </row>
    <row r="2328" customFormat="false" ht="12.75" hidden="false" customHeight="false" outlineLevel="0" collapsed="false">
      <c r="B2328" s="40" t="n">
        <v>469</v>
      </c>
      <c r="C2328" s="29" t="s">
        <v>1976</v>
      </c>
      <c r="D2328" s="26" t="s">
        <v>35</v>
      </c>
      <c r="E2328" s="27" t="n">
        <v>80</v>
      </c>
      <c r="F2328" s="27" t="n">
        <v>1986</v>
      </c>
      <c r="G2328" s="27" t="s">
        <v>1636</v>
      </c>
      <c r="H2328" s="28" t="n">
        <v>156.75</v>
      </c>
      <c r="I2328" s="79" t="n">
        <f aca="false">E2328*H2328</f>
        <v>12540</v>
      </c>
      <c r="J2328" s="23"/>
    </row>
    <row r="2329" customFormat="false" ht="12.75" hidden="false" customHeight="false" outlineLevel="0" collapsed="false">
      <c r="B2329" s="40" t="n">
        <v>470</v>
      </c>
      <c r="C2329" s="29" t="s">
        <v>1977</v>
      </c>
      <c r="D2329" s="26" t="s">
        <v>35</v>
      </c>
      <c r="E2329" s="27" t="n">
        <v>10</v>
      </c>
      <c r="F2329" s="27" t="n">
        <v>1985</v>
      </c>
      <c r="G2329" s="27" t="s">
        <v>1636</v>
      </c>
      <c r="H2329" s="28" t="n">
        <v>99</v>
      </c>
      <c r="I2329" s="79" t="n">
        <f aca="false">E2329*H2329</f>
        <v>990</v>
      </c>
      <c r="J2329" s="23"/>
    </row>
    <row r="2330" customFormat="false" ht="12.75" hidden="false" customHeight="false" outlineLevel="0" collapsed="false">
      <c r="B2330" s="40" t="n">
        <v>471</v>
      </c>
      <c r="C2330" s="29" t="s">
        <v>1978</v>
      </c>
      <c r="D2330" s="26" t="s">
        <v>35</v>
      </c>
      <c r="E2330" s="27" t="n">
        <v>35</v>
      </c>
      <c r="F2330" s="27" t="n">
        <v>1981</v>
      </c>
      <c r="G2330" s="27" t="s">
        <v>1636</v>
      </c>
      <c r="H2330" s="28" t="n">
        <v>1980</v>
      </c>
      <c r="I2330" s="79" t="n">
        <f aca="false">E2330*H2330</f>
        <v>69300</v>
      </c>
      <c r="J2330" s="23"/>
    </row>
    <row r="2331" customFormat="false" ht="12.75" hidden="false" customHeight="false" outlineLevel="0" collapsed="false">
      <c r="B2331" s="40" t="n">
        <v>472</v>
      </c>
      <c r="C2331" s="29" t="s">
        <v>1979</v>
      </c>
      <c r="D2331" s="26" t="s">
        <v>35</v>
      </c>
      <c r="E2331" s="27" t="n">
        <v>5</v>
      </c>
      <c r="F2331" s="27" t="n">
        <v>1981</v>
      </c>
      <c r="G2331" s="27" t="s">
        <v>1636</v>
      </c>
      <c r="H2331" s="28" t="n">
        <v>1980</v>
      </c>
      <c r="I2331" s="79" t="n">
        <f aca="false">E2331*H2331</f>
        <v>9900</v>
      </c>
      <c r="J2331" s="23"/>
    </row>
    <row r="2332" customFormat="false" ht="12.75" hidden="false" customHeight="false" outlineLevel="0" collapsed="false">
      <c r="B2332" s="40" t="n">
        <v>473</v>
      </c>
      <c r="C2332" s="29" t="s">
        <v>1980</v>
      </c>
      <c r="D2332" s="26" t="s">
        <v>35</v>
      </c>
      <c r="E2332" s="27" t="n">
        <v>300</v>
      </c>
      <c r="F2332" s="27" t="n">
        <v>1977</v>
      </c>
      <c r="G2332" s="27" t="s">
        <v>1636</v>
      </c>
      <c r="H2332" s="28" t="n">
        <v>1980</v>
      </c>
      <c r="I2332" s="79" t="n">
        <f aca="false">E2332*H2332</f>
        <v>594000</v>
      </c>
      <c r="J2332" s="23"/>
    </row>
    <row r="2333" customFormat="false" ht="12.75" hidden="false" customHeight="false" outlineLevel="0" collapsed="false">
      <c r="B2333" s="40" t="n">
        <v>474</v>
      </c>
      <c r="C2333" s="29" t="s">
        <v>1981</v>
      </c>
      <c r="D2333" s="26" t="s">
        <v>35</v>
      </c>
      <c r="E2333" s="27" t="n">
        <v>50</v>
      </c>
      <c r="F2333" s="27" t="n">
        <v>1978</v>
      </c>
      <c r="G2333" s="27" t="s">
        <v>1636</v>
      </c>
      <c r="H2333" s="28" t="n">
        <v>742.5</v>
      </c>
      <c r="I2333" s="79" t="n">
        <f aca="false">E2333*H2333</f>
        <v>37125</v>
      </c>
      <c r="J2333" s="23"/>
    </row>
    <row r="2334" customFormat="false" ht="12.75" hidden="false" customHeight="false" outlineLevel="0" collapsed="false">
      <c r="B2334" s="40" t="n">
        <v>475</v>
      </c>
      <c r="C2334" s="29" t="s">
        <v>1982</v>
      </c>
      <c r="D2334" s="26" t="s">
        <v>35</v>
      </c>
      <c r="E2334" s="27" t="n">
        <v>940</v>
      </c>
      <c r="F2334" s="27" t="n">
        <v>1978</v>
      </c>
      <c r="G2334" s="27" t="s">
        <v>1636</v>
      </c>
      <c r="H2334" s="28" t="n">
        <v>16.5</v>
      </c>
      <c r="I2334" s="79" t="n">
        <f aca="false">E2334*H2334</f>
        <v>15510</v>
      </c>
      <c r="J2334" s="23"/>
    </row>
    <row r="2335" customFormat="false" ht="12.75" hidden="false" customHeight="false" outlineLevel="0" collapsed="false">
      <c r="B2335" s="40" t="n">
        <v>476</v>
      </c>
      <c r="C2335" s="29" t="s">
        <v>1983</v>
      </c>
      <c r="D2335" s="26" t="s">
        <v>35</v>
      </c>
      <c r="E2335" s="27" t="n">
        <v>300</v>
      </c>
      <c r="F2335" s="27" t="n">
        <v>1978</v>
      </c>
      <c r="G2335" s="27" t="s">
        <v>1636</v>
      </c>
      <c r="H2335" s="28" t="n">
        <v>16.5</v>
      </c>
      <c r="I2335" s="79" t="n">
        <f aca="false">E2335*H2335</f>
        <v>4950</v>
      </c>
      <c r="J2335" s="23"/>
    </row>
    <row r="2336" customFormat="false" ht="12.75" hidden="false" customHeight="false" outlineLevel="0" collapsed="false">
      <c r="B2336" s="40" t="n">
        <v>477</v>
      </c>
      <c r="C2336" s="29" t="s">
        <v>1984</v>
      </c>
      <c r="D2336" s="26" t="s">
        <v>35</v>
      </c>
      <c r="E2336" s="27" t="n">
        <v>20</v>
      </c>
      <c r="F2336" s="27" t="n">
        <v>1978</v>
      </c>
      <c r="G2336" s="27" t="s">
        <v>1636</v>
      </c>
      <c r="H2336" s="28" t="n">
        <v>742.5</v>
      </c>
      <c r="I2336" s="79" t="n">
        <f aca="false">E2336*H2336</f>
        <v>14850</v>
      </c>
      <c r="J2336" s="23"/>
    </row>
    <row r="2337" customFormat="false" ht="12.75" hidden="false" customHeight="false" outlineLevel="0" collapsed="false">
      <c r="B2337" s="40" t="n">
        <v>478</v>
      </c>
      <c r="C2337" s="29" t="s">
        <v>1985</v>
      </c>
      <c r="D2337" s="26" t="s">
        <v>35</v>
      </c>
      <c r="E2337" s="27" t="n">
        <v>20</v>
      </c>
      <c r="F2337" s="27" t="n">
        <v>1978</v>
      </c>
      <c r="G2337" s="27" t="s">
        <v>1636</v>
      </c>
      <c r="H2337" s="28" t="n">
        <v>742.5</v>
      </c>
      <c r="I2337" s="79" t="n">
        <f aca="false">E2337*H2337</f>
        <v>14850</v>
      </c>
      <c r="J2337" s="23"/>
    </row>
    <row r="2338" customFormat="false" ht="12.75" hidden="false" customHeight="false" outlineLevel="0" collapsed="false">
      <c r="B2338" s="40" t="n">
        <v>479</v>
      </c>
      <c r="C2338" s="29" t="s">
        <v>1986</v>
      </c>
      <c r="D2338" s="26" t="s">
        <v>35</v>
      </c>
      <c r="E2338" s="27" t="n">
        <v>20</v>
      </c>
      <c r="F2338" s="27" t="n">
        <v>1978</v>
      </c>
      <c r="G2338" s="27" t="s">
        <v>1636</v>
      </c>
      <c r="H2338" s="28" t="n">
        <v>742.5</v>
      </c>
      <c r="I2338" s="79" t="n">
        <f aca="false">E2338*H2338</f>
        <v>14850</v>
      </c>
      <c r="J2338" s="23"/>
    </row>
    <row r="2339" customFormat="false" ht="12.75" hidden="false" customHeight="false" outlineLevel="0" collapsed="false">
      <c r="B2339" s="40" t="n">
        <v>480</v>
      </c>
      <c r="C2339" s="29" t="s">
        <v>1987</v>
      </c>
      <c r="D2339" s="26" t="s">
        <v>35</v>
      </c>
      <c r="E2339" s="27" t="n">
        <v>590</v>
      </c>
      <c r="F2339" s="27" t="n">
        <v>1978</v>
      </c>
      <c r="G2339" s="27" t="s">
        <v>1636</v>
      </c>
      <c r="H2339" s="28" t="n">
        <v>24.75</v>
      </c>
      <c r="I2339" s="79" t="n">
        <f aca="false">E2339*H2339</f>
        <v>14602.5</v>
      </c>
      <c r="J2339" s="23"/>
    </row>
    <row r="2340" customFormat="false" ht="12.75" hidden="false" customHeight="false" outlineLevel="0" collapsed="false">
      <c r="B2340" s="40" t="n">
        <v>481</v>
      </c>
      <c r="C2340" s="29" t="s">
        <v>1988</v>
      </c>
      <c r="D2340" s="26" t="s">
        <v>35</v>
      </c>
      <c r="E2340" s="27" t="n">
        <v>274</v>
      </c>
      <c r="F2340" s="27" t="n">
        <v>1978</v>
      </c>
      <c r="G2340" s="27" t="s">
        <v>1636</v>
      </c>
      <c r="H2340" s="28" t="n">
        <v>24.75</v>
      </c>
      <c r="I2340" s="79" t="n">
        <f aca="false">E2340*H2340</f>
        <v>6781.5</v>
      </c>
      <c r="J2340" s="23"/>
    </row>
    <row r="2341" customFormat="false" ht="12.75" hidden="false" customHeight="false" outlineLevel="0" collapsed="false">
      <c r="B2341" s="40" t="n">
        <v>482</v>
      </c>
      <c r="C2341" s="29" t="s">
        <v>1989</v>
      </c>
      <c r="D2341" s="26" t="s">
        <v>35</v>
      </c>
      <c r="E2341" s="27" t="n">
        <v>100</v>
      </c>
      <c r="F2341" s="27" t="n">
        <v>1984</v>
      </c>
      <c r="G2341" s="27" t="s">
        <v>1636</v>
      </c>
      <c r="H2341" s="28" t="n">
        <v>107.25</v>
      </c>
      <c r="I2341" s="79" t="n">
        <f aca="false">E2341*H2341</f>
        <v>10725</v>
      </c>
      <c r="J2341" s="23"/>
    </row>
    <row r="2342" customFormat="false" ht="12.75" hidden="false" customHeight="false" outlineLevel="0" collapsed="false">
      <c r="B2342" s="40" t="n">
        <v>483</v>
      </c>
      <c r="C2342" s="29" t="s">
        <v>1990</v>
      </c>
      <c r="D2342" s="26" t="s">
        <v>35</v>
      </c>
      <c r="E2342" s="27" t="n">
        <v>95</v>
      </c>
      <c r="F2342" s="27" t="n">
        <v>1984</v>
      </c>
      <c r="G2342" s="27" t="s">
        <v>1636</v>
      </c>
      <c r="H2342" s="28" t="n">
        <v>107.25</v>
      </c>
      <c r="I2342" s="79" t="n">
        <f aca="false">E2342*H2342</f>
        <v>10188.75</v>
      </c>
      <c r="J2342" s="23"/>
    </row>
    <row r="2343" customFormat="false" ht="12.75" hidden="false" customHeight="false" outlineLevel="0" collapsed="false">
      <c r="B2343" s="40" t="n">
        <v>484</v>
      </c>
      <c r="C2343" s="29" t="s">
        <v>1991</v>
      </c>
      <c r="D2343" s="26" t="s">
        <v>35</v>
      </c>
      <c r="E2343" s="27" t="n">
        <v>100</v>
      </c>
      <c r="F2343" s="27" t="n">
        <v>1984</v>
      </c>
      <c r="G2343" s="27" t="s">
        <v>1636</v>
      </c>
      <c r="H2343" s="28" t="n">
        <v>107.25</v>
      </c>
      <c r="I2343" s="79" t="n">
        <f aca="false">E2343*H2343</f>
        <v>10725</v>
      </c>
      <c r="J2343" s="23"/>
    </row>
    <row r="2344" customFormat="false" ht="12.75" hidden="false" customHeight="false" outlineLevel="0" collapsed="false">
      <c r="B2344" s="40" t="n">
        <v>485</v>
      </c>
      <c r="C2344" s="29" t="s">
        <v>1992</v>
      </c>
      <c r="D2344" s="26" t="s">
        <v>35</v>
      </c>
      <c r="E2344" s="27" t="n">
        <v>10</v>
      </c>
      <c r="F2344" s="27" t="n">
        <v>1984</v>
      </c>
      <c r="G2344" s="27" t="s">
        <v>1636</v>
      </c>
      <c r="H2344" s="28" t="n">
        <v>107.25</v>
      </c>
      <c r="I2344" s="79" t="n">
        <f aca="false">E2344*H2344</f>
        <v>1072.5</v>
      </c>
      <c r="J2344" s="23"/>
    </row>
    <row r="2345" customFormat="false" ht="12.75" hidden="false" customHeight="false" outlineLevel="0" collapsed="false">
      <c r="B2345" s="40" t="n">
        <v>486</v>
      </c>
      <c r="C2345" s="29" t="s">
        <v>1993</v>
      </c>
      <c r="D2345" s="26" t="s">
        <v>35</v>
      </c>
      <c r="E2345" s="27" t="n">
        <v>10</v>
      </c>
      <c r="F2345" s="27" t="n">
        <v>1984</v>
      </c>
      <c r="G2345" s="27" t="s">
        <v>1636</v>
      </c>
      <c r="H2345" s="28" t="n">
        <v>107.25</v>
      </c>
      <c r="I2345" s="79" t="n">
        <f aca="false">E2345*H2345</f>
        <v>1072.5</v>
      </c>
      <c r="J2345" s="23"/>
    </row>
    <row r="2346" customFormat="false" ht="12.75" hidden="false" customHeight="false" outlineLevel="0" collapsed="false">
      <c r="B2346" s="40" t="n">
        <v>487</v>
      </c>
      <c r="C2346" s="29" t="s">
        <v>1993</v>
      </c>
      <c r="D2346" s="26" t="s">
        <v>35</v>
      </c>
      <c r="E2346" s="27" t="n">
        <v>45</v>
      </c>
      <c r="F2346" s="27" t="n">
        <v>1984</v>
      </c>
      <c r="G2346" s="27" t="s">
        <v>1636</v>
      </c>
      <c r="H2346" s="28" t="n">
        <v>107.25</v>
      </c>
      <c r="I2346" s="79" t="n">
        <f aca="false">E2346*H2346</f>
        <v>4826.25</v>
      </c>
      <c r="J2346" s="23"/>
    </row>
    <row r="2347" customFormat="false" ht="12.75" hidden="false" customHeight="false" outlineLevel="0" collapsed="false">
      <c r="B2347" s="40" t="n">
        <v>488</v>
      </c>
      <c r="C2347" s="29" t="s">
        <v>1994</v>
      </c>
      <c r="D2347" s="26" t="s">
        <v>904</v>
      </c>
      <c r="E2347" s="27" t="n">
        <v>10</v>
      </c>
      <c r="F2347" s="27" t="n">
        <v>1979</v>
      </c>
      <c r="G2347" s="27" t="s">
        <v>1636</v>
      </c>
      <c r="H2347" s="28" t="n">
        <v>52.8</v>
      </c>
      <c r="I2347" s="79" t="n">
        <f aca="false">E2347*H2347</f>
        <v>528</v>
      </c>
      <c r="J2347" s="23"/>
    </row>
    <row r="2348" customFormat="false" ht="12.75" hidden="false" customHeight="false" outlineLevel="0" collapsed="false">
      <c r="B2348" s="40" t="n">
        <v>489</v>
      </c>
      <c r="C2348" s="29" t="s">
        <v>1995</v>
      </c>
      <c r="D2348" s="26" t="s">
        <v>35</v>
      </c>
      <c r="E2348" s="27" t="n">
        <v>310</v>
      </c>
      <c r="F2348" s="27" t="n">
        <v>1979</v>
      </c>
      <c r="G2348" s="27" t="s">
        <v>1636</v>
      </c>
      <c r="H2348" s="28" t="n">
        <v>52.8</v>
      </c>
      <c r="I2348" s="79" t="n">
        <f aca="false">E2348*H2348</f>
        <v>16368</v>
      </c>
      <c r="J2348" s="23"/>
    </row>
    <row r="2349" customFormat="false" ht="12.75" hidden="false" customHeight="false" outlineLevel="0" collapsed="false">
      <c r="B2349" s="40" t="n">
        <v>490</v>
      </c>
      <c r="C2349" s="29" t="s">
        <v>1996</v>
      </c>
      <c r="D2349" s="26" t="s">
        <v>35</v>
      </c>
      <c r="E2349" s="27" t="n">
        <v>800</v>
      </c>
      <c r="F2349" s="27" t="n">
        <v>1979</v>
      </c>
      <c r="G2349" s="27" t="s">
        <v>1636</v>
      </c>
      <c r="H2349" s="28" t="n">
        <v>41.25</v>
      </c>
      <c r="I2349" s="79" t="n">
        <f aca="false">E2349*H2349</f>
        <v>33000</v>
      </c>
      <c r="J2349" s="23"/>
    </row>
    <row r="2350" customFormat="false" ht="12.75" hidden="false" customHeight="false" outlineLevel="0" collapsed="false">
      <c r="B2350" s="40" t="n">
        <v>491</v>
      </c>
      <c r="C2350" s="29" t="s">
        <v>1997</v>
      </c>
      <c r="D2350" s="26" t="s">
        <v>35</v>
      </c>
      <c r="E2350" s="27" t="n">
        <v>5</v>
      </c>
      <c r="F2350" s="27" t="n">
        <v>1979</v>
      </c>
      <c r="G2350" s="27" t="s">
        <v>1636</v>
      </c>
      <c r="H2350" s="28" t="n">
        <v>1468.5</v>
      </c>
      <c r="I2350" s="79" t="n">
        <f aca="false">E2350*H2350</f>
        <v>7342.5</v>
      </c>
      <c r="J2350" s="23"/>
    </row>
    <row r="2351" customFormat="false" ht="12.75" hidden="false" customHeight="false" outlineLevel="0" collapsed="false">
      <c r="B2351" s="40" t="n">
        <v>492</v>
      </c>
      <c r="C2351" s="29" t="s">
        <v>1998</v>
      </c>
      <c r="D2351" s="26" t="s">
        <v>35</v>
      </c>
      <c r="E2351" s="27" t="n">
        <v>2</v>
      </c>
      <c r="F2351" s="27" t="n">
        <v>1979</v>
      </c>
      <c r="G2351" s="27" t="s">
        <v>1636</v>
      </c>
      <c r="H2351" s="28" t="n">
        <v>2970</v>
      </c>
      <c r="I2351" s="79" t="n">
        <f aca="false">E2351*H2351</f>
        <v>5940</v>
      </c>
      <c r="J2351" s="23"/>
    </row>
    <row r="2352" customFormat="false" ht="12.75" hidden="false" customHeight="false" outlineLevel="0" collapsed="false">
      <c r="B2352" s="40" t="n">
        <v>493</v>
      </c>
      <c r="C2352" s="29" t="s">
        <v>1999</v>
      </c>
      <c r="D2352" s="26" t="s">
        <v>35</v>
      </c>
      <c r="E2352" s="27" t="n">
        <v>4</v>
      </c>
      <c r="F2352" s="27" t="n">
        <v>1979</v>
      </c>
      <c r="G2352" s="27" t="s">
        <v>1636</v>
      </c>
      <c r="H2352" s="28" t="n">
        <v>2475</v>
      </c>
      <c r="I2352" s="79" t="n">
        <f aca="false">E2352*H2352</f>
        <v>9900</v>
      </c>
      <c r="J2352" s="23"/>
    </row>
    <row r="2353" customFormat="false" ht="12.75" hidden="false" customHeight="false" outlineLevel="0" collapsed="false">
      <c r="B2353" s="40" t="n">
        <v>494</v>
      </c>
      <c r="C2353" s="29" t="s">
        <v>2000</v>
      </c>
      <c r="D2353" s="26" t="s">
        <v>35</v>
      </c>
      <c r="E2353" s="27" t="n">
        <v>50</v>
      </c>
      <c r="F2353" s="27" t="n">
        <v>1979</v>
      </c>
      <c r="G2353" s="27" t="s">
        <v>1636</v>
      </c>
      <c r="H2353" s="28" t="n">
        <v>92.4</v>
      </c>
      <c r="I2353" s="79" t="n">
        <f aca="false">E2353*H2353</f>
        <v>4620</v>
      </c>
      <c r="J2353" s="23"/>
    </row>
    <row r="2354" customFormat="false" ht="12.75" hidden="false" customHeight="false" outlineLevel="0" collapsed="false">
      <c r="B2354" s="40" t="n">
        <v>495</v>
      </c>
      <c r="C2354" s="29" t="s">
        <v>2001</v>
      </c>
      <c r="D2354" s="26" t="s">
        <v>35</v>
      </c>
      <c r="E2354" s="27" t="n">
        <v>364</v>
      </c>
      <c r="F2354" s="27" t="n">
        <v>1971</v>
      </c>
      <c r="G2354" s="27" t="s">
        <v>1636</v>
      </c>
      <c r="H2354" s="28" t="n">
        <v>92.4</v>
      </c>
      <c r="I2354" s="79" t="n">
        <f aca="false">E2354*H2354</f>
        <v>33633.6</v>
      </c>
      <c r="J2354" s="23"/>
    </row>
    <row r="2355" customFormat="false" ht="12.75" hidden="false" customHeight="false" outlineLevel="0" collapsed="false">
      <c r="B2355" s="40" t="n">
        <v>496</v>
      </c>
      <c r="C2355" s="29" t="s">
        <v>2001</v>
      </c>
      <c r="D2355" s="26" t="s">
        <v>35</v>
      </c>
      <c r="E2355" s="27" t="n">
        <v>36</v>
      </c>
      <c r="F2355" s="27" t="n">
        <v>1984</v>
      </c>
      <c r="G2355" s="27" t="s">
        <v>1636</v>
      </c>
      <c r="H2355" s="28" t="n">
        <v>92.4</v>
      </c>
      <c r="I2355" s="79" t="n">
        <f aca="false">E2355*H2355</f>
        <v>3326.4</v>
      </c>
      <c r="J2355" s="23"/>
    </row>
    <row r="2356" customFormat="false" ht="12.75" hidden="false" customHeight="false" outlineLevel="0" collapsed="false">
      <c r="B2356" s="40" t="n">
        <v>497</v>
      </c>
      <c r="C2356" s="29" t="s">
        <v>2002</v>
      </c>
      <c r="D2356" s="26" t="s">
        <v>35</v>
      </c>
      <c r="E2356" s="27" t="n">
        <v>50</v>
      </c>
      <c r="F2356" s="27" t="n">
        <v>1984</v>
      </c>
      <c r="G2356" s="27" t="s">
        <v>1636</v>
      </c>
      <c r="H2356" s="28" t="n">
        <v>92.4</v>
      </c>
      <c r="I2356" s="79" t="n">
        <f aca="false">E2356*H2356</f>
        <v>4620</v>
      </c>
      <c r="J2356" s="23"/>
    </row>
    <row r="2357" customFormat="false" ht="12.75" hidden="false" customHeight="false" outlineLevel="0" collapsed="false">
      <c r="B2357" s="40" t="n">
        <v>498</v>
      </c>
      <c r="C2357" s="29" t="s">
        <v>2003</v>
      </c>
      <c r="D2357" s="26" t="s">
        <v>35</v>
      </c>
      <c r="E2357" s="27" t="n">
        <v>10</v>
      </c>
      <c r="F2357" s="27" t="n">
        <v>1974</v>
      </c>
      <c r="G2357" s="27" t="s">
        <v>1636</v>
      </c>
      <c r="H2357" s="28" t="n">
        <v>92.4</v>
      </c>
      <c r="I2357" s="79" t="n">
        <f aca="false">E2357*H2357</f>
        <v>924</v>
      </c>
      <c r="J2357" s="23"/>
    </row>
    <row r="2358" customFormat="false" ht="12.75" hidden="false" customHeight="false" outlineLevel="0" collapsed="false">
      <c r="B2358" s="40" t="n">
        <v>499</v>
      </c>
      <c r="C2358" s="29" t="s">
        <v>2004</v>
      </c>
      <c r="D2358" s="26" t="s">
        <v>35</v>
      </c>
      <c r="E2358" s="27" t="n">
        <v>20</v>
      </c>
      <c r="F2358" s="27" t="n">
        <v>1974</v>
      </c>
      <c r="G2358" s="27" t="s">
        <v>1636</v>
      </c>
      <c r="H2358" s="28" t="n">
        <v>92.4</v>
      </c>
      <c r="I2358" s="79" t="n">
        <f aca="false">E2358*H2358</f>
        <v>1848</v>
      </c>
      <c r="J2358" s="23"/>
    </row>
    <row r="2359" customFormat="false" ht="12.75" hidden="false" customHeight="false" outlineLevel="0" collapsed="false">
      <c r="B2359" s="40" t="n">
        <v>500</v>
      </c>
      <c r="C2359" s="29" t="s">
        <v>2005</v>
      </c>
      <c r="D2359" s="26" t="s">
        <v>35</v>
      </c>
      <c r="E2359" s="27" t="n">
        <v>20</v>
      </c>
      <c r="F2359" s="27" t="n">
        <v>1974</v>
      </c>
      <c r="G2359" s="27" t="s">
        <v>1636</v>
      </c>
      <c r="H2359" s="28" t="n">
        <v>92.4</v>
      </c>
      <c r="I2359" s="79" t="n">
        <f aca="false">E2359*H2359</f>
        <v>1848</v>
      </c>
      <c r="J2359" s="23"/>
    </row>
    <row r="2360" customFormat="false" ht="12.75" hidden="false" customHeight="false" outlineLevel="0" collapsed="false">
      <c r="B2360" s="40" t="n">
        <v>501</v>
      </c>
      <c r="C2360" s="29" t="s">
        <v>2006</v>
      </c>
      <c r="D2360" s="26" t="s">
        <v>35</v>
      </c>
      <c r="E2360" s="27" t="n">
        <v>300</v>
      </c>
      <c r="F2360" s="27" t="n">
        <v>1974</v>
      </c>
      <c r="G2360" s="27" t="s">
        <v>1636</v>
      </c>
      <c r="H2360" s="28" t="n">
        <v>92.4</v>
      </c>
      <c r="I2360" s="79" t="n">
        <f aca="false">E2360*H2360</f>
        <v>27720</v>
      </c>
      <c r="J2360" s="23"/>
    </row>
    <row r="2361" customFormat="false" ht="12.75" hidden="false" customHeight="false" outlineLevel="0" collapsed="false">
      <c r="B2361" s="40" t="n">
        <v>502</v>
      </c>
      <c r="C2361" s="29" t="s">
        <v>2007</v>
      </c>
      <c r="D2361" s="26" t="s">
        <v>35</v>
      </c>
      <c r="E2361" s="27" t="n">
        <v>680</v>
      </c>
      <c r="F2361" s="27" t="n">
        <v>1974</v>
      </c>
      <c r="G2361" s="27" t="s">
        <v>1636</v>
      </c>
      <c r="H2361" s="28" t="n">
        <v>92.4</v>
      </c>
      <c r="I2361" s="79" t="n">
        <f aca="false">E2361*H2361</f>
        <v>62832</v>
      </c>
      <c r="J2361" s="23"/>
    </row>
    <row r="2362" customFormat="false" ht="12.75" hidden="false" customHeight="false" outlineLevel="0" collapsed="false">
      <c r="B2362" s="40" t="n">
        <v>503</v>
      </c>
      <c r="C2362" s="29" t="s">
        <v>2008</v>
      </c>
      <c r="D2362" s="26" t="s">
        <v>35</v>
      </c>
      <c r="E2362" s="27" t="n">
        <v>100</v>
      </c>
      <c r="F2362" s="27" t="n">
        <v>1974</v>
      </c>
      <c r="G2362" s="27" t="s">
        <v>1636</v>
      </c>
      <c r="H2362" s="28" t="n">
        <v>92.4</v>
      </c>
      <c r="I2362" s="79" t="n">
        <f aca="false">E2362*H2362</f>
        <v>9240</v>
      </c>
      <c r="J2362" s="23"/>
    </row>
    <row r="2363" customFormat="false" ht="12.75" hidden="false" customHeight="false" outlineLevel="0" collapsed="false">
      <c r="B2363" s="40" t="n">
        <v>504</v>
      </c>
      <c r="C2363" s="29" t="s">
        <v>2009</v>
      </c>
      <c r="D2363" s="26" t="s">
        <v>35</v>
      </c>
      <c r="E2363" s="27" t="n">
        <v>100</v>
      </c>
      <c r="F2363" s="27" t="n">
        <v>1974</v>
      </c>
      <c r="G2363" s="27" t="s">
        <v>1636</v>
      </c>
      <c r="H2363" s="28" t="n">
        <v>92.4</v>
      </c>
      <c r="I2363" s="79" t="n">
        <f aca="false">E2363*H2363</f>
        <v>9240</v>
      </c>
      <c r="J2363" s="23"/>
    </row>
    <row r="2364" customFormat="false" ht="12.75" hidden="false" customHeight="false" outlineLevel="0" collapsed="false">
      <c r="B2364" s="40" t="n">
        <v>505</v>
      </c>
      <c r="C2364" s="29" t="s">
        <v>2010</v>
      </c>
      <c r="D2364" s="26" t="s">
        <v>35</v>
      </c>
      <c r="E2364" s="27" t="n">
        <v>40</v>
      </c>
      <c r="F2364" s="27" t="n">
        <v>1974</v>
      </c>
      <c r="G2364" s="27" t="s">
        <v>1636</v>
      </c>
      <c r="H2364" s="28" t="n">
        <v>92.4</v>
      </c>
      <c r="I2364" s="79" t="n">
        <f aca="false">E2364*H2364</f>
        <v>3696</v>
      </c>
      <c r="J2364" s="23"/>
    </row>
    <row r="2365" customFormat="false" ht="12.75" hidden="false" customHeight="false" outlineLevel="0" collapsed="false">
      <c r="B2365" s="40" t="n">
        <v>506</v>
      </c>
      <c r="C2365" s="29" t="s">
        <v>2011</v>
      </c>
      <c r="D2365" s="26" t="s">
        <v>35</v>
      </c>
      <c r="E2365" s="27" t="n">
        <v>130</v>
      </c>
      <c r="F2365" s="27" t="n">
        <v>1974</v>
      </c>
      <c r="G2365" s="27" t="s">
        <v>1636</v>
      </c>
      <c r="H2365" s="28" t="n">
        <v>92.4</v>
      </c>
      <c r="I2365" s="79" t="n">
        <f aca="false">E2365*H2365</f>
        <v>12012</v>
      </c>
      <c r="J2365" s="23"/>
    </row>
    <row r="2366" customFormat="false" ht="12.75" hidden="false" customHeight="false" outlineLevel="0" collapsed="false">
      <c r="B2366" s="40" t="n">
        <v>507</v>
      </c>
      <c r="C2366" s="29" t="s">
        <v>2012</v>
      </c>
      <c r="D2366" s="26" t="s">
        <v>35</v>
      </c>
      <c r="E2366" s="27" t="n">
        <v>100</v>
      </c>
      <c r="F2366" s="27" t="n">
        <v>1974</v>
      </c>
      <c r="G2366" s="27" t="s">
        <v>1636</v>
      </c>
      <c r="H2366" s="28" t="n">
        <v>92.4</v>
      </c>
      <c r="I2366" s="79" t="n">
        <f aca="false">E2366*H2366</f>
        <v>9240</v>
      </c>
      <c r="J2366" s="23"/>
    </row>
    <row r="2367" customFormat="false" ht="12.75" hidden="false" customHeight="false" outlineLevel="0" collapsed="false">
      <c r="B2367" s="40" t="n">
        <v>508</v>
      </c>
      <c r="C2367" s="29" t="s">
        <v>2013</v>
      </c>
      <c r="D2367" s="26" t="s">
        <v>35</v>
      </c>
      <c r="E2367" s="27" t="n">
        <v>100</v>
      </c>
      <c r="F2367" s="27" t="n">
        <v>1974</v>
      </c>
      <c r="G2367" s="27" t="s">
        <v>1636</v>
      </c>
      <c r="H2367" s="28" t="n">
        <v>92.4</v>
      </c>
      <c r="I2367" s="79" t="n">
        <f aca="false">E2367*H2367</f>
        <v>9240</v>
      </c>
      <c r="J2367" s="23"/>
    </row>
    <row r="2368" customFormat="false" ht="12.75" hidden="false" customHeight="false" outlineLevel="0" collapsed="false">
      <c r="B2368" s="40" t="n">
        <v>509</v>
      </c>
      <c r="C2368" s="29" t="s">
        <v>2014</v>
      </c>
      <c r="D2368" s="26" t="s">
        <v>35</v>
      </c>
      <c r="E2368" s="27" t="n">
        <v>50</v>
      </c>
      <c r="F2368" s="27" t="n">
        <v>1974</v>
      </c>
      <c r="G2368" s="27" t="s">
        <v>1636</v>
      </c>
      <c r="H2368" s="28" t="n">
        <v>92.4</v>
      </c>
      <c r="I2368" s="79" t="n">
        <f aca="false">E2368*H2368</f>
        <v>4620</v>
      </c>
      <c r="J2368" s="23"/>
    </row>
    <row r="2369" customFormat="false" ht="12.75" hidden="false" customHeight="false" outlineLevel="0" collapsed="false">
      <c r="B2369" s="40" t="n">
        <v>510</v>
      </c>
      <c r="C2369" s="29" t="s">
        <v>2015</v>
      </c>
      <c r="D2369" s="26" t="s">
        <v>35</v>
      </c>
      <c r="E2369" s="27" t="n">
        <v>40</v>
      </c>
      <c r="F2369" s="27" t="n">
        <v>1974</v>
      </c>
      <c r="G2369" s="27" t="s">
        <v>1636</v>
      </c>
      <c r="H2369" s="28" t="n">
        <v>92.4</v>
      </c>
      <c r="I2369" s="79" t="n">
        <f aca="false">E2369*H2369</f>
        <v>3696</v>
      </c>
      <c r="J2369" s="23"/>
    </row>
    <row r="2370" customFormat="false" ht="12.75" hidden="false" customHeight="false" outlineLevel="0" collapsed="false">
      <c r="B2370" s="40" t="n">
        <v>511</v>
      </c>
      <c r="C2370" s="29" t="s">
        <v>2016</v>
      </c>
      <c r="D2370" s="26" t="s">
        <v>35</v>
      </c>
      <c r="E2370" s="27" t="n">
        <v>200</v>
      </c>
      <c r="F2370" s="27" t="n">
        <v>1974</v>
      </c>
      <c r="G2370" s="27" t="s">
        <v>1636</v>
      </c>
      <c r="H2370" s="28" t="n">
        <v>92.4</v>
      </c>
      <c r="I2370" s="79" t="n">
        <f aca="false">E2370*H2370</f>
        <v>18480</v>
      </c>
      <c r="J2370" s="23"/>
    </row>
    <row r="2371" customFormat="false" ht="12.75" hidden="false" customHeight="false" outlineLevel="0" collapsed="false">
      <c r="B2371" s="40" t="n">
        <v>512</v>
      </c>
      <c r="C2371" s="29" t="s">
        <v>2017</v>
      </c>
      <c r="D2371" s="26" t="s">
        <v>35</v>
      </c>
      <c r="E2371" s="27" t="n">
        <v>70</v>
      </c>
      <c r="F2371" s="27" t="n">
        <v>1974</v>
      </c>
      <c r="G2371" s="27" t="s">
        <v>1636</v>
      </c>
      <c r="H2371" s="28" t="n">
        <v>92.4</v>
      </c>
      <c r="I2371" s="79" t="n">
        <f aca="false">E2371*H2371</f>
        <v>6468</v>
      </c>
      <c r="J2371" s="23"/>
    </row>
    <row r="2372" customFormat="false" ht="12.75" hidden="false" customHeight="false" outlineLevel="0" collapsed="false">
      <c r="B2372" s="40" t="n">
        <v>513</v>
      </c>
      <c r="C2372" s="29" t="s">
        <v>2018</v>
      </c>
      <c r="D2372" s="26" t="s">
        <v>35</v>
      </c>
      <c r="E2372" s="27" t="n">
        <v>1</v>
      </c>
      <c r="F2372" s="27" t="n">
        <v>1974</v>
      </c>
      <c r="G2372" s="27" t="s">
        <v>1636</v>
      </c>
      <c r="H2372" s="28" t="n">
        <v>528</v>
      </c>
      <c r="I2372" s="79" t="n">
        <f aca="false">E2372*H2372</f>
        <v>528</v>
      </c>
      <c r="J2372" s="23"/>
    </row>
    <row r="2373" customFormat="false" ht="12.75" hidden="false" customHeight="false" outlineLevel="0" collapsed="false">
      <c r="B2373" s="40" t="n">
        <v>514</v>
      </c>
      <c r="C2373" s="29" t="s">
        <v>2019</v>
      </c>
      <c r="D2373" s="26" t="s">
        <v>35</v>
      </c>
      <c r="E2373" s="27" t="n">
        <v>400</v>
      </c>
      <c r="F2373" s="27" t="n">
        <v>1974</v>
      </c>
      <c r="G2373" s="27" t="s">
        <v>1636</v>
      </c>
      <c r="H2373" s="28" t="n">
        <v>528</v>
      </c>
      <c r="I2373" s="79" t="n">
        <f aca="false">E2373*H2373</f>
        <v>211200</v>
      </c>
      <c r="J2373" s="23"/>
    </row>
    <row r="2374" customFormat="false" ht="12.75" hidden="false" customHeight="false" outlineLevel="0" collapsed="false">
      <c r="B2374" s="40" t="n">
        <v>515</v>
      </c>
      <c r="C2374" s="29" t="s">
        <v>2020</v>
      </c>
      <c r="D2374" s="26" t="s">
        <v>35</v>
      </c>
      <c r="E2374" s="27" t="n">
        <v>10</v>
      </c>
      <c r="F2374" s="27" t="n">
        <v>1974</v>
      </c>
      <c r="G2374" s="27" t="s">
        <v>1636</v>
      </c>
      <c r="H2374" s="28" t="n">
        <v>528</v>
      </c>
      <c r="I2374" s="79" t="n">
        <f aca="false">E2374*H2374</f>
        <v>5280</v>
      </c>
      <c r="J2374" s="23"/>
    </row>
    <row r="2375" customFormat="false" ht="12.75" hidden="false" customHeight="false" outlineLevel="0" collapsed="false">
      <c r="B2375" s="40" t="n">
        <v>516</v>
      </c>
      <c r="C2375" s="29" t="s">
        <v>2021</v>
      </c>
      <c r="D2375" s="26" t="s">
        <v>35</v>
      </c>
      <c r="E2375" s="27" t="n">
        <v>438</v>
      </c>
      <c r="F2375" s="27" t="n">
        <v>1974</v>
      </c>
      <c r="G2375" s="27" t="s">
        <v>1636</v>
      </c>
      <c r="H2375" s="28" t="n">
        <v>528</v>
      </c>
      <c r="I2375" s="79" t="n">
        <f aca="false">E2375*H2375</f>
        <v>231264</v>
      </c>
      <c r="J2375" s="23"/>
    </row>
    <row r="2376" customFormat="false" ht="12.75" hidden="false" customHeight="false" outlineLevel="0" collapsed="false">
      <c r="B2376" s="40" t="n">
        <v>517</v>
      </c>
      <c r="C2376" s="29" t="s">
        <v>2022</v>
      </c>
      <c r="D2376" s="26" t="s">
        <v>35</v>
      </c>
      <c r="E2376" s="27" t="n">
        <v>190</v>
      </c>
      <c r="F2376" s="27" t="n">
        <v>1974</v>
      </c>
      <c r="G2376" s="27" t="s">
        <v>1636</v>
      </c>
      <c r="H2376" s="28" t="n">
        <v>528</v>
      </c>
      <c r="I2376" s="79" t="n">
        <f aca="false">E2376*H2376</f>
        <v>100320</v>
      </c>
      <c r="J2376" s="23"/>
    </row>
    <row r="2377" customFormat="false" ht="12.75" hidden="false" customHeight="false" outlineLevel="0" collapsed="false">
      <c r="B2377" s="40" t="n">
        <v>518</v>
      </c>
      <c r="C2377" s="29" t="s">
        <v>2023</v>
      </c>
      <c r="D2377" s="26" t="s">
        <v>35</v>
      </c>
      <c r="E2377" s="27" t="n">
        <v>100</v>
      </c>
      <c r="F2377" s="27" t="n">
        <v>1974</v>
      </c>
      <c r="G2377" s="27" t="s">
        <v>1636</v>
      </c>
      <c r="H2377" s="28" t="n">
        <v>528</v>
      </c>
      <c r="I2377" s="79" t="n">
        <f aca="false">E2377*H2377</f>
        <v>52800</v>
      </c>
      <c r="J2377" s="23"/>
    </row>
    <row r="2378" customFormat="false" ht="12.75" hidden="false" customHeight="false" outlineLevel="0" collapsed="false">
      <c r="B2378" s="40" t="n">
        <v>519</v>
      </c>
      <c r="C2378" s="29" t="s">
        <v>2023</v>
      </c>
      <c r="D2378" s="26" t="s">
        <v>35</v>
      </c>
      <c r="E2378" s="27" t="n">
        <v>180</v>
      </c>
      <c r="F2378" s="27" t="n">
        <v>1974</v>
      </c>
      <c r="G2378" s="27" t="s">
        <v>1636</v>
      </c>
      <c r="H2378" s="28" t="n">
        <v>528</v>
      </c>
      <c r="I2378" s="79" t="n">
        <f aca="false">E2378*H2378</f>
        <v>95040</v>
      </c>
      <c r="J2378" s="23"/>
    </row>
    <row r="2379" customFormat="false" ht="12.75" hidden="false" customHeight="false" outlineLevel="0" collapsed="false">
      <c r="B2379" s="40" t="n">
        <v>520</v>
      </c>
      <c r="C2379" s="29" t="s">
        <v>2024</v>
      </c>
      <c r="D2379" s="26" t="s">
        <v>35</v>
      </c>
      <c r="E2379" s="27" t="n">
        <v>500</v>
      </c>
      <c r="F2379" s="27" t="n">
        <v>1974</v>
      </c>
      <c r="G2379" s="27" t="s">
        <v>1636</v>
      </c>
      <c r="H2379" s="28" t="n">
        <v>528</v>
      </c>
      <c r="I2379" s="79" t="n">
        <f aca="false">E2379*H2379</f>
        <v>264000</v>
      </c>
      <c r="J2379" s="23"/>
    </row>
    <row r="2380" customFormat="false" ht="12.75" hidden="false" customHeight="false" outlineLevel="0" collapsed="false">
      <c r="B2380" s="40" t="n">
        <v>521</v>
      </c>
      <c r="C2380" s="29" t="s">
        <v>2025</v>
      </c>
      <c r="D2380" s="26" t="s">
        <v>35</v>
      </c>
      <c r="E2380" s="27" t="n">
        <v>100</v>
      </c>
      <c r="F2380" s="27" t="n">
        <v>1974</v>
      </c>
      <c r="G2380" s="27" t="s">
        <v>1636</v>
      </c>
      <c r="H2380" s="28" t="n">
        <v>528</v>
      </c>
      <c r="I2380" s="79" t="n">
        <f aca="false">E2380*H2380</f>
        <v>52800</v>
      </c>
      <c r="J2380" s="23"/>
    </row>
    <row r="2381" customFormat="false" ht="12.75" hidden="false" customHeight="false" outlineLevel="0" collapsed="false">
      <c r="B2381" s="40" t="n">
        <v>522</v>
      </c>
      <c r="C2381" s="29" t="s">
        <v>2026</v>
      </c>
      <c r="D2381" s="26" t="s">
        <v>35</v>
      </c>
      <c r="E2381" s="27" t="n">
        <v>20</v>
      </c>
      <c r="F2381" s="27" t="n">
        <v>1974</v>
      </c>
      <c r="G2381" s="27" t="s">
        <v>1636</v>
      </c>
      <c r="H2381" s="28" t="n">
        <v>528</v>
      </c>
      <c r="I2381" s="79" t="n">
        <f aca="false">E2381*H2381</f>
        <v>10560</v>
      </c>
      <c r="J2381" s="23"/>
    </row>
    <row r="2382" customFormat="false" ht="12.75" hidden="false" customHeight="false" outlineLevel="0" collapsed="false">
      <c r="B2382" s="40" t="n">
        <v>523</v>
      </c>
      <c r="C2382" s="29" t="s">
        <v>2026</v>
      </c>
      <c r="D2382" s="26" t="s">
        <v>35</v>
      </c>
      <c r="E2382" s="27" t="n">
        <v>100</v>
      </c>
      <c r="F2382" s="27" t="n">
        <v>1974</v>
      </c>
      <c r="G2382" s="27" t="s">
        <v>1636</v>
      </c>
      <c r="H2382" s="28" t="n">
        <v>528</v>
      </c>
      <c r="I2382" s="79" t="n">
        <f aca="false">E2382*H2382</f>
        <v>52800</v>
      </c>
      <c r="J2382" s="23"/>
    </row>
    <row r="2383" customFormat="false" ht="12.75" hidden="false" customHeight="false" outlineLevel="0" collapsed="false">
      <c r="B2383" s="40" t="n">
        <v>524</v>
      </c>
      <c r="C2383" s="29" t="s">
        <v>2027</v>
      </c>
      <c r="D2383" s="26" t="s">
        <v>35</v>
      </c>
      <c r="E2383" s="27" t="n">
        <v>100</v>
      </c>
      <c r="F2383" s="27" t="n">
        <v>1974</v>
      </c>
      <c r="G2383" s="27" t="s">
        <v>1636</v>
      </c>
      <c r="H2383" s="28" t="n">
        <v>528</v>
      </c>
      <c r="I2383" s="79" t="n">
        <f aca="false">E2383*H2383</f>
        <v>52800</v>
      </c>
      <c r="J2383" s="23"/>
    </row>
    <row r="2384" customFormat="false" ht="12.75" hidden="false" customHeight="false" outlineLevel="0" collapsed="false">
      <c r="B2384" s="40" t="n">
        <v>525</v>
      </c>
      <c r="C2384" s="29" t="s">
        <v>2028</v>
      </c>
      <c r="D2384" s="26" t="s">
        <v>35</v>
      </c>
      <c r="E2384" s="27" t="n">
        <v>10</v>
      </c>
      <c r="F2384" s="27" t="n">
        <v>1974</v>
      </c>
      <c r="G2384" s="27" t="s">
        <v>1636</v>
      </c>
      <c r="H2384" s="28" t="n">
        <v>528</v>
      </c>
      <c r="I2384" s="79" t="n">
        <f aca="false">E2384*H2384</f>
        <v>5280</v>
      </c>
      <c r="J2384" s="23"/>
    </row>
    <row r="2385" customFormat="false" ht="12.75" hidden="false" customHeight="false" outlineLevel="0" collapsed="false">
      <c r="B2385" s="40" t="n">
        <v>526</v>
      </c>
      <c r="C2385" s="29" t="s">
        <v>2029</v>
      </c>
      <c r="D2385" s="26" t="s">
        <v>35</v>
      </c>
      <c r="E2385" s="27" t="n">
        <v>10</v>
      </c>
      <c r="F2385" s="27" t="n">
        <v>1974</v>
      </c>
      <c r="G2385" s="27" t="s">
        <v>1636</v>
      </c>
      <c r="H2385" s="28" t="n">
        <v>528</v>
      </c>
      <c r="I2385" s="79" t="n">
        <f aca="false">E2385*H2385</f>
        <v>5280</v>
      </c>
      <c r="J2385" s="23"/>
    </row>
    <row r="2386" customFormat="false" ht="12.75" hidden="false" customHeight="false" outlineLevel="0" collapsed="false">
      <c r="B2386" s="40" t="n">
        <v>527</v>
      </c>
      <c r="C2386" s="29" t="s">
        <v>2030</v>
      </c>
      <c r="D2386" s="26" t="s">
        <v>35</v>
      </c>
      <c r="E2386" s="27" t="n">
        <v>60</v>
      </c>
      <c r="F2386" s="27" t="n">
        <v>1974</v>
      </c>
      <c r="G2386" s="27" t="s">
        <v>1636</v>
      </c>
      <c r="H2386" s="28" t="n">
        <v>528</v>
      </c>
      <c r="I2386" s="79" t="n">
        <f aca="false">E2386*H2386</f>
        <v>31680</v>
      </c>
      <c r="J2386" s="23"/>
    </row>
    <row r="2387" customFormat="false" ht="12.75" hidden="false" customHeight="false" outlineLevel="0" collapsed="false">
      <c r="B2387" s="40" t="n">
        <v>528</v>
      </c>
      <c r="C2387" s="29" t="s">
        <v>2031</v>
      </c>
      <c r="D2387" s="26" t="s">
        <v>35</v>
      </c>
      <c r="E2387" s="27" t="n">
        <v>50</v>
      </c>
      <c r="F2387" s="27" t="n">
        <v>1971</v>
      </c>
      <c r="G2387" s="27" t="s">
        <v>1636</v>
      </c>
      <c r="H2387" s="28" t="n">
        <v>8.58</v>
      </c>
      <c r="I2387" s="79" t="n">
        <f aca="false">E2387*H2387</f>
        <v>429</v>
      </c>
      <c r="J2387" s="23"/>
    </row>
    <row r="2388" customFormat="false" ht="12.75" hidden="false" customHeight="false" outlineLevel="0" collapsed="false">
      <c r="B2388" s="40" t="n">
        <v>529</v>
      </c>
      <c r="C2388" s="29" t="s">
        <v>2032</v>
      </c>
      <c r="D2388" s="26" t="s">
        <v>35</v>
      </c>
      <c r="E2388" s="27" t="n">
        <v>75</v>
      </c>
      <c r="F2388" s="27" t="n">
        <v>1971</v>
      </c>
      <c r="G2388" s="27" t="s">
        <v>1636</v>
      </c>
      <c r="H2388" s="28" t="n">
        <v>8.58</v>
      </c>
      <c r="I2388" s="79" t="n">
        <f aca="false">E2388*H2388</f>
        <v>643.5</v>
      </c>
      <c r="J2388" s="23"/>
    </row>
    <row r="2389" customFormat="false" ht="12.75" hidden="false" customHeight="false" outlineLevel="0" collapsed="false">
      <c r="B2389" s="40" t="n">
        <v>530</v>
      </c>
      <c r="C2389" s="29" t="s">
        <v>2033</v>
      </c>
      <c r="D2389" s="26" t="s">
        <v>35</v>
      </c>
      <c r="E2389" s="27" t="n">
        <v>75</v>
      </c>
      <c r="F2389" s="27" t="n">
        <v>1971</v>
      </c>
      <c r="G2389" s="27" t="s">
        <v>1636</v>
      </c>
      <c r="H2389" s="28" t="n">
        <v>8.58</v>
      </c>
      <c r="I2389" s="79" t="n">
        <f aca="false">E2389*H2389</f>
        <v>643.5</v>
      </c>
      <c r="J2389" s="23"/>
    </row>
    <row r="2390" customFormat="false" ht="12.75" hidden="false" customHeight="false" outlineLevel="0" collapsed="false">
      <c r="B2390" s="40" t="n">
        <v>531</v>
      </c>
      <c r="C2390" s="29" t="s">
        <v>2034</v>
      </c>
      <c r="D2390" s="26" t="s">
        <v>35</v>
      </c>
      <c r="E2390" s="27" t="n">
        <v>75</v>
      </c>
      <c r="F2390" s="27" t="n">
        <v>1971</v>
      </c>
      <c r="G2390" s="27" t="s">
        <v>1636</v>
      </c>
      <c r="H2390" s="28" t="n">
        <v>8.58</v>
      </c>
      <c r="I2390" s="79" t="n">
        <f aca="false">E2390*H2390</f>
        <v>643.5</v>
      </c>
      <c r="J2390" s="23"/>
    </row>
    <row r="2391" customFormat="false" ht="12.75" hidden="false" customHeight="false" outlineLevel="0" collapsed="false">
      <c r="B2391" s="40" t="n">
        <v>532</v>
      </c>
      <c r="C2391" s="29" t="s">
        <v>2035</v>
      </c>
      <c r="D2391" s="26" t="s">
        <v>35</v>
      </c>
      <c r="E2391" s="27" t="n">
        <v>75</v>
      </c>
      <c r="F2391" s="27" t="n">
        <v>1971</v>
      </c>
      <c r="G2391" s="27" t="s">
        <v>1636</v>
      </c>
      <c r="H2391" s="28" t="n">
        <v>8.58</v>
      </c>
      <c r="I2391" s="79" t="n">
        <f aca="false">E2391*H2391</f>
        <v>643.5</v>
      </c>
      <c r="J2391" s="23"/>
    </row>
    <row r="2392" customFormat="false" ht="12.75" hidden="false" customHeight="false" outlineLevel="0" collapsed="false">
      <c r="B2392" s="40" t="n">
        <v>533</v>
      </c>
      <c r="C2392" s="29" t="s">
        <v>2036</v>
      </c>
      <c r="D2392" s="26" t="s">
        <v>35</v>
      </c>
      <c r="E2392" s="27" t="n">
        <v>225</v>
      </c>
      <c r="F2392" s="27" t="n">
        <v>1971</v>
      </c>
      <c r="G2392" s="27" t="s">
        <v>1636</v>
      </c>
      <c r="H2392" s="28" t="n">
        <v>8.58</v>
      </c>
      <c r="I2392" s="79" t="n">
        <f aca="false">E2392*H2392</f>
        <v>1930.5</v>
      </c>
      <c r="J2392" s="23"/>
    </row>
    <row r="2393" customFormat="false" ht="12.75" hidden="false" customHeight="false" outlineLevel="0" collapsed="false">
      <c r="B2393" s="40" t="n">
        <v>534</v>
      </c>
      <c r="C2393" s="29" t="s">
        <v>2037</v>
      </c>
      <c r="D2393" s="26" t="s">
        <v>35</v>
      </c>
      <c r="E2393" s="27" t="n">
        <v>75</v>
      </c>
      <c r="F2393" s="27" t="n">
        <v>1971</v>
      </c>
      <c r="G2393" s="27" t="s">
        <v>1636</v>
      </c>
      <c r="H2393" s="28" t="n">
        <v>8.58</v>
      </c>
      <c r="I2393" s="79" t="n">
        <f aca="false">E2393*H2393</f>
        <v>643.5</v>
      </c>
      <c r="J2393" s="23"/>
    </row>
    <row r="2394" customFormat="false" ht="12.75" hidden="false" customHeight="false" outlineLevel="0" collapsed="false">
      <c r="B2394" s="40" t="n">
        <v>535</v>
      </c>
      <c r="C2394" s="29" t="s">
        <v>2038</v>
      </c>
      <c r="D2394" s="26" t="s">
        <v>35</v>
      </c>
      <c r="E2394" s="27" t="n">
        <v>75</v>
      </c>
      <c r="F2394" s="27" t="n">
        <v>1971</v>
      </c>
      <c r="G2394" s="27" t="s">
        <v>1636</v>
      </c>
      <c r="H2394" s="28" t="n">
        <v>8.58</v>
      </c>
      <c r="I2394" s="79" t="n">
        <f aca="false">E2394*H2394</f>
        <v>643.5</v>
      </c>
      <c r="J2394" s="23"/>
    </row>
    <row r="2395" customFormat="false" ht="12.75" hidden="false" customHeight="false" outlineLevel="0" collapsed="false">
      <c r="B2395" s="40" t="n">
        <v>536</v>
      </c>
      <c r="C2395" s="29" t="s">
        <v>2039</v>
      </c>
      <c r="D2395" s="26" t="s">
        <v>35</v>
      </c>
      <c r="E2395" s="27" t="n">
        <v>75</v>
      </c>
      <c r="F2395" s="27" t="n">
        <v>1971</v>
      </c>
      <c r="G2395" s="27" t="s">
        <v>1636</v>
      </c>
      <c r="H2395" s="28" t="n">
        <v>8.58</v>
      </c>
      <c r="I2395" s="79" t="n">
        <f aca="false">E2395*H2395</f>
        <v>643.5</v>
      </c>
      <c r="J2395" s="23"/>
    </row>
    <row r="2396" customFormat="false" ht="12.75" hidden="false" customHeight="false" outlineLevel="0" collapsed="false">
      <c r="B2396" s="40" t="n">
        <v>537</v>
      </c>
      <c r="C2396" s="29" t="s">
        <v>2040</v>
      </c>
      <c r="D2396" s="26" t="s">
        <v>35</v>
      </c>
      <c r="E2396" s="27" t="n">
        <v>60</v>
      </c>
      <c r="F2396" s="27" t="n">
        <v>1971</v>
      </c>
      <c r="G2396" s="27" t="s">
        <v>1636</v>
      </c>
      <c r="H2396" s="28" t="n">
        <v>8.58</v>
      </c>
      <c r="I2396" s="79" t="n">
        <f aca="false">E2396*H2396</f>
        <v>514.8</v>
      </c>
      <c r="J2396" s="23"/>
    </row>
    <row r="2397" customFormat="false" ht="12.75" hidden="false" customHeight="false" outlineLevel="0" collapsed="false">
      <c r="B2397" s="40" t="n">
        <v>538</v>
      </c>
      <c r="C2397" s="29" t="s">
        <v>2041</v>
      </c>
      <c r="D2397" s="26" t="s">
        <v>35</v>
      </c>
      <c r="E2397" s="27" t="n">
        <v>75</v>
      </c>
      <c r="F2397" s="27" t="n">
        <v>1971</v>
      </c>
      <c r="G2397" s="27" t="s">
        <v>1636</v>
      </c>
      <c r="H2397" s="28" t="n">
        <v>8.58</v>
      </c>
      <c r="I2397" s="79" t="n">
        <f aca="false">E2397*H2397</f>
        <v>643.5</v>
      </c>
      <c r="J2397" s="23"/>
    </row>
    <row r="2398" customFormat="false" ht="12.75" hidden="false" customHeight="false" outlineLevel="0" collapsed="false">
      <c r="B2398" s="40" t="n">
        <v>539</v>
      </c>
      <c r="C2398" s="29" t="s">
        <v>2042</v>
      </c>
      <c r="D2398" s="26" t="s">
        <v>35</v>
      </c>
      <c r="E2398" s="27" t="n">
        <v>75</v>
      </c>
      <c r="F2398" s="27" t="n">
        <v>1971</v>
      </c>
      <c r="G2398" s="27" t="s">
        <v>1636</v>
      </c>
      <c r="H2398" s="28" t="n">
        <v>8.58</v>
      </c>
      <c r="I2398" s="79" t="n">
        <f aca="false">E2398*H2398</f>
        <v>643.5</v>
      </c>
      <c r="J2398" s="23"/>
    </row>
    <row r="2399" customFormat="false" ht="12.75" hidden="false" customHeight="false" outlineLevel="0" collapsed="false">
      <c r="B2399" s="40" t="n">
        <v>540</v>
      </c>
      <c r="C2399" s="29" t="s">
        <v>2043</v>
      </c>
      <c r="D2399" s="26" t="s">
        <v>35</v>
      </c>
      <c r="E2399" s="27" t="n">
        <v>75</v>
      </c>
      <c r="F2399" s="27" t="n">
        <v>1971</v>
      </c>
      <c r="G2399" s="27" t="s">
        <v>1636</v>
      </c>
      <c r="H2399" s="28" t="n">
        <v>8.58</v>
      </c>
      <c r="I2399" s="79" t="n">
        <f aca="false">E2399*H2399</f>
        <v>643.5</v>
      </c>
      <c r="J2399" s="23"/>
    </row>
    <row r="2400" customFormat="false" ht="12.75" hidden="false" customHeight="false" outlineLevel="0" collapsed="false">
      <c r="B2400" s="40" t="n">
        <v>541</v>
      </c>
      <c r="C2400" s="29" t="s">
        <v>2044</v>
      </c>
      <c r="D2400" s="26" t="s">
        <v>35</v>
      </c>
      <c r="E2400" s="27" t="n">
        <v>75</v>
      </c>
      <c r="F2400" s="27" t="n">
        <v>1971</v>
      </c>
      <c r="G2400" s="27" t="s">
        <v>1636</v>
      </c>
      <c r="H2400" s="28" t="n">
        <v>8.58</v>
      </c>
      <c r="I2400" s="79" t="n">
        <f aca="false">E2400*H2400</f>
        <v>643.5</v>
      </c>
      <c r="J2400" s="23"/>
    </row>
    <row r="2401" customFormat="false" ht="12.75" hidden="false" customHeight="false" outlineLevel="0" collapsed="false">
      <c r="B2401" s="40" t="n">
        <v>542</v>
      </c>
      <c r="C2401" s="29" t="s">
        <v>2045</v>
      </c>
      <c r="D2401" s="26" t="s">
        <v>35</v>
      </c>
      <c r="E2401" s="27" t="n">
        <v>75</v>
      </c>
      <c r="F2401" s="27" t="n">
        <v>1971</v>
      </c>
      <c r="G2401" s="27" t="s">
        <v>1636</v>
      </c>
      <c r="H2401" s="28" t="n">
        <v>8.58</v>
      </c>
      <c r="I2401" s="79" t="n">
        <f aca="false">E2401*H2401</f>
        <v>643.5</v>
      </c>
      <c r="J2401" s="23"/>
    </row>
    <row r="2402" customFormat="false" ht="12.75" hidden="false" customHeight="false" outlineLevel="0" collapsed="false">
      <c r="B2402" s="40" t="n">
        <v>543</v>
      </c>
      <c r="C2402" s="29" t="s">
        <v>2046</v>
      </c>
      <c r="D2402" s="26" t="s">
        <v>35</v>
      </c>
      <c r="E2402" s="27" t="n">
        <v>75</v>
      </c>
      <c r="F2402" s="27" t="n">
        <v>1971</v>
      </c>
      <c r="G2402" s="27" t="s">
        <v>1636</v>
      </c>
      <c r="H2402" s="28" t="n">
        <v>8.58</v>
      </c>
      <c r="I2402" s="79" t="n">
        <f aca="false">E2402*H2402</f>
        <v>643.5</v>
      </c>
      <c r="J2402" s="23"/>
    </row>
    <row r="2403" customFormat="false" ht="12.75" hidden="false" customHeight="false" outlineLevel="0" collapsed="false">
      <c r="B2403" s="40" t="n">
        <v>544</v>
      </c>
      <c r="C2403" s="29" t="s">
        <v>2047</v>
      </c>
      <c r="D2403" s="26" t="s">
        <v>35</v>
      </c>
      <c r="E2403" s="27" t="n">
        <v>125</v>
      </c>
      <c r="F2403" s="27" t="n">
        <v>1971</v>
      </c>
      <c r="G2403" s="27" t="s">
        <v>1636</v>
      </c>
      <c r="H2403" s="28" t="n">
        <v>8.58</v>
      </c>
      <c r="I2403" s="79" t="n">
        <f aca="false">E2403*H2403</f>
        <v>1072.5</v>
      </c>
      <c r="J2403" s="23"/>
    </row>
    <row r="2404" customFormat="false" ht="12.75" hidden="false" customHeight="false" outlineLevel="0" collapsed="false">
      <c r="B2404" s="40" t="n">
        <v>545</v>
      </c>
      <c r="C2404" s="29" t="s">
        <v>2048</v>
      </c>
      <c r="D2404" s="26" t="s">
        <v>904</v>
      </c>
      <c r="E2404" s="27" t="n">
        <v>2</v>
      </c>
      <c r="F2404" s="27" t="n">
        <v>1971</v>
      </c>
      <c r="G2404" s="27" t="s">
        <v>1636</v>
      </c>
      <c r="H2404" s="28" t="n">
        <v>19800</v>
      </c>
      <c r="I2404" s="79" t="n">
        <f aca="false">E2404*H2404</f>
        <v>39600</v>
      </c>
      <c r="J2404" s="23"/>
    </row>
    <row r="2405" customFormat="false" ht="12.75" hidden="false" customHeight="false" outlineLevel="0" collapsed="false">
      <c r="B2405" s="40" t="n">
        <v>546</v>
      </c>
      <c r="C2405" s="29" t="s">
        <v>2049</v>
      </c>
      <c r="D2405" s="26" t="s">
        <v>35</v>
      </c>
      <c r="E2405" s="27" t="n">
        <v>1</v>
      </c>
      <c r="F2405" s="27" t="n">
        <v>1985</v>
      </c>
      <c r="G2405" s="27" t="s">
        <v>1636</v>
      </c>
      <c r="H2405" s="28" t="n">
        <v>6600</v>
      </c>
      <c r="I2405" s="79" t="n">
        <f aca="false">E2405*H2405</f>
        <v>6600</v>
      </c>
      <c r="J2405" s="23"/>
    </row>
    <row r="2406" customFormat="false" ht="12.75" hidden="false" customHeight="false" outlineLevel="0" collapsed="false">
      <c r="B2406" s="40" t="n">
        <v>547</v>
      </c>
      <c r="C2406" s="29" t="s">
        <v>2050</v>
      </c>
      <c r="D2406" s="26" t="s">
        <v>35</v>
      </c>
      <c r="E2406" s="27" t="n">
        <v>65</v>
      </c>
      <c r="F2406" s="27" t="n">
        <v>1985</v>
      </c>
      <c r="G2406" s="27" t="s">
        <v>1636</v>
      </c>
      <c r="H2406" s="28" t="n">
        <v>660</v>
      </c>
      <c r="I2406" s="79" t="n">
        <f aca="false">E2406*H2406</f>
        <v>42900</v>
      </c>
      <c r="J2406" s="23"/>
    </row>
    <row r="2407" customFormat="false" ht="12.75" hidden="false" customHeight="false" outlineLevel="0" collapsed="false">
      <c r="B2407" s="40" t="n">
        <v>548</v>
      </c>
      <c r="C2407" s="29" t="s">
        <v>2051</v>
      </c>
      <c r="D2407" s="26" t="s">
        <v>35</v>
      </c>
      <c r="E2407" s="27" t="n">
        <v>10</v>
      </c>
      <c r="F2407" s="27" t="n">
        <v>1990</v>
      </c>
      <c r="G2407" s="27" t="s">
        <v>1636</v>
      </c>
      <c r="H2407" s="28" t="n">
        <v>1072.5</v>
      </c>
      <c r="I2407" s="79" t="n">
        <f aca="false">E2407*H2407</f>
        <v>10725</v>
      </c>
      <c r="J2407" s="23"/>
    </row>
    <row r="2408" customFormat="false" ht="12.75" hidden="false" customHeight="false" outlineLevel="0" collapsed="false">
      <c r="B2408" s="40" t="n">
        <v>549</v>
      </c>
      <c r="C2408" s="29" t="s">
        <v>2052</v>
      </c>
      <c r="D2408" s="26" t="s">
        <v>35</v>
      </c>
      <c r="E2408" s="27" t="n">
        <v>2</v>
      </c>
      <c r="F2408" s="27" t="n">
        <v>1990</v>
      </c>
      <c r="G2408" s="27" t="s">
        <v>1636</v>
      </c>
      <c r="H2408" s="28" t="n">
        <v>1386</v>
      </c>
      <c r="I2408" s="79" t="n">
        <f aca="false">E2408*H2408</f>
        <v>2772</v>
      </c>
      <c r="J2408" s="23"/>
    </row>
    <row r="2409" customFormat="false" ht="12.75" hidden="false" customHeight="false" outlineLevel="0" collapsed="false">
      <c r="B2409" s="40" t="n">
        <v>550</v>
      </c>
      <c r="C2409" s="29" t="s">
        <v>2053</v>
      </c>
      <c r="D2409" s="26" t="s">
        <v>35</v>
      </c>
      <c r="E2409" s="27" t="n">
        <v>8</v>
      </c>
      <c r="F2409" s="27" t="n">
        <v>1990</v>
      </c>
      <c r="G2409" s="27" t="s">
        <v>1636</v>
      </c>
      <c r="H2409" s="28" t="n">
        <v>1386</v>
      </c>
      <c r="I2409" s="79" t="n">
        <f aca="false">E2409*H2409</f>
        <v>11088</v>
      </c>
      <c r="J2409" s="23"/>
    </row>
    <row r="2410" customFormat="false" ht="12.75" hidden="false" customHeight="false" outlineLevel="0" collapsed="false">
      <c r="B2410" s="40" t="n">
        <v>551</v>
      </c>
      <c r="C2410" s="29" t="s">
        <v>2053</v>
      </c>
      <c r="D2410" s="26" t="s">
        <v>35</v>
      </c>
      <c r="E2410" s="27" t="n">
        <v>2</v>
      </c>
      <c r="F2410" s="27" t="n">
        <v>1990</v>
      </c>
      <c r="G2410" s="27" t="s">
        <v>1636</v>
      </c>
      <c r="H2410" s="28" t="n">
        <v>1386</v>
      </c>
      <c r="I2410" s="79" t="n">
        <f aca="false">E2410*H2410</f>
        <v>2772</v>
      </c>
      <c r="J2410" s="23"/>
    </row>
    <row r="2411" customFormat="false" ht="12.75" hidden="false" customHeight="false" outlineLevel="0" collapsed="false">
      <c r="B2411" s="40" t="n">
        <v>552</v>
      </c>
      <c r="C2411" s="29" t="s">
        <v>2054</v>
      </c>
      <c r="D2411" s="26" t="s">
        <v>35</v>
      </c>
      <c r="E2411" s="27" t="n">
        <v>31</v>
      </c>
      <c r="F2411" s="27" t="n">
        <v>1990</v>
      </c>
      <c r="G2411" s="27" t="s">
        <v>1636</v>
      </c>
      <c r="H2411" s="28" t="n">
        <v>1386</v>
      </c>
      <c r="I2411" s="79" t="n">
        <f aca="false">E2411*H2411</f>
        <v>42966</v>
      </c>
      <c r="J2411" s="23"/>
    </row>
    <row r="2412" customFormat="false" ht="12.75" hidden="false" customHeight="false" outlineLevel="0" collapsed="false">
      <c r="B2412" s="40" t="n">
        <v>553</v>
      </c>
      <c r="C2412" s="29" t="s">
        <v>2055</v>
      </c>
      <c r="D2412" s="26" t="s">
        <v>35</v>
      </c>
      <c r="E2412" s="27" t="n">
        <v>10</v>
      </c>
      <c r="F2412" s="27" t="n">
        <v>1990</v>
      </c>
      <c r="G2412" s="27" t="s">
        <v>1636</v>
      </c>
      <c r="H2412" s="28" t="n">
        <v>247.5</v>
      </c>
      <c r="I2412" s="79" t="n">
        <f aca="false">E2412*H2412</f>
        <v>2475</v>
      </c>
      <c r="J2412" s="23"/>
    </row>
    <row r="2413" customFormat="false" ht="12.75" hidden="false" customHeight="false" outlineLevel="0" collapsed="false">
      <c r="B2413" s="40" t="n">
        <v>554</v>
      </c>
      <c r="C2413" s="29" t="s">
        <v>2056</v>
      </c>
      <c r="D2413" s="26" t="s">
        <v>35</v>
      </c>
      <c r="E2413" s="27" t="n">
        <v>8</v>
      </c>
      <c r="F2413" s="27" t="n">
        <v>1984</v>
      </c>
      <c r="G2413" s="27" t="s">
        <v>1636</v>
      </c>
      <c r="H2413" s="28" t="n">
        <v>412.5</v>
      </c>
      <c r="I2413" s="79" t="n">
        <f aca="false">E2413*H2413</f>
        <v>3300</v>
      </c>
      <c r="J2413" s="23"/>
    </row>
    <row r="2414" customFormat="false" ht="12.75" hidden="false" customHeight="false" outlineLevel="0" collapsed="false">
      <c r="B2414" s="40" t="n">
        <v>555</v>
      </c>
      <c r="C2414" s="29" t="s">
        <v>2057</v>
      </c>
      <c r="D2414" s="26" t="s">
        <v>35</v>
      </c>
      <c r="E2414" s="27" t="n">
        <v>200</v>
      </c>
      <c r="F2414" s="27" t="n">
        <v>1984</v>
      </c>
      <c r="G2414" s="27" t="s">
        <v>1636</v>
      </c>
      <c r="H2414" s="28" t="n">
        <v>33</v>
      </c>
      <c r="I2414" s="79" t="n">
        <f aca="false">E2414*H2414</f>
        <v>6600</v>
      </c>
      <c r="J2414" s="23"/>
    </row>
    <row r="2415" customFormat="false" ht="12.75" hidden="false" customHeight="false" outlineLevel="0" collapsed="false">
      <c r="B2415" s="40" t="n">
        <v>556</v>
      </c>
      <c r="C2415" s="29" t="s">
        <v>2058</v>
      </c>
      <c r="D2415" s="26" t="s">
        <v>35</v>
      </c>
      <c r="E2415" s="27" t="n">
        <v>1</v>
      </c>
      <c r="F2415" s="27" t="n">
        <v>1989</v>
      </c>
      <c r="G2415" s="27" t="s">
        <v>1636</v>
      </c>
      <c r="H2415" s="28" t="n">
        <v>1567.5</v>
      </c>
      <c r="I2415" s="79" t="n">
        <f aca="false">E2415*H2415</f>
        <v>1567.5</v>
      </c>
      <c r="J2415" s="23"/>
    </row>
    <row r="2416" customFormat="false" ht="12.75" hidden="false" customHeight="false" outlineLevel="0" collapsed="false">
      <c r="B2416" s="40" t="n">
        <v>557</v>
      </c>
      <c r="C2416" s="29" t="s">
        <v>2059</v>
      </c>
      <c r="D2416" s="26" t="s">
        <v>35</v>
      </c>
      <c r="E2416" s="27" t="n">
        <v>1</v>
      </c>
      <c r="F2416" s="27" t="n">
        <v>1989</v>
      </c>
      <c r="G2416" s="27" t="s">
        <v>1636</v>
      </c>
      <c r="H2416" s="28" t="n">
        <v>1567.5</v>
      </c>
      <c r="I2416" s="79" t="n">
        <f aca="false">E2416*H2416</f>
        <v>1567.5</v>
      </c>
      <c r="J2416" s="23"/>
    </row>
    <row r="2417" customFormat="false" ht="12.75" hidden="false" customHeight="false" outlineLevel="0" collapsed="false">
      <c r="B2417" s="40" t="n">
        <v>558</v>
      </c>
      <c r="C2417" s="29" t="s">
        <v>2060</v>
      </c>
      <c r="D2417" s="26" t="s">
        <v>35</v>
      </c>
      <c r="E2417" s="27" t="n">
        <v>8</v>
      </c>
      <c r="F2417" s="27" t="n">
        <v>1989</v>
      </c>
      <c r="G2417" s="27" t="s">
        <v>1636</v>
      </c>
      <c r="H2417" s="28" t="n">
        <v>528</v>
      </c>
      <c r="I2417" s="79" t="n">
        <f aca="false">E2417*H2417</f>
        <v>4224</v>
      </c>
      <c r="J2417" s="23"/>
    </row>
    <row r="2418" customFormat="false" ht="12.75" hidden="false" customHeight="false" outlineLevel="0" collapsed="false">
      <c r="B2418" s="40" t="n">
        <v>559</v>
      </c>
      <c r="C2418" s="29" t="s">
        <v>2061</v>
      </c>
      <c r="D2418" s="26" t="s">
        <v>35</v>
      </c>
      <c r="E2418" s="27" t="n">
        <v>60</v>
      </c>
      <c r="F2418" s="27" t="n">
        <v>1989</v>
      </c>
      <c r="G2418" s="27" t="s">
        <v>1636</v>
      </c>
      <c r="H2418" s="28" t="n">
        <v>231</v>
      </c>
      <c r="I2418" s="79" t="n">
        <f aca="false">E2418*H2418</f>
        <v>13860</v>
      </c>
      <c r="J2418" s="23"/>
    </row>
    <row r="2419" customFormat="false" ht="12.75" hidden="false" customHeight="false" outlineLevel="0" collapsed="false">
      <c r="B2419" s="40" t="n">
        <v>560</v>
      </c>
      <c r="C2419" s="29" t="s">
        <v>2062</v>
      </c>
      <c r="D2419" s="26" t="s">
        <v>904</v>
      </c>
      <c r="E2419" s="27" t="n">
        <v>2</v>
      </c>
      <c r="F2419" s="27" t="n">
        <v>1974</v>
      </c>
      <c r="G2419" s="27" t="s">
        <v>1636</v>
      </c>
      <c r="H2419" s="28" t="n">
        <v>1980</v>
      </c>
      <c r="I2419" s="79" t="n">
        <f aca="false">E2419*H2419</f>
        <v>3960</v>
      </c>
      <c r="J2419" s="23"/>
    </row>
    <row r="2420" customFormat="false" ht="12.75" hidden="false" customHeight="false" outlineLevel="0" collapsed="false">
      <c r="B2420" s="40" t="n">
        <v>561</v>
      </c>
      <c r="C2420" s="29" t="s">
        <v>2063</v>
      </c>
      <c r="D2420" s="26" t="s">
        <v>35</v>
      </c>
      <c r="E2420" s="27" t="n">
        <v>1</v>
      </c>
      <c r="F2420" s="27" t="n">
        <v>1974</v>
      </c>
      <c r="G2420" s="27" t="s">
        <v>1636</v>
      </c>
      <c r="H2420" s="28" t="n">
        <v>1402.5</v>
      </c>
      <c r="I2420" s="79" t="n">
        <f aca="false">E2420*H2420</f>
        <v>1402.5</v>
      </c>
      <c r="J2420" s="23"/>
    </row>
    <row r="2421" customFormat="false" ht="12.75" hidden="false" customHeight="false" outlineLevel="0" collapsed="false">
      <c r="B2421" s="40" t="n">
        <v>562</v>
      </c>
      <c r="C2421" s="29" t="s">
        <v>2064</v>
      </c>
      <c r="D2421" s="26" t="s">
        <v>35</v>
      </c>
      <c r="E2421" s="27" t="n">
        <v>100</v>
      </c>
      <c r="F2421" s="27" t="n">
        <v>1974</v>
      </c>
      <c r="G2421" s="27" t="s">
        <v>1636</v>
      </c>
      <c r="H2421" s="28" t="n">
        <v>57.75</v>
      </c>
      <c r="I2421" s="79" t="n">
        <f aca="false">E2421*H2421</f>
        <v>5775</v>
      </c>
      <c r="J2421" s="23"/>
    </row>
    <row r="2422" customFormat="false" ht="12.75" hidden="false" customHeight="false" outlineLevel="0" collapsed="false">
      <c r="B2422" s="40" t="n">
        <v>563</v>
      </c>
      <c r="C2422" s="29" t="s">
        <v>2065</v>
      </c>
      <c r="D2422" s="26" t="s">
        <v>35</v>
      </c>
      <c r="E2422" s="27" t="n">
        <v>600</v>
      </c>
      <c r="F2422" s="27" t="n">
        <v>1974</v>
      </c>
      <c r="G2422" s="27" t="s">
        <v>1636</v>
      </c>
      <c r="H2422" s="28" t="n">
        <v>57.75</v>
      </c>
      <c r="I2422" s="79" t="n">
        <f aca="false">E2422*H2422</f>
        <v>34650</v>
      </c>
      <c r="J2422" s="23"/>
    </row>
    <row r="2423" customFormat="false" ht="12.75" hidden="false" customHeight="false" outlineLevel="0" collapsed="false">
      <c r="B2423" s="40" t="n">
        <v>564</v>
      </c>
      <c r="C2423" s="29" t="s">
        <v>2066</v>
      </c>
      <c r="D2423" s="26" t="s">
        <v>35</v>
      </c>
      <c r="E2423" s="27" t="n">
        <v>2000</v>
      </c>
      <c r="F2423" s="27" t="n">
        <v>1974</v>
      </c>
      <c r="G2423" s="27" t="s">
        <v>1636</v>
      </c>
      <c r="H2423" s="28" t="n">
        <v>67.65</v>
      </c>
      <c r="I2423" s="79" t="n">
        <f aca="false">E2423*H2423</f>
        <v>135300</v>
      </c>
      <c r="J2423" s="23"/>
    </row>
    <row r="2424" customFormat="false" ht="12.75" hidden="false" customHeight="false" outlineLevel="0" collapsed="false">
      <c r="B2424" s="40" t="n">
        <v>565</v>
      </c>
      <c r="C2424" s="29" t="s">
        <v>2067</v>
      </c>
      <c r="D2424" s="26" t="s">
        <v>35</v>
      </c>
      <c r="E2424" s="27" t="n">
        <v>100</v>
      </c>
      <c r="F2424" s="27" t="n">
        <v>1974</v>
      </c>
      <c r="G2424" s="27" t="s">
        <v>1636</v>
      </c>
      <c r="H2424" s="28" t="n">
        <v>67.65</v>
      </c>
      <c r="I2424" s="79" t="n">
        <f aca="false">E2424*H2424</f>
        <v>6765</v>
      </c>
      <c r="J2424" s="23"/>
    </row>
    <row r="2425" customFormat="false" ht="12.75" hidden="false" customHeight="false" outlineLevel="0" collapsed="false">
      <c r="B2425" s="40" t="n">
        <v>566</v>
      </c>
      <c r="C2425" s="29" t="s">
        <v>2068</v>
      </c>
      <c r="D2425" s="26" t="s">
        <v>35</v>
      </c>
      <c r="E2425" s="27" t="n">
        <v>686</v>
      </c>
      <c r="F2425" s="27" t="n">
        <v>1974</v>
      </c>
      <c r="G2425" s="27" t="s">
        <v>1636</v>
      </c>
      <c r="H2425" s="28" t="n">
        <v>67.65</v>
      </c>
      <c r="I2425" s="79" t="n">
        <f aca="false">E2425*H2425</f>
        <v>46407.9</v>
      </c>
      <c r="J2425" s="23"/>
    </row>
    <row r="2426" customFormat="false" ht="12.75" hidden="false" customHeight="false" outlineLevel="0" collapsed="false">
      <c r="B2426" s="40" t="n">
        <v>567</v>
      </c>
      <c r="C2426" s="29" t="s">
        <v>2069</v>
      </c>
      <c r="D2426" s="26" t="s">
        <v>35</v>
      </c>
      <c r="E2426" s="27" t="n">
        <v>5000</v>
      </c>
      <c r="F2426" s="27" t="n">
        <v>1974</v>
      </c>
      <c r="G2426" s="27" t="s">
        <v>1636</v>
      </c>
      <c r="H2426" s="28" t="n">
        <v>67.65</v>
      </c>
      <c r="I2426" s="79" t="n">
        <f aca="false">E2426*H2426</f>
        <v>338250</v>
      </c>
      <c r="J2426" s="23"/>
    </row>
    <row r="2427" customFormat="false" ht="12.75" hidden="false" customHeight="false" outlineLevel="0" collapsed="false">
      <c r="B2427" s="40" t="n">
        <v>568</v>
      </c>
      <c r="C2427" s="29" t="s">
        <v>2070</v>
      </c>
      <c r="D2427" s="26" t="s">
        <v>35</v>
      </c>
      <c r="E2427" s="27" t="n">
        <v>10</v>
      </c>
      <c r="F2427" s="27" t="n">
        <v>1974</v>
      </c>
      <c r="G2427" s="27" t="s">
        <v>1636</v>
      </c>
      <c r="H2427" s="28" t="n">
        <v>990</v>
      </c>
      <c r="I2427" s="79" t="n">
        <f aca="false">E2427*H2427</f>
        <v>9900</v>
      </c>
      <c r="J2427" s="23"/>
    </row>
    <row r="2428" customFormat="false" ht="12.75" hidden="false" customHeight="false" outlineLevel="0" collapsed="false">
      <c r="B2428" s="40" t="n">
        <v>569</v>
      </c>
      <c r="C2428" s="29" t="s">
        <v>2071</v>
      </c>
      <c r="D2428" s="26" t="s">
        <v>35</v>
      </c>
      <c r="E2428" s="27" t="n">
        <v>4</v>
      </c>
      <c r="F2428" s="27" t="n">
        <v>1985</v>
      </c>
      <c r="G2428" s="27" t="s">
        <v>1636</v>
      </c>
      <c r="H2428" s="28" t="n">
        <v>4125</v>
      </c>
      <c r="I2428" s="79" t="n">
        <f aca="false">E2428*H2428</f>
        <v>16500</v>
      </c>
      <c r="J2428" s="23"/>
    </row>
    <row r="2429" customFormat="false" ht="12.75" hidden="false" customHeight="false" outlineLevel="0" collapsed="false">
      <c r="B2429" s="40" t="n">
        <v>570</v>
      </c>
      <c r="C2429" s="29" t="s">
        <v>2072</v>
      </c>
      <c r="D2429" s="26" t="s">
        <v>904</v>
      </c>
      <c r="E2429" s="27" t="n">
        <v>3</v>
      </c>
      <c r="F2429" s="27" t="n">
        <v>1986</v>
      </c>
      <c r="G2429" s="27" t="s">
        <v>1636</v>
      </c>
      <c r="H2429" s="28" t="n">
        <v>7425</v>
      </c>
      <c r="I2429" s="79" t="n">
        <f aca="false">E2429*H2429</f>
        <v>22275</v>
      </c>
      <c r="J2429" s="23"/>
    </row>
    <row r="2430" customFormat="false" ht="12.75" hidden="false" customHeight="false" outlineLevel="0" collapsed="false">
      <c r="B2430" s="40" t="n">
        <v>571</v>
      </c>
      <c r="C2430" s="29" t="s">
        <v>2073</v>
      </c>
      <c r="D2430" s="26" t="s">
        <v>904</v>
      </c>
      <c r="E2430" s="27" t="n">
        <v>2</v>
      </c>
      <c r="F2430" s="27" t="n">
        <v>1986</v>
      </c>
      <c r="G2430" s="27" t="s">
        <v>1636</v>
      </c>
      <c r="H2430" s="28" t="n">
        <v>3300</v>
      </c>
      <c r="I2430" s="79" t="n">
        <f aca="false">E2430*H2430</f>
        <v>6600</v>
      </c>
      <c r="J2430" s="23"/>
    </row>
    <row r="2431" customFormat="false" ht="12.75" hidden="false" customHeight="false" outlineLevel="0" collapsed="false">
      <c r="B2431" s="40" t="n">
        <v>572</v>
      </c>
      <c r="C2431" s="29" t="s">
        <v>2074</v>
      </c>
      <c r="D2431" s="26" t="s">
        <v>35</v>
      </c>
      <c r="E2431" s="27" t="n">
        <v>40</v>
      </c>
      <c r="F2431" s="27" t="n">
        <v>1959</v>
      </c>
      <c r="G2431" s="27" t="s">
        <v>1636</v>
      </c>
      <c r="H2431" s="28" t="n">
        <v>577.5</v>
      </c>
      <c r="I2431" s="79" t="n">
        <f aca="false">E2431*H2431</f>
        <v>23100</v>
      </c>
      <c r="J2431" s="23"/>
    </row>
    <row r="2432" customFormat="false" ht="12.75" hidden="false" customHeight="false" outlineLevel="0" collapsed="false">
      <c r="B2432" s="40" t="n">
        <v>573</v>
      </c>
      <c r="C2432" s="29" t="s">
        <v>2075</v>
      </c>
      <c r="D2432" s="26" t="s">
        <v>35</v>
      </c>
      <c r="E2432" s="27" t="n">
        <v>4</v>
      </c>
      <c r="F2432" s="27" t="n">
        <v>1959</v>
      </c>
      <c r="G2432" s="27" t="s">
        <v>1636</v>
      </c>
      <c r="H2432" s="28" t="n">
        <v>577.5</v>
      </c>
      <c r="I2432" s="79" t="n">
        <f aca="false">E2432*H2432</f>
        <v>2310</v>
      </c>
      <c r="J2432" s="23"/>
    </row>
    <row r="2433" customFormat="false" ht="12.75" hidden="false" customHeight="false" outlineLevel="0" collapsed="false">
      <c r="B2433" s="40" t="n">
        <v>574</v>
      </c>
      <c r="C2433" s="29" t="s">
        <v>2076</v>
      </c>
      <c r="D2433" s="26" t="s">
        <v>35</v>
      </c>
      <c r="E2433" s="27" t="n">
        <v>4</v>
      </c>
      <c r="F2433" s="27" t="n">
        <v>1959</v>
      </c>
      <c r="G2433" s="27" t="s">
        <v>1636</v>
      </c>
      <c r="H2433" s="28" t="n">
        <v>577.5</v>
      </c>
      <c r="I2433" s="79" t="n">
        <f aca="false">E2433*H2433</f>
        <v>2310</v>
      </c>
      <c r="J2433" s="23"/>
    </row>
    <row r="2434" customFormat="false" ht="12.75" hidden="false" customHeight="false" outlineLevel="0" collapsed="false">
      <c r="B2434" s="40" t="n">
        <v>575</v>
      </c>
      <c r="C2434" s="29" t="s">
        <v>2077</v>
      </c>
      <c r="D2434" s="26" t="s">
        <v>35</v>
      </c>
      <c r="E2434" s="27" t="n">
        <v>1</v>
      </c>
      <c r="F2434" s="27" t="n">
        <v>1959</v>
      </c>
      <c r="G2434" s="27" t="s">
        <v>1636</v>
      </c>
      <c r="H2434" s="28" t="n">
        <v>577.5</v>
      </c>
      <c r="I2434" s="79" t="n">
        <f aca="false">E2434*H2434</f>
        <v>577.5</v>
      </c>
      <c r="J2434" s="23"/>
    </row>
    <row r="2435" customFormat="false" ht="12.75" hidden="false" customHeight="false" outlineLevel="0" collapsed="false">
      <c r="B2435" s="40" t="n">
        <v>576</v>
      </c>
      <c r="C2435" s="29" t="s">
        <v>2078</v>
      </c>
      <c r="D2435" s="26" t="s">
        <v>904</v>
      </c>
      <c r="E2435" s="27" t="n">
        <v>1</v>
      </c>
      <c r="F2435" s="27" t="n">
        <v>1959</v>
      </c>
      <c r="G2435" s="27" t="s">
        <v>1636</v>
      </c>
      <c r="H2435" s="28" t="n">
        <v>577.5</v>
      </c>
      <c r="I2435" s="79" t="n">
        <f aca="false">E2435*H2435</f>
        <v>577.5</v>
      </c>
      <c r="J2435" s="23"/>
    </row>
    <row r="2436" customFormat="false" ht="12.75" hidden="false" customHeight="false" outlineLevel="0" collapsed="false">
      <c r="B2436" s="40" t="n">
        <v>577</v>
      </c>
      <c r="C2436" s="29" t="s">
        <v>2079</v>
      </c>
      <c r="D2436" s="26" t="s">
        <v>35</v>
      </c>
      <c r="E2436" s="27" t="n">
        <v>2</v>
      </c>
      <c r="F2436" s="27" t="n">
        <v>1959</v>
      </c>
      <c r="G2436" s="27" t="s">
        <v>1636</v>
      </c>
      <c r="H2436" s="28" t="n">
        <v>577.5</v>
      </c>
      <c r="I2436" s="79" t="n">
        <f aca="false">E2436*H2436</f>
        <v>1155</v>
      </c>
      <c r="J2436" s="23"/>
    </row>
    <row r="2437" customFormat="false" ht="12.75" hidden="false" customHeight="false" outlineLevel="0" collapsed="false">
      <c r="B2437" s="40" t="n">
        <v>578</v>
      </c>
      <c r="C2437" s="29" t="s">
        <v>2080</v>
      </c>
      <c r="D2437" s="26" t="s">
        <v>35</v>
      </c>
      <c r="E2437" s="27" t="n">
        <v>65</v>
      </c>
      <c r="F2437" s="27" t="n">
        <v>1959</v>
      </c>
      <c r="G2437" s="27" t="s">
        <v>1636</v>
      </c>
      <c r="H2437" s="28" t="n">
        <v>577.5</v>
      </c>
      <c r="I2437" s="79" t="n">
        <f aca="false">E2437*H2437</f>
        <v>37537.5</v>
      </c>
      <c r="J2437" s="23"/>
    </row>
    <row r="2438" customFormat="false" ht="12.75" hidden="false" customHeight="false" outlineLevel="0" collapsed="false">
      <c r="B2438" s="40" t="n">
        <v>579</v>
      </c>
      <c r="C2438" s="29" t="s">
        <v>2081</v>
      </c>
      <c r="D2438" s="26" t="s">
        <v>35</v>
      </c>
      <c r="E2438" s="27" t="n">
        <v>14</v>
      </c>
      <c r="F2438" s="27" t="n">
        <v>1958</v>
      </c>
      <c r="G2438" s="27" t="s">
        <v>1636</v>
      </c>
      <c r="H2438" s="28" t="n">
        <v>577.5</v>
      </c>
      <c r="I2438" s="79" t="n">
        <f aca="false">E2438*H2438</f>
        <v>8085</v>
      </c>
      <c r="J2438" s="23"/>
    </row>
    <row r="2439" customFormat="false" ht="12.75" hidden="false" customHeight="false" outlineLevel="0" collapsed="false">
      <c r="B2439" s="40" t="n">
        <v>580</v>
      </c>
      <c r="C2439" s="29" t="s">
        <v>2082</v>
      </c>
      <c r="D2439" s="26" t="s">
        <v>35</v>
      </c>
      <c r="E2439" s="27" t="n">
        <v>19</v>
      </c>
      <c r="F2439" s="27" t="n">
        <v>1975</v>
      </c>
      <c r="G2439" s="27" t="s">
        <v>1636</v>
      </c>
      <c r="H2439" s="28" t="n">
        <v>6600</v>
      </c>
      <c r="I2439" s="79" t="n">
        <f aca="false">E2439*H2439</f>
        <v>125400</v>
      </c>
      <c r="J2439" s="23"/>
    </row>
    <row r="2440" customFormat="false" ht="12.75" hidden="false" customHeight="false" outlineLevel="0" collapsed="false">
      <c r="B2440" s="40" t="n">
        <v>581</v>
      </c>
      <c r="C2440" s="29" t="s">
        <v>2083</v>
      </c>
      <c r="D2440" s="26" t="s">
        <v>35</v>
      </c>
      <c r="E2440" s="27" t="n">
        <v>8</v>
      </c>
      <c r="F2440" s="27" t="n">
        <v>1976</v>
      </c>
      <c r="G2440" s="27" t="s">
        <v>1636</v>
      </c>
      <c r="H2440" s="28" t="n">
        <v>6600</v>
      </c>
      <c r="I2440" s="79" t="n">
        <f aca="false">E2440*H2440</f>
        <v>52800</v>
      </c>
      <c r="J2440" s="23"/>
    </row>
    <row r="2441" customFormat="false" ht="12.75" hidden="false" customHeight="false" outlineLevel="0" collapsed="false">
      <c r="B2441" s="40" t="n">
        <v>582</v>
      </c>
      <c r="C2441" s="29" t="s">
        <v>2084</v>
      </c>
      <c r="D2441" s="26" t="s">
        <v>35</v>
      </c>
      <c r="E2441" s="27" t="n">
        <v>10</v>
      </c>
      <c r="F2441" s="27" t="n">
        <v>1975</v>
      </c>
      <c r="G2441" s="27" t="s">
        <v>1636</v>
      </c>
      <c r="H2441" s="28" t="n">
        <v>528</v>
      </c>
      <c r="I2441" s="79" t="n">
        <f aca="false">E2441*H2441</f>
        <v>5280</v>
      </c>
      <c r="J2441" s="23"/>
    </row>
    <row r="2442" customFormat="false" ht="12.75" hidden="false" customHeight="false" outlineLevel="0" collapsed="false">
      <c r="B2442" s="40" t="n">
        <v>583</v>
      </c>
      <c r="C2442" s="29" t="s">
        <v>2085</v>
      </c>
      <c r="D2442" s="26" t="s">
        <v>35</v>
      </c>
      <c r="E2442" s="27" t="n">
        <v>50</v>
      </c>
      <c r="F2442" s="27" t="n">
        <v>1975</v>
      </c>
      <c r="G2442" s="27" t="s">
        <v>1636</v>
      </c>
      <c r="H2442" s="28" t="n">
        <v>528</v>
      </c>
      <c r="I2442" s="79" t="n">
        <f aca="false">E2442*H2442</f>
        <v>26400</v>
      </c>
      <c r="J2442" s="23"/>
    </row>
    <row r="2443" customFormat="false" ht="12.75" hidden="false" customHeight="false" outlineLevel="0" collapsed="false">
      <c r="B2443" s="40" t="n">
        <v>584</v>
      </c>
      <c r="C2443" s="29" t="s">
        <v>2086</v>
      </c>
      <c r="D2443" s="26" t="s">
        <v>35</v>
      </c>
      <c r="E2443" s="27" t="n">
        <v>10</v>
      </c>
      <c r="F2443" s="27" t="n">
        <v>1975</v>
      </c>
      <c r="G2443" s="27" t="s">
        <v>1636</v>
      </c>
      <c r="H2443" s="28" t="n">
        <v>57.75</v>
      </c>
      <c r="I2443" s="79" t="n">
        <f aca="false">E2443*H2443</f>
        <v>577.5</v>
      </c>
      <c r="J2443" s="23"/>
    </row>
    <row r="2444" customFormat="false" ht="12.75" hidden="false" customHeight="false" outlineLevel="0" collapsed="false">
      <c r="B2444" s="40" t="n">
        <v>585</v>
      </c>
      <c r="C2444" s="29" t="s">
        <v>2087</v>
      </c>
      <c r="D2444" s="26" t="s">
        <v>35</v>
      </c>
      <c r="E2444" s="27" t="n">
        <v>165</v>
      </c>
      <c r="F2444" s="27" t="n">
        <v>1975</v>
      </c>
      <c r="G2444" s="27" t="s">
        <v>1636</v>
      </c>
      <c r="H2444" s="28" t="n">
        <v>57.75</v>
      </c>
      <c r="I2444" s="79" t="n">
        <f aca="false">E2444*H2444</f>
        <v>9528.75</v>
      </c>
      <c r="J2444" s="23"/>
    </row>
    <row r="2445" customFormat="false" ht="12.75" hidden="false" customHeight="false" outlineLevel="0" collapsed="false">
      <c r="B2445" s="40" t="n">
        <v>586</v>
      </c>
      <c r="C2445" s="29" t="s">
        <v>2088</v>
      </c>
      <c r="D2445" s="26" t="s">
        <v>35</v>
      </c>
      <c r="E2445" s="27" t="n">
        <v>96</v>
      </c>
      <c r="F2445" s="27" t="n">
        <v>1975</v>
      </c>
      <c r="G2445" s="27" t="s">
        <v>1636</v>
      </c>
      <c r="H2445" s="28" t="n">
        <v>57.75</v>
      </c>
      <c r="I2445" s="79" t="n">
        <f aca="false">E2445*H2445</f>
        <v>5544</v>
      </c>
      <c r="J2445" s="23"/>
    </row>
    <row r="2446" customFormat="false" ht="12.75" hidden="false" customHeight="false" outlineLevel="0" collapsed="false">
      <c r="B2446" s="40" t="n">
        <v>587</v>
      </c>
      <c r="C2446" s="29" t="s">
        <v>2089</v>
      </c>
      <c r="D2446" s="26" t="s">
        <v>35</v>
      </c>
      <c r="E2446" s="27" t="n">
        <v>10</v>
      </c>
      <c r="F2446" s="27" t="n">
        <v>1975</v>
      </c>
      <c r="G2446" s="27" t="s">
        <v>1636</v>
      </c>
      <c r="H2446" s="28" t="n">
        <v>57.75</v>
      </c>
      <c r="I2446" s="79" t="n">
        <f aca="false">E2446*H2446</f>
        <v>577.5</v>
      </c>
      <c r="J2446" s="23"/>
    </row>
    <row r="2447" customFormat="false" ht="12.75" hidden="false" customHeight="false" outlineLevel="0" collapsed="false">
      <c r="B2447" s="40" t="n">
        <v>588</v>
      </c>
      <c r="C2447" s="29" t="s">
        <v>2090</v>
      </c>
      <c r="D2447" s="26" t="s">
        <v>35</v>
      </c>
      <c r="E2447" s="27" t="n">
        <v>90</v>
      </c>
      <c r="F2447" s="27" t="n">
        <v>1975</v>
      </c>
      <c r="G2447" s="27" t="s">
        <v>1636</v>
      </c>
      <c r="H2447" s="28" t="n">
        <v>57.75</v>
      </c>
      <c r="I2447" s="79" t="n">
        <f aca="false">E2447*H2447</f>
        <v>5197.5</v>
      </c>
      <c r="J2447" s="23"/>
    </row>
    <row r="2448" customFormat="false" ht="12.75" hidden="false" customHeight="false" outlineLevel="0" collapsed="false">
      <c r="B2448" s="40" t="n">
        <v>589</v>
      </c>
      <c r="C2448" s="29" t="s">
        <v>2091</v>
      </c>
      <c r="D2448" s="26" t="s">
        <v>35</v>
      </c>
      <c r="E2448" s="27" t="n">
        <v>100</v>
      </c>
      <c r="F2448" s="27" t="n">
        <v>1975</v>
      </c>
      <c r="G2448" s="27" t="s">
        <v>1636</v>
      </c>
      <c r="H2448" s="28" t="n">
        <v>57.75</v>
      </c>
      <c r="I2448" s="79" t="n">
        <f aca="false">E2448*H2448</f>
        <v>5775</v>
      </c>
      <c r="J2448" s="23"/>
    </row>
    <row r="2449" customFormat="false" ht="12.75" hidden="false" customHeight="false" outlineLevel="0" collapsed="false">
      <c r="B2449" s="40" t="n">
        <v>590</v>
      </c>
      <c r="C2449" s="29" t="s">
        <v>2092</v>
      </c>
      <c r="D2449" s="26" t="s">
        <v>35</v>
      </c>
      <c r="E2449" s="27" t="n">
        <v>10</v>
      </c>
      <c r="F2449" s="27" t="n">
        <v>1975</v>
      </c>
      <c r="G2449" s="27" t="s">
        <v>1636</v>
      </c>
      <c r="H2449" s="28" t="n">
        <v>57.75</v>
      </c>
      <c r="I2449" s="79" t="n">
        <f aca="false">E2449*H2449</f>
        <v>577.5</v>
      </c>
      <c r="J2449" s="23"/>
    </row>
    <row r="2450" customFormat="false" ht="12.75" hidden="false" customHeight="false" outlineLevel="0" collapsed="false">
      <c r="B2450" s="40" t="n">
        <v>591</v>
      </c>
      <c r="C2450" s="29" t="s">
        <v>2093</v>
      </c>
      <c r="D2450" s="26" t="s">
        <v>35</v>
      </c>
      <c r="E2450" s="27" t="n">
        <v>10</v>
      </c>
      <c r="F2450" s="27" t="n">
        <v>1975</v>
      </c>
      <c r="G2450" s="27" t="s">
        <v>1636</v>
      </c>
      <c r="H2450" s="28" t="n">
        <v>57.75</v>
      </c>
      <c r="I2450" s="79" t="n">
        <f aca="false">E2450*H2450</f>
        <v>577.5</v>
      </c>
      <c r="J2450" s="23"/>
    </row>
    <row r="2451" customFormat="false" ht="12.75" hidden="false" customHeight="false" outlineLevel="0" collapsed="false">
      <c r="B2451" s="40" t="n">
        <v>592</v>
      </c>
      <c r="C2451" s="29" t="s">
        <v>2093</v>
      </c>
      <c r="D2451" s="26" t="s">
        <v>35</v>
      </c>
      <c r="E2451" s="27" t="n">
        <v>10</v>
      </c>
      <c r="F2451" s="27" t="n">
        <v>1975</v>
      </c>
      <c r="G2451" s="27" t="s">
        <v>1636</v>
      </c>
      <c r="H2451" s="28" t="n">
        <v>57.75</v>
      </c>
      <c r="I2451" s="79" t="n">
        <f aca="false">E2451*H2451</f>
        <v>577.5</v>
      </c>
      <c r="J2451" s="23"/>
    </row>
    <row r="2452" customFormat="false" ht="12.75" hidden="false" customHeight="false" outlineLevel="0" collapsed="false">
      <c r="B2452" s="40" t="n">
        <v>593</v>
      </c>
      <c r="C2452" s="29" t="s">
        <v>2094</v>
      </c>
      <c r="D2452" s="26" t="s">
        <v>35</v>
      </c>
      <c r="E2452" s="27" t="n">
        <v>1000</v>
      </c>
      <c r="F2452" s="27" t="n">
        <v>1975</v>
      </c>
      <c r="G2452" s="27" t="s">
        <v>1636</v>
      </c>
      <c r="H2452" s="28" t="n">
        <v>24.75</v>
      </c>
      <c r="I2452" s="79" t="n">
        <f aca="false">E2452*H2452</f>
        <v>24750</v>
      </c>
      <c r="J2452" s="23"/>
    </row>
    <row r="2453" customFormat="false" ht="12.75" hidden="false" customHeight="false" outlineLevel="0" collapsed="false">
      <c r="B2453" s="40" t="n">
        <v>594</v>
      </c>
      <c r="C2453" s="29" t="s">
        <v>2095</v>
      </c>
      <c r="D2453" s="26" t="s">
        <v>35</v>
      </c>
      <c r="E2453" s="27" t="n">
        <v>100</v>
      </c>
      <c r="F2453" s="27" t="n">
        <v>1984</v>
      </c>
      <c r="G2453" s="27" t="s">
        <v>1636</v>
      </c>
      <c r="H2453" s="28" t="n">
        <v>3217.5</v>
      </c>
      <c r="I2453" s="79" t="n">
        <f aca="false">E2453*H2453</f>
        <v>321750</v>
      </c>
      <c r="J2453" s="23"/>
    </row>
    <row r="2454" customFormat="false" ht="12.75" hidden="false" customHeight="false" outlineLevel="0" collapsed="false">
      <c r="B2454" s="40" t="n">
        <v>595</v>
      </c>
      <c r="C2454" s="29" t="s">
        <v>2096</v>
      </c>
      <c r="D2454" s="26" t="s">
        <v>35</v>
      </c>
      <c r="E2454" s="27" t="n">
        <v>1</v>
      </c>
      <c r="F2454" s="27" t="n">
        <v>1984</v>
      </c>
      <c r="G2454" s="27" t="s">
        <v>1636</v>
      </c>
      <c r="H2454" s="28" t="n">
        <v>3550.8</v>
      </c>
      <c r="I2454" s="79" t="n">
        <f aca="false">E2454*H2454</f>
        <v>3550.8</v>
      </c>
      <c r="J2454" s="23"/>
    </row>
    <row r="2455" customFormat="false" ht="12.75" hidden="false" customHeight="false" outlineLevel="0" collapsed="false">
      <c r="B2455" s="40" t="n">
        <v>596</v>
      </c>
      <c r="C2455" s="29" t="s">
        <v>2097</v>
      </c>
      <c r="D2455" s="26" t="s">
        <v>35</v>
      </c>
      <c r="E2455" s="27" t="n">
        <v>15</v>
      </c>
      <c r="F2455" s="27" t="n">
        <v>1984</v>
      </c>
      <c r="G2455" s="27" t="s">
        <v>1636</v>
      </c>
      <c r="H2455" s="28" t="n">
        <v>297</v>
      </c>
      <c r="I2455" s="79" t="n">
        <f aca="false">E2455*H2455</f>
        <v>4455</v>
      </c>
      <c r="J2455" s="23"/>
    </row>
    <row r="2456" customFormat="false" ht="12.75" hidden="false" customHeight="false" outlineLevel="0" collapsed="false">
      <c r="B2456" s="40" t="n">
        <v>597</v>
      </c>
      <c r="C2456" s="29" t="s">
        <v>2098</v>
      </c>
      <c r="D2456" s="26" t="s">
        <v>35</v>
      </c>
      <c r="E2456" s="27" t="n">
        <v>10</v>
      </c>
      <c r="F2456" s="27" t="n">
        <v>1974</v>
      </c>
      <c r="G2456" s="27" t="s">
        <v>1636</v>
      </c>
      <c r="H2456" s="28" t="n">
        <v>24.75</v>
      </c>
      <c r="I2456" s="79" t="n">
        <f aca="false">E2456*H2456</f>
        <v>247.5</v>
      </c>
      <c r="J2456" s="23"/>
    </row>
    <row r="2457" customFormat="false" ht="12.75" hidden="false" customHeight="false" outlineLevel="0" collapsed="false">
      <c r="B2457" s="40" t="n">
        <v>598</v>
      </c>
      <c r="C2457" s="29" t="s">
        <v>2099</v>
      </c>
      <c r="D2457" s="26" t="s">
        <v>35</v>
      </c>
      <c r="E2457" s="27" t="n">
        <v>100</v>
      </c>
      <c r="F2457" s="27" t="n">
        <v>1974</v>
      </c>
      <c r="G2457" s="27" t="s">
        <v>1636</v>
      </c>
      <c r="H2457" s="28" t="n">
        <v>24.75</v>
      </c>
      <c r="I2457" s="79" t="n">
        <f aca="false">E2457*H2457</f>
        <v>2475</v>
      </c>
      <c r="J2457" s="23"/>
    </row>
    <row r="2458" customFormat="false" ht="12.75" hidden="false" customHeight="false" outlineLevel="0" collapsed="false">
      <c r="B2458" s="40" t="n">
        <v>599</v>
      </c>
      <c r="C2458" s="29" t="s">
        <v>2100</v>
      </c>
      <c r="D2458" s="26" t="s">
        <v>35</v>
      </c>
      <c r="E2458" s="27" t="n">
        <v>10</v>
      </c>
      <c r="F2458" s="27" t="n">
        <v>1974</v>
      </c>
      <c r="G2458" s="27" t="s">
        <v>1636</v>
      </c>
      <c r="H2458" s="28" t="n">
        <v>49.5</v>
      </c>
      <c r="I2458" s="79" t="n">
        <f aca="false">E2458*H2458</f>
        <v>495</v>
      </c>
      <c r="J2458" s="23"/>
    </row>
    <row r="2459" customFormat="false" ht="12.75" hidden="false" customHeight="false" outlineLevel="0" collapsed="false">
      <c r="B2459" s="40" t="n">
        <v>600</v>
      </c>
      <c r="C2459" s="29" t="s">
        <v>2101</v>
      </c>
      <c r="D2459" s="26" t="s">
        <v>35</v>
      </c>
      <c r="E2459" s="27" t="n">
        <v>100</v>
      </c>
      <c r="F2459" s="27" t="n">
        <v>1974</v>
      </c>
      <c r="G2459" s="27" t="s">
        <v>1636</v>
      </c>
      <c r="H2459" s="28" t="n">
        <v>16.5</v>
      </c>
      <c r="I2459" s="79" t="n">
        <f aca="false">E2459*H2459</f>
        <v>1650</v>
      </c>
      <c r="J2459" s="23"/>
    </row>
    <row r="2460" customFormat="false" ht="12.75" hidden="false" customHeight="false" outlineLevel="0" collapsed="false">
      <c r="B2460" s="40" t="n">
        <v>601</v>
      </c>
      <c r="C2460" s="29" t="s">
        <v>2102</v>
      </c>
      <c r="D2460" s="26" t="s">
        <v>35</v>
      </c>
      <c r="E2460" s="27" t="n">
        <v>180</v>
      </c>
      <c r="F2460" s="27" t="n">
        <v>1974</v>
      </c>
      <c r="G2460" s="27" t="s">
        <v>1636</v>
      </c>
      <c r="H2460" s="28" t="n">
        <v>9.9</v>
      </c>
      <c r="I2460" s="79" t="n">
        <f aca="false">E2460*H2460</f>
        <v>1782</v>
      </c>
      <c r="J2460" s="23"/>
    </row>
    <row r="2461" customFormat="false" ht="12.75" hidden="false" customHeight="false" outlineLevel="0" collapsed="false">
      <c r="B2461" s="40" t="n">
        <v>602</v>
      </c>
      <c r="C2461" s="29" t="s">
        <v>2103</v>
      </c>
      <c r="D2461" s="26" t="s">
        <v>35</v>
      </c>
      <c r="E2461" s="27" t="n">
        <v>800</v>
      </c>
      <c r="F2461" s="27" t="n">
        <v>1974</v>
      </c>
      <c r="G2461" s="27" t="s">
        <v>1636</v>
      </c>
      <c r="H2461" s="28" t="n">
        <v>6.6</v>
      </c>
      <c r="I2461" s="79" t="n">
        <f aca="false">E2461*H2461</f>
        <v>5280</v>
      </c>
      <c r="J2461" s="23"/>
    </row>
    <row r="2462" customFormat="false" ht="12.75" hidden="false" customHeight="false" outlineLevel="0" collapsed="false">
      <c r="B2462" s="40" t="n">
        <v>603</v>
      </c>
      <c r="C2462" s="29" t="s">
        <v>2104</v>
      </c>
      <c r="D2462" s="26" t="s">
        <v>35</v>
      </c>
      <c r="E2462" s="27" t="n">
        <v>2</v>
      </c>
      <c r="F2462" s="27" t="n">
        <v>1984</v>
      </c>
      <c r="G2462" s="27" t="s">
        <v>1636</v>
      </c>
      <c r="H2462" s="28" t="n">
        <v>18150</v>
      </c>
      <c r="I2462" s="79" t="n">
        <f aca="false">E2462*H2462</f>
        <v>36300</v>
      </c>
      <c r="J2462" s="23"/>
    </row>
    <row r="2463" customFormat="false" ht="12.75" hidden="false" customHeight="false" outlineLevel="0" collapsed="false">
      <c r="B2463" s="40" t="n">
        <v>604</v>
      </c>
      <c r="C2463" s="29" t="s">
        <v>2105</v>
      </c>
      <c r="D2463" s="26" t="s">
        <v>35</v>
      </c>
      <c r="E2463" s="27" t="n">
        <v>3</v>
      </c>
      <c r="F2463" s="27" t="n">
        <v>1984</v>
      </c>
      <c r="G2463" s="27" t="s">
        <v>1636</v>
      </c>
      <c r="H2463" s="28" t="n">
        <v>4455</v>
      </c>
      <c r="I2463" s="79" t="n">
        <f aca="false">E2463*H2463</f>
        <v>13365</v>
      </c>
      <c r="J2463" s="23"/>
    </row>
    <row r="2464" customFormat="false" ht="12.75" hidden="false" customHeight="false" outlineLevel="0" collapsed="false">
      <c r="B2464" s="40" t="n">
        <v>605</v>
      </c>
      <c r="C2464" s="29" t="s">
        <v>2105</v>
      </c>
      <c r="D2464" s="26" t="s">
        <v>35</v>
      </c>
      <c r="E2464" s="27" t="n">
        <v>6</v>
      </c>
      <c r="F2464" s="27" t="n">
        <v>1984</v>
      </c>
      <c r="G2464" s="27" t="s">
        <v>1636</v>
      </c>
      <c r="H2464" s="28" t="n">
        <v>4455</v>
      </c>
      <c r="I2464" s="79" t="n">
        <f aca="false">E2464*H2464</f>
        <v>26730</v>
      </c>
      <c r="J2464" s="23"/>
    </row>
    <row r="2465" customFormat="false" ht="12.75" hidden="false" customHeight="false" outlineLevel="0" collapsed="false">
      <c r="B2465" s="40" t="n">
        <v>606</v>
      </c>
      <c r="C2465" s="29" t="s">
        <v>2106</v>
      </c>
      <c r="D2465" s="26" t="s">
        <v>35</v>
      </c>
      <c r="E2465" s="27" t="n">
        <v>6</v>
      </c>
      <c r="F2465" s="27" t="n">
        <v>1984</v>
      </c>
      <c r="G2465" s="27" t="s">
        <v>1636</v>
      </c>
      <c r="H2465" s="28" t="n">
        <v>4455</v>
      </c>
      <c r="I2465" s="79" t="n">
        <f aca="false">E2465*H2465</f>
        <v>26730</v>
      </c>
      <c r="J2465" s="23"/>
    </row>
    <row r="2466" customFormat="false" ht="12.75" hidden="false" customHeight="false" outlineLevel="0" collapsed="false">
      <c r="B2466" s="40" t="n">
        <v>607</v>
      </c>
      <c r="C2466" s="29" t="s">
        <v>2107</v>
      </c>
      <c r="D2466" s="26" t="s">
        <v>35</v>
      </c>
      <c r="E2466" s="27" t="n">
        <v>1</v>
      </c>
      <c r="F2466" s="27" t="n">
        <v>1984</v>
      </c>
      <c r="G2466" s="27" t="s">
        <v>1636</v>
      </c>
      <c r="H2466" s="28" t="n">
        <v>4455</v>
      </c>
      <c r="I2466" s="79" t="n">
        <f aca="false">E2466*H2466</f>
        <v>4455</v>
      </c>
      <c r="J2466" s="23"/>
    </row>
    <row r="2467" customFormat="false" ht="12.75" hidden="false" customHeight="false" outlineLevel="0" collapsed="false">
      <c r="B2467" s="40" t="n">
        <v>608</v>
      </c>
      <c r="C2467" s="29" t="s">
        <v>2108</v>
      </c>
      <c r="D2467" s="26" t="s">
        <v>35</v>
      </c>
      <c r="E2467" s="27" t="n">
        <v>1</v>
      </c>
      <c r="F2467" s="27" t="n">
        <v>1984</v>
      </c>
      <c r="G2467" s="27" t="s">
        <v>1636</v>
      </c>
      <c r="H2467" s="28" t="n">
        <v>4455</v>
      </c>
      <c r="I2467" s="79" t="n">
        <f aca="false">E2467*H2467</f>
        <v>4455</v>
      </c>
      <c r="J2467" s="23"/>
    </row>
    <row r="2468" customFormat="false" ht="12.75" hidden="false" customHeight="false" outlineLevel="0" collapsed="false">
      <c r="B2468" s="40" t="n">
        <v>609</v>
      </c>
      <c r="C2468" s="29" t="s">
        <v>2109</v>
      </c>
      <c r="D2468" s="26" t="s">
        <v>35</v>
      </c>
      <c r="E2468" s="27" t="n">
        <v>8</v>
      </c>
      <c r="F2468" s="27" t="n">
        <v>1984</v>
      </c>
      <c r="G2468" s="27" t="s">
        <v>1636</v>
      </c>
      <c r="H2468" s="28" t="n">
        <v>4455</v>
      </c>
      <c r="I2468" s="79" t="n">
        <f aca="false">E2468*H2468</f>
        <v>35640</v>
      </c>
      <c r="J2468" s="23"/>
    </row>
    <row r="2469" customFormat="false" ht="12.75" hidden="false" customHeight="false" outlineLevel="0" collapsed="false">
      <c r="B2469" s="40" t="n">
        <v>610</v>
      </c>
      <c r="C2469" s="29" t="s">
        <v>2110</v>
      </c>
      <c r="D2469" s="26" t="s">
        <v>35</v>
      </c>
      <c r="E2469" s="27" t="n">
        <v>5</v>
      </c>
      <c r="F2469" s="27" t="n">
        <v>1984</v>
      </c>
      <c r="G2469" s="27" t="s">
        <v>1636</v>
      </c>
      <c r="H2469" s="28" t="n">
        <v>4455</v>
      </c>
      <c r="I2469" s="79" t="n">
        <f aca="false">E2469*H2469</f>
        <v>22275</v>
      </c>
      <c r="J2469" s="23"/>
    </row>
    <row r="2470" customFormat="false" ht="12.75" hidden="false" customHeight="false" outlineLevel="0" collapsed="false">
      <c r="B2470" s="40" t="n">
        <v>611</v>
      </c>
      <c r="C2470" s="29" t="s">
        <v>2111</v>
      </c>
      <c r="D2470" s="26" t="s">
        <v>35</v>
      </c>
      <c r="E2470" s="27" t="n">
        <v>1</v>
      </c>
      <c r="F2470" s="27" t="n">
        <v>1984</v>
      </c>
      <c r="G2470" s="27" t="s">
        <v>1636</v>
      </c>
      <c r="H2470" s="28" t="n">
        <v>4455</v>
      </c>
      <c r="I2470" s="79" t="n">
        <f aca="false">E2470*H2470</f>
        <v>4455</v>
      </c>
      <c r="J2470" s="23"/>
    </row>
    <row r="2471" customFormat="false" ht="12.75" hidden="false" customHeight="false" outlineLevel="0" collapsed="false">
      <c r="B2471" s="40" t="n">
        <v>612</v>
      </c>
      <c r="C2471" s="29" t="s">
        <v>2112</v>
      </c>
      <c r="D2471" s="26" t="s">
        <v>35</v>
      </c>
      <c r="E2471" s="27" t="n">
        <v>50</v>
      </c>
      <c r="F2471" s="27" t="n">
        <v>1984</v>
      </c>
      <c r="G2471" s="27" t="s">
        <v>1636</v>
      </c>
      <c r="H2471" s="28" t="n">
        <v>8.25</v>
      </c>
      <c r="I2471" s="79" t="n">
        <f aca="false">E2471*H2471</f>
        <v>412.5</v>
      </c>
      <c r="J2471" s="23"/>
    </row>
    <row r="2472" customFormat="false" ht="12.75" hidden="false" customHeight="false" outlineLevel="0" collapsed="false">
      <c r="B2472" s="40" t="n">
        <v>613</v>
      </c>
      <c r="C2472" s="29" t="s">
        <v>2113</v>
      </c>
      <c r="D2472" s="26" t="s">
        <v>35</v>
      </c>
      <c r="E2472" s="27" t="n">
        <v>30</v>
      </c>
      <c r="F2472" s="27" t="n">
        <v>1984</v>
      </c>
      <c r="G2472" s="27" t="s">
        <v>1636</v>
      </c>
      <c r="H2472" s="28" t="n">
        <v>11.55</v>
      </c>
      <c r="I2472" s="79" t="n">
        <f aca="false">E2472*H2472</f>
        <v>346.5</v>
      </c>
      <c r="J2472" s="23"/>
    </row>
    <row r="2473" customFormat="false" ht="12.75" hidden="false" customHeight="false" outlineLevel="0" collapsed="false">
      <c r="B2473" s="40" t="n">
        <v>614</v>
      </c>
      <c r="C2473" s="29" t="s">
        <v>2114</v>
      </c>
      <c r="D2473" s="26" t="s">
        <v>35</v>
      </c>
      <c r="E2473" s="27" t="n">
        <v>3200</v>
      </c>
      <c r="F2473" s="27" t="n">
        <v>1984</v>
      </c>
      <c r="G2473" s="27" t="s">
        <v>1636</v>
      </c>
      <c r="H2473" s="28" t="n">
        <v>2.48</v>
      </c>
      <c r="I2473" s="79" t="n">
        <f aca="false">E2473*H2473</f>
        <v>7936</v>
      </c>
      <c r="J2473" s="23"/>
    </row>
    <row r="2474" customFormat="false" ht="12.75" hidden="false" customHeight="false" outlineLevel="0" collapsed="false">
      <c r="B2474" s="40" t="n">
        <v>615</v>
      </c>
      <c r="C2474" s="29" t="s">
        <v>2115</v>
      </c>
      <c r="D2474" s="26" t="s">
        <v>35</v>
      </c>
      <c r="E2474" s="27" t="n">
        <v>10</v>
      </c>
      <c r="F2474" s="27" t="n">
        <v>1984</v>
      </c>
      <c r="G2474" s="27" t="s">
        <v>1636</v>
      </c>
      <c r="H2474" s="28" t="n">
        <v>1237.5</v>
      </c>
      <c r="I2474" s="79" t="n">
        <f aca="false">E2474*H2474</f>
        <v>12375</v>
      </c>
      <c r="J2474" s="23"/>
    </row>
    <row r="2475" customFormat="false" ht="12.75" hidden="false" customHeight="false" outlineLevel="0" collapsed="false">
      <c r="B2475" s="40" t="n">
        <v>616</v>
      </c>
      <c r="C2475" s="29" t="s">
        <v>2116</v>
      </c>
      <c r="D2475" s="26" t="s">
        <v>35</v>
      </c>
      <c r="E2475" s="27" t="n">
        <v>10</v>
      </c>
      <c r="F2475" s="27" t="n">
        <v>1984</v>
      </c>
      <c r="G2475" s="27" t="s">
        <v>1636</v>
      </c>
      <c r="H2475" s="28" t="n">
        <v>825</v>
      </c>
      <c r="I2475" s="79" t="n">
        <f aca="false">E2475*H2475</f>
        <v>8250</v>
      </c>
      <c r="J2475" s="23"/>
    </row>
    <row r="2476" customFormat="false" ht="12.75" hidden="false" customHeight="false" outlineLevel="0" collapsed="false">
      <c r="B2476" s="40" t="n">
        <v>617</v>
      </c>
      <c r="C2476" s="29" t="s">
        <v>2117</v>
      </c>
      <c r="D2476" s="26" t="s">
        <v>35</v>
      </c>
      <c r="E2476" s="27" t="n">
        <v>10</v>
      </c>
      <c r="F2476" s="27" t="n">
        <v>1974</v>
      </c>
      <c r="G2476" s="27" t="s">
        <v>1636</v>
      </c>
      <c r="H2476" s="28" t="n">
        <v>74.25</v>
      </c>
      <c r="I2476" s="79" t="n">
        <f aca="false">E2476*H2476</f>
        <v>742.5</v>
      </c>
      <c r="J2476" s="23"/>
    </row>
    <row r="2477" customFormat="false" ht="12.75" hidden="false" customHeight="false" outlineLevel="0" collapsed="false">
      <c r="B2477" s="40" t="n">
        <v>618</v>
      </c>
      <c r="C2477" s="29" t="s">
        <v>2117</v>
      </c>
      <c r="D2477" s="26" t="s">
        <v>35</v>
      </c>
      <c r="E2477" s="27" t="n">
        <v>40</v>
      </c>
      <c r="F2477" s="27" t="n">
        <v>1974</v>
      </c>
      <c r="G2477" s="27" t="s">
        <v>1636</v>
      </c>
      <c r="H2477" s="28" t="n">
        <v>74.25</v>
      </c>
      <c r="I2477" s="79" t="n">
        <f aca="false">E2477*H2477</f>
        <v>2970</v>
      </c>
      <c r="J2477" s="23"/>
    </row>
    <row r="2478" customFormat="false" ht="12.75" hidden="false" customHeight="false" outlineLevel="0" collapsed="false">
      <c r="B2478" s="40" t="n">
        <v>619</v>
      </c>
      <c r="C2478" s="29" t="s">
        <v>2118</v>
      </c>
      <c r="D2478" s="26" t="s">
        <v>35</v>
      </c>
      <c r="E2478" s="27" t="n">
        <v>15</v>
      </c>
      <c r="F2478" s="27" t="n">
        <v>1974</v>
      </c>
      <c r="G2478" s="27" t="s">
        <v>1636</v>
      </c>
      <c r="H2478" s="28" t="n">
        <v>74.25</v>
      </c>
      <c r="I2478" s="79" t="n">
        <f aca="false">E2478*H2478</f>
        <v>1113.75</v>
      </c>
      <c r="J2478" s="23"/>
    </row>
    <row r="2479" customFormat="false" ht="12.75" hidden="false" customHeight="false" outlineLevel="0" collapsed="false">
      <c r="B2479" s="40" t="n">
        <v>620</v>
      </c>
      <c r="C2479" s="29" t="s">
        <v>2119</v>
      </c>
      <c r="D2479" s="26" t="s">
        <v>35</v>
      </c>
      <c r="E2479" s="27" t="n">
        <v>12</v>
      </c>
      <c r="F2479" s="27" t="n">
        <v>1978</v>
      </c>
      <c r="G2479" s="27" t="s">
        <v>1636</v>
      </c>
      <c r="H2479" s="28" t="n">
        <v>74.25</v>
      </c>
      <c r="I2479" s="79" t="n">
        <f aca="false">E2479*H2479</f>
        <v>891</v>
      </c>
      <c r="J2479" s="23"/>
    </row>
    <row r="2480" customFormat="false" ht="12.75" hidden="false" customHeight="false" outlineLevel="0" collapsed="false">
      <c r="B2480" s="40" t="n">
        <v>621</v>
      </c>
      <c r="C2480" s="29" t="s">
        <v>2120</v>
      </c>
      <c r="D2480" s="26" t="s">
        <v>35</v>
      </c>
      <c r="E2480" s="27" t="n">
        <v>5</v>
      </c>
      <c r="F2480" s="27" t="n">
        <v>1975</v>
      </c>
      <c r="G2480" s="27" t="s">
        <v>1636</v>
      </c>
      <c r="H2480" s="28" t="n">
        <v>74.25</v>
      </c>
      <c r="I2480" s="79" t="n">
        <f aca="false">E2480*H2480</f>
        <v>371.25</v>
      </c>
      <c r="J2480" s="23"/>
    </row>
    <row r="2481" customFormat="false" ht="12.75" hidden="false" customHeight="false" outlineLevel="0" collapsed="false">
      <c r="B2481" s="40" t="n">
        <v>622</v>
      </c>
      <c r="C2481" s="29" t="s">
        <v>2121</v>
      </c>
      <c r="D2481" s="26" t="s">
        <v>35</v>
      </c>
      <c r="E2481" s="27" t="n">
        <v>100</v>
      </c>
      <c r="F2481" s="27" t="n">
        <v>1975</v>
      </c>
      <c r="G2481" s="27" t="s">
        <v>1636</v>
      </c>
      <c r="H2481" s="28" t="n">
        <v>74.25</v>
      </c>
      <c r="I2481" s="79" t="n">
        <f aca="false">E2481*H2481</f>
        <v>7425</v>
      </c>
      <c r="J2481" s="23"/>
    </row>
    <row r="2482" customFormat="false" ht="12.75" hidden="false" customHeight="false" outlineLevel="0" collapsed="false">
      <c r="B2482" s="40" t="n">
        <v>623</v>
      </c>
      <c r="C2482" s="29" t="s">
        <v>2121</v>
      </c>
      <c r="D2482" s="26" t="s">
        <v>35</v>
      </c>
      <c r="E2482" s="27" t="n">
        <v>10</v>
      </c>
      <c r="F2482" s="27" t="n">
        <v>1975</v>
      </c>
      <c r="G2482" s="27" t="s">
        <v>1636</v>
      </c>
      <c r="H2482" s="28" t="n">
        <v>74.25</v>
      </c>
      <c r="I2482" s="79" t="n">
        <f aca="false">E2482*H2482</f>
        <v>742.5</v>
      </c>
      <c r="J2482" s="23"/>
    </row>
    <row r="2483" customFormat="false" ht="12.75" hidden="false" customHeight="false" outlineLevel="0" collapsed="false">
      <c r="B2483" s="40" t="n">
        <v>624</v>
      </c>
      <c r="C2483" s="29" t="s">
        <v>2122</v>
      </c>
      <c r="D2483" s="26" t="s">
        <v>35</v>
      </c>
      <c r="E2483" s="27" t="n">
        <v>25</v>
      </c>
      <c r="F2483" s="27" t="n">
        <v>1984</v>
      </c>
      <c r="G2483" s="27" t="s">
        <v>1636</v>
      </c>
      <c r="H2483" s="28" t="n">
        <v>2475</v>
      </c>
      <c r="I2483" s="79" t="n">
        <f aca="false">E2483*H2483</f>
        <v>61875</v>
      </c>
      <c r="J2483" s="23"/>
    </row>
    <row r="2484" customFormat="false" ht="12.75" hidden="false" customHeight="false" outlineLevel="0" collapsed="false">
      <c r="B2484" s="40" t="n">
        <v>625</v>
      </c>
      <c r="C2484" s="29" t="s">
        <v>2123</v>
      </c>
      <c r="D2484" s="26" t="s">
        <v>35</v>
      </c>
      <c r="E2484" s="27" t="n">
        <v>2</v>
      </c>
      <c r="F2484" s="27" t="n">
        <v>1969</v>
      </c>
      <c r="G2484" s="27" t="s">
        <v>1636</v>
      </c>
      <c r="H2484" s="28" t="n">
        <v>2475</v>
      </c>
      <c r="I2484" s="79" t="n">
        <f aca="false">E2484*H2484</f>
        <v>4950</v>
      </c>
      <c r="J2484" s="23"/>
    </row>
    <row r="2485" customFormat="false" ht="12.75" hidden="false" customHeight="false" outlineLevel="0" collapsed="false">
      <c r="B2485" s="40" t="n">
        <v>626</v>
      </c>
      <c r="C2485" s="29" t="s">
        <v>2124</v>
      </c>
      <c r="D2485" s="26" t="s">
        <v>2125</v>
      </c>
      <c r="E2485" s="41" t="n">
        <v>0.125</v>
      </c>
      <c r="F2485" s="30" t="n">
        <v>1998</v>
      </c>
      <c r="G2485" s="30" t="s">
        <v>83</v>
      </c>
      <c r="H2485" s="31" t="n">
        <v>4135360</v>
      </c>
      <c r="I2485" s="80" t="n">
        <f aca="false">E2485*H2485</f>
        <v>516920</v>
      </c>
      <c r="J2485" s="23"/>
    </row>
    <row r="2486" customFormat="false" ht="12.75" hidden="false" customHeight="true" outlineLevel="0" collapsed="false">
      <c r="B2486" s="21" t="s">
        <v>2126</v>
      </c>
      <c r="C2486" s="21"/>
      <c r="D2486" s="21"/>
      <c r="E2486" s="21"/>
      <c r="F2486" s="21"/>
      <c r="G2486" s="21"/>
      <c r="H2486" s="21"/>
      <c r="I2486" s="22" t="n">
        <f aca="false">SUM(I2487:I2487)</f>
        <v>51840</v>
      </c>
      <c r="J2486" s="23"/>
    </row>
    <row r="2487" customFormat="false" ht="13.5" hidden="false" customHeight="false" outlineLevel="0" collapsed="false">
      <c r="B2487" s="74" t="s">
        <v>816</v>
      </c>
      <c r="C2487" s="81" t="s">
        <v>2127</v>
      </c>
      <c r="D2487" s="82" t="s">
        <v>35</v>
      </c>
      <c r="E2487" s="75" t="n">
        <v>18</v>
      </c>
      <c r="F2487" s="35" t="s">
        <v>818</v>
      </c>
      <c r="G2487" s="35" t="s">
        <v>83</v>
      </c>
      <c r="H2487" s="36" t="n">
        <v>2880</v>
      </c>
      <c r="I2487" s="36" t="n">
        <f aca="false">E2487*H2487</f>
        <v>51840</v>
      </c>
      <c r="J2487" s="23"/>
    </row>
    <row r="2488" customFormat="false" ht="13.5" hidden="false" customHeight="true" outlineLevel="0" collapsed="false">
      <c r="B2488" s="83"/>
      <c r="C2488" s="83"/>
      <c r="D2488" s="83"/>
      <c r="E2488" s="83"/>
      <c r="F2488" s="83"/>
      <c r="G2488" s="83"/>
      <c r="H2488" s="83"/>
      <c r="I2488" s="83"/>
      <c r="J2488" s="83"/>
    </row>
    <row r="2489" customFormat="false" ht="30" hidden="false" customHeight="true" outlineLevel="0" collapsed="false">
      <c r="B2489" s="19" t="s">
        <v>2128</v>
      </c>
      <c r="C2489" s="19"/>
      <c r="D2489" s="19"/>
      <c r="E2489" s="19"/>
      <c r="F2489" s="19"/>
      <c r="G2489" s="19"/>
      <c r="H2489" s="19"/>
      <c r="I2489" s="19"/>
      <c r="J2489" s="19"/>
    </row>
    <row r="2490" customFormat="false" ht="30" hidden="false" customHeight="true" outlineLevel="0" collapsed="false">
      <c r="B2490" s="21" t="s">
        <v>2129</v>
      </c>
      <c r="C2490" s="21"/>
      <c r="D2490" s="21"/>
      <c r="E2490" s="21"/>
      <c r="F2490" s="21"/>
      <c r="G2490" s="21"/>
      <c r="H2490" s="21"/>
      <c r="I2490" s="22" t="n">
        <f aca="false">SUM(I2491:I2730)</f>
        <v>10940478.96</v>
      </c>
      <c r="J2490" s="23" t="s">
        <v>14</v>
      </c>
    </row>
    <row r="2491" customFormat="false" ht="12.75" hidden="false" customHeight="false" outlineLevel="0" collapsed="false">
      <c r="B2491" s="40"/>
      <c r="C2491" s="25" t="s">
        <v>2130</v>
      </c>
      <c r="D2491" s="26"/>
      <c r="E2491" s="27"/>
      <c r="F2491" s="27"/>
      <c r="G2491" s="27"/>
      <c r="H2491" s="28"/>
      <c r="I2491" s="28"/>
      <c r="J2491" s="23"/>
    </row>
    <row r="2492" customFormat="false" ht="12.75" hidden="false" customHeight="false" outlineLevel="0" collapsed="false">
      <c r="B2492" s="40" t="n">
        <v>1</v>
      </c>
      <c r="C2492" s="29" t="s">
        <v>2131</v>
      </c>
      <c r="D2492" s="26" t="s">
        <v>483</v>
      </c>
      <c r="E2492" s="27" t="n">
        <v>5.5</v>
      </c>
      <c r="F2492" s="27" t="n">
        <v>1986</v>
      </c>
      <c r="G2492" s="27" t="s">
        <v>1636</v>
      </c>
      <c r="H2492" s="28" t="n">
        <v>69360</v>
      </c>
      <c r="I2492" s="28" t="n">
        <f aca="false">E2492*H2492</f>
        <v>381480</v>
      </c>
      <c r="J2492" s="23"/>
    </row>
    <row r="2493" customFormat="false" ht="12.75" hidden="false" customHeight="false" outlineLevel="0" collapsed="false">
      <c r="B2493" s="40" t="n">
        <v>2</v>
      </c>
      <c r="C2493" s="29" t="s">
        <v>2132</v>
      </c>
      <c r="D2493" s="26" t="s">
        <v>483</v>
      </c>
      <c r="E2493" s="27" t="n">
        <v>0.3</v>
      </c>
      <c r="F2493" s="27" t="n">
        <v>1986</v>
      </c>
      <c r="G2493" s="27" t="s">
        <v>1636</v>
      </c>
      <c r="H2493" s="28" t="n">
        <v>66640</v>
      </c>
      <c r="I2493" s="28" t="n">
        <f aca="false">E2493*H2493</f>
        <v>19992</v>
      </c>
      <c r="J2493" s="23"/>
    </row>
    <row r="2494" customFormat="false" ht="12.75" hidden="false" customHeight="false" outlineLevel="0" collapsed="false">
      <c r="B2494" s="40" t="n">
        <v>3</v>
      </c>
      <c r="C2494" s="29" t="s">
        <v>2133</v>
      </c>
      <c r="D2494" s="26" t="s">
        <v>483</v>
      </c>
      <c r="E2494" s="27" t="n">
        <v>1</v>
      </c>
      <c r="F2494" s="27" t="n">
        <v>1976</v>
      </c>
      <c r="G2494" s="27" t="s">
        <v>1636</v>
      </c>
      <c r="H2494" s="28" t="n">
        <v>39440</v>
      </c>
      <c r="I2494" s="28" t="n">
        <f aca="false">E2494*H2494</f>
        <v>39440</v>
      </c>
      <c r="J2494" s="23"/>
    </row>
    <row r="2495" customFormat="false" ht="12.75" hidden="false" customHeight="false" outlineLevel="0" collapsed="false">
      <c r="B2495" s="40" t="n">
        <v>4</v>
      </c>
      <c r="C2495" s="29" t="s">
        <v>2134</v>
      </c>
      <c r="D2495" s="26" t="s">
        <v>483</v>
      </c>
      <c r="E2495" s="27" t="n">
        <v>0.907</v>
      </c>
      <c r="F2495" s="27" t="n">
        <v>1977</v>
      </c>
      <c r="G2495" s="27" t="s">
        <v>1636</v>
      </c>
      <c r="H2495" s="28" t="n">
        <v>39440</v>
      </c>
      <c r="I2495" s="28" t="n">
        <f aca="false">E2495*H2495</f>
        <v>35772.08</v>
      </c>
      <c r="J2495" s="23"/>
    </row>
    <row r="2496" customFormat="false" ht="12.75" hidden="false" customHeight="false" outlineLevel="0" collapsed="false">
      <c r="B2496" s="40" t="n">
        <v>5</v>
      </c>
      <c r="C2496" s="29" t="s">
        <v>2135</v>
      </c>
      <c r="D2496" s="26" t="s">
        <v>483</v>
      </c>
      <c r="E2496" s="27" t="n">
        <v>0.85</v>
      </c>
      <c r="F2496" s="27" t="n">
        <v>1975</v>
      </c>
      <c r="G2496" s="27" t="s">
        <v>1636</v>
      </c>
      <c r="H2496" s="28" t="n">
        <v>39440</v>
      </c>
      <c r="I2496" s="28" t="n">
        <f aca="false">E2496*H2496</f>
        <v>33524</v>
      </c>
      <c r="J2496" s="23"/>
    </row>
    <row r="2497" customFormat="false" ht="12.75" hidden="false" customHeight="false" outlineLevel="0" collapsed="false">
      <c r="B2497" s="40" t="n">
        <v>6</v>
      </c>
      <c r="C2497" s="29" t="s">
        <v>2136</v>
      </c>
      <c r="D2497" s="26" t="s">
        <v>483</v>
      </c>
      <c r="E2497" s="27" t="n">
        <v>9</v>
      </c>
      <c r="F2497" s="27" t="n">
        <v>1996</v>
      </c>
      <c r="G2497" s="27" t="s">
        <v>1636</v>
      </c>
      <c r="H2497" s="28" t="n">
        <v>85000</v>
      </c>
      <c r="I2497" s="28" t="n">
        <f aca="false">E2497*H2497</f>
        <v>765000</v>
      </c>
      <c r="J2497" s="23"/>
    </row>
    <row r="2498" customFormat="false" ht="12.75" hidden="false" customHeight="false" outlineLevel="0" collapsed="false">
      <c r="B2498" s="40" t="n">
        <v>7</v>
      </c>
      <c r="C2498" s="29" t="s">
        <v>2137</v>
      </c>
      <c r="D2498" s="26" t="s">
        <v>483</v>
      </c>
      <c r="E2498" s="27" t="n">
        <v>0.322</v>
      </c>
      <c r="F2498" s="27" t="n">
        <v>1997</v>
      </c>
      <c r="G2498" s="27" t="s">
        <v>1636</v>
      </c>
      <c r="H2498" s="28" t="n">
        <v>85000</v>
      </c>
      <c r="I2498" s="28" t="n">
        <f aca="false">E2498*H2498</f>
        <v>27370</v>
      </c>
      <c r="J2498" s="23"/>
    </row>
    <row r="2499" customFormat="false" ht="12.75" hidden="false" customHeight="false" outlineLevel="0" collapsed="false">
      <c r="B2499" s="40"/>
      <c r="C2499" s="25" t="s">
        <v>2138</v>
      </c>
      <c r="D2499" s="26"/>
      <c r="E2499" s="27"/>
      <c r="F2499" s="27"/>
      <c r="G2499" s="27"/>
      <c r="H2499" s="28"/>
      <c r="I2499" s="28"/>
      <c r="J2499" s="23"/>
    </row>
    <row r="2500" customFormat="false" ht="12.75" hidden="false" customHeight="false" outlineLevel="0" collapsed="false">
      <c r="B2500" s="40" t="n">
        <v>8</v>
      </c>
      <c r="C2500" s="29" t="s">
        <v>2139</v>
      </c>
      <c r="D2500" s="26" t="s">
        <v>483</v>
      </c>
      <c r="E2500" s="27" t="n">
        <v>1.22</v>
      </c>
      <c r="F2500" s="27" t="n">
        <v>1987</v>
      </c>
      <c r="G2500" s="27" t="s">
        <v>1636</v>
      </c>
      <c r="H2500" s="28" t="n">
        <v>95360</v>
      </c>
      <c r="I2500" s="28" t="n">
        <f aca="false">E2500*H2500</f>
        <v>116339.2</v>
      </c>
      <c r="J2500" s="23"/>
    </row>
    <row r="2501" customFormat="false" ht="12.75" hidden="false" customHeight="false" outlineLevel="0" collapsed="false">
      <c r="B2501" s="40" t="n">
        <v>9</v>
      </c>
      <c r="C2501" s="29" t="s">
        <v>2140</v>
      </c>
      <c r="D2501" s="26" t="s">
        <v>483</v>
      </c>
      <c r="E2501" s="27" t="n">
        <v>1.4</v>
      </c>
      <c r="F2501" s="27" t="n">
        <v>1990</v>
      </c>
      <c r="G2501" s="27" t="s">
        <v>1636</v>
      </c>
      <c r="H2501" s="28" t="n">
        <v>95360</v>
      </c>
      <c r="I2501" s="28" t="n">
        <f aca="false">E2501*H2501</f>
        <v>133504</v>
      </c>
      <c r="J2501" s="23"/>
    </row>
    <row r="2502" customFormat="false" ht="12.75" hidden="false" customHeight="false" outlineLevel="0" collapsed="false">
      <c r="B2502" s="40" t="n">
        <v>10</v>
      </c>
      <c r="C2502" s="29" t="s">
        <v>2141</v>
      </c>
      <c r="D2502" s="26" t="s">
        <v>483</v>
      </c>
      <c r="E2502" s="27" t="n">
        <v>0.61</v>
      </c>
      <c r="F2502" s="27" t="n">
        <v>1992</v>
      </c>
      <c r="G2502" s="27" t="s">
        <v>1636</v>
      </c>
      <c r="H2502" s="28" t="n">
        <v>5913.6</v>
      </c>
      <c r="I2502" s="28" t="n">
        <f aca="false">E2502*H2502</f>
        <v>3607.296</v>
      </c>
      <c r="J2502" s="23"/>
    </row>
    <row r="2503" customFormat="false" ht="12.75" hidden="false" customHeight="false" outlineLevel="0" collapsed="false">
      <c r="B2503" s="40" t="n">
        <v>11</v>
      </c>
      <c r="C2503" s="29" t="s">
        <v>2142</v>
      </c>
      <c r="D2503" s="26" t="s">
        <v>483</v>
      </c>
      <c r="E2503" s="27" t="n">
        <v>0.6</v>
      </c>
      <c r="F2503" s="27" t="n">
        <v>1992</v>
      </c>
      <c r="G2503" s="27" t="s">
        <v>1636</v>
      </c>
      <c r="H2503" s="28" t="n">
        <v>5913.6</v>
      </c>
      <c r="I2503" s="28" t="n">
        <f aca="false">E2503*H2503</f>
        <v>3548.16</v>
      </c>
      <c r="J2503" s="23"/>
    </row>
    <row r="2504" customFormat="false" ht="12.75" hidden="false" customHeight="false" outlineLevel="0" collapsed="false">
      <c r="B2504" s="40" t="n">
        <v>12</v>
      </c>
      <c r="C2504" s="29" t="s">
        <v>2143</v>
      </c>
      <c r="D2504" s="26" t="s">
        <v>483</v>
      </c>
      <c r="E2504" s="27" t="n">
        <v>0.24</v>
      </c>
      <c r="F2504" s="27" t="n">
        <v>1992</v>
      </c>
      <c r="G2504" s="27" t="s">
        <v>1636</v>
      </c>
      <c r="H2504" s="28" t="n">
        <v>5913.6</v>
      </c>
      <c r="I2504" s="28" t="n">
        <f aca="false">E2504*H2504</f>
        <v>1419.264</v>
      </c>
      <c r="J2504" s="23"/>
    </row>
    <row r="2505" customFormat="false" ht="12.75" hidden="false" customHeight="false" outlineLevel="0" collapsed="false">
      <c r="B2505" s="40" t="n">
        <v>13</v>
      </c>
      <c r="C2505" s="29" t="s">
        <v>2144</v>
      </c>
      <c r="D2505" s="26" t="s">
        <v>486</v>
      </c>
      <c r="E2505" s="27" t="n">
        <v>1</v>
      </c>
      <c r="F2505" s="27" t="n">
        <v>1986</v>
      </c>
      <c r="G2505" s="27" t="s">
        <v>1636</v>
      </c>
      <c r="H2505" s="28" t="n">
        <v>172800</v>
      </c>
      <c r="I2505" s="28" t="n">
        <f aca="false">E2505*H2505</f>
        <v>172800</v>
      </c>
      <c r="J2505" s="23"/>
    </row>
    <row r="2506" customFormat="false" ht="12.75" hidden="false" customHeight="false" outlineLevel="0" collapsed="false">
      <c r="B2506" s="40"/>
      <c r="C2506" s="25" t="s">
        <v>2145</v>
      </c>
      <c r="D2506" s="26"/>
      <c r="E2506" s="27"/>
      <c r="F2506" s="27"/>
      <c r="G2506" s="27"/>
      <c r="H2506" s="28"/>
      <c r="I2506" s="28"/>
      <c r="J2506" s="23"/>
    </row>
    <row r="2507" customFormat="false" ht="12.75" hidden="false" customHeight="false" outlineLevel="0" collapsed="false">
      <c r="B2507" s="40" t="n">
        <v>14</v>
      </c>
      <c r="C2507" s="29" t="s">
        <v>2146</v>
      </c>
      <c r="D2507" s="26" t="s">
        <v>483</v>
      </c>
      <c r="E2507" s="27" t="n">
        <v>10.069</v>
      </c>
      <c r="F2507" s="27" t="n">
        <v>1983</v>
      </c>
      <c r="G2507" s="27" t="s">
        <v>1636</v>
      </c>
      <c r="H2507" s="28" t="n">
        <v>22440</v>
      </c>
      <c r="I2507" s="28" t="n">
        <f aca="false">E2507*H2507</f>
        <v>225948.36</v>
      </c>
      <c r="J2507" s="23"/>
    </row>
    <row r="2508" customFormat="false" ht="12.75" hidden="false" customHeight="false" outlineLevel="0" collapsed="false">
      <c r="B2508" s="40"/>
      <c r="C2508" s="25" t="s">
        <v>2147</v>
      </c>
      <c r="D2508" s="26"/>
      <c r="E2508" s="27"/>
      <c r="F2508" s="27"/>
      <c r="G2508" s="27"/>
      <c r="H2508" s="28"/>
      <c r="I2508" s="28"/>
      <c r="J2508" s="23"/>
    </row>
    <row r="2509" customFormat="false" ht="12.75" hidden="false" customHeight="false" outlineLevel="0" collapsed="false">
      <c r="B2509" s="40" t="n">
        <v>15</v>
      </c>
      <c r="C2509" s="29" t="s">
        <v>1725</v>
      </c>
      <c r="D2509" s="26" t="s">
        <v>483</v>
      </c>
      <c r="E2509" s="27" t="n">
        <v>3</v>
      </c>
      <c r="F2509" s="27" t="n">
        <v>2000</v>
      </c>
      <c r="G2509" s="27" t="s">
        <v>2148</v>
      </c>
      <c r="H2509" s="28" t="n">
        <v>1672</v>
      </c>
      <c r="I2509" s="28" t="n">
        <f aca="false">E2509*H2509</f>
        <v>5016</v>
      </c>
      <c r="J2509" s="23"/>
    </row>
    <row r="2510" customFormat="false" ht="12.75" hidden="false" customHeight="false" outlineLevel="0" collapsed="false">
      <c r="B2510" s="40" t="n">
        <v>16</v>
      </c>
      <c r="C2510" s="29" t="s">
        <v>1726</v>
      </c>
      <c r="D2510" s="26" t="s">
        <v>483</v>
      </c>
      <c r="E2510" s="27" t="n">
        <v>3</v>
      </c>
      <c r="F2510" s="27" t="n">
        <v>1993</v>
      </c>
      <c r="G2510" s="27" t="s">
        <v>2148</v>
      </c>
      <c r="H2510" s="28" t="n">
        <v>2288</v>
      </c>
      <c r="I2510" s="28" t="n">
        <f aca="false">E2510*H2510</f>
        <v>6864</v>
      </c>
      <c r="J2510" s="23"/>
    </row>
    <row r="2511" customFormat="false" ht="12.75" hidden="false" customHeight="false" outlineLevel="0" collapsed="false">
      <c r="B2511" s="40"/>
      <c r="C2511" s="25" t="s">
        <v>2149</v>
      </c>
      <c r="D2511" s="26"/>
      <c r="E2511" s="27"/>
      <c r="F2511" s="27"/>
      <c r="G2511" s="27"/>
      <c r="H2511" s="28"/>
      <c r="I2511" s="28"/>
      <c r="J2511" s="23"/>
    </row>
    <row r="2512" customFormat="false" ht="12.75" hidden="false" customHeight="false" outlineLevel="0" collapsed="false">
      <c r="B2512" s="40" t="n">
        <v>17</v>
      </c>
      <c r="C2512" s="29" t="s">
        <v>2150</v>
      </c>
      <c r="D2512" s="26" t="s">
        <v>483</v>
      </c>
      <c r="E2512" s="27" t="n">
        <v>0.3</v>
      </c>
      <c r="F2512" s="27" t="n">
        <v>1995</v>
      </c>
      <c r="G2512" s="27" t="s">
        <v>2148</v>
      </c>
      <c r="H2512" s="28" t="n">
        <v>21960</v>
      </c>
      <c r="I2512" s="28" t="n">
        <f aca="false">E2512*H2512</f>
        <v>6588</v>
      </c>
      <c r="J2512" s="23"/>
    </row>
    <row r="2513" customFormat="false" ht="12.75" hidden="false" customHeight="false" outlineLevel="0" collapsed="false">
      <c r="B2513" s="40" t="n">
        <v>18</v>
      </c>
      <c r="C2513" s="29" t="s">
        <v>2151</v>
      </c>
      <c r="D2513" s="26" t="s">
        <v>483</v>
      </c>
      <c r="E2513" s="27" t="n">
        <v>1.5</v>
      </c>
      <c r="F2513" s="27" t="n">
        <v>1982</v>
      </c>
      <c r="G2513" s="27" t="s">
        <v>2148</v>
      </c>
      <c r="H2513" s="28" t="n">
        <v>12600</v>
      </c>
      <c r="I2513" s="28" t="n">
        <f aca="false">E2513*H2513</f>
        <v>18900</v>
      </c>
      <c r="J2513" s="23"/>
    </row>
    <row r="2514" customFormat="false" ht="12.75" hidden="false" customHeight="false" outlineLevel="0" collapsed="false">
      <c r="B2514" s="40" t="n">
        <v>19</v>
      </c>
      <c r="C2514" s="29" t="s">
        <v>2152</v>
      </c>
      <c r="D2514" s="26" t="s">
        <v>483</v>
      </c>
      <c r="E2514" s="27" t="n">
        <v>0.6</v>
      </c>
      <c r="F2514" s="27" t="n">
        <v>1969</v>
      </c>
      <c r="G2514" s="27" t="s">
        <v>2148</v>
      </c>
      <c r="H2514" s="28" t="n">
        <v>12600</v>
      </c>
      <c r="I2514" s="28" t="n">
        <f aca="false">E2514*H2514</f>
        <v>7560</v>
      </c>
      <c r="J2514" s="23"/>
    </row>
    <row r="2515" customFormat="false" ht="12.75" hidden="false" customHeight="false" outlineLevel="0" collapsed="false">
      <c r="B2515" s="40" t="n">
        <v>20</v>
      </c>
      <c r="C2515" s="29" t="s">
        <v>2153</v>
      </c>
      <c r="D2515" s="26" t="s">
        <v>483</v>
      </c>
      <c r="E2515" s="27" t="n">
        <v>0.1</v>
      </c>
      <c r="F2515" s="27" t="n">
        <v>1987</v>
      </c>
      <c r="G2515" s="27" t="s">
        <v>2148</v>
      </c>
      <c r="H2515" s="28" t="n">
        <v>12600</v>
      </c>
      <c r="I2515" s="28" t="n">
        <f aca="false">E2515*H2515</f>
        <v>1260</v>
      </c>
      <c r="J2515" s="23"/>
    </row>
    <row r="2516" customFormat="false" ht="12.75" hidden="false" customHeight="false" outlineLevel="0" collapsed="false">
      <c r="B2516" s="40"/>
      <c r="C2516" s="25" t="s">
        <v>2154</v>
      </c>
      <c r="D2516" s="26"/>
      <c r="E2516" s="27"/>
      <c r="F2516" s="27"/>
      <c r="G2516" s="27"/>
      <c r="H2516" s="28"/>
      <c r="I2516" s="28"/>
      <c r="J2516" s="23"/>
    </row>
    <row r="2517" customFormat="false" ht="12.75" hidden="false" customHeight="false" outlineLevel="0" collapsed="false">
      <c r="B2517" s="40" t="n">
        <v>21</v>
      </c>
      <c r="C2517" s="29" t="s">
        <v>2155</v>
      </c>
      <c r="D2517" s="26" t="s">
        <v>486</v>
      </c>
      <c r="E2517" s="27" t="n">
        <v>0.192</v>
      </c>
      <c r="F2517" s="27" t="n">
        <v>1988</v>
      </c>
      <c r="G2517" s="27" t="s">
        <v>1636</v>
      </c>
      <c r="H2517" s="28" t="n">
        <v>58500</v>
      </c>
      <c r="I2517" s="28" t="n">
        <f aca="false">E2517*H2517</f>
        <v>11232</v>
      </c>
      <c r="J2517" s="23"/>
    </row>
    <row r="2518" customFormat="false" ht="12.75" hidden="false" customHeight="false" outlineLevel="0" collapsed="false">
      <c r="B2518" s="40" t="n">
        <v>22</v>
      </c>
      <c r="C2518" s="29" t="s">
        <v>2156</v>
      </c>
      <c r="D2518" s="26" t="s">
        <v>486</v>
      </c>
      <c r="E2518" s="27" t="n">
        <v>0.65</v>
      </c>
      <c r="F2518" s="27" t="n">
        <v>1988</v>
      </c>
      <c r="G2518" s="27" t="s">
        <v>1636</v>
      </c>
      <c r="H2518" s="28" t="n">
        <v>58500</v>
      </c>
      <c r="I2518" s="28" t="n">
        <f aca="false">E2518*H2518</f>
        <v>38025</v>
      </c>
      <c r="J2518" s="23"/>
    </row>
    <row r="2519" customFormat="false" ht="12.75" hidden="false" customHeight="false" outlineLevel="0" collapsed="false">
      <c r="B2519" s="40" t="n">
        <v>23</v>
      </c>
      <c r="C2519" s="29" t="s">
        <v>2157</v>
      </c>
      <c r="D2519" s="26" t="s">
        <v>486</v>
      </c>
      <c r="E2519" s="27" t="n">
        <v>1.08</v>
      </c>
      <c r="F2519" s="27" t="n">
        <v>1997</v>
      </c>
      <c r="G2519" s="27" t="s">
        <v>1636</v>
      </c>
      <c r="H2519" s="28" t="n">
        <v>58500</v>
      </c>
      <c r="I2519" s="28" t="n">
        <f aca="false">E2519*H2519</f>
        <v>63180</v>
      </c>
      <c r="J2519" s="23"/>
    </row>
    <row r="2520" customFormat="false" ht="12.75" hidden="false" customHeight="false" outlineLevel="0" collapsed="false">
      <c r="B2520" s="40" t="n">
        <v>24</v>
      </c>
      <c r="C2520" s="29" t="s">
        <v>2158</v>
      </c>
      <c r="D2520" s="26" t="s">
        <v>486</v>
      </c>
      <c r="E2520" s="27" t="n">
        <v>0.94</v>
      </c>
      <c r="F2520" s="27" t="n">
        <v>1984</v>
      </c>
      <c r="G2520" s="27" t="s">
        <v>1636</v>
      </c>
      <c r="H2520" s="28" t="n">
        <v>58500</v>
      </c>
      <c r="I2520" s="28" t="n">
        <f aca="false">E2520*H2520</f>
        <v>54990</v>
      </c>
      <c r="J2520" s="23"/>
    </row>
    <row r="2521" customFormat="false" ht="12.75" hidden="false" customHeight="false" outlineLevel="0" collapsed="false">
      <c r="B2521" s="40" t="n">
        <v>25</v>
      </c>
      <c r="C2521" s="29" t="s">
        <v>2159</v>
      </c>
      <c r="D2521" s="26" t="s">
        <v>486</v>
      </c>
      <c r="E2521" s="27" t="n">
        <v>1.98</v>
      </c>
      <c r="F2521" s="27" t="n">
        <v>1983</v>
      </c>
      <c r="G2521" s="27" t="s">
        <v>1636</v>
      </c>
      <c r="H2521" s="28" t="n">
        <v>58500</v>
      </c>
      <c r="I2521" s="28" t="n">
        <f aca="false">E2521*H2521</f>
        <v>115830</v>
      </c>
      <c r="J2521" s="23"/>
    </row>
    <row r="2522" customFormat="false" ht="12.75" hidden="false" customHeight="false" outlineLevel="0" collapsed="false">
      <c r="B2522" s="40" t="n">
        <v>26</v>
      </c>
      <c r="C2522" s="29" t="s">
        <v>2160</v>
      </c>
      <c r="D2522" s="26" t="s">
        <v>35</v>
      </c>
      <c r="E2522" s="27" t="n">
        <v>20</v>
      </c>
      <c r="F2522" s="27" t="n">
        <v>1982</v>
      </c>
      <c r="G2522" s="27" t="s">
        <v>1636</v>
      </c>
      <c r="H2522" s="28" t="n">
        <v>1053</v>
      </c>
      <c r="I2522" s="28" t="n">
        <f aca="false">E2522*H2522</f>
        <v>21060</v>
      </c>
      <c r="J2522" s="23"/>
    </row>
    <row r="2523" customFormat="false" ht="12.75" hidden="false" customHeight="false" outlineLevel="0" collapsed="false">
      <c r="B2523" s="40"/>
      <c r="C2523" s="25" t="s">
        <v>2161</v>
      </c>
      <c r="D2523" s="26"/>
      <c r="E2523" s="27"/>
      <c r="F2523" s="27"/>
      <c r="G2523" s="27"/>
      <c r="H2523" s="28"/>
      <c r="I2523" s="28"/>
      <c r="J2523" s="23"/>
    </row>
    <row r="2524" customFormat="false" ht="12.75" hidden="false" customHeight="false" outlineLevel="0" collapsed="false">
      <c r="B2524" s="40" t="n">
        <v>27</v>
      </c>
      <c r="C2524" s="29" t="s">
        <v>2162</v>
      </c>
      <c r="D2524" s="26" t="s">
        <v>1377</v>
      </c>
      <c r="E2524" s="27" t="n">
        <v>1.158</v>
      </c>
      <c r="F2524" s="27" t="n">
        <v>1984</v>
      </c>
      <c r="G2524" s="27" t="s">
        <v>1636</v>
      </c>
      <c r="H2524" s="28" t="n">
        <v>25480</v>
      </c>
      <c r="I2524" s="28" t="n">
        <f aca="false">E2524*H2524</f>
        <v>29505.84</v>
      </c>
      <c r="J2524" s="23"/>
    </row>
    <row r="2525" customFormat="false" ht="12.75" hidden="false" customHeight="false" outlineLevel="0" collapsed="false">
      <c r="B2525" s="40" t="n">
        <v>28</v>
      </c>
      <c r="C2525" s="29" t="s">
        <v>2163</v>
      </c>
      <c r="D2525" s="26" t="s">
        <v>1377</v>
      </c>
      <c r="E2525" s="27" t="n">
        <v>0.54</v>
      </c>
      <c r="F2525" s="27" t="n">
        <v>1987</v>
      </c>
      <c r="G2525" s="27" t="s">
        <v>1636</v>
      </c>
      <c r="H2525" s="28" t="n">
        <v>301600</v>
      </c>
      <c r="I2525" s="28" t="n">
        <f aca="false">E2525*H2525</f>
        <v>162864</v>
      </c>
      <c r="J2525" s="23"/>
    </row>
    <row r="2526" customFormat="false" ht="12.75" hidden="false" customHeight="false" outlineLevel="0" collapsed="false">
      <c r="B2526" s="40" t="n">
        <v>29</v>
      </c>
      <c r="C2526" s="29" t="s">
        <v>2164</v>
      </c>
      <c r="D2526" s="26" t="s">
        <v>1377</v>
      </c>
      <c r="E2526" s="27" t="n">
        <v>1.604</v>
      </c>
      <c r="F2526" s="27" t="n">
        <v>1997</v>
      </c>
      <c r="G2526" s="27" t="s">
        <v>1636</v>
      </c>
      <c r="H2526" s="28" t="n">
        <v>13520</v>
      </c>
      <c r="I2526" s="28" t="n">
        <f aca="false">E2526*H2526</f>
        <v>21686.08</v>
      </c>
      <c r="J2526" s="23"/>
    </row>
    <row r="2527" customFormat="false" ht="12.75" hidden="false" customHeight="false" outlineLevel="0" collapsed="false">
      <c r="B2527" s="40" t="n">
        <v>30</v>
      </c>
      <c r="C2527" s="29" t="s">
        <v>2165</v>
      </c>
      <c r="D2527" s="26" t="s">
        <v>1377</v>
      </c>
      <c r="E2527" s="27" t="n">
        <v>2</v>
      </c>
      <c r="F2527" s="27" t="n">
        <v>1987</v>
      </c>
      <c r="G2527" s="27" t="s">
        <v>1636</v>
      </c>
      <c r="H2527" s="28" t="n">
        <v>16640</v>
      </c>
      <c r="I2527" s="28" t="n">
        <f aca="false">E2527*H2527</f>
        <v>33280</v>
      </c>
      <c r="J2527" s="23"/>
    </row>
    <row r="2528" customFormat="false" ht="12.75" hidden="false" customHeight="false" outlineLevel="0" collapsed="false">
      <c r="B2528" s="40" t="n">
        <v>31</v>
      </c>
      <c r="C2528" s="29" t="s">
        <v>2166</v>
      </c>
      <c r="D2528" s="26" t="s">
        <v>1377</v>
      </c>
      <c r="E2528" s="27" t="n">
        <v>0.03</v>
      </c>
      <c r="F2528" s="27" t="n">
        <v>1980</v>
      </c>
      <c r="G2528" s="27" t="s">
        <v>1636</v>
      </c>
      <c r="H2528" s="28" t="n">
        <v>9360</v>
      </c>
      <c r="I2528" s="28" t="n">
        <f aca="false">E2528*H2528</f>
        <v>280.8</v>
      </c>
      <c r="J2528" s="23"/>
    </row>
    <row r="2529" customFormat="false" ht="12.75" hidden="false" customHeight="false" outlineLevel="0" collapsed="false">
      <c r="B2529" s="40" t="n">
        <v>32</v>
      </c>
      <c r="C2529" s="29" t="s">
        <v>2167</v>
      </c>
      <c r="D2529" s="26" t="s">
        <v>1377</v>
      </c>
      <c r="E2529" s="27" t="n">
        <v>0.6</v>
      </c>
      <c r="F2529" s="27" t="n">
        <v>1993</v>
      </c>
      <c r="G2529" s="27" t="s">
        <v>1636</v>
      </c>
      <c r="H2529" s="28" t="n">
        <v>25480</v>
      </c>
      <c r="I2529" s="28" t="n">
        <f aca="false">E2529*H2529</f>
        <v>15288</v>
      </c>
      <c r="J2529" s="23"/>
    </row>
    <row r="2530" customFormat="false" ht="12.75" hidden="false" customHeight="false" outlineLevel="0" collapsed="false">
      <c r="B2530" s="40" t="n">
        <v>33</v>
      </c>
      <c r="C2530" s="29" t="s">
        <v>2168</v>
      </c>
      <c r="D2530" s="26" t="s">
        <v>1377</v>
      </c>
      <c r="E2530" s="27" t="n">
        <v>1.554</v>
      </c>
      <c r="F2530" s="27" t="n">
        <v>1987</v>
      </c>
      <c r="G2530" s="27" t="s">
        <v>1636</v>
      </c>
      <c r="H2530" s="28" t="n">
        <v>25480</v>
      </c>
      <c r="I2530" s="28" t="n">
        <f aca="false">E2530*H2530</f>
        <v>39595.92</v>
      </c>
      <c r="J2530" s="23"/>
    </row>
    <row r="2531" customFormat="false" ht="12.75" hidden="false" customHeight="false" outlineLevel="0" collapsed="false">
      <c r="B2531" s="40" t="n">
        <v>34</v>
      </c>
      <c r="C2531" s="29" t="s">
        <v>2169</v>
      </c>
      <c r="D2531" s="26" t="s">
        <v>1377</v>
      </c>
      <c r="E2531" s="27" t="n">
        <v>4</v>
      </c>
      <c r="F2531" s="27" t="n">
        <v>1985</v>
      </c>
      <c r="G2531" s="27" t="s">
        <v>1636</v>
      </c>
      <c r="H2531" s="28" t="n">
        <v>13520</v>
      </c>
      <c r="I2531" s="28" t="n">
        <f aca="false">E2531*H2531</f>
        <v>54080</v>
      </c>
      <c r="J2531" s="23"/>
    </row>
    <row r="2532" customFormat="false" ht="12.75" hidden="false" customHeight="false" outlineLevel="0" collapsed="false">
      <c r="B2532" s="40" t="n">
        <v>35</v>
      </c>
      <c r="C2532" s="29" t="s">
        <v>2170</v>
      </c>
      <c r="D2532" s="26" t="s">
        <v>1377</v>
      </c>
      <c r="E2532" s="27" t="n">
        <v>1.58</v>
      </c>
      <c r="F2532" s="27" t="n">
        <v>1988</v>
      </c>
      <c r="G2532" s="27" t="s">
        <v>1636</v>
      </c>
      <c r="H2532" s="28" t="n">
        <v>25480</v>
      </c>
      <c r="I2532" s="28" t="n">
        <f aca="false">E2532*H2532</f>
        <v>40258.4</v>
      </c>
      <c r="J2532" s="23"/>
    </row>
    <row r="2533" customFormat="false" ht="12.75" hidden="false" customHeight="false" outlineLevel="0" collapsed="false">
      <c r="B2533" s="40" t="n">
        <v>36</v>
      </c>
      <c r="C2533" s="29" t="s">
        <v>2171</v>
      </c>
      <c r="D2533" s="26" t="s">
        <v>1377</v>
      </c>
      <c r="E2533" s="27" t="n">
        <v>2.195</v>
      </c>
      <c r="F2533" s="27" t="n">
        <v>1988</v>
      </c>
      <c r="G2533" s="27" t="s">
        <v>1636</v>
      </c>
      <c r="H2533" s="28" t="n">
        <v>25480</v>
      </c>
      <c r="I2533" s="28" t="n">
        <f aca="false">E2533*H2533</f>
        <v>55928.6</v>
      </c>
      <c r="J2533" s="23"/>
    </row>
    <row r="2534" customFormat="false" ht="12.75" hidden="false" customHeight="false" outlineLevel="0" collapsed="false">
      <c r="B2534" s="40" t="n">
        <v>37</v>
      </c>
      <c r="C2534" s="29" t="s">
        <v>2172</v>
      </c>
      <c r="D2534" s="26" t="s">
        <v>1377</v>
      </c>
      <c r="E2534" s="27" t="n">
        <v>0.4</v>
      </c>
      <c r="F2534" s="27" t="n">
        <v>1987</v>
      </c>
      <c r="G2534" s="27" t="s">
        <v>1636</v>
      </c>
      <c r="H2534" s="28" t="n">
        <v>25480</v>
      </c>
      <c r="I2534" s="28" t="n">
        <f aca="false">E2534*H2534</f>
        <v>10192</v>
      </c>
      <c r="J2534" s="23"/>
    </row>
    <row r="2535" customFormat="false" ht="12.75" hidden="false" customHeight="false" outlineLevel="0" collapsed="false">
      <c r="B2535" s="40" t="n">
        <v>38</v>
      </c>
      <c r="C2535" s="29" t="s">
        <v>2173</v>
      </c>
      <c r="D2535" s="26" t="s">
        <v>1377</v>
      </c>
      <c r="E2535" s="27" t="n">
        <v>2.3</v>
      </c>
      <c r="F2535" s="27" t="n">
        <v>1988</v>
      </c>
      <c r="G2535" s="27" t="s">
        <v>1636</v>
      </c>
      <c r="H2535" s="28" t="n">
        <v>25480</v>
      </c>
      <c r="I2535" s="28" t="n">
        <f aca="false">E2535*H2535</f>
        <v>58604</v>
      </c>
      <c r="J2535" s="23"/>
    </row>
    <row r="2536" customFormat="false" ht="12.75" hidden="false" customHeight="false" outlineLevel="0" collapsed="false">
      <c r="B2536" s="40" t="n">
        <v>39</v>
      </c>
      <c r="C2536" s="29" t="s">
        <v>1798</v>
      </c>
      <c r="D2536" s="26" t="s">
        <v>1377</v>
      </c>
      <c r="E2536" s="27" t="n">
        <v>16</v>
      </c>
      <c r="F2536" s="27" t="n">
        <v>1991</v>
      </c>
      <c r="G2536" s="27" t="s">
        <v>1636</v>
      </c>
      <c r="H2536" s="28" t="n">
        <v>13520</v>
      </c>
      <c r="I2536" s="28" t="n">
        <f aca="false">E2536*H2536</f>
        <v>216320</v>
      </c>
      <c r="J2536" s="23"/>
    </row>
    <row r="2537" customFormat="false" ht="12.75" hidden="false" customHeight="false" outlineLevel="0" collapsed="false">
      <c r="B2537" s="40" t="n">
        <v>40</v>
      </c>
      <c r="C2537" s="29" t="s">
        <v>1799</v>
      </c>
      <c r="D2537" s="26" t="s">
        <v>1377</v>
      </c>
      <c r="E2537" s="27" t="n">
        <v>48</v>
      </c>
      <c r="F2537" s="27" t="n">
        <v>1995</v>
      </c>
      <c r="G2537" s="27" t="s">
        <v>1636</v>
      </c>
      <c r="H2537" s="28" t="n">
        <v>13520</v>
      </c>
      <c r="I2537" s="28" t="n">
        <f aca="false">E2537*H2537</f>
        <v>648960</v>
      </c>
      <c r="J2537" s="23"/>
    </row>
    <row r="2538" customFormat="false" ht="12.75" hidden="false" customHeight="false" outlineLevel="0" collapsed="false">
      <c r="B2538" s="40" t="n">
        <v>41</v>
      </c>
      <c r="C2538" s="29" t="s">
        <v>2174</v>
      </c>
      <c r="D2538" s="26" t="s">
        <v>1377</v>
      </c>
      <c r="E2538" s="27" t="n">
        <v>4.408</v>
      </c>
      <c r="F2538" s="27" t="n">
        <v>1976</v>
      </c>
      <c r="G2538" s="27" t="s">
        <v>1636</v>
      </c>
      <c r="H2538" s="28" t="n">
        <v>13520</v>
      </c>
      <c r="I2538" s="28" t="n">
        <f aca="false">E2538*H2538</f>
        <v>59596.16</v>
      </c>
      <c r="J2538" s="23"/>
    </row>
    <row r="2539" customFormat="false" ht="12.75" hidden="false" customHeight="false" outlineLevel="0" collapsed="false">
      <c r="B2539" s="40" t="n">
        <v>42</v>
      </c>
      <c r="C2539" s="29" t="s">
        <v>2175</v>
      </c>
      <c r="D2539" s="26" t="s">
        <v>2176</v>
      </c>
      <c r="E2539" s="27" t="n">
        <v>0.014</v>
      </c>
      <c r="F2539" s="27" t="n">
        <v>1987</v>
      </c>
      <c r="G2539" s="27" t="s">
        <v>1636</v>
      </c>
      <c r="H2539" s="28" t="n">
        <v>442000</v>
      </c>
      <c r="I2539" s="28" t="n">
        <f aca="false">E2539*H2539</f>
        <v>6188</v>
      </c>
      <c r="J2539" s="23"/>
    </row>
    <row r="2540" customFormat="false" ht="12.75" hidden="false" customHeight="false" outlineLevel="0" collapsed="false">
      <c r="B2540" s="40" t="n">
        <v>43</v>
      </c>
      <c r="C2540" s="29" t="s">
        <v>2177</v>
      </c>
      <c r="D2540" s="26" t="s">
        <v>2176</v>
      </c>
      <c r="E2540" s="27" t="n">
        <v>0.05</v>
      </c>
      <c r="F2540" s="27" t="n">
        <v>1987</v>
      </c>
      <c r="G2540" s="27" t="s">
        <v>1636</v>
      </c>
      <c r="H2540" s="28" t="n">
        <v>442000</v>
      </c>
      <c r="I2540" s="28" t="n">
        <f aca="false">E2540*H2540</f>
        <v>22100</v>
      </c>
      <c r="J2540" s="23"/>
    </row>
    <row r="2541" customFormat="false" ht="12.75" hidden="false" customHeight="false" outlineLevel="0" collapsed="false">
      <c r="B2541" s="40"/>
      <c r="C2541" s="25" t="s">
        <v>2178</v>
      </c>
      <c r="D2541" s="26"/>
      <c r="E2541" s="27"/>
      <c r="F2541" s="27"/>
      <c r="G2541" s="27"/>
      <c r="H2541" s="28"/>
      <c r="I2541" s="28"/>
      <c r="J2541" s="23"/>
    </row>
    <row r="2542" customFormat="false" ht="12.75" hidden="false" customHeight="false" outlineLevel="0" collapsed="false">
      <c r="B2542" s="40" t="n">
        <v>44</v>
      </c>
      <c r="C2542" s="29" t="s">
        <v>2179</v>
      </c>
      <c r="D2542" s="26" t="s">
        <v>35</v>
      </c>
      <c r="E2542" s="27" t="n">
        <v>1</v>
      </c>
      <c r="F2542" s="27" t="n">
        <v>1994</v>
      </c>
      <c r="G2542" s="27" t="s">
        <v>1636</v>
      </c>
      <c r="H2542" s="28" t="n">
        <v>6760</v>
      </c>
      <c r="I2542" s="28" t="n">
        <f aca="false">E2542*H2542</f>
        <v>6760</v>
      </c>
      <c r="J2542" s="23"/>
    </row>
    <row r="2543" customFormat="false" ht="12.75" hidden="false" customHeight="false" outlineLevel="0" collapsed="false">
      <c r="B2543" s="40" t="n">
        <v>45</v>
      </c>
      <c r="C2543" s="29" t="s">
        <v>2180</v>
      </c>
      <c r="D2543" s="26" t="s">
        <v>35</v>
      </c>
      <c r="E2543" s="27" t="n">
        <v>1</v>
      </c>
      <c r="F2543" s="27" t="n">
        <v>1994</v>
      </c>
      <c r="G2543" s="27" t="s">
        <v>1636</v>
      </c>
      <c r="H2543" s="28" t="n">
        <v>4680</v>
      </c>
      <c r="I2543" s="28" t="n">
        <f aca="false">E2543*H2543</f>
        <v>4680</v>
      </c>
      <c r="J2543" s="23"/>
    </row>
    <row r="2544" customFormat="false" ht="12.75" hidden="false" customHeight="false" outlineLevel="0" collapsed="false">
      <c r="B2544" s="40"/>
      <c r="C2544" s="25" t="s">
        <v>2181</v>
      </c>
      <c r="D2544" s="26"/>
      <c r="E2544" s="27"/>
      <c r="F2544" s="27"/>
      <c r="G2544" s="27"/>
      <c r="H2544" s="28"/>
      <c r="I2544" s="28"/>
      <c r="J2544" s="23"/>
    </row>
    <row r="2545" customFormat="false" ht="12.75" hidden="false" customHeight="false" outlineLevel="0" collapsed="false">
      <c r="B2545" s="40" t="n">
        <v>46</v>
      </c>
      <c r="C2545" s="29" t="s">
        <v>2182</v>
      </c>
      <c r="D2545" s="26" t="s">
        <v>486</v>
      </c>
      <c r="E2545" s="27" t="n">
        <v>0.01</v>
      </c>
      <c r="F2545" s="27" t="n">
        <v>1996</v>
      </c>
      <c r="G2545" s="27" t="s">
        <v>2148</v>
      </c>
      <c r="H2545" s="28" t="n">
        <v>588000</v>
      </c>
      <c r="I2545" s="28" t="n">
        <f aca="false">E2545*H2545</f>
        <v>5880</v>
      </c>
      <c r="J2545" s="23"/>
    </row>
    <row r="2546" customFormat="false" ht="12.75" hidden="false" customHeight="false" outlineLevel="0" collapsed="false">
      <c r="B2546" s="40" t="n">
        <v>47</v>
      </c>
      <c r="C2546" s="29" t="s">
        <v>2183</v>
      </c>
      <c r="D2546" s="26" t="s">
        <v>486</v>
      </c>
      <c r="E2546" s="27" t="n">
        <v>0.02</v>
      </c>
      <c r="F2546" s="27" t="n">
        <v>1996</v>
      </c>
      <c r="G2546" s="27" t="s">
        <v>2148</v>
      </c>
      <c r="H2546" s="28" t="n">
        <v>588000</v>
      </c>
      <c r="I2546" s="28" t="n">
        <f aca="false">E2546*H2546</f>
        <v>11760</v>
      </c>
      <c r="J2546" s="23"/>
    </row>
    <row r="2547" customFormat="false" ht="12.75" hidden="false" customHeight="false" outlineLevel="0" collapsed="false">
      <c r="B2547" s="40" t="n">
        <v>48</v>
      </c>
      <c r="C2547" s="29" t="s">
        <v>2184</v>
      </c>
      <c r="D2547" s="26" t="s">
        <v>486</v>
      </c>
      <c r="E2547" s="27" t="n">
        <v>0.01</v>
      </c>
      <c r="F2547" s="27" t="n">
        <v>1996</v>
      </c>
      <c r="G2547" s="27" t="s">
        <v>2148</v>
      </c>
      <c r="H2547" s="28" t="n">
        <v>588000</v>
      </c>
      <c r="I2547" s="28" t="n">
        <f aca="false">E2547*H2547</f>
        <v>5880</v>
      </c>
      <c r="J2547" s="23"/>
    </row>
    <row r="2548" customFormat="false" ht="12.75" hidden="false" customHeight="false" outlineLevel="0" collapsed="false">
      <c r="B2548" s="40" t="n">
        <v>49</v>
      </c>
      <c r="C2548" s="29" t="s">
        <v>2185</v>
      </c>
      <c r="D2548" s="26" t="s">
        <v>486</v>
      </c>
      <c r="E2548" s="27" t="n">
        <v>0.04</v>
      </c>
      <c r="F2548" s="27" t="n">
        <v>1982</v>
      </c>
      <c r="G2548" s="27" t="s">
        <v>2148</v>
      </c>
      <c r="H2548" s="28" t="n">
        <v>588000</v>
      </c>
      <c r="I2548" s="28" t="n">
        <f aca="false">E2548*H2548</f>
        <v>23520</v>
      </c>
      <c r="J2548" s="23"/>
    </row>
    <row r="2549" customFormat="false" ht="12.75" hidden="false" customHeight="false" outlineLevel="0" collapsed="false">
      <c r="B2549" s="40" t="n">
        <v>50</v>
      </c>
      <c r="C2549" s="29" t="s">
        <v>2186</v>
      </c>
      <c r="D2549" s="26" t="s">
        <v>486</v>
      </c>
      <c r="E2549" s="27" t="n">
        <v>0.01</v>
      </c>
      <c r="F2549" s="27" t="n">
        <v>1988</v>
      </c>
      <c r="G2549" s="27" t="s">
        <v>2148</v>
      </c>
      <c r="H2549" s="28" t="n">
        <v>588000</v>
      </c>
      <c r="I2549" s="28" t="n">
        <f aca="false">E2549*H2549</f>
        <v>5880</v>
      </c>
      <c r="J2549" s="23"/>
    </row>
    <row r="2550" customFormat="false" ht="12.75" hidden="false" customHeight="false" outlineLevel="0" collapsed="false">
      <c r="B2550" s="40" t="n">
        <v>51</v>
      </c>
      <c r="C2550" s="29" t="s">
        <v>2187</v>
      </c>
      <c r="D2550" s="26" t="s">
        <v>486</v>
      </c>
      <c r="E2550" s="27" t="n">
        <v>0.01</v>
      </c>
      <c r="F2550" s="27" t="n">
        <v>1990</v>
      </c>
      <c r="G2550" s="27" t="s">
        <v>2148</v>
      </c>
      <c r="H2550" s="28" t="n">
        <v>588000</v>
      </c>
      <c r="I2550" s="28" t="n">
        <f aca="false">E2550*H2550</f>
        <v>5880</v>
      </c>
      <c r="J2550" s="23"/>
    </row>
    <row r="2551" customFormat="false" ht="12.75" hidden="false" customHeight="false" outlineLevel="0" collapsed="false">
      <c r="B2551" s="40" t="n">
        <v>52</v>
      </c>
      <c r="C2551" s="29" t="s">
        <v>2188</v>
      </c>
      <c r="D2551" s="26" t="s">
        <v>486</v>
      </c>
      <c r="E2551" s="27" t="n">
        <v>0.01</v>
      </c>
      <c r="F2551" s="27" t="n">
        <v>1996</v>
      </c>
      <c r="G2551" s="27" t="s">
        <v>2148</v>
      </c>
      <c r="H2551" s="28" t="n">
        <v>588000</v>
      </c>
      <c r="I2551" s="28" t="n">
        <f aca="false">E2551*H2551</f>
        <v>5880</v>
      </c>
      <c r="J2551" s="23"/>
    </row>
    <row r="2552" customFormat="false" ht="12.75" hidden="false" customHeight="false" outlineLevel="0" collapsed="false">
      <c r="B2552" s="40" t="n">
        <v>53</v>
      </c>
      <c r="C2552" s="29" t="s">
        <v>2189</v>
      </c>
      <c r="D2552" s="26" t="s">
        <v>486</v>
      </c>
      <c r="E2552" s="27" t="n">
        <v>0.005</v>
      </c>
      <c r="F2552" s="27" t="n">
        <v>1996</v>
      </c>
      <c r="G2552" s="27" t="s">
        <v>2148</v>
      </c>
      <c r="H2552" s="28" t="n">
        <v>588000</v>
      </c>
      <c r="I2552" s="28" t="n">
        <f aca="false">E2552*H2552</f>
        <v>2940</v>
      </c>
      <c r="J2552" s="23"/>
    </row>
    <row r="2553" customFormat="false" ht="12.75" hidden="false" customHeight="false" outlineLevel="0" collapsed="false">
      <c r="B2553" s="40" t="n">
        <v>54</v>
      </c>
      <c r="C2553" s="29" t="s">
        <v>2190</v>
      </c>
      <c r="D2553" s="26" t="s">
        <v>486</v>
      </c>
      <c r="E2553" s="27" t="n">
        <v>0.01</v>
      </c>
      <c r="F2553" s="27" t="n">
        <v>1978</v>
      </c>
      <c r="G2553" s="27" t="s">
        <v>2148</v>
      </c>
      <c r="H2553" s="28" t="n">
        <v>588000</v>
      </c>
      <c r="I2553" s="28" t="n">
        <f aca="false">E2553*H2553</f>
        <v>5880</v>
      </c>
      <c r="J2553" s="23"/>
    </row>
    <row r="2554" customFormat="false" ht="12.75" hidden="false" customHeight="false" outlineLevel="0" collapsed="false">
      <c r="B2554" s="40" t="n">
        <v>55</v>
      </c>
      <c r="C2554" s="29" t="s">
        <v>2191</v>
      </c>
      <c r="D2554" s="26" t="s">
        <v>486</v>
      </c>
      <c r="E2554" s="27" t="n">
        <v>0.02</v>
      </c>
      <c r="F2554" s="27" t="n">
        <v>1978</v>
      </c>
      <c r="G2554" s="27" t="s">
        <v>2148</v>
      </c>
      <c r="H2554" s="28" t="n">
        <v>588000</v>
      </c>
      <c r="I2554" s="28" t="n">
        <f aca="false">E2554*H2554</f>
        <v>11760</v>
      </c>
      <c r="J2554" s="23"/>
    </row>
    <row r="2555" customFormat="false" ht="12.75" hidden="false" customHeight="false" outlineLevel="0" collapsed="false">
      <c r="B2555" s="40" t="n">
        <v>56</v>
      </c>
      <c r="C2555" s="29" t="s">
        <v>2192</v>
      </c>
      <c r="D2555" s="26" t="s">
        <v>486</v>
      </c>
      <c r="E2555" s="27" t="n">
        <v>0.01</v>
      </c>
      <c r="F2555" s="27" t="n">
        <v>1990</v>
      </c>
      <c r="G2555" s="27" t="s">
        <v>2148</v>
      </c>
      <c r="H2555" s="28" t="n">
        <v>588000</v>
      </c>
      <c r="I2555" s="28" t="n">
        <f aca="false">E2555*H2555</f>
        <v>5880</v>
      </c>
      <c r="J2555" s="23"/>
    </row>
    <row r="2556" customFormat="false" ht="12.75" hidden="false" customHeight="false" outlineLevel="0" collapsed="false">
      <c r="B2556" s="40" t="n">
        <v>57</v>
      </c>
      <c r="C2556" s="29" t="s">
        <v>2192</v>
      </c>
      <c r="D2556" s="26" t="s">
        <v>486</v>
      </c>
      <c r="E2556" s="27" t="n">
        <v>0.01</v>
      </c>
      <c r="F2556" s="27" t="n">
        <v>1960</v>
      </c>
      <c r="G2556" s="27" t="s">
        <v>2148</v>
      </c>
      <c r="H2556" s="28" t="n">
        <v>588000</v>
      </c>
      <c r="I2556" s="28" t="n">
        <f aca="false">E2556*H2556</f>
        <v>5880</v>
      </c>
      <c r="J2556" s="23"/>
    </row>
    <row r="2557" customFormat="false" ht="12.75" hidden="false" customHeight="false" outlineLevel="0" collapsed="false">
      <c r="B2557" s="40" t="n">
        <v>58</v>
      </c>
      <c r="C2557" s="29" t="s">
        <v>2193</v>
      </c>
      <c r="D2557" s="26" t="s">
        <v>486</v>
      </c>
      <c r="E2557" s="27" t="n">
        <v>0.01</v>
      </c>
      <c r="F2557" s="27" t="n">
        <v>1986</v>
      </c>
      <c r="G2557" s="27" t="s">
        <v>2148</v>
      </c>
      <c r="H2557" s="28" t="n">
        <v>588000</v>
      </c>
      <c r="I2557" s="28" t="n">
        <f aca="false">E2557*H2557</f>
        <v>5880</v>
      </c>
      <c r="J2557" s="23"/>
    </row>
    <row r="2558" customFormat="false" ht="12.75" hidden="false" customHeight="false" outlineLevel="0" collapsed="false">
      <c r="B2558" s="40" t="n">
        <v>59</v>
      </c>
      <c r="C2558" s="29" t="s">
        <v>2194</v>
      </c>
      <c r="D2558" s="26" t="s">
        <v>486</v>
      </c>
      <c r="E2558" s="27" t="n">
        <v>0.04</v>
      </c>
      <c r="F2558" s="27" t="n">
        <v>1960</v>
      </c>
      <c r="G2558" s="27" t="s">
        <v>2148</v>
      </c>
      <c r="H2558" s="28" t="n">
        <v>588000</v>
      </c>
      <c r="I2558" s="28" t="n">
        <f aca="false">E2558*H2558</f>
        <v>23520</v>
      </c>
      <c r="J2558" s="23"/>
    </row>
    <row r="2559" customFormat="false" ht="12.75" hidden="false" customHeight="false" outlineLevel="0" collapsed="false">
      <c r="B2559" s="40" t="n">
        <v>60</v>
      </c>
      <c r="C2559" s="29" t="s">
        <v>2195</v>
      </c>
      <c r="D2559" s="26" t="s">
        <v>486</v>
      </c>
      <c r="E2559" s="27" t="n">
        <v>0.006</v>
      </c>
      <c r="F2559" s="27" t="n">
        <v>1990</v>
      </c>
      <c r="G2559" s="27" t="s">
        <v>2148</v>
      </c>
      <c r="H2559" s="28" t="n">
        <v>588000</v>
      </c>
      <c r="I2559" s="28" t="n">
        <f aca="false">E2559*H2559</f>
        <v>3528</v>
      </c>
      <c r="J2559" s="23"/>
    </row>
    <row r="2560" customFormat="false" ht="12.75" hidden="false" customHeight="false" outlineLevel="0" collapsed="false">
      <c r="B2560" s="40" t="n">
        <v>61</v>
      </c>
      <c r="C2560" s="29" t="s">
        <v>2196</v>
      </c>
      <c r="D2560" s="26" t="s">
        <v>486</v>
      </c>
      <c r="E2560" s="27" t="n">
        <v>0.01</v>
      </c>
      <c r="F2560" s="27" t="n">
        <v>1990</v>
      </c>
      <c r="G2560" s="27" t="s">
        <v>2148</v>
      </c>
      <c r="H2560" s="28" t="n">
        <v>588000</v>
      </c>
      <c r="I2560" s="28" t="n">
        <f aca="false">E2560*H2560</f>
        <v>5880</v>
      </c>
      <c r="J2560" s="23"/>
    </row>
    <row r="2561" customFormat="false" ht="12.75" hidden="false" customHeight="false" outlineLevel="0" collapsed="false">
      <c r="B2561" s="40" t="n">
        <v>62</v>
      </c>
      <c r="C2561" s="29" t="s">
        <v>2197</v>
      </c>
      <c r="D2561" s="26" t="s">
        <v>486</v>
      </c>
      <c r="E2561" s="27" t="n">
        <v>0.005</v>
      </c>
      <c r="F2561" s="27" t="n">
        <v>1990</v>
      </c>
      <c r="G2561" s="27" t="s">
        <v>2148</v>
      </c>
      <c r="H2561" s="28" t="n">
        <v>588000</v>
      </c>
      <c r="I2561" s="28" t="n">
        <f aca="false">E2561*H2561</f>
        <v>2940</v>
      </c>
      <c r="J2561" s="23"/>
    </row>
    <row r="2562" customFormat="false" ht="12.75" hidden="false" customHeight="false" outlineLevel="0" collapsed="false">
      <c r="B2562" s="40" t="n">
        <v>63</v>
      </c>
      <c r="C2562" s="29" t="s">
        <v>2198</v>
      </c>
      <c r="D2562" s="26" t="s">
        <v>486</v>
      </c>
      <c r="E2562" s="27" t="n">
        <v>0.01</v>
      </c>
      <c r="F2562" s="27" t="n">
        <v>1960</v>
      </c>
      <c r="G2562" s="27" t="s">
        <v>2148</v>
      </c>
      <c r="H2562" s="28" t="n">
        <v>588000</v>
      </c>
      <c r="I2562" s="28" t="n">
        <f aca="false">E2562*H2562</f>
        <v>5880</v>
      </c>
      <c r="J2562" s="23"/>
    </row>
    <row r="2563" customFormat="false" ht="12.75" hidden="false" customHeight="false" outlineLevel="0" collapsed="false">
      <c r="B2563" s="84"/>
      <c r="C2563" s="25" t="s">
        <v>2199</v>
      </c>
      <c r="D2563" s="85"/>
      <c r="E2563" s="27"/>
      <c r="F2563" s="27"/>
      <c r="G2563" s="27"/>
      <c r="H2563" s="28"/>
      <c r="I2563" s="28"/>
      <c r="J2563" s="23"/>
    </row>
    <row r="2564" customFormat="false" ht="12.75" hidden="false" customHeight="false" outlineLevel="0" collapsed="false">
      <c r="B2564" s="40" t="n">
        <v>64</v>
      </c>
      <c r="C2564" s="29" t="s">
        <v>2200</v>
      </c>
      <c r="D2564" s="26" t="s">
        <v>486</v>
      </c>
      <c r="E2564" s="27" t="n">
        <v>0.007</v>
      </c>
      <c r="F2564" s="27" t="n">
        <v>1990</v>
      </c>
      <c r="G2564" s="27" t="s">
        <v>2148</v>
      </c>
      <c r="H2564" s="28" t="n">
        <v>588000</v>
      </c>
      <c r="I2564" s="28" t="n">
        <f aca="false">E2564*H2564</f>
        <v>4116</v>
      </c>
      <c r="J2564" s="23"/>
    </row>
    <row r="2565" customFormat="false" ht="12.75" hidden="false" customHeight="false" outlineLevel="0" collapsed="false">
      <c r="B2565" s="40" t="n">
        <v>65</v>
      </c>
      <c r="C2565" s="29" t="s">
        <v>2201</v>
      </c>
      <c r="D2565" s="26" t="s">
        <v>486</v>
      </c>
      <c r="E2565" s="27" t="n">
        <v>0.01</v>
      </c>
      <c r="F2565" s="27" t="n">
        <v>1960</v>
      </c>
      <c r="G2565" s="27" t="s">
        <v>2148</v>
      </c>
      <c r="H2565" s="28" t="n">
        <v>588000</v>
      </c>
      <c r="I2565" s="28" t="n">
        <f aca="false">E2565*H2565</f>
        <v>5880</v>
      </c>
      <c r="J2565" s="23"/>
    </row>
    <row r="2566" customFormat="false" ht="12.75" hidden="false" customHeight="false" outlineLevel="0" collapsed="false">
      <c r="B2566" s="40" t="n">
        <v>66</v>
      </c>
      <c r="C2566" s="29" t="s">
        <v>2202</v>
      </c>
      <c r="D2566" s="26" t="s">
        <v>486</v>
      </c>
      <c r="E2566" s="27" t="n">
        <v>0.01</v>
      </c>
      <c r="F2566" s="27" t="n">
        <v>1986</v>
      </c>
      <c r="G2566" s="27" t="s">
        <v>2148</v>
      </c>
      <c r="H2566" s="28" t="n">
        <v>588000</v>
      </c>
      <c r="I2566" s="28" t="n">
        <f aca="false">E2566*H2566</f>
        <v>5880</v>
      </c>
      <c r="J2566" s="23"/>
    </row>
    <row r="2567" customFormat="false" ht="12.75" hidden="false" customHeight="false" outlineLevel="0" collapsed="false">
      <c r="B2567" s="40" t="n">
        <v>67</v>
      </c>
      <c r="C2567" s="29" t="s">
        <v>2203</v>
      </c>
      <c r="D2567" s="26" t="s">
        <v>486</v>
      </c>
      <c r="E2567" s="27" t="n">
        <v>0.01</v>
      </c>
      <c r="F2567" s="27" t="n">
        <v>1990</v>
      </c>
      <c r="G2567" s="27" t="s">
        <v>2148</v>
      </c>
      <c r="H2567" s="28" t="n">
        <v>588000</v>
      </c>
      <c r="I2567" s="28" t="n">
        <f aca="false">E2567*H2567</f>
        <v>5880</v>
      </c>
      <c r="J2567" s="23"/>
    </row>
    <row r="2568" customFormat="false" ht="12.75" hidden="false" customHeight="false" outlineLevel="0" collapsed="false">
      <c r="B2568" s="40" t="n">
        <v>68</v>
      </c>
      <c r="C2568" s="29" t="s">
        <v>2204</v>
      </c>
      <c r="D2568" s="26" t="s">
        <v>486</v>
      </c>
      <c r="E2568" s="27" t="n">
        <v>0.01</v>
      </c>
      <c r="F2568" s="27" t="n">
        <v>1990</v>
      </c>
      <c r="G2568" s="27" t="s">
        <v>2148</v>
      </c>
      <c r="H2568" s="28" t="n">
        <v>588000</v>
      </c>
      <c r="I2568" s="28" t="n">
        <f aca="false">E2568*H2568</f>
        <v>5880</v>
      </c>
      <c r="J2568" s="23"/>
    </row>
    <row r="2569" customFormat="false" ht="12.75" hidden="false" customHeight="false" outlineLevel="0" collapsed="false">
      <c r="B2569" s="40" t="n">
        <v>69</v>
      </c>
      <c r="C2569" s="29" t="s">
        <v>2205</v>
      </c>
      <c r="D2569" s="26" t="s">
        <v>486</v>
      </c>
      <c r="E2569" s="27" t="n">
        <v>0.004</v>
      </c>
      <c r="F2569" s="27" t="n">
        <v>1990</v>
      </c>
      <c r="G2569" s="27" t="s">
        <v>2148</v>
      </c>
      <c r="H2569" s="28" t="n">
        <v>588000</v>
      </c>
      <c r="I2569" s="28" t="n">
        <f aca="false">E2569*H2569</f>
        <v>2352</v>
      </c>
      <c r="J2569" s="23"/>
    </row>
    <row r="2570" customFormat="false" ht="12.75" hidden="false" customHeight="false" outlineLevel="0" collapsed="false">
      <c r="B2570" s="40" t="n">
        <v>70</v>
      </c>
      <c r="C2570" s="29" t="s">
        <v>2206</v>
      </c>
      <c r="D2570" s="26" t="s">
        <v>486</v>
      </c>
      <c r="E2570" s="27" t="n">
        <v>0.01</v>
      </c>
      <c r="F2570" s="27" t="s">
        <v>2207</v>
      </c>
      <c r="G2570" s="27" t="s">
        <v>2148</v>
      </c>
      <c r="H2570" s="28" t="n">
        <v>588000</v>
      </c>
      <c r="I2570" s="28" t="n">
        <f aca="false">E2570*H2570</f>
        <v>5880</v>
      </c>
      <c r="J2570" s="23"/>
    </row>
    <row r="2571" customFormat="false" ht="12.75" hidden="false" customHeight="false" outlineLevel="0" collapsed="false">
      <c r="B2571" s="40" t="n">
        <v>71</v>
      </c>
      <c r="C2571" s="29" t="s">
        <v>2208</v>
      </c>
      <c r="D2571" s="26" t="s">
        <v>486</v>
      </c>
      <c r="E2571" s="27" t="n">
        <v>0.001</v>
      </c>
      <c r="F2571" s="27" t="n">
        <v>1990</v>
      </c>
      <c r="G2571" s="27" t="s">
        <v>2148</v>
      </c>
      <c r="H2571" s="28" t="n">
        <v>588000</v>
      </c>
      <c r="I2571" s="28" t="n">
        <f aca="false">E2571*H2571</f>
        <v>588</v>
      </c>
      <c r="J2571" s="23"/>
    </row>
    <row r="2572" customFormat="false" ht="12.75" hidden="false" customHeight="false" outlineLevel="0" collapsed="false">
      <c r="B2572" s="40" t="n">
        <v>72</v>
      </c>
      <c r="C2572" s="29" t="s">
        <v>2209</v>
      </c>
      <c r="D2572" s="26" t="s">
        <v>486</v>
      </c>
      <c r="E2572" s="27" t="n">
        <v>0.01</v>
      </c>
      <c r="F2572" s="27" t="n">
        <v>1990</v>
      </c>
      <c r="G2572" s="27" t="s">
        <v>2148</v>
      </c>
      <c r="H2572" s="28" t="n">
        <v>588000</v>
      </c>
      <c r="I2572" s="28" t="n">
        <f aca="false">E2572*H2572</f>
        <v>5880</v>
      </c>
      <c r="J2572" s="23"/>
    </row>
    <row r="2573" customFormat="false" ht="12.75" hidden="false" customHeight="false" outlineLevel="0" collapsed="false">
      <c r="B2573" s="40"/>
      <c r="C2573" s="25" t="s">
        <v>2210</v>
      </c>
      <c r="D2573" s="26"/>
      <c r="E2573" s="27"/>
      <c r="F2573" s="27"/>
      <c r="G2573" s="27"/>
      <c r="H2573" s="28"/>
      <c r="I2573" s="28"/>
      <c r="J2573" s="23"/>
    </row>
    <row r="2574" customFormat="false" ht="12.75" hidden="false" customHeight="false" outlineLevel="0" collapsed="false">
      <c r="B2574" s="40" t="n">
        <v>73</v>
      </c>
      <c r="C2574" s="29" t="s">
        <v>2211</v>
      </c>
      <c r="D2574" s="26" t="s">
        <v>2212</v>
      </c>
      <c r="E2574" s="27" t="n">
        <v>0.2</v>
      </c>
      <c r="F2574" s="27" t="n">
        <v>1978</v>
      </c>
      <c r="G2574" s="27" t="s">
        <v>1636</v>
      </c>
      <c r="H2574" s="28" t="n">
        <v>858000</v>
      </c>
      <c r="I2574" s="28" t="n">
        <f aca="false">E2574*H2574</f>
        <v>171600</v>
      </c>
      <c r="J2574" s="23"/>
    </row>
    <row r="2575" customFormat="false" ht="12.75" hidden="false" customHeight="false" outlineLevel="0" collapsed="false">
      <c r="B2575" s="40" t="n">
        <v>74</v>
      </c>
      <c r="C2575" s="29" t="s">
        <v>2213</v>
      </c>
      <c r="D2575" s="26" t="s">
        <v>486</v>
      </c>
      <c r="E2575" s="27" t="n">
        <v>0.231</v>
      </c>
      <c r="F2575" s="27" t="n">
        <v>1969</v>
      </c>
      <c r="G2575" s="27" t="s">
        <v>1636</v>
      </c>
      <c r="H2575" s="28" t="n">
        <v>1040000</v>
      </c>
      <c r="I2575" s="28" t="n">
        <f aca="false">E2575*H2575</f>
        <v>240240</v>
      </c>
      <c r="J2575" s="23"/>
    </row>
    <row r="2576" customFormat="false" ht="12.75" hidden="false" customHeight="false" outlineLevel="0" collapsed="false">
      <c r="B2576" s="40" t="n">
        <v>75</v>
      </c>
      <c r="C2576" s="29" t="s">
        <v>2214</v>
      </c>
      <c r="D2576" s="26" t="s">
        <v>486</v>
      </c>
      <c r="E2576" s="27" t="n">
        <v>0.532</v>
      </c>
      <c r="F2576" s="27" t="n">
        <v>1960</v>
      </c>
      <c r="G2576" s="27" t="s">
        <v>1636</v>
      </c>
      <c r="H2576" s="28" t="n">
        <v>161200</v>
      </c>
      <c r="I2576" s="28" t="n">
        <f aca="false">E2576*H2576</f>
        <v>85758.4</v>
      </c>
      <c r="J2576" s="23"/>
    </row>
    <row r="2577" customFormat="false" ht="12.75" hidden="false" customHeight="false" outlineLevel="0" collapsed="false">
      <c r="B2577" s="40" t="n">
        <v>76</v>
      </c>
      <c r="C2577" s="29" t="s">
        <v>2215</v>
      </c>
      <c r="D2577" s="26" t="s">
        <v>486</v>
      </c>
      <c r="E2577" s="27" t="n">
        <v>0.4</v>
      </c>
      <c r="F2577" s="27" t="n">
        <v>1968</v>
      </c>
      <c r="G2577" s="27" t="s">
        <v>1636</v>
      </c>
      <c r="H2577" s="28" t="n">
        <v>62400</v>
      </c>
      <c r="I2577" s="28" t="n">
        <f aca="false">E2577*H2577</f>
        <v>24960</v>
      </c>
      <c r="J2577" s="23"/>
    </row>
    <row r="2578" customFormat="false" ht="12.75" hidden="false" customHeight="false" outlineLevel="0" collapsed="false">
      <c r="B2578" s="40" t="n">
        <v>77</v>
      </c>
      <c r="C2578" s="29" t="s">
        <v>2216</v>
      </c>
      <c r="D2578" s="26" t="s">
        <v>486</v>
      </c>
      <c r="E2578" s="27" t="n">
        <v>0.52</v>
      </c>
      <c r="F2578" s="27" t="n">
        <v>1984</v>
      </c>
      <c r="G2578" s="27" t="s">
        <v>1636</v>
      </c>
      <c r="H2578" s="28" t="n">
        <v>208000</v>
      </c>
      <c r="I2578" s="28" t="n">
        <f aca="false">E2578*H2578</f>
        <v>108160</v>
      </c>
      <c r="J2578" s="23"/>
    </row>
    <row r="2579" customFormat="false" ht="12.75" hidden="false" customHeight="false" outlineLevel="0" collapsed="false">
      <c r="B2579" s="40"/>
      <c r="C2579" s="25" t="s">
        <v>2217</v>
      </c>
      <c r="D2579" s="26"/>
      <c r="E2579" s="27"/>
      <c r="F2579" s="27"/>
      <c r="G2579" s="27"/>
      <c r="H2579" s="28"/>
      <c r="I2579" s="28"/>
      <c r="J2579" s="23"/>
    </row>
    <row r="2580" customFormat="false" ht="12.75" hidden="false" customHeight="false" outlineLevel="0" collapsed="false">
      <c r="B2580" s="40" t="n">
        <v>78</v>
      </c>
      <c r="C2580" s="29" t="s">
        <v>2218</v>
      </c>
      <c r="D2580" s="26" t="s">
        <v>486</v>
      </c>
      <c r="E2580" s="27" t="n">
        <v>8.545</v>
      </c>
      <c r="F2580" s="27" t="n">
        <v>1987</v>
      </c>
      <c r="G2580" s="27" t="s">
        <v>1636</v>
      </c>
      <c r="H2580" s="28" t="n">
        <v>5880</v>
      </c>
      <c r="I2580" s="28" t="n">
        <f aca="false">E2580*H2580</f>
        <v>50244.6</v>
      </c>
      <c r="J2580" s="23"/>
    </row>
    <row r="2581" customFormat="false" ht="12.75" hidden="false" customHeight="false" outlineLevel="0" collapsed="false">
      <c r="B2581" s="40" t="n">
        <v>79</v>
      </c>
      <c r="C2581" s="29" t="s">
        <v>2219</v>
      </c>
      <c r="D2581" s="26" t="s">
        <v>486</v>
      </c>
      <c r="E2581" s="27" t="n">
        <v>0.455</v>
      </c>
      <c r="F2581" s="27" t="n">
        <v>1987</v>
      </c>
      <c r="G2581" s="27" t="s">
        <v>1636</v>
      </c>
      <c r="H2581" s="28" t="n">
        <v>5880</v>
      </c>
      <c r="I2581" s="28" t="n">
        <f aca="false">E2581*H2581</f>
        <v>2675.4</v>
      </c>
      <c r="J2581" s="23"/>
    </row>
    <row r="2582" customFormat="false" ht="12.75" hidden="false" customHeight="false" outlineLevel="0" collapsed="false">
      <c r="B2582" s="40" t="n">
        <v>80</v>
      </c>
      <c r="C2582" s="29" t="s">
        <v>2220</v>
      </c>
      <c r="D2582" s="26" t="s">
        <v>35</v>
      </c>
      <c r="E2582" s="27" t="n">
        <v>8</v>
      </c>
      <c r="F2582" s="27" t="n">
        <v>1972</v>
      </c>
      <c r="G2582" s="27" t="s">
        <v>1636</v>
      </c>
      <c r="H2582" s="28" t="n">
        <v>351</v>
      </c>
      <c r="I2582" s="28" t="n">
        <f aca="false">E2582*H2582</f>
        <v>2808</v>
      </c>
      <c r="J2582" s="23"/>
    </row>
    <row r="2583" customFormat="false" ht="12.75" hidden="false" customHeight="false" outlineLevel="0" collapsed="false">
      <c r="B2583" s="40" t="n">
        <v>81</v>
      </c>
      <c r="C2583" s="29" t="s">
        <v>2221</v>
      </c>
      <c r="D2583" s="26" t="s">
        <v>35</v>
      </c>
      <c r="E2583" s="27" t="n">
        <v>30</v>
      </c>
      <c r="F2583" s="27" t="n">
        <v>1973</v>
      </c>
      <c r="G2583" s="27" t="s">
        <v>1636</v>
      </c>
      <c r="H2583" s="28" t="n">
        <v>351</v>
      </c>
      <c r="I2583" s="28" t="n">
        <f aca="false">E2583*H2583</f>
        <v>10530</v>
      </c>
      <c r="J2583" s="23"/>
    </row>
    <row r="2584" customFormat="false" ht="12.75" hidden="false" customHeight="false" outlineLevel="0" collapsed="false">
      <c r="B2584" s="40" t="n">
        <v>82</v>
      </c>
      <c r="C2584" s="29" t="s">
        <v>2222</v>
      </c>
      <c r="D2584" s="26" t="s">
        <v>35</v>
      </c>
      <c r="E2584" s="27" t="n">
        <v>4</v>
      </c>
      <c r="F2584" s="27" t="n">
        <v>1990</v>
      </c>
      <c r="G2584" s="27" t="s">
        <v>1636</v>
      </c>
      <c r="H2584" s="28" t="n">
        <v>351</v>
      </c>
      <c r="I2584" s="28" t="n">
        <f aca="false">E2584*H2584</f>
        <v>1404</v>
      </c>
      <c r="J2584" s="23"/>
    </row>
    <row r="2585" customFormat="false" ht="12.75" hidden="false" customHeight="false" outlineLevel="0" collapsed="false">
      <c r="B2585" s="40" t="n">
        <v>83</v>
      </c>
      <c r="C2585" s="29" t="s">
        <v>2223</v>
      </c>
      <c r="D2585" s="26" t="s">
        <v>35</v>
      </c>
      <c r="E2585" s="27" t="n">
        <v>228</v>
      </c>
      <c r="F2585" s="27" t="n">
        <v>1971</v>
      </c>
      <c r="G2585" s="27" t="s">
        <v>1636</v>
      </c>
      <c r="H2585" s="28" t="n">
        <v>136.5</v>
      </c>
      <c r="I2585" s="28" t="n">
        <f aca="false">E2585*H2585</f>
        <v>31122</v>
      </c>
      <c r="J2585" s="23"/>
    </row>
    <row r="2586" customFormat="false" ht="12.75" hidden="false" customHeight="false" outlineLevel="0" collapsed="false">
      <c r="B2586" s="40" t="n">
        <v>84</v>
      </c>
      <c r="C2586" s="29" t="s">
        <v>2224</v>
      </c>
      <c r="D2586" s="26" t="s">
        <v>35</v>
      </c>
      <c r="E2586" s="27" t="n">
        <v>946</v>
      </c>
      <c r="F2586" s="27" t="n">
        <v>1976</v>
      </c>
      <c r="G2586" s="27" t="s">
        <v>1636</v>
      </c>
      <c r="H2586" s="28" t="n">
        <v>136.5</v>
      </c>
      <c r="I2586" s="28" t="n">
        <f aca="false">E2586*H2586</f>
        <v>129129</v>
      </c>
      <c r="J2586" s="23"/>
    </row>
    <row r="2587" customFormat="false" ht="12.75" hidden="false" customHeight="false" outlineLevel="0" collapsed="false">
      <c r="B2587" s="40" t="n">
        <v>85</v>
      </c>
      <c r="C2587" s="29" t="s">
        <v>2225</v>
      </c>
      <c r="D2587" s="26" t="s">
        <v>35</v>
      </c>
      <c r="E2587" s="27" t="n">
        <v>19</v>
      </c>
      <c r="F2587" s="27" t="n">
        <v>1980</v>
      </c>
      <c r="G2587" s="27" t="s">
        <v>1636</v>
      </c>
      <c r="H2587" s="28" t="n">
        <v>1365</v>
      </c>
      <c r="I2587" s="28" t="n">
        <f aca="false">E2587*H2587</f>
        <v>25935</v>
      </c>
      <c r="J2587" s="23"/>
    </row>
    <row r="2588" customFormat="false" ht="12.75" hidden="false" customHeight="false" outlineLevel="0" collapsed="false">
      <c r="B2588" s="40"/>
      <c r="C2588" s="25" t="s">
        <v>2226</v>
      </c>
      <c r="D2588" s="26"/>
      <c r="E2588" s="27"/>
      <c r="F2588" s="27"/>
      <c r="G2588" s="27"/>
      <c r="H2588" s="28"/>
      <c r="I2588" s="28"/>
      <c r="J2588" s="23"/>
    </row>
    <row r="2589" customFormat="false" ht="12.75" hidden="false" customHeight="false" outlineLevel="0" collapsed="false">
      <c r="B2589" s="40" t="n">
        <v>86</v>
      </c>
      <c r="C2589" s="29" t="s">
        <v>2227</v>
      </c>
      <c r="D2589" s="26" t="s">
        <v>35</v>
      </c>
      <c r="E2589" s="27" t="n">
        <v>20</v>
      </c>
      <c r="F2589" s="27" t="n">
        <v>1997</v>
      </c>
      <c r="G2589" s="27" t="s">
        <v>1636</v>
      </c>
      <c r="H2589" s="28" t="n">
        <v>1560</v>
      </c>
      <c r="I2589" s="28" t="n">
        <f aca="false">E2589*H2589</f>
        <v>31200</v>
      </c>
      <c r="J2589" s="23"/>
    </row>
    <row r="2590" customFormat="false" ht="12.75" hidden="false" customHeight="false" outlineLevel="0" collapsed="false">
      <c r="B2590" s="40" t="n">
        <v>87</v>
      </c>
      <c r="C2590" s="29" t="s">
        <v>2228</v>
      </c>
      <c r="D2590" s="26" t="s">
        <v>486</v>
      </c>
      <c r="E2590" s="27" t="n">
        <v>2</v>
      </c>
      <c r="F2590" s="27" t="n">
        <v>2000</v>
      </c>
      <c r="G2590" s="27" t="s">
        <v>1636</v>
      </c>
      <c r="H2590" s="28" t="n">
        <v>312000</v>
      </c>
      <c r="I2590" s="28" t="n">
        <f aca="false">E2590*H2590</f>
        <v>624000</v>
      </c>
      <c r="J2590" s="23"/>
    </row>
    <row r="2591" customFormat="false" ht="12.75" hidden="false" customHeight="false" outlineLevel="0" collapsed="false">
      <c r="B2591" s="40" t="n">
        <v>88</v>
      </c>
      <c r="C2591" s="29" t="s">
        <v>2229</v>
      </c>
      <c r="D2591" s="26" t="s">
        <v>35</v>
      </c>
      <c r="E2591" s="27" t="n">
        <v>44</v>
      </c>
      <c r="F2591" s="27" t="n">
        <v>1997</v>
      </c>
      <c r="G2591" s="27" t="s">
        <v>1636</v>
      </c>
      <c r="H2591" s="28" t="n">
        <v>780</v>
      </c>
      <c r="I2591" s="28" t="n">
        <f aca="false">E2591*H2591</f>
        <v>34320</v>
      </c>
      <c r="J2591" s="23"/>
    </row>
    <row r="2592" customFormat="false" ht="12.75" hidden="false" customHeight="false" outlineLevel="0" collapsed="false">
      <c r="B2592" s="40" t="n">
        <v>89</v>
      </c>
      <c r="C2592" s="29" t="s">
        <v>2230</v>
      </c>
      <c r="D2592" s="26" t="s">
        <v>35</v>
      </c>
      <c r="E2592" s="27" t="n">
        <v>100</v>
      </c>
      <c r="F2592" s="27" t="n">
        <v>1997</v>
      </c>
      <c r="G2592" s="27" t="s">
        <v>1636</v>
      </c>
      <c r="H2592" s="28" t="n">
        <v>234</v>
      </c>
      <c r="I2592" s="28" t="n">
        <f aca="false">E2592*H2592</f>
        <v>23400</v>
      </c>
      <c r="J2592" s="23"/>
    </row>
    <row r="2593" customFormat="false" ht="12.75" hidden="false" customHeight="false" outlineLevel="0" collapsed="false">
      <c r="B2593" s="40" t="n">
        <v>90</v>
      </c>
      <c r="C2593" s="29" t="s">
        <v>2231</v>
      </c>
      <c r="D2593" s="26" t="s">
        <v>35</v>
      </c>
      <c r="E2593" s="27" t="n">
        <v>2</v>
      </c>
      <c r="F2593" s="27" t="n">
        <v>1992</v>
      </c>
      <c r="G2593" s="27" t="s">
        <v>1636</v>
      </c>
      <c r="H2593" s="28" t="n">
        <v>7020</v>
      </c>
      <c r="I2593" s="28" t="n">
        <f aca="false">E2593*H2593</f>
        <v>14040</v>
      </c>
      <c r="J2593" s="23"/>
    </row>
    <row r="2594" customFormat="false" ht="12.75" hidden="false" customHeight="false" outlineLevel="0" collapsed="false">
      <c r="B2594" s="40" t="n">
        <v>91</v>
      </c>
      <c r="C2594" s="29" t="s">
        <v>2232</v>
      </c>
      <c r="D2594" s="26" t="s">
        <v>35</v>
      </c>
      <c r="E2594" s="27" t="n">
        <v>12</v>
      </c>
      <c r="F2594" s="27" t="n">
        <v>1997</v>
      </c>
      <c r="G2594" s="27" t="s">
        <v>1636</v>
      </c>
      <c r="H2594" s="28" t="n">
        <v>1248</v>
      </c>
      <c r="I2594" s="28" t="n">
        <f aca="false">E2594*H2594</f>
        <v>14976</v>
      </c>
      <c r="J2594" s="23"/>
    </row>
    <row r="2595" customFormat="false" ht="12.75" hidden="false" customHeight="false" outlineLevel="0" collapsed="false">
      <c r="B2595" s="40" t="n">
        <v>92</v>
      </c>
      <c r="C2595" s="29" t="s">
        <v>2233</v>
      </c>
      <c r="D2595" s="26" t="s">
        <v>35</v>
      </c>
      <c r="E2595" s="27" t="n">
        <v>3</v>
      </c>
      <c r="F2595" s="27" t="n">
        <v>1987</v>
      </c>
      <c r="G2595" s="27" t="s">
        <v>1636</v>
      </c>
      <c r="H2595" s="28" t="n">
        <v>975</v>
      </c>
      <c r="I2595" s="28" t="n">
        <f aca="false">E2595*H2595</f>
        <v>2925</v>
      </c>
      <c r="J2595" s="23"/>
    </row>
    <row r="2596" customFormat="false" ht="12.75" hidden="false" customHeight="false" outlineLevel="0" collapsed="false">
      <c r="B2596" s="40" t="n">
        <v>93</v>
      </c>
      <c r="C2596" s="29" t="s">
        <v>2234</v>
      </c>
      <c r="D2596" s="26" t="s">
        <v>35</v>
      </c>
      <c r="E2596" s="27" t="n">
        <v>10</v>
      </c>
      <c r="F2596" s="27" t="n">
        <v>1994</v>
      </c>
      <c r="G2596" s="27" t="s">
        <v>1636</v>
      </c>
      <c r="H2596" s="28" t="n">
        <v>3120</v>
      </c>
      <c r="I2596" s="28" t="n">
        <f aca="false">E2596*H2596</f>
        <v>31200</v>
      </c>
      <c r="J2596" s="23"/>
    </row>
    <row r="2597" customFormat="false" ht="12.75" hidden="false" customHeight="false" outlineLevel="0" collapsed="false">
      <c r="B2597" s="40" t="n">
        <v>94</v>
      </c>
      <c r="C2597" s="29" t="s">
        <v>2235</v>
      </c>
      <c r="D2597" s="26" t="s">
        <v>35</v>
      </c>
      <c r="E2597" s="27" t="n">
        <v>208</v>
      </c>
      <c r="F2597" s="27" t="n">
        <v>1990</v>
      </c>
      <c r="G2597" s="27" t="s">
        <v>1636</v>
      </c>
      <c r="H2597" s="28" t="n">
        <v>312</v>
      </c>
      <c r="I2597" s="28" t="n">
        <f aca="false">E2597*H2597</f>
        <v>64896</v>
      </c>
      <c r="J2597" s="23"/>
    </row>
    <row r="2598" customFormat="false" ht="12.75" hidden="false" customHeight="false" outlineLevel="0" collapsed="false">
      <c r="B2598" s="40" t="n">
        <v>95</v>
      </c>
      <c r="C2598" s="29" t="s">
        <v>2236</v>
      </c>
      <c r="D2598" s="26" t="s">
        <v>486</v>
      </c>
      <c r="E2598" s="27" t="n">
        <v>2.3</v>
      </c>
      <c r="F2598" s="27" t="n">
        <v>1990</v>
      </c>
      <c r="G2598" s="27" t="s">
        <v>1636</v>
      </c>
      <c r="H2598" s="28" t="n">
        <v>74100</v>
      </c>
      <c r="I2598" s="28" t="n">
        <f aca="false">E2598*H2598</f>
        <v>170430</v>
      </c>
      <c r="J2598" s="23"/>
    </row>
    <row r="2599" customFormat="false" ht="12.75" hidden="false" customHeight="false" outlineLevel="0" collapsed="false">
      <c r="B2599" s="40" t="n">
        <v>96</v>
      </c>
      <c r="C2599" s="29" t="s">
        <v>2237</v>
      </c>
      <c r="D2599" s="26" t="s">
        <v>486</v>
      </c>
      <c r="E2599" s="27" t="n">
        <v>2.447</v>
      </c>
      <c r="F2599" s="27" t="n">
        <v>1989</v>
      </c>
      <c r="G2599" s="27" t="s">
        <v>1636</v>
      </c>
      <c r="H2599" s="28" t="n">
        <v>89700</v>
      </c>
      <c r="I2599" s="28" t="n">
        <f aca="false">E2599*H2599</f>
        <v>219495.9</v>
      </c>
      <c r="J2599" s="23"/>
    </row>
    <row r="2600" customFormat="false" ht="12.75" hidden="false" customHeight="false" outlineLevel="0" collapsed="false">
      <c r="B2600" s="40"/>
      <c r="C2600" s="25" t="s">
        <v>2238</v>
      </c>
      <c r="D2600" s="26"/>
      <c r="E2600" s="27"/>
      <c r="F2600" s="27"/>
      <c r="G2600" s="27"/>
      <c r="H2600" s="28"/>
      <c r="I2600" s="28"/>
      <c r="J2600" s="23"/>
    </row>
    <row r="2601" customFormat="false" ht="25.5" hidden="false" customHeight="false" outlineLevel="0" collapsed="false">
      <c r="B2601" s="40" t="n">
        <v>97</v>
      </c>
      <c r="C2601" s="29" t="s">
        <v>2239</v>
      </c>
      <c r="D2601" s="26" t="s">
        <v>35</v>
      </c>
      <c r="E2601" s="27" t="n">
        <v>105</v>
      </c>
      <c r="F2601" s="27" t="n">
        <v>1985</v>
      </c>
      <c r="G2601" s="27" t="s">
        <v>1636</v>
      </c>
      <c r="H2601" s="28" t="n">
        <v>1248</v>
      </c>
      <c r="I2601" s="28" t="n">
        <f aca="false">E2601*H2601</f>
        <v>131040</v>
      </c>
      <c r="J2601" s="23"/>
    </row>
    <row r="2602" customFormat="false" ht="12.75" hidden="false" customHeight="false" outlineLevel="0" collapsed="false">
      <c r="B2602" s="40" t="n">
        <v>98</v>
      </c>
      <c r="C2602" s="29" t="s">
        <v>2240</v>
      </c>
      <c r="D2602" s="26" t="s">
        <v>35</v>
      </c>
      <c r="E2602" s="27" t="n">
        <v>10</v>
      </c>
      <c r="F2602" s="27" t="n">
        <v>1968</v>
      </c>
      <c r="G2602" s="27" t="s">
        <v>1636</v>
      </c>
      <c r="H2602" s="28" t="n">
        <v>975</v>
      </c>
      <c r="I2602" s="28" t="n">
        <f aca="false">E2602*H2602</f>
        <v>9750</v>
      </c>
      <c r="J2602" s="23"/>
    </row>
    <row r="2603" customFormat="false" ht="12.75" hidden="false" customHeight="false" outlineLevel="0" collapsed="false">
      <c r="B2603" s="40"/>
      <c r="C2603" s="25" t="s">
        <v>2241</v>
      </c>
      <c r="D2603" s="26"/>
      <c r="E2603" s="27"/>
      <c r="F2603" s="27"/>
      <c r="G2603" s="27"/>
      <c r="H2603" s="28"/>
      <c r="I2603" s="28"/>
      <c r="J2603" s="23"/>
    </row>
    <row r="2604" customFormat="false" ht="12.75" hidden="false" customHeight="false" outlineLevel="0" collapsed="false">
      <c r="B2604" s="40" t="n">
        <v>99</v>
      </c>
      <c r="C2604" s="29" t="s">
        <v>2242</v>
      </c>
      <c r="D2604" s="26" t="s">
        <v>17</v>
      </c>
      <c r="E2604" s="27" t="n">
        <v>5</v>
      </c>
      <c r="F2604" s="27" t="n">
        <v>1998</v>
      </c>
      <c r="G2604" s="27" t="s">
        <v>1636</v>
      </c>
      <c r="H2604" s="28" t="n">
        <v>468</v>
      </c>
      <c r="I2604" s="28" t="n">
        <f aca="false">E2604*H2604</f>
        <v>2340</v>
      </c>
      <c r="J2604" s="23"/>
    </row>
    <row r="2605" customFormat="false" ht="12.75" hidden="false" customHeight="false" outlineLevel="0" collapsed="false">
      <c r="B2605" s="40" t="n">
        <v>100</v>
      </c>
      <c r="C2605" s="29" t="s">
        <v>2243</v>
      </c>
      <c r="D2605" s="26" t="s">
        <v>17</v>
      </c>
      <c r="E2605" s="27" t="n">
        <v>45</v>
      </c>
      <c r="F2605" s="27" t="n">
        <v>1998</v>
      </c>
      <c r="G2605" s="27" t="s">
        <v>1636</v>
      </c>
      <c r="H2605" s="28" t="n">
        <v>468</v>
      </c>
      <c r="I2605" s="28" t="n">
        <f aca="false">E2605*H2605</f>
        <v>21060</v>
      </c>
      <c r="J2605" s="23"/>
    </row>
    <row r="2606" customFormat="false" ht="12.75" hidden="false" customHeight="false" outlineLevel="0" collapsed="false">
      <c r="B2606" s="40" t="n">
        <v>101</v>
      </c>
      <c r="C2606" s="29" t="s">
        <v>2244</v>
      </c>
      <c r="D2606" s="26" t="s">
        <v>35</v>
      </c>
      <c r="E2606" s="27" t="n">
        <v>2000</v>
      </c>
      <c r="F2606" s="27" t="s">
        <v>2245</v>
      </c>
      <c r="G2606" s="27" t="s">
        <v>1636</v>
      </c>
      <c r="H2606" s="28" t="n">
        <v>136.5</v>
      </c>
      <c r="I2606" s="28" t="n">
        <f aca="false">E2606*H2606</f>
        <v>273000</v>
      </c>
      <c r="J2606" s="23"/>
    </row>
    <row r="2607" customFormat="false" ht="12.75" hidden="false" customHeight="false" outlineLevel="0" collapsed="false">
      <c r="B2607" s="24"/>
      <c r="C2607" s="54" t="s">
        <v>2246</v>
      </c>
      <c r="D2607" s="26"/>
      <c r="E2607" s="27"/>
      <c r="F2607" s="27"/>
      <c r="G2607" s="27"/>
      <c r="H2607" s="28"/>
      <c r="I2607" s="28"/>
      <c r="J2607" s="23"/>
    </row>
    <row r="2608" customFormat="false" ht="12.75" hidden="false" customHeight="false" outlineLevel="0" collapsed="false">
      <c r="B2608" s="24" t="n">
        <v>102</v>
      </c>
      <c r="C2608" s="62" t="s">
        <v>2247</v>
      </c>
      <c r="D2608" s="45" t="s">
        <v>35</v>
      </c>
      <c r="E2608" s="27" t="n">
        <v>57</v>
      </c>
      <c r="F2608" s="27" t="s">
        <v>663</v>
      </c>
      <c r="G2608" s="27" t="s">
        <v>1636</v>
      </c>
      <c r="H2608" s="28" t="n">
        <v>3003</v>
      </c>
      <c r="I2608" s="28" t="n">
        <f aca="false">E2608*H2608</f>
        <v>171171</v>
      </c>
      <c r="J2608" s="23"/>
    </row>
    <row r="2609" customFormat="false" ht="12.75" hidden="false" customHeight="false" outlineLevel="0" collapsed="false">
      <c r="B2609" s="24" t="n">
        <v>103</v>
      </c>
      <c r="C2609" s="62" t="s">
        <v>2248</v>
      </c>
      <c r="D2609" s="45" t="s">
        <v>35</v>
      </c>
      <c r="E2609" s="27" t="n">
        <v>29</v>
      </c>
      <c r="F2609" s="27" t="s">
        <v>663</v>
      </c>
      <c r="G2609" s="27" t="s">
        <v>1636</v>
      </c>
      <c r="H2609" s="28" t="n">
        <v>3217.5</v>
      </c>
      <c r="I2609" s="28" t="n">
        <f aca="false">E2609*H2609</f>
        <v>93307.5</v>
      </c>
      <c r="J2609" s="23"/>
    </row>
    <row r="2610" customFormat="false" ht="12.75" hidden="false" customHeight="false" outlineLevel="0" collapsed="false">
      <c r="B2610" s="24" t="n">
        <v>104</v>
      </c>
      <c r="C2610" s="62" t="s">
        <v>2249</v>
      </c>
      <c r="D2610" s="46" t="s">
        <v>35</v>
      </c>
      <c r="E2610" s="27" t="n">
        <v>16</v>
      </c>
      <c r="F2610" s="27" t="s">
        <v>663</v>
      </c>
      <c r="G2610" s="27" t="s">
        <v>1636</v>
      </c>
      <c r="H2610" s="28" t="n">
        <v>3217.5</v>
      </c>
      <c r="I2610" s="28" t="n">
        <f aca="false">E2610*H2610</f>
        <v>51480</v>
      </c>
      <c r="J2610" s="23"/>
    </row>
    <row r="2611" customFormat="false" ht="12.75" hidden="false" customHeight="false" outlineLevel="0" collapsed="false">
      <c r="B2611" s="24" t="n">
        <v>105</v>
      </c>
      <c r="C2611" s="62" t="s">
        <v>2250</v>
      </c>
      <c r="D2611" s="45" t="s">
        <v>35</v>
      </c>
      <c r="E2611" s="27" t="n">
        <v>3</v>
      </c>
      <c r="F2611" s="27" t="s">
        <v>663</v>
      </c>
      <c r="G2611" s="27" t="s">
        <v>1636</v>
      </c>
      <c r="H2611" s="28" t="n">
        <v>1751.75</v>
      </c>
      <c r="I2611" s="28" t="n">
        <f aca="false">E2611*H2611</f>
        <v>5255.25</v>
      </c>
      <c r="J2611" s="23"/>
    </row>
    <row r="2612" customFormat="false" ht="12.75" hidden="false" customHeight="false" outlineLevel="0" collapsed="false">
      <c r="B2612" s="24" t="n">
        <v>106</v>
      </c>
      <c r="C2612" s="62" t="s">
        <v>2251</v>
      </c>
      <c r="D2612" s="45" t="s">
        <v>35</v>
      </c>
      <c r="E2612" s="27" t="n">
        <v>132</v>
      </c>
      <c r="F2612" s="27" t="s">
        <v>663</v>
      </c>
      <c r="G2612" s="27" t="s">
        <v>1636</v>
      </c>
      <c r="H2612" s="28" t="n">
        <v>1751.75</v>
      </c>
      <c r="I2612" s="28" t="n">
        <f aca="false">E2612*H2612</f>
        <v>231231</v>
      </c>
      <c r="J2612" s="23"/>
    </row>
    <row r="2613" customFormat="false" ht="12.75" hidden="false" customHeight="false" outlineLevel="0" collapsed="false">
      <c r="B2613" s="24" t="n">
        <v>107</v>
      </c>
      <c r="C2613" s="62" t="s">
        <v>2252</v>
      </c>
      <c r="D2613" s="45" t="s">
        <v>35</v>
      </c>
      <c r="E2613" s="27" t="n">
        <v>8</v>
      </c>
      <c r="F2613" s="27" t="s">
        <v>663</v>
      </c>
      <c r="G2613" s="27" t="s">
        <v>1636</v>
      </c>
      <c r="H2613" s="28" t="n">
        <v>1430</v>
      </c>
      <c r="I2613" s="28" t="n">
        <f aca="false">E2613*H2613</f>
        <v>11440</v>
      </c>
      <c r="J2613" s="23"/>
    </row>
    <row r="2614" customFormat="false" ht="12.75" hidden="false" customHeight="false" outlineLevel="0" collapsed="false">
      <c r="B2614" s="24" t="n">
        <v>108</v>
      </c>
      <c r="C2614" s="57" t="s">
        <v>2253</v>
      </c>
      <c r="D2614" s="26" t="s">
        <v>35</v>
      </c>
      <c r="E2614" s="27" t="n">
        <v>13</v>
      </c>
      <c r="F2614" s="27" t="s">
        <v>663</v>
      </c>
      <c r="G2614" s="27" t="s">
        <v>1636</v>
      </c>
      <c r="H2614" s="28" t="n">
        <v>2666.95</v>
      </c>
      <c r="I2614" s="28" t="n">
        <f aca="false">E2614*H2614</f>
        <v>34670.35</v>
      </c>
      <c r="J2614" s="23"/>
    </row>
    <row r="2615" customFormat="false" ht="12.75" hidden="false" customHeight="false" outlineLevel="0" collapsed="false">
      <c r="B2615" s="24" t="n">
        <v>109</v>
      </c>
      <c r="C2615" s="57" t="s">
        <v>2254</v>
      </c>
      <c r="D2615" s="26" t="s">
        <v>35</v>
      </c>
      <c r="E2615" s="27" t="n">
        <v>28</v>
      </c>
      <c r="F2615" s="27" t="s">
        <v>663</v>
      </c>
      <c r="G2615" s="27" t="s">
        <v>1636</v>
      </c>
      <c r="H2615" s="28" t="n">
        <v>4290</v>
      </c>
      <c r="I2615" s="28" t="n">
        <f aca="false">E2615*H2615</f>
        <v>120120</v>
      </c>
      <c r="J2615" s="23"/>
    </row>
    <row r="2616" customFormat="false" ht="12.75" hidden="false" customHeight="false" outlineLevel="0" collapsed="false">
      <c r="B2616" s="24" t="n">
        <v>110</v>
      </c>
      <c r="C2616" s="62" t="s">
        <v>2255</v>
      </c>
      <c r="D2616" s="45" t="s">
        <v>35</v>
      </c>
      <c r="E2616" s="27" t="n">
        <v>45</v>
      </c>
      <c r="F2616" s="27" t="s">
        <v>663</v>
      </c>
      <c r="G2616" s="27" t="s">
        <v>1636</v>
      </c>
      <c r="H2616" s="28" t="n">
        <v>1859</v>
      </c>
      <c r="I2616" s="28" t="n">
        <f aca="false">E2616*H2616</f>
        <v>83655</v>
      </c>
      <c r="J2616" s="23"/>
    </row>
    <row r="2617" customFormat="false" ht="12.75" hidden="false" customHeight="false" outlineLevel="0" collapsed="false">
      <c r="B2617" s="24" t="n">
        <v>111</v>
      </c>
      <c r="C2617" s="62" t="s">
        <v>2256</v>
      </c>
      <c r="D2617" s="45" t="s">
        <v>35</v>
      </c>
      <c r="E2617" s="27" t="n">
        <v>28</v>
      </c>
      <c r="F2617" s="27" t="s">
        <v>663</v>
      </c>
      <c r="G2617" s="27" t="s">
        <v>1636</v>
      </c>
      <c r="H2617" s="28" t="n">
        <v>1894.75</v>
      </c>
      <c r="I2617" s="28" t="n">
        <f aca="false">E2617*H2617</f>
        <v>53053</v>
      </c>
      <c r="J2617" s="23"/>
    </row>
    <row r="2618" customFormat="false" ht="12.75" hidden="false" customHeight="false" outlineLevel="0" collapsed="false">
      <c r="B2618" s="24" t="n">
        <v>112</v>
      </c>
      <c r="C2618" s="62" t="s">
        <v>2257</v>
      </c>
      <c r="D2618" s="45" t="s">
        <v>35</v>
      </c>
      <c r="E2618" s="27" t="n">
        <v>10</v>
      </c>
      <c r="F2618" s="27" t="s">
        <v>663</v>
      </c>
      <c r="G2618" s="27" t="s">
        <v>1636</v>
      </c>
      <c r="H2618" s="28" t="n">
        <v>6480</v>
      </c>
      <c r="I2618" s="28" t="n">
        <f aca="false">E2618*H2618</f>
        <v>64800</v>
      </c>
      <c r="J2618" s="23"/>
    </row>
    <row r="2619" customFormat="false" ht="12.75" hidden="false" customHeight="false" outlineLevel="0" collapsed="false">
      <c r="B2619" s="24" t="n">
        <v>113</v>
      </c>
      <c r="C2619" s="62" t="s">
        <v>2258</v>
      </c>
      <c r="D2619" s="45" t="s">
        <v>35</v>
      </c>
      <c r="E2619" s="27" t="n">
        <v>5</v>
      </c>
      <c r="F2619" s="27" t="s">
        <v>663</v>
      </c>
      <c r="G2619" s="27" t="s">
        <v>1636</v>
      </c>
      <c r="H2619" s="28" t="n">
        <v>6480</v>
      </c>
      <c r="I2619" s="28" t="n">
        <f aca="false">E2619*H2619</f>
        <v>32400</v>
      </c>
      <c r="J2619" s="23"/>
    </row>
    <row r="2620" customFormat="false" ht="12.75" hidden="false" customHeight="false" outlineLevel="0" collapsed="false">
      <c r="B2620" s="24" t="n">
        <v>114</v>
      </c>
      <c r="C2620" s="62" t="s">
        <v>2259</v>
      </c>
      <c r="D2620" s="46" t="s">
        <v>35</v>
      </c>
      <c r="E2620" s="27" t="n">
        <v>26</v>
      </c>
      <c r="F2620" s="27" t="s">
        <v>663</v>
      </c>
      <c r="G2620" s="27" t="s">
        <v>1636</v>
      </c>
      <c r="H2620" s="28" t="n">
        <v>6480</v>
      </c>
      <c r="I2620" s="28" t="n">
        <f aca="false">E2620*H2620</f>
        <v>168480</v>
      </c>
      <c r="J2620" s="23"/>
    </row>
    <row r="2621" customFormat="false" ht="12.75" hidden="false" customHeight="false" outlineLevel="0" collapsed="false">
      <c r="B2621" s="24" t="n">
        <v>115</v>
      </c>
      <c r="C2621" s="62" t="s">
        <v>2260</v>
      </c>
      <c r="D2621" s="46" t="s">
        <v>35</v>
      </c>
      <c r="E2621" s="27" t="n">
        <v>1</v>
      </c>
      <c r="F2621" s="27" t="s">
        <v>663</v>
      </c>
      <c r="G2621" s="27" t="s">
        <v>1636</v>
      </c>
      <c r="H2621" s="28" t="n">
        <v>6480</v>
      </c>
      <c r="I2621" s="28" t="n">
        <f aca="false">E2621*H2621</f>
        <v>6480</v>
      </c>
      <c r="J2621" s="23"/>
    </row>
    <row r="2622" customFormat="false" ht="12.75" hidden="false" customHeight="false" outlineLevel="0" collapsed="false">
      <c r="B2622" s="24" t="n">
        <v>116</v>
      </c>
      <c r="C2622" s="57" t="s">
        <v>2261</v>
      </c>
      <c r="D2622" s="26" t="s">
        <v>35</v>
      </c>
      <c r="E2622" s="27" t="n">
        <v>34</v>
      </c>
      <c r="F2622" s="27" t="s">
        <v>663</v>
      </c>
      <c r="G2622" s="27" t="s">
        <v>1636</v>
      </c>
      <c r="H2622" s="28" t="n">
        <v>3600</v>
      </c>
      <c r="I2622" s="28" t="n">
        <f aca="false">E2622*H2622</f>
        <v>122400</v>
      </c>
      <c r="J2622" s="23"/>
    </row>
    <row r="2623" customFormat="false" ht="12.75" hidden="false" customHeight="false" outlineLevel="0" collapsed="false">
      <c r="B2623" s="24" t="n">
        <v>117</v>
      </c>
      <c r="C2623" s="57" t="s">
        <v>2262</v>
      </c>
      <c r="D2623" s="26" t="s">
        <v>35</v>
      </c>
      <c r="E2623" s="27" t="n">
        <v>4</v>
      </c>
      <c r="F2623" s="27" t="s">
        <v>663</v>
      </c>
      <c r="G2623" s="27" t="s">
        <v>1636</v>
      </c>
      <c r="H2623" s="28" t="n">
        <v>2880</v>
      </c>
      <c r="I2623" s="28" t="n">
        <f aca="false">E2623*H2623</f>
        <v>11520</v>
      </c>
      <c r="J2623" s="23"/>
    </row>
    <row r="2624" customFormat="false" ht="12.75" hidden="false" customHeight="false" outlineLevel="0" collapsed="false">
      <c r="B2624" s="24" t="n">
        <v>118</v>
      </c>
      <c r="C2624" s="57" t="s">
        <v>2263</v>
      </c>
      <c r="D2624" s="26" t="s">
        <v>35</v>
      </c>
      <c r="E2624" s="27" t="n">
        <v>20</v>
      </c>
      <c r="F2624" s="27" t="s">
        <v>663</v>
      </c>
      <c r="G2624" s="27" t="s">
        <v>1636</v>
      </c>
      <c r="H2624" s="28" t="n">
        <v>480</v>
      </c>
      <c r="I2624" s="28" t="n">
        <f aca="false">E2624*H2624</f>
        <v>9600</v>
      </c>
      <c r="J2624" s="23"/>
    </row>
    <row r="2625" customFormat="false" ht="12.75" hidden="false" customHeight="false" outlineLevel="0" collapsed="false">
      <c r="B2625" s="24" t="n">
        <v>119</v>
      </c>
      <c r="C2625" s="57" t="s">
        <v>2264</v>
      </c>
      <c r="D2625" s="26" t="s">
        <v>35</v>
      </c>
      <c r="E2625" s="27" t="n">
        <v>28</v>
      </c>
      <c r="F2625" s="27" t="s">
        <v>663</v>
      </c>
      <c r="G2625" s="27" t="s">
        <v>1636</v>
      </c>
      <c r="H2625" s="28" t="n">
        <v>288</v>
      </c>
      <c r="I2625" s="28" t="n">
        <f aca="false">E2625*H2625</f>
        <v>8064</v>
      </c>
      <c r="J2625" s="23"/>
    </row>
    <row r="2626" customFormat="false" ht="12.75" hidden="false" customHeight="false" outlineLevel="0" collapsed="false">
      <c r="B2626" s="24" t="n">
        <v>120</v>
      </c>
      <c r="C2626" s="57" t="s">
        <v>2265</v>
      </c>
      <c r="D2626" s="26" t="s">
        <v>35</v>
      </c>
      <c r="E2626" s="27" t="n">
        <v>28</v>
      </c>
      <c r="F2626" s="27" t="s">
        <v>663</v>
      </c>
      <c r="G2626" s="27" t="s">
        <v>1636</v>
      </c>
      <c r="H2626" s="28" t="n">
        <v>336</v>
      </c>
      <c r="I2626" s="28" t="n">
        <f aca="false">E2626*H2626</f>
        <v>9408</v>
      </c>
      <c r="J2626" s="23"/>
    </row>
    <row r="2627" customFormat="false" ht="12.75" hidden="false" customHeight="false" outlineLevel="0" collapsed="false">
      <c r="B2627" s="24" t="n">
        <v>121</v>
      </c>
      <c r="C2627" s="57" t="s">
        <v>2266</v>
      </c>
      <c r="D2627" s="26" t="s">
        <v>35</v>
      </c>
      <c r="E2627" s="27" t="n">
        <v>28</v>
      </c>
      <c r="F2627" s="27" t="s">
        <v>663</v>
      </c>
      <c r="G2627" s="27" t="s">
        <v>1636</v>
      </c>
      <c r="H2627" s="28" t="n">
        <v>384</v>
      </c>
      <c r="I2627" s="28" t="n">
        <f aca="false">E2627*H2627</f>
        <v>10752</v>
      </c>
      <c r="J2627" s="23"/>
    </row>
    <row r="2628" customFormat="false" ht="12.75" hidden="false" customHeight="false" outlineLevel="0" collapsed="false">
      <c r="B2628" s="24" t="n">
        <v>122</v>
      </c>
      <c r="C2628" s="57" t="s">
        <v>2267</v>
      </c>
      <c r="D2628" s="26" t="s">
        <v>2268</v>
      </c>
      <c r="E2628" s="27" t="n">
        <v>28</v>
      </c>
      <c r="F2628" s="27" t="s">
        <v>663</v>
      </c>
      <c r="G2628" s="27" t="s">
        <v>1636</v>
      </c>
      <c r="H2628" s="28" t="n">
        <v>600</v>
      </c>
      <c r="I2628" s="28" t="n">
        <f aca="false">E2628*H2628</f>
        <v>16800</v>
      </c>
      <c r="J2628" s="23"/>
    </row>
    <row r="2629" customFormat="false" ht="12.75" hidden="false" customHeight="false" outlineLevel="0" collapsed="false">
      <c r="B2629" s="24" t="n">
        <v>123</v>
      </c>
      <c r="C2629" s="57" t="s">
        <v>2269</v>
      </c>
      <c r="D2629" s="26" t="s">
        <v>35</v>
      </c>
      <c r="E2629" s="27" t="n">
        <v>2</v>
      </c>
      <c r="F2629" s="27" t="s">
        <v>663</v>
      </c>
      <c r="G2629" s="27" t="s">
        <v>1636</v>
      </c>
      <c r="H2629" s="28" t="n">
        <v>201.6</v>
      </c>
      <c r="I2629" s="28" t="n">
        <f aca="false">E2629*H2629</f>
        <v>403.2</v>
      </c>
      <c r="J2629" s="23"/>
    </row>
    <row r="2630" customFormat="false" ht="12.75" hidden="false" customHeight="false" outlineLevel="0" collapsed="false">
      <c r="B2630" s="24" t="n">
        <v>124</v>
      </c>
      <c r="C2630" s="57" t="s">
        <v>2270</v>
      </c>
      <c r="D2630" s="26" t="s">
        <v>35</v>
      </c>
      <c r="E2630" s="27" t="n">
        <v>10</v>
      </c>
      <c r="F2630" s="27" t="s">
        <v>663</v>
      </c>
      <c r="G2630" s="27" t="s">
        <v>1636</v>
      </c>
      <c r="H2630" s="28" t="n">
        <v>201.6</v>
      </c>
      <c r="I2630" s="28" t="n">
        <f aca="false">E2630*H2630</f>
        <v>2016</v>
      </c>
      <c r="J2630" s="23"/>
    </row>
    <row r="2631" customFormat="false" ht="12.75" hidden="false" customHeight="false" outlineLevel="0" collapsed="false">
      <c r="B2631" s="24"/>
      <c r="C2631" s="54" t="s">
        <v>2271</v>
      </c>
      <c r="D2631" s="26"/>
      <c r="E2631" s="27"/>
      <c r="F2631" s="27"/>
      <c r="G2631" s="27"/>
      <c r="H2631" s="28"/>
      <c r="I2631" s="28"/>
      <c r="J2631" s="23"/>
    </row>
    <row r="2632" customFormat="false" ht="25.5" hidden="false" customHeight="false" outlineLevel="0" collapsed="false">
      <c r="B2632" s="24" t="n">
        <v>125</v>
      </c>
      <c r="C2632" s="57" t="s">
        <v>2272</v>
      </c>
      <c r="D2632" s="26" t="s">
        <v>35</v>
      </c>
      <c r="E2632" s="27" t="n">
        <v>24</v>
      </c>
      <c r="F2632" s="27" t="s">
        <v>663</v>
      </c>
      <c r="G2632" s="27" t="s">
        <v>1636</v>
      </c>
      <c r="H2632" s="28" t="n">
        <v>7920</v>
      </c>
      <c r="I2632" s="28" t="n">
        <f aca="false">E2632*H2632</f>
        <v>190080</v>
      </c>
      <c r="J2632" s="23"/>
    </row>
    <row r="2633" customFormat="false" ht="25.5" hidden="false" customHeight="false" outlineLevel="0" collapsed="false">
      <c r="B2633" s="24" t="n">
        <v>126</v>
      </c>
      <c r="C2633" s="57" t="s">
        <v>2273</v>
      </c>
      <c r="D2633" s="26" t="s">
        <v>35</v>
      </c>
      <c r="E2633" s="27" t="n">
        <v>9</v>
      </c>
      <c r="F2633" s="27" t="s">
        <v>663</v>
      </c>
      <c r="G2633" s="27" t="s">
        <v>1636</v>
      </c>
      <c r="H2633" s="28" t="n">
        <v>3465</v>
      </c>
      <c r="I2633" s="28" t="n">
        <f aca="false">E2633*H2633</f>
        <v>31185</v>
      </c>
      <c r="J2633" s="23"/>
    </row>
    <row r="2634" customFormat="false" ht="25.5" hidden="false" customHeight="false" outlineLevel="0" collapsed="false">
      <c r="B2634" s="24" t="n">
        <v>127</v>
      </c>
      <c r="C2634" s="57" t="s">
        <v>2274</v>
      </c>
      <c r="D2634" s="26" t="s">
        <v>35</v>
      </c>
      <c r="E2634" s="27" t="n">
        <v>13</v>
      </c>
      <c r="F2634" s="27" t="s">
        <v>663</v>
      </c>
      <c r="G2634" s="27" t="s">
        <v>1636</v>
      </c>
      <c r="H2634" s="28" t="n">
        <v>5775</v>
      </c>
      <c r="I2634" s="28" t="n">
        <f aca="false">E2634*H2634</f>
        <v>75075</v>
      </c>
      <c r="J2634" s="23"/>
    </row>
    <row r="2635" customFormat="false" ht="25.5" hidden="false" customHeight="false" outlineLevel="0" collapsed="false">
      <c r="B2635" s="24" t="n">
        <v>128</v>
      </c>
      <c r="C2635" s="57" t="s">
        <v>2275</v>
      </c>
      <c r="D2635" s="26" t="s">
        <v>35</v>
      </c>
      <c r="E2635" s="27" t="n">
        <v>3</v>
      </c>
      <c r="F2635" s="27" t="s">
        <v>663</v>
      </c>
      <c r="G2635" s="27" t="s">
        <v>1636</v>
      </c>
      <c r="H2635" s="28" t="n">
        <v>3465</v>
      </c>
      <c r="I2635" s="28" t="n">
        <f aca="false">E2635*H2635</f>
        <v>10395</v>
      </c>
      <c r="J2635" s="23"/>
    </row>
    <row r="2636" customFormat="false" ht="25.5" hidden="false" customHeight="false" outlineLevel="0" collapsed="false">
      <c r="B2636" s="24" t="n">
        <v>129</v>
      </c>
      <c r="C2636" s="57" t="s">
        <v>2276</v>
      </c>
      <c r="D2636" s="26" t="s">
        <v>510</v>
      </c>
      <c r="E2636" s="27" t="n">
        <v>5</v>
      </c>
      <c r="F2636" s="27" t="s">
        <v>663</v>
      </c>
      <c r="G2636" s="27" t="s">
        <v>1636</v>
      </c>
      <c r="H2636" s="28" t="n">
        <v>2640</v>
      </c>
      <c r="I2636" s="28" t="n">
        <f aca="false">E2636*H2636</f>
        <v>13200</v>
      </c>
      <c r="J2636" s="23"/>
    </row>
    <row r="2637" customFormat="false" ht="25.5" hidden="false" customHeight="false" outlineLevel="0" collapsed="false">
      <c r="B2637" s="24" t="n">
        <v>130</v>
      </c>
      <c r="C2637" s="57" t="s">
        <v>2277</v>
      </c>
      <c r="D2637" s="26" t="s">
        <v>35</v>
      </c>
      <c r="E2637" s="27" t="n">
        <v>2</v>
      </c>
      <c r="F2637" s="27" t="s">
        <v>663</v>
      </c>
      <c r="G2637" s="27" t="s">
        <v>1636</v>
      </c>
      <c r="H2637" s="28" t="n">
        <v>2970</v>
      </c>
      <c r="I2637" s="28" t="n">
        <f aca="false">E2637*H2637</f>
        <v>5940</v>
      </c>
      <c r="J2637" s="23"/>
    </row>
    <row r="2638" customFormat="false" ht="12.75" hidden="false" customHeight="false" outlineLevel="0" collapsed="false">
      <c r="B2638" s="24" t="n">
        <v>131</v>
      </c>
      <c r="C2638" s="57" t="s">
        <v>2278</v>
      </c>
      <c r="D2638" s="26" t="s">
        <v>35</v>
      </c>
      <c r="E2638" s="27" t="n">
        <v>2</v>
      </c>
      <c r="F2638" s="27" t="s">
        <v>663</v>
      </c>
      <c r="G2638" s="27" t="s">
        <v>1636</v>
      </c>
      <c r="H2638" s="28" t="n">
        <v>3135</v>
      </c>
      <c r="I2638" s="28" t="n">
        <f aca="false">E2638*H2638</f>
        <v>6270</v>
      </c>
      <c r="J2638" s="23"/>
    </row>
    <row r="2639" customFormat="false" ht="12.75" hidden="false" customHeight="false" outlineLevel="0" collapsed="false">
      <c r="B2639" s="24" t="n">
        <v>132</v>
      </c>
      <c r="C2639" s="57" t="s">
        <v>2279</v>
      </c>
      <c r="D2639" s="26" t="s">
        <v>35</v>
      </c>
      <c r="E2639" s="27" t="n">
        <v>1</v>
      </c>
      <c r="F2639" s="27" t="s">
        <v>663</v>
      </c>
      <c r="G2639" s="27" t="s">
        <v>1636</v>
      </c>
      <c r="H2639" s="28" t="n">
        <v>3795</v>
      </c>
      <c r="I2639" s="28" t="n">
        <f aca="false">E2639*H2639</f>
        <v>3795</v>
      </c>
      <c r="J2639" s="23"/>
    </row>
    <row r="2640" customFormat="false" ht="25.5" hidden="false" customHeight="false" outlineLevel="0" collapsed="false">
      <c r="B2640" s="24" t="n">
        <v>133</v>
      </c>
      <c r="C2640" s="57" t="s">
        <v>2280</v>
      </c>
      <c r="D2640" s="26" t="s">
        <v>2281</v>
      </c>
      <c r="E2640" s="27" t="n">
        <v>14</v>
      </c>
      <c r="F2640" s="27" t="s">
        <v>663</v>
      </c>
      <c r="G2640" s="27" t="s">
        <v>1636</v>
      </c>
      <c r="H2640" s="28" t="n">
        <v>907.5</v>
      </c>
      <c r="I2640" s="28" t="n">
        <f aca="false">E2640*H2640</f>
        <v>12705</v>
      </c>
      <c r="J2640" s="23"/>
    </row>
    <row r="2641" customFormat="false" ht="25.5" hidden="false" customHeight="false" outlineLevel="0" collapsed="false">
      <c r="B2641" s="24" t="n">
        <v>134</v>
      </c>
      <c r="C2641" s="57" t="s">
        <v>2282</v>
      </c>
      <c r="D2641" s="26" t="s">
        <v>2281</v>
      </c>
      <c r="E2641" s="27" t="n">
        <v>2</v>
      </c>
      <c r="F2641" s="27" t="s">
        <v>663</v>
      </c>
      <c r="G2641" s="27" t="s">
        <v>1636</v>
      </c>
      <c r="H2641" s="28" t="n">
        <v>1006.5</v>
      </c>
      <c r="I2641" s="28" t="n">
        <f aca="false">E2641*H2641</f>
        <v>2013</v>
      </c>
      <c r="J2641" s="23"/>
    </row>
    <row r="2642" customFormat="false" ht="12.75" hidden="false" customHeight="false" outlineLevel="0" collapsed="false">
      <c r="B2642" s="24" t="n">
        <v>135</v>
      </c>
      <c r="C2642" s="57" t="s">
        <v>2283</v>
      </c>
      <c r="D2642" s="26" t="s">
        <v>510</v>
      </c>
      <c r="E2642" s="27" t="n">
        <v>1</v>
      </c>
      <c r="F2642" s="27" t="s">
        <v>663</v>
      </c>
      <c r="G2642" s="27" t="s">
        <v>1636</v>
      </c>
      <c r="H2642" s="28" t="n">
        <v>6435</v>
      </c>
      <c r="I2642" s="28" t="n">
        <f aca="false">E2642*H2642</f>
        <v>6435</v>
      </c>
      <c r="J2642" s="23"/>
    </row>
    <row r="2643" customFormat="false" ht="12.75" hidden="false" customHeight="false" outlineLevel="0" collapsed="false">
      <c r="B2643" s="24" t="n">
        <v>136</v>
      </c>
      <c r="C2643" s="57" t="s">
        <v>2284</v>
      </c>
      <c r="D2643" s="26" t="s">
        <v>510</v>
      </c>
      <c r="E2643" s="27" t="n">
        <v>2</v>
      </c>
      <c r="F2643" s="27" t="s">
        <v>663</v>
      </c>
      <c r="G2643" s="27" t="s">
        <v>1636</v>
      </c>
      <c r="H2643" s="28" t="n">
        <v>2970</v>
      </c>
      <c r="I2643" s="28" t="n">
        <f aca="false">E2643*H2643</f>
        <v>5940</v>
      </c>
      <c r="J2643" s="23"/>
    </row>
    <row r="2644" customFormat="false" ht="12.75" hidden="false" customHeight="false" outlineLevel="0" collapsed="false">
      <c r="B2644" s="24" t="n">
        <v>137</v>
      </c>
      <c r="C2644" s="57" t="s">
        <v>2285</v>
      </c>
      <c r="D2644" s="26" t="s">
        <v>510</v>
      </c>
      <c r="E2644" s="27" t="n">
        <v>4</v>
      </c>
      <c r="F2644" s="27" t="s">
        <v>663</v>
      </c>
      <c r="G2644" s="27" t="s">
        <v>1636</v>
      </c>
      <c r="H2644" s="28" t="n">
        <v>4125</v>
      </c>
      <c r="I2644" s="28" t="n">
        <f aca="false">E2644*H2644</f>
        <v>16500</v>
      </c>
      <c r="J2644" s="23"/>
    </row>
    <row r="2645" customFormat="false" ht="12.75" hidden="false" customHeight="false" outlineLevel="0" collapsed="false">
      <c r="B2645" s="24" t="n">
        <v>138</v>
      </c>
      <c r="C2645" s="57" t="s">
        <v>2286</v>
      </c>
      <c r="D2645" s="26" t="s">
        <v>510</v>
      </c>
      <c r="E2645" s="27" t="n">
        <v>1</v>
      </c>
      <c r="F2645" s="27" t="s">
        <v>663</v>
      </c>
      <c r="G2645" s="27" t="s">
        <v>1636</v>
      </c>
      <c r="H2645" s="28" t="n">
        <v>326700</v>
      </c>
      <c r="I2645" s="28" t="n">
        <f aca="false">E2645*H2645</f>
        <v>326700</v>
      </c>
      <c r="J2645" s="23"/>
    </row>
    <row r="2646" customFormat="false" ht="12.75" hidden="false" customHeight="false" outlineLevel="0" collapsed="false">
      <c r="B2646" s="24" t="n">
        <v>139</v>
      </c>
      <c r="C2646" s="57" t="s">
        <v>2287</v>
      </c>
      <c r="D2646" s="26" t="s">
        <v>510</v>
      </c>
      <c r="E2646" s="27" t="n">
        <v>1</v>
      </c>
      <c r="F2646" s="27" t="s">
        <v>663</v>
      </c>
      <c r="G2646" s="27" t="s">
        <v>1636</v>
      </c>
      <c r="H2646" s="28" t="n">
        <v>326700</v>
      </c>
      <c r="I2646" s="28" t="n">
        <f aca="false">E2646*H2646</f>
        <v>326700</v>
      </c>
      <c r="J2646" s="23"/>
    </row>
    <row r="2647" customFormat="false" ht="12.75" hidden="false" customHeight="false" outlineLevel="0" collapsed="false">
      <c r="B2647" s="24" t="n">
        <v>140</v>
      </c>
      <c r="C2647" s="57" t="s">
        <v>2288</v>
      </c>
      <c r="D2647" s="26" t="s">
        <v>510</v>
      </c>
      <c r="E2647" s="27" t="n">
        <v>4</v>
      </c>
      <c r="F2647" s="27" t="s">
        <v>663</v>
      </c>
      <c r="G2647" s="27" t="s">
        <v>1636</v>
      </c>
      <c r="H2647" s="28" t="n">
        <v>6930</v>
      </c>
      <c r="I2647" s="28" t="n">
        <f aca="false">E2647*H2647</f>
        <v>27720</v>
      </c>
      <c r="J2647" s="23"/>
    </row>
    <row r="2648" customFormat="false" ht="25.5" hidden="false" customHeight="false" outlineLevel="0" collapsed="false">
      <c r="B2648" s="24" t="n">
        <v>141</v>
      </c>
      <c r="C2648" s="57" t="s">
        <v>2289</v>
      </c>
      <c r="D2648" s="26" t="s">
        <v>510</v>
      </c>
      <c r="E2648" s="27" t="n">
        <v>6</v>
      </c>
      <c r="F2648" s="27" t="s">
        <v>663</v>
      </c>
      <c r="G2648" s="27" t="s">
        <v>1636</v>
      </c>
      <c r="H2648" s="28" t="n">
        <v>14685</v>
      </c>
      <c r="I2648" s="28" t="n">
        <f aca="false">E2648*H2648</f>
        <v>88110</v>
      </c>
      <c r="J2648" s="23"/>
    </row>
    <row r="2649" customFormat="false" ht="12.75" hidden="false" customHeight="false" outlineLevel="0" collapsed="false">
      <c r="B2649" s="24"/>
      <c r="C2649" s="54" t="s">
        <v>2290</v>
      </c>
      <c r="D2649" s="26"/>
      <c r="E2649" s="27"/>
      <c r="F2649" s="27"/>
      <c r="G2649" s="27"/>
      <c r="H2649" s="28"/>
      <c r="I2649" s="28"/>
      <c r="J2649" s="23"/>
    </row>
    <row r="2650" customFormat="false" ht="12.75" hidden="false" customHeight="false" outlineLevel="0" collapsed="false">
      <c r="B2650" s="24" t="n">
        <v>142</v>
      </c>
      <c r="C2650" s="57" t="s">
        <v>2291</v>
      </c>
      <c r="D2650" s="26" t="s">
        <v>35</v>
      </c>
      <c r="E2650" s="27" t="n">
        <v>2</v>
      </c>
      <c r="F2650" s="27" t="s">
        <v>663</v>
      </c>
      <c r="G2650" s="27" t="s">
        <v>1636</v>
      </c>
      <c r="H2650" s="28" t="n">
        <v>7000</v>
      </c>
      <c r="I2650" s="28" t="n">
        <f aca="false">E2650*H2650</f>
        <v>14000</v>
      </c>
      <c r="J2650" s="23"/>
    </row>
    <row r="2651" customFormat="false" ht="12.75" hidden="false" customHeight="false" outlineLevel="0" collapsed="false">
      <c r="B2651" s="24" t="n">
        <v>143</v>
      </c>
      <c r="C2651" s="57" t="s">
        <v>2292</v>
      </c>
      <c r="D2651" s="26" t="s">
        <v>35</v>
      </c>
      <c r="E2651" s="27" t="n">
        <v>4</v>
      </c>
      <c r="F2651" s="27" t="s">
        <v>663</v>
      </c>
      <c r="G2651" s="27" t="s">
        <v>1636</v>
      </c>
      <c r="H2651" s="28" t="n">
        <v>3200</v>
      </c>
      <c r="I2651" s="28" t="n">
        <f aca="false">E2651*H2651</f>
        <v>12800</v>
      </c>
      <c r="J2651" s="23"/>
    </row>
    <row r="2652" customFormat="false" ht="12.75" hidden="false" customHeight="false" outlineLevel="0" collapsed="false">
      <c r="B2652" s="24" t="n">
        <v>144</v>
      </c>
      <c r="C2652" s="57" t="s">
        <v>2293</v>
      </c>
      <c r="D2652" s="26" t="s">
        <v>35</v>
      </c>
      <c r="E2652" s="27" t="n">
        <v>66</v>
      </c>
      <c r="F2652" s="27" t="s">
        <v>663</v>
      </c>
      <c r="G2652" s="27" t="s">
        <v>1636</v>
      </c>
      <c r="H2652" s="28" t="n">
        <v>5400</v>
      </c>
      <c r="I2652" s="28" t="n">
        <f aca="false">E2652*H2652</f>
        <v>356400</v>
      </c>
      <c r="J2652" s="23"/>
    </row>
    <row r="2653" customFormat="false" ht="12.75" hidden="false" customHeight="false" outlineLevel="0" collapsed="false">
      <c r="B2653" s="24" t="n">
        <v>145</v>
      </c>
      <c r="C2653" s="57" t="s">
        <v>2294</v>
      </c>
      <c r="D2653" s="26" t="s">
        <v>35</v>
      </c>
      <c r="E2653" s="27" t="n">
        <v>5</v>
      </c>
      <c r="F2653" s="27" t="s">
        <v>663</v>
      </c>
      <c r="G2653" s="27" t="s">
        <v>1636</v>
      </c>
      <c r="H2653" s="28" t="n">
        <v>520</v>
      </c>
      <c r="I2653" s="28" t="n">
        <f aca="false">E2653*H2653</f>
        <v>2600</v>
      </c>
      <c r="J2653" s="23"/>
    </row>
    <row r="2654" customFormat="false" ht="12.75" hidden="false" customHeight="false" outlineLevel="0" collapsed="false">
      <c r="B2654" s="24" t="n">
        <v>146</v>
      </c>
      <c r="C2654" s="57" t="s">
        <v>2295</v>
      </c>
      <c r="D2654" s="26" t="s">
        <v>35</v>
      </c>
      <c r="E2654" s="27" t="n">
        <v>10</v>
      </c>
      <c r="F2654" s="27" t="s">
        <v>663</v>
      </c>
      <c r="G2654" s="27" t="s">
        <v>1636</v>
      </c>
      <c r="H2654" s="28" t="n">
        <v>2460</v>
      </c>
      <c r="I2654" s="28" t="n">
        <f aca="false">E2654*H2654</f>
        <v>24600</v>
      </c>
      <c r="J2654" s="23"/>
    </row>
    <row r="2655" customFormat="false" ht="12.75" hidden="false" customHeight="false" outlineLevel="0" collapsed="false">
      <c r="B2655" s="24" t="n">
        <v>147</v>
      </c>
      <c r="C2655" s="57" t="s">
        <v>2296</v>
      </c>
      <c r="D2655" s="26" t="s">
        <v>35</v>
      </c>
      <c r="E2655" s="27" t="n">
        <v>9</v>
      </c>
      <c r="F2655" s="27" t="s">
        <v>663</v>
      </c>
      <c r="G2655" s="27" t="s">
        <v>1636</v>
      </c>
      <c r="H2655" s="28" t="n">
        <v>2460</v>
      </c>
      <c r="I2655" s="28" t="n">
        <f aca="false">E2655*H2655</f>
        <v>22140</v>
      </c>
      <c r="J2655" s="23"/>
    </row>
    <row r="2656" customFormat="false" ht="12.75" hidden="false" customHeight="false" outlineLevel="0" collapsed="false">
      <c r="B2656" s="24" t="n">
        <v>148</v>
      </c>
      <c r="C2656" s="57" t="s">
        <v>2297</v>
      </c>
      <c r="D2656" s="26" t="s">
        <v>35</v>
      </c>
      <c r="E2656" s="27" t="n">
        <v>29</v>
      </c>
      <c r="F2656" s="27" t="s">
        <v>663</v>
      </c>
      <c r="G2656" s="27" t="s">
        <v>1636</v>
      </c>
      <c r="H2656" s="28" t="n">
        <v>240</v>
      </c>
      <c r="I2656" s="28" t="n">
        <f aca="false">E2656*H2656</f>
        <v>6960</v>
      </c>
      <c r="J2656" s="23"/>
    </row>
    <row r="2657" customFormat="false" ht="12.75" hidden="false" customHeight="false" outlineLevel="0" collapsed="false">
      <c r="B2657" s="24" t="n">
        <v>149</v>
      </c>
      <c r="C2657" s="57" t="s">
        <v>2298</v>
      </c>
      <c r="D2657" s="26" t="s">
        <v>35</v>
      </c>
      <c r="E2657" s="27" t="n">
        <v>24</v>
      </c>
      <c r="F2657" s="27" t="s">
        <v>663</v>
      </c>
      <c r="G2657" s="27" t="s">
        <v>1636</v>
      </c>
      <c r="H2657" s="28" t="n">
        <v>220</v>
      </c>
      <c r="I2657" s="28" t="n">
        <f aca="false">E2657*H2657</f>
        <v>5280</v>
      </c>
      <c r="J2657" s="23"/>
    </row>
    <row r="2658" customFormat="false" ht="12.75" hidden="false" customHeight="false" outlineLevel="0" collapsed="false">
      <c r="B2658" s="24" t="n">
        <v>150</v>
      </c>
      <c r="C2658" s="57" t="s">
        <v>2299</v>
      </c>
      <c r="D2658" s="26" t="s">
        <v>35</v>
      </c>
      <c r="E2658" s="27" t="n">
        <v>24</v>
      </c>
      <c r="F2658" s="27" t="s">
        <v>663</v>
      </c>
      <c r="G2658" s="27" t="s">
        <v>1636</v>
      </c>
      <c r="H2658" s="28" t="n">
        <v>220</v>
      </c>
      <c r="I2658" s="28" t="n">
        <f aca="false">E2658*H2658</f>
        <v>5280</v>
      </c>
      <c r="J2658" s="23"/>
    </row>
    <row r="2659" customFormat="false" ht="12.75" hidden="false" customHeight="false" outlineLevel="0" collapsed="false">
      <c r="B2659" s="24" t="n">
        <v>151</v>
      </c>
      <c r="C2659" s="57" t="s">
        <v>2300</v>
      </c>
      <c r="D2659" s="26" t="s">
        <v>35</v>
      </c>
      <c r="E2659" s="27" t="n">
        <v>32</v>
      </c>
      <c r="F2659" s="27" t="s">
        <v>663</v>
      </c>
      <c r="G2659" s="27" t="s">
        <v>1636</v>
      </c>
      <c r="H2659" s="28" t="n">
        <v>2240</v>
      </c>
      <c r="I2659" s="28" t="n">
        <f aca="false">E2659*H2659</f>
        <v>71680</v>
      </c>
      <c r="J2659" s="23"/>
    </row>
    <row r="2660" customFormat="false" ht="12.75" hidden="false" customHeight="false" outlineLevel="0" collapsed="false">
      <c r="B2660" s="24" t="n">
        <v>152</v>
      </c>
      <c r="C2660" s="57" t="s">
        <v>2301</v>
      </c>
      <c r="D2660" s="26" t="s">
        <v>35</v>
      </c>
      <c r="E2660" s="27" t="n">
        <v>28</v>
      </c>
      <c r="F2660" s="27" t="s">
        <v>663</v>
      </c>
      <c r="G2660" s="27" t="s">
        <v>1636</v>
      </c>
      <c r="H2660" s="28" t="n">
        <v>140</v>
      </c>
      <c r="I2660" s="28" t="n">
        <f aca="false">E2660*H2660</f>
        <v>3920</v>
      </c>
      <c r="J2660" s="23"/>
    </row>
    <row r="2661" customFormat="false" ht="12.75" hidden="false" customHeight="false" outlineLevel="0" collapsed="false">
      <c r="B2661" s="24" t="n">
        <v>153</v>
      </c>
      <c r="C2661" s="57" t="s">
        <v>2302</v>
      </c>
      <c r="D2661" s="26" t="s">
        <v>35</v>
      </c>
      <c r="E2661" s="27" t="n">
        <v>15</v>
      </c>
      <c r="F2661" s="27" t="s">
        <v>663</v>
      </c>
      <c r="G2661" s="27" t="s">
        <v>1636</v>
      </c>
      <c r="H2661" s="28" t="n">
        <v>320</v>
      </c>
      <c r="I2661" s="28" t="n">
        <f aca="false">E2661*H2661</f>
        <v>4800</v>
      </c>
      <c r="J2661" s="23"/>
    </row>
    <row r="2662" customFormat="false" ht="12.75" hidden="false" customHeight="false" outlineLevel="0" collapsed="false">
      <c r="B2662" s="24" t="n">
        <v>154</v>
      </c>
      <c r="C2662" s="57" t="s">
        <v>2303</v>
      </c>
      <c r="D2662" s="26" t="s">
        <v>35</v>
      </c>
      <c r="E2662" s="27" t="n">
        <v>28</v>
      </c>
      <c r="F2662" s="27" t="s">
        <v>663</v>
      </c>
      <c r="G2662" s="27" t="s">
        <v>1636</v>
      </c>
      <c r="H2662" s="28" t="n">
        <v>320</v>
      </c>
      <c r="I2662" s="28" t="n">
        <f aca="false">E2662*H2662</f>
        <v>8960</v>
      </c>
      <c r="J2662" s="23"/>
    </row>
    <row r="2663" customFormat="false" ht="12.75" hidden="false" customHeight="false" outlineLevel="0" collapsed="false">
      <c r="B2663" s="24" t="n">
        <v>155</v>
      </c>
      <c r="C2663" s="57" t="s">
        <v>2304</v>
      </c>
      <c r="D2663" s="26" t="s">
        <v>35</v>
      </c>
      <c r="E2663" s="27" t="n">
        <v>8</v>
      </c>
      <c r="F2663" s="27" t="s">
        <v>663</v>
      </c>
      <c r="G2663" s="27" t="s">
        <v>1636</v>
      </c>
      <c r="H2663" s="28" t="n">
        <v>780</v>
      </c>
      <c r="I2663" s="28" t="n">
        <f aca="false">E2663*H2663</f>
        <v>6240</v>
      </c>
      <c r="J2663" s="23"/>
    </row>
    <row r="2664" customFormat="false" ht="12.75" hidden="false" customHeight="false" outlineLevel="0" collapsed="false">
      <c r="B2664" s="24" t="n">
        <v>156</v>
      </c>
      <c r="C2664" s="57" t="s">
        <v>2305</v>
      </c>
      <c r="D2664" s="26" t="s">
        <v>35</v>
      </c>
      <c r="E2664" s="27" t="n">
        <v>34</v>
      </c>
      <c r="F2664" s="27" t="s">
        <v>663</v>
      </c>
      <c r="G2664" s="27" t="s">
        <v>1636</v>
      </c>
      <c r="H2664" s="28" t="n">
        <v>780</v>
      </c>
      <c r="I2664" s="28" t="n">
        <f aca="false">E2664*H2664</f>
        <v>26520</v>
      </c>
      <c r="J2664" s="23"/>
    </row>
    <row r="2665" customFormat="false" ht="12.75" hidden="false" customHeight="false" outlineLevel="0" collapsed="false">
      <c r="B2665" s="24" t="n">
        <v>157</v>
      </c>
      <c r="C2665" s="57" t="s">
        <v>2306</v>
      </c>
      <c r="D2665" s="26" t="s">
        <v>35</v>
      </c>
      <c r="E2665" s="27" t="n">
        <v>8</v>
      </c>
      <c r="F2665" s="27" t="s">
        <v>663</v>
      </c>
      <c r="G2665" s="27" t="s">
        <v>1636</v>
      </c>
      <c r="H2665" s="28" t="n">
        <v>780</v>
      </c>
      <c r="I2665" s="28" t="n">
        <f aca="false">E2665*H2665</f>
        <v>6240</v>
      </c>
      <c r="J2665" s="23"/>
    </row>
    <row r="2666" customFormat="false" ht="12.75" hidden="false" customHeight="false" outlineLevel="0" collapsed="false">
      <c r="B2666" s="24" t="n">
        <v>158</v>
      </c>
      <c r="C2666" s="57" t="s">
        <v>2307</v>
      </c>
      <c r="D2666" s="26" t="s">
        <v>35</v>
      </c>
      <c r="E2666" s="27" t="n">
        <v>25</v>
      </c>
      <c r="F2666" s="27" t="s">
        <v>663</v>
      </c>
      <c r="G2666" s="27" t="s">
        <v>1636</v>
      </c>
      <c r="H2666" s="28" t="n">
        <v>780</v>
      </c>
      <c r="I2666" s="28" t="n">
        <f aca="false">E2666*H2666</f>
        <v>19500</v>
      </c>
      <c r="J2666" s="23"/>
    </row>
    <row r="2667" customFormat="false" ht="12.75" hidden="false" customHeight="false" outlineLevel="0" collapsed="false">
      <c r="B2667" s="24" t="n">
        <v>159</v>
      </c>
      <c r="C2667" s="57" t="s">
        <v>2308</v>
      </c>
      <c r="D2667" s="26" t="s">
        <v>35</v>
      </c>
      <c r="E2667" s="27" t="n">
        <v>18</v>
      </c>
      <c r="F2667" s="27" t="s">
        <v>663</v>
      </c>
      <c r="G2667" s="27" t="s">
        <v>1636</v>
      </c>
      <c r="H2667" s="28" t="n">
        <v>1780</v>
      </c>
      <c r="I2667" s="28" t="n">
        <f aca="false">E2667*H2667</f>
        <v>32040</v>
      </c>
      <c r="J2667" s="23"/>
    </row>
    <row r="2668" customFormat="false" ht="12.75" hidden="false" customHeight="false" outlineLevel="0" collapsed="false">
      <c r="B2668" s="24" t="n">
        <v>160</v>
      </c>
      <c r="C2668" s="57" t="s">
        <v>2309</v>
      </c>
      <c r="D2668" s="26" t="s">
        <v>35</v>
      </c>
      <c r="E2668" s="27" t="n">
        <v>2</v>
      </c>
      <c r="F2668" s="27" t="s">
        <v>663</v>
      </c>
      <c r="G2668" s="27" t="s">
        <v>1636</v>
      </c>
      <c r="H2668" s="28" t="n">
        <v>1780</v>
      </c>
      <c r="I2668" s="28" t="n">
        <f aca="false">E2668*H2668</f>
        <v>3560</v>
      </c>
      <c r="J2668" s="23"/>
    </row>
    <row r="2669" customFormat="false" ht="12.75" hidden="false" customHeight="false" outlineLevel="0" collapsed="false">
      <c r="B2669" s="24" t="n">
        <v>161</v>
      </c>
      <c r="C2669" s="57" t="s">
        <v>2310</v>
      </c>
      <c r="D2669" s="26" t="s">
        <v>35</v>
      </c>
      <c r="E2669" s="27" t="n">
        <v>5</v>
      </c>
      <c r="F2669" s="27" t="s">
        <v>663</v>
      </c>
      <c r="G2669" s="27" t="s">
        <v>1636</v>
      </c>
      <c r="H2669" s="28" t="n">
        <v>2400</v>
      </c>
      <c r="I2669" s="28" t="n">
        <f aca="false">E2669*H2669</f>
        <v>12000</v>
      </c>
      <c r="J2669" s="23"/>
    </row>
    <row r="2670" customFormat="false" ht="12.75" hidden="false" customHeight="false" outlineLevel="0" collapsed="false">
      <c r="B2670" s="24" t="n">
        <v>162</v>
      </c>
      <c r="C2670" s="57" t="s">
        <v>2311</v>
      </c>
      <c r="D2670" s="26" t="s">
        <v>35</v>
      </c>
      <c r="E2670" s="27" t="n">
        <v>100</v>
      </c>
      <c r="F2670" s="27" t="s">
        <v>663</v>
      </c>
      <c r="G2670" s="27" t="s">
        <v>1636</v>
      </c>
      <c r="H2670" s="28" t="n">
        <v>7.2</v>
      </c>
      <c r="I2670" s="28" t="n">
        <f aca="false">E2670*H2670</f>
        <v>720</v>
      </c>
      <c r="J2670" s="23"/>
    </row>
    <row r="2671" customFormat="false" ht="12.75" hidden="false" customHeight="false" outlineLevel="0" collapsed="false">
      <c r="B2671" s="24" t="n">
        <v>163</v>
      </c>
      <c r="C2671" s="57" t="s">
        <v>2312</v>
      </c>
      <c r="D2671" s="26" t="s">
        <v>35</v>
      </c>
      <c r="E2671" s="27" t="n">
        <v>20</v>
      </c>
      <c r="F2671" s="27" t="s">
        <v>663</v>
      </c>
      <c r="G2671" s="27" t="s">
        <v>1636</v>
      </c>
      <c r="H2671" s="28" t="n">
        <v>240</v>
      </c>
      <c r="I2671" s="28" t="n">
        <f aca="false">E2671*H2671</f>
        <v>4800</v>
      </c>
      <c r="J2671" s="23"/>
    </row>
    <row r="2672" customFormat="false" ht="12.75" hidden="false" customHeight="false" outlineLevel="0" collapsed="false">
      <c r="B2672" s="24" t="n">
        <v>164</v>
      </c>
      <c r="C2672" s="57" t="s">
        <v>2313</v>
      </c>
      <c r="D2672" s="26" t="s">
        <v>35</v>
      </c>
      <c r="E2672" s="27" t="n">
        <v>45</v>
      </c>
      <c r="F2672" s="27" t="s">
        <v>663</v>
      </c>
      <c r="G2672" s="27" t="s">
        <v>1636</v>
      </c>
      <c r="H2672" s="28" t="n">
        <v>240</v>
      </c>
      <c r="I2672" s="28" t="n">
        <f aca="false">E2672*H2672</f>
        <v>10800</v>
      </c>
      <c r="J2672" s="23"/>
    </row>
    <row r="2673" customFormat="false" ht="12.75" hidden="false" customHeight="false" outlineLevel="0" collapsed="false">
      <c r="B2673" s="24" t="n">
        <v>165</v>
      </c>
      <c r="C2673" s="57" t="s">
        <v>2314</v>
      </c>
      <c r="D2673" s="26" t="s">
        <v>35</v>
      </c>
      <c r="E2673" s="27" t="n">
        <v>6</v>
      </c>
      <c r="F2673" s="27" t="s">
        <v>663</v>
      </c>
      <c r="G2673" s="27" t="s">
        <v>1636</v>
      </c>
      <c r="H2673" s="28" t="n">
        <v>16800</v>
      </c>
      <c r="I2673" s="28" t="n">
        <f aca="false">E2673*H2673</f>
        <v>100800</v>
      </c>
      <c r="J2673" s="23"/>
    </row>
    <row r="2674" customFormat="false" ht="12.75" hidden="false" customHeight="false" outlineLevel="0" collapsed="false">
      <c r="B2674" s="24" t="n">
        <v>166</v>
      </c>
      <c r="C2674" s="57" t="s">
        <v>2315</v>
      </c>
      <c r="D2674" s="26" t="s">
        <v>35</v>
      </c>
      <c r="E2674" s="27" t="n">
        <v>1</v>
      </c>
      <c r="F2674" s="27" t="s">
        <v>663</v>
      </c>
      <c r="G2674" s="27" t="s">
        <v>1636</v>
      </c>
      <c r="H2674" s="28" t="n">
        <v>22000</v>
      </c>
      <c r="I2674" s="28" t="n">
        <f aca="false">E2674*H2674</f>
        <v>22000</v>
      </c>
      <c r="J2674" s="23"/>
    </row>
    <row r="2675" customFormat="false" ht="12.75" hidden="false" customHeight="false" outlineLevel="0" collapsed="false">
      <c r="B2675" s="24" t="n">
        <v>167</v>
      </c>
      <c r="C2675" s="57" t="s">
        <v>2316</v>
      </c>
      <c r="D2675" s="26" t="s">
        <v>510</v>
      </c>
      <c r="E2675" s="27" t="n">
        <v>1</v>
      </c>
      <c r="F2675" s="27" t="s">
        <v>663</v>
      </c>
      <c r="G2675" s="27" t="s">
        <v>1636</v>
      </c>
      <c r="H2675" s="28" t="n">
        <v>12400</v>
      </c>
      <c r="I2675" s="28" t="n">
        <f aca="false">E2675*H2675</f>
        <v>12400</v>
      </c>
      <c r="J2675" s="23"/>
    </row>
    <row r="2676" customFormat="false" ht="25.5" hidden="false" customHeight="false" outlineLevel="0" collapsed="false">
      <c r="B2676" s="24" t="n">
        <v>168</v>
      </c>
      <c r="C2676" s="57" t="s">
        <v>2317</v>
      </c>
      <c r="D2676" s="26" t="s">
        <v>510</v>
      </c>
      <c r="E2676" s="27" t="n">
        <v>1</v>
      </c>
      <c r="F2676" s="27" t="s">
        <v>663</v>
      </c>
      <c r="G2676" s="27" t="s">
        <v>1636</v>
      </c>
      <c r="H2676" s="28" t="n">
        <v>12400</v>
      </c>
      <c r="I2676" s="28" t="n">
        <f aca="false">E2676*H2676</f>
        <v>12400</v>
      </c>
      <c r="J2676" s="23"/>
    </row>
    <row r="2677" customFormat="false" ht="12.75" hidden="false" customHeight="false" outlineLevel="0" collapsed="false">
      <c r="B2677" s="24"/>
      <c r="C2677" s="54" t="s">
        <v>2318</v>
      </c>
      <c r="D2677" s="26"/>
      <c r="E2677" s="27"/>
      <c r="F2677" s="27"/>
      <c r="G2677" s="27"/>
      <c r="H2677" s="28"/>
      <c r="I2677" s="28"/>
      <c r="J2677" s="23"/>
    </row>
    <row r="2678" customFormat="false" ht="12.75" hidden="false" customHeight="false" outlineLevel="0" collapsed="false">
      <c r="B2678" s="24" t="n">
        <v>169</v>
      </c>
      <c r="C2678" s="57" t="s">
        <v>2319</v>
      </c>
      <c r="D2678" s="26" t="s">
        <v>35</v>
      </c>
      <c r="E2678" s="27" t="n">
        <v>2</v>
      </c>
      <c r="F2678" s="27" t="s">
        <v>663</v>
      </c>
      <c r="G2678" s="27" t="s">
        <v>1636</v>
      </c>
      <c r="H2678" s="28" t="n">
        <v>14300</v>
      </c>
      <c r="I2678" s="28" t="n">
        <f aca="false">E2678*H2678</f>
        <v>28600</v>
      </c>
      <c r="J2678" s="23"/>
    </row>
    <row r="2679" customFormat="false" ht="12.75" hidden="false" customHeight="false" outlineLevel="0" collapsed="false">
      <c r="B2679" s="24" t="n">
        <v>170</v>
      </c>
      <c r="C2679" s="57" t="s">
        <v>2320</v>
      </c>
      <c r="D2679" s="26" t="s">
        <v>35</v>
      </c>
      <c r="E2679" s="27" t="n">
        <v>1</v>
      </c>
      <c r="F2679" s="27" t="s">
        <v>663</v>
      </c>
      <c r="G2679" s="27" t="s">
        <v>1636</v>
      </c>
      <c r="H2679" s="28" t="n">
        <v>14300</v>
      </c>
      <c r="I2679" s="28" t="n">
        <f aca="false">E2679*H2679</f>
        <v>14300</v>
      </c>
      <c r="J2679" s="23"/>
    </row>
    <row r="2680" customFormat="false" ht="12.75" hidden="false" customHeight="false" outlineLevel="0" collapsed="false">
      <c r="B2680" s="24" t="n">
        <v>171</v>
      </c>
      <c r="C2680" s="57" t="s">
        <v>2321</v>
      </c>
      <c r="D2680" s="26" t="s">
        <v>35</v>
      </c>
      <c r="E2680" s="27" t="n">
        <v>32</v>
      </c>
      <c r="F2680" s="27" t="s">
        <v>663</v>
      </c>
      <c r="G2680" s="27" t="s">
        <v>1636</v>
      </c>
      <c r="H2680" s="28" t="n">
        <v>650</v>
      </c>
      <c r="I2680" s="28" t="n">
        <f aca="false">E2680*H2680</f>
        <v>20800</v>
      </c>
      <c r="J2680" s="23"/>
    </row>
    <row r="2681" customFormat="false" ht="12.75" hidden="false" customHeight="false" outlineLevel="0" collapsed="false">
      <c r="B2681" s="24" t="n">
        <v>172</v>
      </c>
      <c r="C2681" s="44" t="s">
        <v>2322</v>
      </c>
      <c r="D2681" s="45" t="s">
        <v>35</v>
      </c>
      <c r="E2681" s="27" t="n">
        <v>15</v>
      </c>
      <c r="F2681" s="27" t="s">
        <v>663</v>
      </c>
      <c r="G2681" s="27" t="s">
        <v>1636</v>
      </c>
      <c r="H2681" s="28" t="n">
        <v>819</v>
      </c>
      <c r="I2681" s="28" t="n">
        <f aca="false">E2681*H2681</f>
        <v>12285</v>
      </c>
      <c r="J2681" s="23"/>
    </row>
    <row r="2682" customFormat="false" ht="12.75" hidden="false" customHeight="false" outlineLevel="0" collapsed="false">
      <c r="B2682" s="24" t="n">
        <v>173</v>
      </c>
      <c r="C2682" s="44" t="s">
        <v>2323</v>
      </c>
      <c r="D2682" s="45" t="s">
        <v>35</v>
      </c>
      <c r="E2682" s="27" t="n">
        <v>15</v>
      </c>
      <c r="F2682" s="27" t="s">
        <v>663</v>
      </c>
      <c r="G2682" s="27" t="s">
        <v>1636</v>
      </c>
      <c r="H2682" s="28" t="n">
        <v>819</v>
      </c>
      <c r="I2682" s="28" t="n">
        <f aca="false">E2682*H2682</f>
        <v>12285</v>
      </c>
      <c r="J2682" s="23"/>
    </row>
    <row r="2683" customFormat="false" ht="12.75" hidden="false" customHeight="false" outlineLevel="0" collapsed="false">
      <c r="B2683" s="24" t="n">
        <v>174</v>
      </c>
      <c r="C2683" s="57" t="s">
        <v>2324</v>
      </c>
      <c r="D2683" s="26" t="s">
        <v>35</v>
      </c>
      <c r="E2683" s="27" t="n">
        <v>5</v>
      </c>
      <c r="F2683" s="27" t="s">
        <v>663</v>
      </c>
      <c r="G2683" s="27" t="s">
        <v>1636</v>
      </c>
      <c r="H2683" s="28" t="n">
        <v>65</v>
      </c>
      <c r="I2683" s="28" t="n">
        <f aca="false">E2683*H2683</f>
        <v>325</v>
      </c>
      <c r="J2683" s="23"/>
    </row>
    <row r="2684" customFormat="false" ht="12.75" hidden="false" customHeight="false" outlineLevel="0" collapsed="false">
      <c r="B2684" s="24" t="n">
        <v>175</v>
      </c>
      <c r="C2684" s="57" t="s">
        <v>2325</v>
      </c>
      <c r="D2684" s="26" t="s">
        <v>35</v>
      </c>
      <c r="E2684" s="27" t="n">
        <v>1</v>
      </c>
      <c r="F2684" s="27" t="s">
        <v>663</v>
      </c>
      <c r="G2684" s="27" t="s">
        <v>1636</v>
      </c>
      <c r="H2684" s="28" t="n">
        <v>14300</v>
      </c>
      <c r="I2684" s="28" t="n">
        <f aca="false">E2684*H2684</f>
        <v>14300</v>
      </c>
      <c r="J2684" s="23"/>
    </row>
    <row r="2685" customFormat="false" ht="12.75" hidden="false" customHeight="false" outlineLevel="0" collapsed="false">
      <c r="B2685" s="24" t="n">
        <v>176</v>
      </c>
      <c r="C2685" s="57" t="s">
        <v>2326</v>
      </c>
      <c r="D2685" s="26" t="s">
        <v>35</v>
      </c>
      <c r="E2685" s="27" t="n">
        <v>2</v>
      </c>
      <c r="F2685" s="27" t="s">
        <v>663</v>
      </c>
      <c r="G2685" s="27" t="s">
        <v>1636</v>
      </c>
      <c r="H2685" s="28" t="n">
        <v>715</v>
      </c>
      <c r="I2685" s="28" t="n">
        <f aca="false">E2685*H2685</f>
        <v>1430</v>
      </c>
      <c r="J2685" s="23"/>
    </row>
    <row r="2686" customFormat="false" ht="12.75" hidden="false" customHeight="false" outlineLevel="0" collapsed="false">
      <c r="B2686" s="24" t="n">
        <v>177</v>
      </c>
      <c r="C2686" s="57" t="s">
        <v>2327</v>
      </c>
      <c r="D2686" s="26" t="s">
        <v>35</v>
      </c>
      <c r="E2686" s="27" t="n">
        <v>28</v>
      </c>
      <c r="F2686" s="27" t="s">
        <v>663</v>
      </c>
      <c r="G2686" s="27" t="s">
        <v>1636</v>
      </c>
      <c r="H2686" s="28" t="n">
        <v>936</v>
      </c>
      <c r="I2686" s="28" t="n">
        <f aca="false">E2686*H2686</f>
        <v>26208</v>
      </c>
      <c r="J2686" s="23"/>
    </row>
    <row r="2687" customFormat="false" ht="12.75" hidden="false" customHeight="false" outlineLevel="0" collapsed="false">
      <c r="B2687" s="24" t="n">
        <v>178</v>
      </c>
      <c r="C2687" s="57" t="s">
        <v>2328</v>
      </c>
      <c r="D2687" s="26" t="s">
        <v>35</v>
      </c>
      <c r="E2687" s="27" t="n">
        <v>14</v>
      </c>
      <c r="F2687" s="27" t="s">
        <v>663</v>
      </c>
      <c r="G2687" s="27" t="s">
        <v>1636</v>
      </c>
      <c r="H2687" s="28" t="n">
        <v>2080</v>
      </c>
      <c r="I2687" s="28" t="n">
        <f aca="false">E2687*H2687</f>
        <v>29120</v>
      </c>
      <c r="J2687" s="23"/>
    </row>
    <row r="2688" customFormat="false" ht="12.75" hidden="false" customHeight="false" outlineLevel="0" collapsed="false">
      <c r="B2688" s="24" t="n">
        <v>179</v>
      </c>
      <c r="C2688" s="57" t="s">
        <v>2329</v>
      </c>
      <c r="D2688" s="26" t="s">
        <v>35</v>
      </c>
      <c r="E2688" s="27" t="n">
        <v>1</v>
      </c>
      <c r="F2688" s="27" t="s">
        <v>663</v>
      </c>
      <c r="G2688" s="27" t="s">
        <v>1636</v>
      </c>
      <c r="H2688" s="28" t="n">
        <v>2470</v>
      </c>
      <c r="I2688" s="28" t="n">
        <f aca="false">E2688*H2688</f>
        <v>2470</v>
      </c>
      <c r="J2688" s="23"/>
    </row>
    <row r="2689" customFormat="false" ht="12.75" hidden="false" customHeight="false" outlineLevel="0" collapsed="false">
      <c r="B2689" s="24" t="n">
        <v>180</v>
      </c>
      <c r="C2689" s="57" t="s">
        <v>2330</v>
      </c>
      <c r="D2689" s="26" t="s">
        <v>35</v>
      </c>
      <c r="E2689" s="27" t="n">
        <v>12</v>
      </c>
      <c r="F2689" s="27" t="s">
        <v>663</v>
      </c>
      <c r="G2689" s="27" t="s">
        <v>1636</v>
      </c>
      <c r="H2689" s="28" t="n">
        <v>1599</v>
      </c>
      <c r="I2689" s="28" t="n">
        <f aca="false">E2689*H2689</f>
        <v>19188</v>
      </c>
      <c r="J2689" s="23"/>
    </row>
    <row r="2690" customFormat="false" ht="12.75" hidden="false" customHeight="false" outlineLevel="0" collapsed="false">
      <c r="B2690" s="24" t="n">
        <v>181</v>
      </c>
      <c r="C2690" s="57" t="s">
        <v>2331</v>
      </c>
      <c r="D2690" s="26" t="s">
        <v>35</v>
      </c>
      <c r="E2690" s="27" t="n">
        <v>13</v>
      </c>
      <c r="F2690" s="27" t="s">
        <v>663</v>
      </c>
      <c r="G2690" s="27" t="s">
        <v>1636</v>
      </c>
      <c r="H2690" s="28" t="n">
        <v>1599</v>
      </c>
      <c r="I2690" s="28" t="n">
        <f aca="false">E2690*H2690</f>
        <v>20787</v>
      </c>
      <c r="J2690" s="23"/>
    </row>
    <row r="2691" customFormat="false" ht="12.75" hidden="false" customHeight="false" outlineLevel="0" collapsed="false">
      <c r="B2691" s="24" t="n">
        <v>182</v>
      </c>
      <c r="C2691" s="57" t="s">
        <v>2332</v>
      </c>
      <c r="D2691" s="26" t="s">
        <v>35</v>
      </c>
      <c r="E2691" s="27" t="n">
        <v>2</v>
      </c>
      <c r="F2691" s="27" t="s">
        <v>663</v>
      </c>
      <c r="G2691" s="27" t="s">
        <v>1636</v>
      </c>
      <c r="H2691" s="28" t="n">
        <v>143</v>
      </c>
      <c r="I2691" s="28" t="n">
        <f aca="false">E2691*H2691</f>
        <v>286</v>
      </c>
      <c r="J2691" s="23"/>
    </row>
    <row r="2692" customFormat="false" ht="12.75" hidden="false" customHeight="false" outlineLevel="0" collapsed="false">
      <c r="B2692" s="24" t="n">
        <v>183</v>
      </c>
      <c r="C2692" s="57" t="s">
        <v>2333</v>
      </c>
      <c r="D2692" s="26" t="s">
        <v>35</v>
      </c>
      <c r="E2692" s="27" t="n">
        <v>7</v>
      </c>
      <c r="F2692" s="27" t="s">
        <v>663</v>
      </c>
      <c r="G2692" s="27" t="s">
        <v>1636</v>
      </c>
      <c r="H2692" s="28" t="n">
        <v>715</v>
      </c>
      <c r="I2692" s="28" t="n">
        <f aca="false">E2692*H2692</f>
        <v>5005</v>
      </c>
      <c r="J2692" s="23"/>
    </row>
    <row r="2693" customFormat="false" ht="12.75" hidden="false" customHeight="false" outlineLevel="0" collapsed="false">
      <c r="B2693" s="24" t="n">
        <v>184</v>
      </c>
      <c r="C2693" s="57" t="s">
        <v>2334</v>
      </c>
      <c r="D2693" s="26" t="s">
        <v>35</v>
      </c>
      <c r="E2693" s="27" t="n">
        <v>8</v>
      </c>
      <c r="F2693" s="27" t="s">
        <v>663</v>
      </c>
      <c r="G2693" s="27" t="s">
        <v>1636</v>
      </c>
      <c r="H2693" s="28" t="n">
        <v>416</v>
      </c>
      <c r="I2693" s="28" t="n">
        <f aca="false">E2693*H2693</f>
        <v>3328</v>
      </c>
      <c r="J2693" s="23"/>
    </row>
    <row r="2694" customFormat="false" ht="12.75" hidden="false" customHeight="false" outlineLevel="0" collapsed="false">
      <c r="B2694" s="24" t="n">
        <v>185</v>
      </c>
      <c r="C2694" s="57" t="s">
        <v>2335</v>
      </c>
      <c r="D2694" s="26" t="s">
        <v>35</v>
      </c>
      <c r="E2694" s="27" t="n">
        <v>100</v>
      </c>
      <c r="F2694" s="27" t="s">
        <v>663</v>
      </c>
      <c r="G2694" s="27" t="s">
        <v>1636</v>
      </c>
      <c r="H2694" s="28" t="n">
        <v>520</v>
      </c>
      <c r="I2694" s="28" t="n">
        <f aca="false">E2694*H2694</f>
        <v>52000</v>
      </c>
      <c r="J2694" s="23"/>
    </row>
    <row r="2695" customFormat="false" ht="12.75" hidden="false" customHeight="false" outlineLevel="0" collapsed="false">
      <c r="B2695" s="24" t="n">
        <v>186</v>
      </c>
      <c r="C2695" s="57" t="s">
        <v>2336</v>
      </c>
      <c r="D2695" s="26" t="s">
        <v>35</v>
      </c>
      <c r="E2695" s="27" t="n">
        <v>6</v>
      </c>
      <c r="F2695" s="27" t="s">
        <v>663</v>
      </c>
      <c r="G2695" s="27" t="s">
        <v>1636</v>
      </c>
      <c r="H2695" s="28" t="n">
        <v>1755</v>
      </c>
      <c r="I2695" s="28" t="n">
        <f aca="false">E2695*H2695</f>
        <v>10530</v>
      </c>
      <c r="J2695" s="23"/>
    </row>
    <row r="2696" customFormat="false" ht="12.75" hidden="false" customHeight="false" outlineLevel="0" collapsed="false">
      <c r="B2696" s="24" t="n">
        <v>187</v>
      </c>
      <c r="C2696" s="57" t="s">
        <v>2337</v>
      </c>
      <c r="D2696" s="26" t="s">
        <v>35</v>
      </c>
      <c r="E2696" s="27" t="n">
        <v>6</v>
      </c>
      <c r="F2696" s="27" t="s">
        <v>663</v>
      </c>
      <c r="G2696" s="27" t="s">
        <v>1636</v>
      </c>
      <c r="H2696" s="28" t="n">
        <v>1599</v>
      </c>
      <c r="I2696" s="28" t="n">
        <f aca="false">E2696*H2696</f>
        <v>9594</v>
      </c>
      <c r="J2696" s="23"/>
    </row>
    <row r="2697" customFormat="false" ht="12.75" hidden="false" customHeight="false" outlineLevel="0" collapsed="false">
      <c r="B2697" s="24" t="n">
        <v>188</v>
      </c>
      <c r="C2697" s="57" t="s">
        <v>2338</v>
      </c>
      <c r="D2697" s="26" t="s">
        <v>35</v>
      </c>
      <c r="E2697" s="27" t="n">
        <v>7</v>
      </c>
      <c r="F2697" s="27" t="s">
        <v>663</v>
      </c>
      <c r="G2697" s="27" t="s">
        <v>1636</v>
      </c>
      <c r="H2697" s="28" t="n">
        <v>3250</v>
      </c>
      <c r="I2697" s="28" t="n">
        <f aca="false">E2697*H2697</f>
        <v>22750</v>
      </c>
      <c r="J2697" s="23"/>
    </row>
    <row r="2698" customFormat="false" ht="12.75" hidden="false" customHeight="false" outlineLevel="0" collapsed="false">
      <c r="B2698" s="24" t="n">
        <v>189</v>
      </c>
      <c r="C2698" s="57" t="s">
        <v>2339</v>
      </c>
      <c r="D2698" s="26" t="s">
        <v>35</v>
      </c>
      <c r="E2698" s="27" t="n">
        <v>4</v>
      </c>
      <c r="F2698" s="27" t="s">
        <v>663</v>
      </c>
      <c r="G2698" s="27" t="s">
        <v>1636</v>
      </c>
      <c r="H2698" s="28" t="n">
        <v>3250</v>
      </c>
      <c r="I2698" s="28" t="n">
        <f aca="false">E2698*H2698</f>
        <v>13000</v>
      </c>
      <c r="J2698" s="23"/>
    </row>
    <row r="2699" customFormat="false" ht="12.75" hidden="false" customHeight="false" outlineLevel="0" collapsed="false">
      <c r="B2699" s="24" t="n">
        <v>190</v>
      </c>
      <c r="C2699" s="57" t="s">
        <v>2340</v>
      </c>
      <c r="D2699" s="26" t="s">
        <v>35</v>
      </c>
      <c r="E2699" s="27" t="n">
        <v>5</v>
      </c>
      <c r="F2699" s="27" t="s">
        <v>663</v>
      </c>
      <c r="G2699" s="27" t="s">
        <v>1636</v>
      </c>
      <c r="H2699" s="28" t="n">
        <v>3250</v>
      </c>
      <c r="I2699" s="28" t="n">
        <f aca="false">E2699*H2699</f>
        <v>16250</v>
      </c>
      <c r="J2699" s="23"/>
    </row>
    <row r="2700" customFormat="false" ht="12.75" hidden="false" customHeight="false" outlineLevel="0" collapsed="false">
      <c r="B2700" s="24" t="n">
        <v>191</v>
      </c>
      <c r="C2700" s="57" t="s">
        <v>2341</v>
      </c>
      <c r="D2700" s="26" t="s">
        <v>35</v>
      </c>
      <c r="E2700" s="27" t="n">
        <v>5</v>
      </c>
      <c r="F2700" s="27" t="s">
        <v>663</v>
      </c>
      <c r="G2700" s="27" t="s">
        <v>1636</v>
      </c>
      <c r="H2700" s="28" t="n">
        <v>3250</v>
      </c>
      <c r="I2700" s="28" t="n">
        <f aca="false">E2700*H2700</f>
        <v>16250</v>
      </c>
      <c r="J2700" s="23"/>
    </row>
    <row r="2701" customFormat="false" ht="12.75" hidden="false" customHeight="false" outlineLevel="0" collapsed="false">
      <c r="B2701" s="24" t="n">
        <v>192</v>
      </c>
      <c r="C2701" s="57" t="s">
        <v>2342</v>
      </c>
      <c r="D2701" s="26" t="s">
        <v>35</v>
      </c>
      <c r="E2701" s="27" t="n">
        <v>5</v>
      </c>
      <c r="F2701" s="27" t="s">
        <v>663</v>
      </c>
      <c r="G2701" s="27" t="s">
        <v>1636</v>
      </c>
      <c r="H2701" s="28" t="n">
        <v>3250</v>
      </c>
      <c r="I2701" s="28" t="n">
        <f aca="false">E2701*H2701</f>
        <v>16250</v>
      </c>
      <c r="J2701" s="23"/>
    </row>
    <row r="2702" customFormat="false" ht="12.75" hidden="false" customHeight="false" outlineLevel="0" collapsed="false">
      <c r="B2702" s="24" t="n">
        <v>193</v>
      </c>
      <c r="C2702" s="57" t="s">
        <v>2343</v>
      </c>
      <c r="D2702" s="26" t="s">
        <v>35</v>
      </c>
      <c r="E2702" s="27" t="n">
        <v>2</v>
      </c>
      <c r="F2702" s="27" t="s">
        <v>663</v>
      </c>
      <c r="G2702" s="27" t="s">
        <v>1636</v>
      </c>
      <c r="H2702" s="28" t="n">
        <v>2797.6</v>
      </c>
      <c r="I2702" s="28" t="n">
        <f aca="false">E2702*H2702</f>
        <v>5595.2</v>
      </c>
      <c r="J2702" s="23"/>
    </row>
    <row r="2703" customFormat="false" ht="12.75" hidden="false" customHeight="false" outlineLevel="0" collapsed="false">
      <c r="B2703" s="24" t="n">
        <v>194</v>
      </c>
      <c r="C2703" s="62" t="s">
        <v>2344</v>
      </c>
      <c r="D2703" s="45" t="s">
        <v>35</v>
      </c>
      <c r="E2703" s="27" t="n">
        <v>32</v>
      </c>
      <c r="F2703" s="27" t="s">
        <v>663</v>
      </c>
      <c r="G2703" s="27" t="s">
        <v>1636</v>
      </c>
      <c r="H2703" s="28" t="n">
        <v>156</v>
      </c>
      <c r="I2703" s="28" t="n">
        <f aca="false">E2703*H2703</f>
        <v>4992</v>
      </c>
      <c r="J2703" s="23"/>
    </row>
    <row r="2704" customFormat="false" ht="12.75" hidden="false" customHeight="false" outlineLevel="0" collapsed="false">
      <c r="B2704" s="24" t="n">
        <v>195</v>
      </c>
      <c r="C2704" s="62" t="s">
        <v>2345</v>
      </c>
      <c r="D2704" s="45" t="s">
        <v>35</v>
      </c>
      <c r="E2704" s="27" t="n">
        <v>16</v>
      </c>
      <c r="F2704" s="27" t="s">
        <v>663</v>
      </c>
      <c r="G2704" s="27" t="s">
        <v>1636</v>
      </c>
      <c r="H2704" s="28" t="n">
        <v>156</v>
      </c>
      <c r="I2704" s="28" t="n">
        <f aca="false">E2704*H2704</f>
        <v>2496</v>
      </c>
      <c r="J2704" s="23"/>
    </row>
    <row r="2705" customFormat="false" ht="12.75" hidden="false" customHeight="false" outlineLevel="0" collapsed="false">
      <c r="B2705" s="24" t="n">
        <v>196</v>
      </c>
      <c r="C2705" s="62" t="s">
        <v>2346</v>
      </c>
      <c r="D2705" s="45" t="s">
        <v>35</v>
      </c>
      <c r="E2705" s="27" t="n">
        <v>4</v>
      </c>
      <c r="F2705" s="27" t="s">
        <v>663</v>
      </c>
      <c r="G2705" s="27" t="s">
        <v>1636</v>
      </c>
      <c r="H2705" s="28" t="n">
        <v>156</v>
      </c>
      <c r="I2705" s="28" t="n">
        <f aca="false">E2705*H2705</f>
        <v>624</v>
      </c>
      <c r="J2705" s="23"/>
    </row>
    <row r="2706" customFormat="false" ht="12.75" hidden="false" customHeight="false" outlineLevel="0" collapsed="false">
      <c r="B2706" s="24" t="n">
        <v>197</v>
      </c>
      <c r="C2706" s="57" t="s">
        <v>2347</v>
      </c>
      <c r="D2706" s="26" t="s">
        <v>35</v>
      </c>
      <c r="E2706" s="27" t="n">
        <v>1</v>
      </c>
      <c r="F2706" s="27" t="s">
        <v>663</v>
      </c>
      <c r="G2706" s="27" t="s">
        <v>1636</v>
      </c>
      <c r="H2706" s="28" t="n">
        <v>14300</v>
      </c>
      <c r="I2706" s="28" t="n">
        <f aca="false">E2706*H2706</f>
        <v>14300</v>
      </c>
      <c r="J2706" s="23"/>
    </row>
    <row r="2707" customFormat="false" ht="12.75" hidden="false" customHeight="false" outlineLevel="0" collapsed="false">
      <c r="B2707" s="24" t="n">
        <v>198</v>
      </c>
      <c r="C2707" s="57" t="s">
        <v>2348</v>
      </c>
      <c r="D2707" s="26" t="s">
        <v>35</v>
      </c>
      <c r="E2707" s="27" t="n">
        <v>6</v>
      </c>
      <c r="F2707" s="27" t="s">
        <v>663</v>
      </c>
      <c r="G2707" s="27" t="s">
        <v>1636</v>
      </c>
      <c r="H2707" s="28" t="n">
        <v>1430</v>
      </c>
      <c r="I2707" s="28" t="n">
        <f aca="false">E2707*H2707</f>
        <v>8580</v>
      </c>
      <c r="J2707" s="23"/>
    </row>
    <row r="2708" customFormat="false" ht="12.75" hidden="false" customHeight="false" outlineLevel="0" collapsed="false">
      <c r="B2708" s="24" t="n">
        <v>199</v>
      </c>
      <c r="C2708" s="57" t="s">
        <v>2349</v>
      </c>
      <c r="D2708" s="26" t="s">
        <v>35</v>
      </c>
      <c r="E2708" s="27" t="n">
        <v>6</v>
      </c>
      <c r="F2708" s="27" t="s">
        <v>663</v>
      </c>
      <c r="G2708" s="27" t="s">
        <v>1636</v>
      </c>
      <c r="H2708" s="28" t="n">
        <v>1755</v>
      </c>
      <c r="I2708" s="28" t="n">
        <f aca="false">E2708*H2708</f>
        <v>10530</v>
      </c>
      <c r="J2708" s="23"/>
    </row>
    <row r="2709" customFormat="false" ht="12.75" hidden="false" customHeight="false" outlineLevel="0" collapsed="false">
      <c r="B2709" s="24" t="n">
        <v>200</v>
      </c>
      <c r="C2709" s="57" t="s">
        <v>2350</v>
      </c>
      <c r="D2709" s="26" t="s">
        <v>35</v>
      </c>
      <c r="E2709" s="27" t="n">
        <v>5</v>
      </c>
      <c r="F2709" s="27" t="s">
        <v>663</v>
      </c>
      <c r="G2709" s="27" t="s">
        <v>1636</v>
      </c>
      <c r="H2709" s="28" t="n">
        <v>2340</v>
      </c>
      <c r="I2709" s="28" t="n">
        <f aca="false">E2709*H2709</f>
        <v>11700</v>
      </c>
      <c r="J2709" s="23"/>
    </row>
    <row r="2710" customFormat="false" ht="12.75" hidden="false" customHeight="false" outlineLevel="0" collapsed="false">
      <c r="B2710" s="24" t="n">
        <v>201</v>
      </c>
      <c r="C2710" s="57" t="s">
        <v>2351</v>
      </c>
      <c r="D2710" s="26" t="s">
        <v>35</v>
      </c>
      <c r="E2710" s="27" t="n">
        <v>6</v>
      </c>
      <c r="F2710" s="27" t="s">
        <v>663</v>
      </c>
      <c r="G2710" s="27" t="s">
        <v>1636</v>
      </c>
      <c r="H2710" s="28" t="n">
        <v>2197</v>
      </c>
      <c r="I2710" s="28" t="n">
        <f aca="false">E2710*H2710</f>
        <v>13182</v>
      </c>
      <c r="J2710" s="23"/>
    </row>
    <row r="2711" customFormat="false" ht="12.75" hidden="false" customHeight="false" outlineLevel="0" collapsed="false">
      <c r="B2711" s="24" t="n">
        <v>202</v>
      </c>
      <c r="C2711" s="57" t="s">
        <v>2352</v>
      </c>
      <c r="D2711" s="26" t="s">
        <v>35</v>
      </c>
      <c r="E2711" s="27" t="n">
        <v>10</v>
      </c>
      <c r="F2711" s="27" t="s">
        <v>663</v>
      </c>
      <c r="G2711" s="27" t="s">
        <v>1636</v>
      </c>
      <c r="H2711" s="28" t="n">
        <v>325</v>
      </c>
      <c r="I2711" s="28" t="n">
        <f aca="false">E2711*H2711</f>
        <v>3250</v>
      </c>
      <c r="J2711" s="23"/>
    </row>
    <row r="2712" customFormat="false" ht="12.75" hidden="false" customHeight="false" outlineLevel="0" collapsed="false">
      <c r="B2712" s="24" t="n">
        <v>203</v>
      </c>
      <c r="C2712" s="57" t="s">
        <v>2353</v>
      </c>
      <c r="D2712" s="26" t="s">
        <v>35</v>
      </c>
      <c r="E2712" s="27" t="n">
        <v>5</v>
      </c>
      <c r="F2712" s="27" t="s">
        <v>663</v>
      </c>
      <c r="G2712" s="27" t="s">
        <v>1636</v>
      </c>
      <c r="H2712" s="28" t="n">
        <v>91</v>
      </c>
      <c r="I2712" s="28" t="n">
        <f aca="false">E2712*H2712</f>
        <v>455</v>
      </c>
      <c r="J2712" s="23"/>
    </row>
    <row r="2713" customFormat="false" ht="12.75" hidden="false" customHeight="false" outlineLevel="0" collapsed="false">
      <c r="B2713" s="24" t="n">
        <v>204</v>
      </c>
      <c r="C2713" s="57" t="s">
        <v>2354</v>
      </c>
      <c r="D2713" s="26" t="s">
        <v>35</v>
      </c>
      <c r="E2713" s="27" t="n">
        <v>2</v>
      </c>
      <c r="F2713" s="27" t="s">
        <v>663</v>
      </c>
      <c r="G2713" s="27" t="s">
        <v>1636</v>
      </c>
      <c r="H2713" s="28" t="n">
        <v>1092</v>
      </c>
      <c r="I2713" s="28" t="n">
        <f aca="false">E2713*H2713</f>
        <v>2184</v>
      </c>
      <c r="J2713" s="23"/>
    </row>
    <row r="2714" customFormat="false" ht="12.75" hidden="false" customHeight="false" outlineLevel="0" collapsed="false">
      <c r="B2714" s="24" t="n">
        <v>205</v>
      </c>
      <c r="C2714" s="57" t="s">
        <v>2355</v>
      </c>
      <c r="D2714" s="26" t="s">
        <v>35</v>
      </c>
      <c r="E2714" s="27" t="n">
        <v>38</v>
      </c>
      <c r="F2714" s="27" t="s">
        <v>663</v>
      </c>
      <c r="G2714" s="27" t="s">
        <v>1636</v>
      </c>
      <c r="H2714" s="28" t="n">
        <v>1092</v>
      </c>
      <c r="I2714" s="28" t="n">
        <f aca="false">E2714*H2714</f>
        <v>41496</v>
      </c>
      <c r="J2714" s="23"/>
    </row>
    <row r="2715" customFormat="false" ht="12.75" hidden="false" customHeight="false" outlineLevel="0" collapsed="false">
      <c r="B2715" s="24" t="n">
        <v>206</v>
      </c>
      <c r="C2715" s="57" t="s">
        <v>2356</v>
      </c>
      <c r="D2715" s="26" t="s">
        <v>35</v>
      </c>
      <c r="E2715" s="27" t="n">
        <v>44</v>
      </c>
      <c r="F2715" s="27" t="s">
        <v>663</v>
      </c>
      <c r="G2715" s="27" t="s">
        <v>1636</v>
      </c>
      <c r="H2715" s="28" t="n">
        <v>1092</v>
      </c>
      <c r="I2715" s="28" t="n">
        <f aca="false">E2715*H2715</f>
        <v>48048</v>
      </c>
      <c r="J2715" s="23"/>
    </row>
    <row r="2716" customFormat="false" ht="12.75" hidden="false" customHeight="false" outlineLevel="0" collapsed="false">
      <c r="B2716" s="24" t="n">
        <v>207</v>
      </c>
      <c r="C2716" s="57" t="s">
        <v>2357</v>
      </c>
      <c r="D2716" s="26" t="s">
        <v>35</v>
      </c>
      <c r="E2716" s="27" t="n">
        <v>43</v>
      </c>
      <c r="F2716" s="27" t="s">
        <v>663</v>
      </c>
      <c r="G2716" s="27" t="s">
        <v>1636</v>
      </c>
      <c r="H2716" s="28" t="n">
        <v>1092</v>
      </c>
      <c r="I2716" s="28" t="n">
        <f aca="false">E2716*H2716</f>
        <v>46956</v>
      </c>
      <c r="J2716" s="23"/>
    </row>
    <row r="2717" customFormat="false" ht="12.75" hidden="false" customHeight="false" outlineLevel="0" collapsed="false">
      <c r="B2717" s="24" t="n">
        <v>208</v>
      </c>
      <c r="C2717" s="57" t="s">
        <v>2358</v>
      </c>
      <c r="D2717" s="26" t="s">
        <v>35</v>
      </c>
      <c r="E2717" s="27" t="n">
        <v>8</v>
      </c>
      <c r="F2717" s="27" t="s">
        <v>663</v>
      </c>
      <c r="G2717" s="27" t="s">
        <v>1636</v>
      </c>
      <c r="H2717" s="28" t="n">
        <v>1092</v>
      </c>
      <c r="I2717" s="28" t="n">
        <f aca="false">E2717*H2717</f>
        <v>8736</v>
      </c>
      <c r="J2717" s="23"/>
    </row>
    <row r="2718" customFormat="false" ht="12.75" hidden="false" customHeight="false" outlineLevel="0" collapsed="false">
      <c r="B2718" s="24" t="n">
        <v>209</v>
      </c>
      <c r="C2718" s="57" t="s">
        <v>2359</v>
      </c>
      <c r="D2718" s="26" t="s">
        <v>35</v>
      </c>
      <c r="E2718" s="27" t="n">
        <v>42</v>
      </c>
      <c r="F2718" s="27" t="s">
        <v>663</v>
      </c>
      <c r="G2718" s="27" t="s">
        <v>1636</v>
      </c>
      <c r="H2718" s="28" t="n">
        <v>1092</v>
      </c>
      <c r="I2718" s="28" t="n">
        <f aca="false">E2718*H2718</f>
        <v>45864</v>
      </c>
      <c r="J2718" s="23"/>
    </row>
    <row r="2719" customFormat="false" ht="12.75" hidden="false" customHeight="false" outlineLevel="0" collapsed="false">
      <c r="B2719" s="24" t="n">
        <v>210</v>
      </c>
      <c r="C2719" s="57" t="s">
        <v>2360</v>
      </c>
      <c r="D2719" s="26" t="s">
        <v>35</v>
      </c>
      <c r="E2719" s="27" t="n">
        <v>89</v>
      </c>
      <c r="F2719" s="27" t="s">
        <v>663</v>
      </c>
      <c r="G2719" s="27" t="s">
        <v>1636</v>
      </c>
      <c r="H2719" s="28" t="n">
        <v>1092</v>
      </c>
      <c r="I2719" s="28" t="n">
        <f aca="false">E2719*H2719</f>
        <v>97188</v>
      </c>
      <c r="J2719" s="23"/>
    </row>
    <row r="2720" customFormat="false" ht="12.75" hidden="false" customHeight="false" outlineLevel="0" collapsed="false">
      <c r="B2720" s="24" t="n">
        <v>211</v>
      </c>
      <c r="C2720" s="57" t="s">
        <v>2361</v>
      </c>
      <c r="D2720" s="26" t="s">
        <v>35</v>
      </c>
      <c r="E2720" s="27" t="n">
        <v>8</v>
      </c>
      <c r="F2720" s="27" t="s">
        <v>663</v>
      </c>
      <c r="G2720" s="27" t="s">
        <v>1636</v>
      </c>
      <c r="H2720" s="28" t="n">
        <v>1092</v>
      </c>
      <c r="I2720" s="28" t="n">
        <f aca="false">E2720*H2720</f>
        <v>8736</v>
      </c>
      <c r="J2720" s="23"/>
    </row>
    <row r="2721" customFormat="false" ht="12.75" hidden="false" customHeight="false" outlineLevel="0" collapsed="false">
      <c r="B2721" s="24" t="n">
        <v>212</v>
      </c>
      <c r="C2721" s="44" t="s">
        <v>2362</v>
      </c>
      <c r="D2721" s="26" t="s">
        <v>35</v>
      </c>
      <c r="E2721" s="27" t="n">
        <v>29</v>
      </c>
      <c r="F2721" s="27" t="s">
        <v>663</v>
      </c>
      <c r="G2721" s="27" t="s">
        <v>1636</v>
      </c>
      <c r="H2721" s="28" t="n">
        <v>1092</v>
      </c>
      <c r="I2721" s="28" t="n">
        <f aca="false">E2721*H2721</f>
        <v>31668</v>
      </c>
      <c r="J2721" s="23"/>
    </row>
    <row r="2722" customFormat="false" ht="12.75" hidden="false" customHeight="false" outlineLevel="0" collapsed="false">
      <c r="B2722" s="24" t="n">
        <v>213</v>
      </c>
      <c r="C2722" s="57" t="s">
        <v>2363</v>
      </c>
      <c r="D2722" s="26" t="s">
        <v>35</v>
      </c>
      <c r="E2722" s="27" t="n">
        <v>26</v>
      </c>
      <c r="F2722" s="27" t="s">
        <v>663</v>
      </c>
      <c r="G2722" s="27" t="s">
        <v>1636</v>
      </c>
      <c r="H2722" s="28" t="n">
        <v>1092</v>
      </c>
      <c r="I2722" s="28" t="n">
        <f aca="false">E2722*H2722</f>
        <v>28392</v>
      </c>
      <c r="J2722" s="23"/>
    </row>
    <row r="2723" customFormat="false" ht="12.75" hidden="false" customHeight="false" outlineLevel="0" collapsed="false">
      <c r="B2723" s="24" t="n">
        <v>214</v>
      </c>
      <c r="C2723" s="57" t="s">
        <v>2364</v>
      </c>
      <c r="D2723" s="26" t="s">
        <v>35</v>
      </c>
      <c r="E2723" s="27" t="n">
        <v>42</v>
      </c>
      <c r="F2723" s="27" t="s">
        <v>663</v>
      </c>
      <c r="G2723" s="27" t="s">
        <v>1636</v>
      </c>
      <c r="H2723" s="28" t="n">
        <v>1092</v>
      </c>
      <c r="I2723" s="28" t="n">
        <f aca="false">E2723*H2723</f>
        <v>45864</v>
      </c>
      <c r="J2723" s="23"/>
    </row>
    <row r="2724" customFormat="false" ht="12.75" hidden="false" customHeight="false" outlineLevel="0" collapsed="false">
      <c r="B2724" s="24" t="n">
        <v>215</v>
      </c>
      <c r="C2724" s="57" t="s">
        <v>2365</v>
      </c>
      <c r="D2724" s="26" t="s">
        <v>35</v>
      </c>
      <c r="E2724" s="27" t="n">
        <v>42</v>
      </c>
      <c r="F2724" s="27" t="s">
        <v>663</v>
      </c>
      <c r="G2724" s="27" t="s">
        <v>1636</v>
      </c>
      <c r="H2724" s="28" t="n">
        <v>1092</v>
      </c>
      <c r="I2724" s="28" t="n">
        <f aca="false">E2724*H2724</f>
        <v>45864</v>
      </c>
      <c r="J2724" s="23"/>
    </row>
    <row r="2725" customFormat="false" ht="12.75" hidden="false" customHeight="false" outlineLevel="0" collapsed="false">
      <c r="B2725" s="24" t="n">
        <v>216</v>
      </c>
      <c r="C2725" s="57" t="s">
        <v>2366</v>
      </c>
      <c r="D2725" s="26" t="s">
        <v>35</v>
      </c>
      <c r="E2725" s="27" t="n">
        <v>12</v>
      </c>
      <c r="F2725" s="27" t="s">
        <v>663</v>
      </c>
      <c r="G2725" s="27" t="s">
        <v>1636</v>
      </c>
      <c r="H2725" s="28" t="n">
        <v>1092</v>
      </c>
      <c r="I2725" s="28" t="n">
        <f aca="false">E2725*H2725</f>
        <v>13104</v>
      </c>
      <c r="J2725" s="23"/>
    </row>
    <row r="2726" customFormat="false" ht="12.75" hidden="false" customHeight="false" outlineLevel="0" collapsed="false">
      <c r="B2726" s="24" t="n">
        <v>217</v>
      </c>
      <c r="C2726" s="57" t="s">
        <v>2367</v>
      </c>
      <c r="D2726" s="26" t="s">
        <v>35</v>
      </c>
      <c r="E2726" s="27" t="n">
        <v>100</v>
      </c>
      <c r="F2726" s="27" t="s">
        <v>663</v>
      </c>
      <c r="G2726" s="27" t="s">
        <v>1636</v>
      </c>
      <c r="H2726" s="28" t="n">
        <v>1092</v>
      </c>
      <c r="I2726" s="28" t="n">
        <f aca="false">E2726*H2726</f>
        <v>109200</v>
      </c>
      <c r="J2726" s="23"/>
    </row>
    <row r="2727" customFormat="false" ht="12.75" hidden="false" customHeight="false" outlineLevel="0" collapsed="false">
      <c r="B2727" s="24" t="n">
        <v>218</v>
      </c>
      <c r="C2727" s="57" t="s">
        <v>2368</v>
      </c>
      <c r="D2727" s="26" t="s">
        <v>35</v>
      </c>
      <c r="E2727" s="27" t="n">
        <v>18</v>
      </c>
      <c r="F2727" s="27" t="s">
        <v>663</v>
      </c>
      <c r="G2727" s="27" t="s">
        <v>1636</v>
      </c>
      <c r="H2727" s="28" t="n">
        <v>1092</v>
      </c>
      <c r="I2727" s="28" t="n">
        <f aca="false">E2727*H2727</f>
        <v>19656</v>
      </c>
      <c r="J2727" s="23"/>
    </row>
    <row r="2728" customFormat="false" ht="12.75" hidden="false" customHeight="false" outlineLevel="0" collapsed="false">
      <c r="B2728" s="24" t="n">
        <v>219</v>
      </c>
      <c r="C2728" s="57" t="s">
        <v>2369</v>
      </c>
      <c r="D2728" s="26" t="s">
        <v>35</v>
      </c>
      <c r="E2728" s="27" t="n">
        <v>39</v>
      </c>
      <c r="F2728" s="27" t="s">
        <v>663</v>
      </c>
      <c r="G2728" s="27" t="s">
        <v>1636</v>
      </c>
      <c r="H2728" s="28" t="n">
        <v>1092</v>
      </c>
      <c r="I2728" s="28" t="n">
        <f aca="false">E2728*H2728</f>
        <v>42588</v>
      </c>
      <c r="J2728" s="23"/>
    </row>
    <row r="2729" customFormat="false" ht="12.75" hidden="false" customHeight="false" outlineLevel="0" collapsed="false">
      <c r="B2729" s="24" t="n">
        <v>220</v>
      </c>
      <c r="C2729" s="57" t="s">
        <v>2370</v>
      </c>
      <c r="D2729" s="26" t="s">
        <v>35</v>
      </c>
      <c r="E2729" s="27" t="n">
        <v>4</v>
      </c>
      <c r="F2729" s="27" t="s">
        <v>663</v>
      </c>
      <c r="G2729" s="27" t="s">
        <v>1636</v>
      </c>
      <c r="H2729" s="28" t="n">
        <v>1092</v>
      </c>
      <c r="I2729" s="28" t="n">
        <f aca="false">E2729*H2729</f>
        <v>4368</v>
      </c>
      <c r="J2729" s="23"/>
    </row>
    <row r="2730" customFormat="false" ht="13.5" hidden="false" customHeight="false" outlineLevel="0" collapsed="false">
      <c r="B2730" s="32" t="n">
        <v>221</v>
      </c>
      <c r="C2730" s="58" t="s">
        <v>2371</v>
      </c>
      <c r="D2730" s="34" t="s">
        <v>35</v>
      </c>
      <c r="E2730" s="35" t="n">
        <v>41</v>
      </c>
      <c r="F2730" s="35" t="s">
        <v>663</v>
      </c>
      <c r="G2730" s="35" t="s">
        <v>1636</v>
      </c>
      <c r="H2730" s="36" t="n">
        <v>1092</v>
      </c>
      <c r="I2730" s="36" t="n">
        <f aca="false">E2730*H2730</f>
        <v>44772</v>
      </c>
      <c r="J2730" s="23"/>
    </row>
    <row r="2731" customFormat="false" ht="13.5" hidden="false" customHeight="true" outlineLevel="0" collapsed="false">
      <c r="B2731" s="86"/>
      <c r="C2731" s="86"/>
      <c r="D2731" s="86"/>
      <c r="E2731" s="86"/>
      <c r="F2731" s="86"/>
      <c r="G2731" s="86"/>
      <c r="H2731" s="86"/>
      <c r="I2731" s="86"/>
      <c r="J2731" s="86"/>
    </row>
    <row r="2732" customFormat="false" ht="43.5" hidden="false" customHeight="true" outlineLevel="0" collapsed="false">
      <c r="B2732" s="19" t="s">
        <v>2372</v>
      </c>
      <c r="C2732" s="19"/>
      <c r="D2732" s="19"/>
      <c r="E2732" s="19"/>
      <c r="F2732" s="19"/>
      <c r="G2732" s="19"/>
      <c r="H2732" s="19"/>
      <c r="I2732" s="19"/>
      <c r="J2732" s="19"/>
    </row>
    <row r="2733" customFormat="false" ht="30" hidden="false" customHeight="true" outlineLevel="0" collapsed="false">
      <c r="B2733" s="21" t="s">
        <v>2373</v>
      </c>
      <c r="C2733" s="21"/>
      <c r="D2733" s="21"/>
      <c r="E2733" s="21"/>
      <c r="F2733" s="21"/>
      <c r="G2733" s="21"/>
      <c r="H2733" s="21"/>
      <c r="I2733" s="78" t="n">
        <f aca="false">SUM(I2734:I2901)</f>
        <v>72525423.98558</v>
      </c>
      <c r="J2733" s="23" t="s">
        <v>14</v>
      </c>
    </row>
    <row r="2734" customFormat="false" ht="12.75" hidden="false" customHeight="true" outlineLevel="0" collapsed="false">
      <c r="B2734" s="72"/>
      <c r="C2734" s="73" t="s">
        <v>2130</v>
      </c>
      <c r="D2734" s="87"/>
      <c r="E2734" s="87"/>
      <c r="F2734" s="87"/>
      <c r="G2734" s="87"/>
      <c r="H2734" s="88"/>
      <c r="I2734" s="89"/>
      <c r="J2734" s="23"/>
    </row>
    <row r="2735" customFormat="false" ht="12.75" hidden="false" customHeight="false" outlineLevel="0" collapsed="false">
      <c r="B2735" s="67" t="s">
        <v>816</v>
      </c>
      <c r="C2735" s="57" t="s">
        <v>2374</v>
      </c>
      <c r="D2735" s="26" t="s">
        <v>483</v>
      </c>
      <c r="E2735" s="41" t="n">
        <v>89.93</v>
      </c>
      <c r="F2735" s="27" t="n">
        <v>1982</v>
      </c>
      <c r="G2735" s="27" t="s">
        <v>83</v>
      </c>
      <c r="H2735" s="28" t="n">
        <v>39116</v>
      </c>
      <c r="I2735" s="79" t="n">
        <f aca="false">E2735*H2735</f>
        <v>3517701.88</v>
      </c>
      <c r="J2735" s="23"/>
    </row>
    <row r="2736" customFormat="false" ht="12.75" hidden="false" customHeight="false" outlineLevel="0" collapsed="false">
      <c r="B2736" s="67" t="s">
        <v>819</v>
      </c>
      <c r="C2736" s="57" t="s">
        <v>2375</v>
      </c>
      <c r="D2736" s="26" t="s">
        <v>483</v>
      </c>
      <c r="E2736" s="41" t="n">
        <v>102.32</v>
      </c>
      <c r="F2736" s="27" t="s">
        <v>2376</v>
      </c>
      <c r="G2736" s="27" t="s">
        <v>39</v>
      </c>
      <c r="H2736" s="28" t="n">
        <v>54288</v>
      </c>
      <c r="I2736" s="79" t="n">
        <f aca="false">E2736*H2736</f>
        <v>5554748.16</v>
      </c>
      <c r="J2736" s="23"/>
    </row>
    <row r="2737" customFormat="false" ht="12.75" hidden="false" customHeight="false" outlineLevel="0" collapsed="false">
      <c r="B2737" s="67" t="s">
        <v>822</v>
      </c>
      <c r="C2737" s="57" t="s">
        <v>2377</v>
      </c>
      <c r="D2737" s="26" t="s">
        <v>483</v>
      </c>
      <c r="E2737" s="41" t="n">
        <v>25.245</v>
      </c>
      <c r="F2737" s="27" t="s">
        <v>2376</v>
      </c>
      <c r="G2737" s="27" t="s">
        <v>39</v>
      </c>
      <c r="H2737" s="28" t="n">
        <v>49608</v>
      </c>
      <c r="I2737" s="79" t="n">
        <f aca="false">E2737*H2737</f>
        <v>1252353.96</v>
      </c>
      <c r="J2737" s="23"/>
    </row>
    <row r="2738" customFormat="false" ht="12.75" hidden="false" customHeight="false" outlineLevel="0" collapsed="false">
      <c r="B2738" s="67" t="s">
        <v>824</v>
      </c>
      <c r="C2738" s="57" t="s">
        <v>2378</v>
      </c>
      <c r="D2738" s="26" t="s">
        <v>483</v>
      </c>
      <c r="E2738" s="41" t="n">
        <v>57.92</v>
      </c>
      <c r="F2738" s="27" t="s">
        <v>2376</v>
      </c>
      <c r="G2738" s="27" t="s">
        <v>39</v>
      </c>
      <c r="H2738" s="28" t="n">
        <v>52416</v>
      </c>
      <c r="I2738" s="79" t="n">
        <f aca="false">E2738*H2738</f>
        <v>3035934.72</v>
      </c>
      <c r="J2738" s="23"/>
    </row>
    <row r="2739" customFormat="false" ht="12.75" hidden="false" customHeight="false" outlineLevel="0" collapsed="false">
      <c r="B2739" s="67" t="s">
        <v>827</v>
      </c>
      <c r="C2739" s="57" t="s">
        <v>2379</v>
      </c>
      <c r="D2739" s="26" t="s">
        <v>483</v>
      </c>
      <c r="E2739" s="41" t="n">
        <v>15.796</v>
      </c>
      <c r="F2739" s="27" t="s">
        <v>2380</v>
      </c>
      <c r="G2739" s="27" t="s">
        <v>39</v>
      </c>
      <c r="H2739" s="28" t="n">
        <v>60489</v>
      </c>
      <c r="I2739" s="79" t="n">
        <f aca="false">E2739*H2739</f>
        <v>955484.244</v>
      </c>
      <c r="J2739" s="23"/>
    </row>
    <row r="2740" customFormat="false" ht="12.75" hidden="false" customHeight="false" outlineLevel="0" collapsed="false">
      <c r="B2740" s="67" t="s">
        <v>829</v>
      </c>
      <c r="C2740" s="57" t="s">
        <v>2381</v>
      </c>
      <c r="D2740" s="26" t="s">
        <v>483</v>
      </c>
      <c r="E2740" s="41" t="n">
        <v>0.7</v>
      </c>
      <c r="F2740" s="27" t="s">
        <v>2380</v>
      </c>
      <c r="G2740" s="27" t="s">
        <v>39</v>
      </c>
      <c r="H2740" s="28" t="n">
        <v>61588.8</v>
      </c>
      <c r="I2740" s="79" t="n">
        <f aca="false">E2740*H2740</f>
        <v>43112.16</v>
      </c>
      <c r="J2740" s="23"/>
    </row>
    <row r="2741" customFormat="false" ht="12.75" hidden="false" customHeight="false" outlineLevel="0" collapsed="false">
      <c r="B2741" s="67" t="s">
        <v>831</v>
      </c>
      <c r="C2741" s="57" t="s">
        <v>2382</v>
      </c>
      <c r="D2741" s="26" t="s">
        <v>483</v>
      </c>
      <c r="E2741" s="41" t="n">
        <v>66.15</v>
      </c>
      <c r="F2741" s="27" t="s">
        <v>2383</v>
      </c>
      <c r="G2741" s="27" t="s">
        <v>39</v>
      </c>
      <c r="H2741" s="28" t="n">
        <v>57498.01</v>
      </c>
      <c r="I2741" s="79" t="n">
        <f aca="false">E2741*H2741</f>
        <v>3803493.3615</v>
      </c>
      <c r="J2741" s="23"/>
    </row>
    <row r="2742" customFormat="false" ht="12.75" hidden="false" customHeight="false" outlineLevel="0" collapsed="false">
      <c r="B2742" s="67" t="s">
        <v>834</v>
      </c>
      <c r="C2742" s="57" t="s">
        <v>2384</v>
      </c>
      <c r="D2742" s="26" t="s">
        <v>483</v>
      </c>
      <c r="E2742" s="41" t="n">
        <v>2.659</v>
      </c>
      <c r="F2742" s="27" t="s">
        <v>2383</v>
      </c>
      <c r="G2742" s="27" t="s">
        <v>39</v>
      </c>
      <c r="H2742" s="28" t="n">
        <v>55224</v>
      </c>
      <c r="I2742" s="79" t="n">
        <f aca="false">E2742*H2742</f>
        <v>146840.616</v>
      </c>
      <c r="J2742" s="23"/>
    </row>
    <row r="2743" customFormat="false" ht="12.75" hidden="false" customHeight="false" outlineLevel="0" collapsed="false">
      <c r="B2743" s="67" t="s">
        <v>836</v>
      </c>
      <c r="C2743" s="57" t="s">
        <v>2385</v>
      </c>
      <c r="D2743" s="26" t="s">
        <v>483</v>
      </c>
      <c r="E2743" s="41" t="n">
        <v>10.252</v>
      </c>
      <c r="F2743" s="27" t="s">
        <v>2383</v>
      </c>
      <c r="G2743" s="27" t="s">
        <v>39</v>
      </c>
      <c r="H2743" s="28" t="n">
        <v>49608</v>
      </c>
      <c r="I2743" s="79" t="n">
        <f aca="false">E2743*H2743</f>
        <v>508581.216</v>
      </c>
      <c r="J2743" s="23"/>
    </row>
    <row r="2744" customFormat="false" ht="12.75" hidden="false" customHeight="false" outlineLevel="0" collapsed="false">
      <c r="B2744" s="67" t="s">
        <v>838</v>
      </c>
      <c r="C2744" s="57" t="s">
        <v>2386</v>
      </c>
      <c r="D2744" s="26" t="s">
        <v>483</v>
      </c>
      <c r="E2744" s="41" t="n">
        <v>58.68</v>
      </c>
      <c r="F2744" s="27" t="s">
        <v>2387</v>
      </c>
      <c r="G2744" s="27" t="s">
        <v>39</v>
      </c>
      <c r="H2744" s="28" t="n">
        <v>54770.04</v>
      </c>
      <c r="I2744" s="79" t="n">
        <f aca="false">E2744*H2744</f>
        <v>3213905.9472</v>
      </c>
      <c r="J2744" s="23"/>
    </row>
    <row r="2745" customFormat="false" ht="12.75" hidden="false" customHeight="false" outlineLevel="0" collapsed="false">
      <c r="B2745" s="90"/>
      <c r="C2745" s="91" t="s">
        <v>2138</v>
      </c>
      <c r="D2745" s="26"/>
      <c r="E2745" s="41"/>
      <c r="F2745" s="27"/>
      <c r="G2745" s="27"/>
      <c r="H2745" s="28"/>
      <c r="I2745" s="79"/>
      <c r="J2745" s="23"/>
    </row>
    <row r="2746" customFormat="false" ht="12.75" hidden="false" customHeight="false" outlineLevel="0" collapsed="false">
      <c r="B2746" s="67" t="s">
        <v>840</v>
      </c>
      <c r="C2746" s="57" t="s">
        <v>2388</v>
      </c>
      <c r="D2746" s="26" t="s">
        <v>483</v>
      </c>
      <c r="E2746" s="41" t="n">
        <v>14.6</v>
      </c>
      <c r="F2746" s="27" t="n">
        <v>1999</v>
      </c>
      <c r="G2746" s="27" t="s">
        <v>83</v>
      </c>
      <c r="H2746" s="28" t="n">
        <v>66240</v>
      </c>
      <c r="I2746" s="79" t="n">
        <f aca="false">E2746*H2746</f>
        <v>967104</v>
      </c>
      <c r="J2746" s="23"/>
    </row>
    <row r="2747" customFormat="false" ht="12.75" hidden="false" customHeight="false" outlineLevel="0" collapsed="false">
      <c r="B2747" s="67" t="s">
        <v>843</v>
      </c>
      <c r="C2747" s="57" t="s">
        <v>2389</v>
      </c>
      <c r="D2747" s="26" t="s">
        <v>483</v>
      </c>
      <c r="E2747" s="41" t="n">
        <v>1.025</v>
      </c>
      <c r="F2747" s="27" t="s">
        <v>2390</v>
      </c>
      <c r="G2747" s="27" t="s">
        <v>83</v>
      </c>
      <c r="H2747" s="28" t="n">
        <v>28560</v>
      </c>
      <c r="I2747" s="79" t="n">
        <f aca="false">E2747*H2747</f>
        <v>29274</v>
      </c>
      <c r="J2747" s="23"/>
    </row>
    <row r="2748" customFormat="false" ht="12.75" hidden="false" customHeight="false" outlineLevel="0" collapsed="false">
      <c r="B2748" s="67" t="s">
        <v>845</v>
      </c>
      <c r="C2748" s="57" t="s">
        <v>2144</v>
      </c>
      <c r="D2748" s="26" t="s">
        <v>486</v>
      </c>
      <c r="E2748" s="41" t="n">
        <v>7.5</v>
      </c>
      <c r="F2748" s="27" t="n">
        <v>1990</v>
      </c>
      <c r="G2748" s="27" t="s">
        <v>83</v>
      </c>
      <c r="H2748" s="28" t="n">
        <v>38880</v>
      </c>
      <c r="I2748" s="79" t="n">
        <f aca="false">E2748*H2748</f>
        <v>291600</v>
      </c>
      <c r="J2748" s="23"/>
    </row>
    <row r="2749" customFormat="false" ht="12.75" hidden="false" customHeight="false" outlineLevel="0" collapsed="false">
      <c r="B2749" s="67" t="s">
        <v>848</v>
      </c>
      <c r="C2749" s="57" t="s">
        <v>2391</v>
      </c>
      <c r="D2749" s="26" t="s">
        <v>486</v>
      </c>
      <c r="E2749" s="41" t="n">
        <v>1</v>
      </c>
      <c r="F2749" s="27" t="n">
        <v>1990</v>
      </c>
      <c r="G2749" s="27" t="s">
        <v>83</v>
      </c>
      <c r="H2749" s="28" t="n">
        <v>79200</v>
      </c>
      <c r="I2749" s="79" t="n">
        <f aca="false">E2749*H2749</f>
        <v>79200</v>
      </c>
      <c r="J2749" s="23"/>
    </row>
    <row r="2750" customFormat="false" ht="12.75" hidden="false" customHeight="false" outlineLevel="0" collapsed="false">
      <c r="B2750" s="67" t="s">
        <v>850</v>
      </c>
      <c r="C2750" s="57" t="s">
        <v>2392</v>
      </c>
      <c r="D2750" s="26" t="s">
        <v>486</v>
      </c>
      <c r="E2750" s="41" t="n">
        <v>0.4</v>
      </c>
      <c r="F2750" s="27" t="n">
        <v>1985</v>
      </c>
      <c r="G2750" s="27" t="s">
        <v>83</v>
      </c>
      <c r="H2750" s="28" t="n">
        <v>129600</v>
      </c>
      <c r="I2750" s="79" t="n">
        <f aca="false">E2750*H2750</f>
        <v>51840</v>
      </c>
      <c r="J2750" s="23"/>
    </row>
    <row r="2751" customFormat="false" ht="12.75" hidden="false" customHeight="true" outlineLevel="0" collapsed="false">
      <c r="B2751" s="90"/>
      <c r="C2751" s="91" t="s">
        <v>2145</v>
      </c>
      <c r="D2751" s="26"/>
      <c r="E2751" s="41"/>
      <c r="F2751" s="27"/>
      <c r="G2751" s="27"/>
      <c r="H2751" s="28"/>
      <c r="I2751" s="79"/>
      <c r="J2751" s="23"/>
    </row>
    <row r="2752" customFormat="false" ht="12.75" hidden="false" customHeight="false" outlineLevel="0" collapsed="false">
      <c r="B2752" s="67" t="s">
        <v>852</v>
      </c>
      <c r="C2752" s="57" t="s">
        <v>2393</v>
      </c>
      <c r="D2752" s="26" t="s">
        <v>483</v>
      </c>
      <c r="E2752" s="41" t="n">
        <v>6.718</v>
      </c>
      <c r="F2752" s="27" t="n">
        <v>1985</v>
      </c>
      <c r="G2752" s="27" t="s">
        <v>39</v>
      </c>
      <c r="H2752" s="28" t="n">
        <v>51000</v>
      </c>
      <c r="I2752" s="79" t="n">
        <f aca="false">E2752*H2752</f>
        <v>342618</v>
      </c>
      <c r="J2752" s="23"/>
    </row>
    <row r="2753" customFormat="false" ht="12.75" hidden="false" customHeight="false" outlineLevel="0" collapsed="false">
      <c r="B2753" s="67" t="s">
        <v>854</v>
      </c>
      <c r="C2753" s="57" t="s">
        <v>2394</v>
      </c>
      <c r="D2753" s="26" t="s">
        <v>483</v>
      </c>
      <c r="E2753" s="41" t="n">
        <v>22.03</v>
      </c>
      <c r="F2753" s="27" t="s">
        <v>2395</v>
      </c>
      <c r="G2753" s="27" t="s">
        <v>39</v>
      </c>
      <c r="H2753" s="28" t="n">
        <v>54264</v>
      </c>
      <c r="I2753" s="79" t="n">
        <f aca="false">E2753*H2753</f>
        <v>1195435.92</v>
      </c>
      <c r="J2753" s="23"/>
    </row>
    <row r="2754" customFormat="false" ht="12.75" hidden="false" customHeight="false" outlineLevel="0" collapsed="false">
      <c r="B2754" s="67" t="s">
        <v>856</v>
      </c>
      <c r="C2754" s="57" t="s">
        <v>2396</v>
      </c>
      <c r="D2754" s="26" t="s">
        <v>483</v>
      </c>
      <c r="E2754" s="41" t="n">
        <v>164.39</v>
      </c>
      <c r="F2754" s="27" t="s">
        <v>2397</v>
      </c>
      <c r="G2754" s="27" t="s">
        <v>39</v>
      </c>
      <c r="H2754" s="28" t="n">
        <v>60792</v>
      </c>
      <c r="I2754" s="79" t="n">
        <f aca="false">E2754*H2754</f>
        <v>9993596.88</v>
      </c>
      <c r="J2754" s="23"/>
    </row>
    <row r="2755" customFormat="false" ht="12.75" hidden="false" customHeight="false" outlineLevel="0" collapsed="false">
      <c r="B2755" s="67" t="s">
        <v>858</v>
      </c>
      <c r="C2755" s="57" t="s">
        <v>2398</v>
      </c>
      <c r="D2755" s="26" t="s">
        <v>483</v>
      </c>
      <c r="E2755" s="41" t="n">
        <v>16.446</v>
      </c>
      <c r="F2755" s="27" t="s">
        <v>2399</v>
      </c>
      <c r="G2755" s="27" t="s">
        <v>39</v>
      </c>
      <c r="H2755" s="28" t="n">
        <v>107520</v>
      </c>
      <c r="I2755" s="79" t="n">
        <f aca="false">E2755*H2755</f>
        <v>1768273.92</v>
      </c>
      <c r="J2755" s="23"/>
    </row>
    <row r="2756" customFormat="false" ht="12.75" hidden="false" customHeight="false" outlineLevel="0" collapsed="false">
      <c r="B2756" s="67" t="s">
        <v>860</v>
      </c>
      <c r="C2756" s="57" t="s">
        <v>2400</v>
      </c>
      <c r="D2756" s="26" t="s">
        <v>483</v>
      </c>
      <c r="E2756" s="41" t="n">
        <v>11.258</v>
      </c>
      <c r="F2756" s="27" t="s">
        <v>2399</v>
      </c>
      <c r="G2756" s="27" t="s">
        <v>39</v>
      </c>
      <c r="H2756" s="28" t="n">
        <v>62016</v>
      </c>
      <c r="I2756" s="79" t="n">
        <f aca="false">E2756*H2756</f>
        <v>698176.128</v>
      </c>
      <c r="J2756" s="23"/>
    </row>
    <row r="2757" customFormat="false" ht="12.75" hidden="false" customHeight="false" outlineLevel="0" collapsed="false">
      <c r="B2757" s="67" t="s">
        <v>862</v>
      </c>
      <c r="C2757" s="57" t="s">
        <v>2401</v>
      </c>
      <c r="D2757" s="26" t="s">
        <v>495</v>
      </c>
      <c r="E2757" s="41" t="n">
        <v>1.164</v>
      </c>
      <c r="F2757" s="27" t="s">
        <v>2402</v>
      </c>
      <c r="G2757" s="27" t="s">
        <v>39</v>
      </c>
      <c r="H2757" s="28" t="n">
        <v>644640</v>
      </c>
      <c r="I2757" s="79" t="n">
        <f aca="false">E2757*H2757</f>
        <v>750360.96</v>
      </c>
      <c r="J2757" s="23"/>
    </row>
    <row r="2758" customFormat="false" ht="12.75" hidden="false" customHeight="false" outlineLevel="0" collapsed="false">
      <c r="B2758" s="67" t="s">
        <v>865</v>
      </c>
      <c r="C2758" s="57" t="s">
        <v>2403</v>
      </c>
      <c r="D2758" s="26" t="s">
        <v>495</v>
      </c>
      <c r="E2758" s="41" t="n">
        <v>0.3557</v>
      </c>
      <c r="F2758" s="27" t="s">
        <v>2404</v>
      </c>
      <c r="G2758" s="27" t="s">
        <v>39</v>
      </c>
      <c r="H2758" s="28" t="n">
        <v>579360</v>
      </c>
      <c r="I2758" s="79" t="n">
        <f aca="false">E2758*H2758</f>
        <v>206078.352</v>
      </c>
      <c r="J2758" s="23"/>
    </row>
    <row r="2759" customFormat="false" ht="12.75" hidden="false" customHeight="false" outlineLevel="0" collapsed="false">
      <c r="B2759" s="67" t="s">
        <v>867</v>
      </c>
      <c r="C2759" s="57" t="s">
        <v>2146</v>
      </c>
      <c r="D2759" s="26" t="s">
        <v>483</v>
      </c>
      <c r="E2759" s="41" t="n">
        <v>8.7</v>
      </c>
      <c r="F2759" s="27" t="s">
        <v>2405</v>
      </c>
      <c r="G2759" s="27" t="s">
        <v>39</v>
      </c>
      <c r="H2759" s="28" t="n">
        <v>68952</v>
      </c>
      <c r="I2759" s="79" t="n">
        <f aca="false">E2759*H2759</f>
        <v>599882.4</v>
      </c>
      <c r="J2759" s="23"/>
    </row>
    <row r="2760" customFormat="false" ht="12.75" hidden="false" customHeight="false" outlineLevel="0" collapsed="false">
      <c r="B2760" s="67" t="s">
        <v>869</v>
      </c>
      <c r="C2760" s="57" t="s">
        <v>2406</v>
      </c>
      <c r="D2760" s="26" t="s">
        <v>483</v>
      </c>
      <c r="E2760" s="41" t="n">
        <v>12.053</v>
      </c>
      <c r="F2760" s="27" t="s">
        <v>2407</v>
      </c>
      <c r="G2760" s="27" t="s">
        <v>39</v>
      </c>
      <c r="H2760" s="28" t="n">
        <v>62424</v>
      </c>
      <c r="I2760" s="79" t="n">
        <f aca="false">E2760*H2760</f>
        <v>752396.472</v>
      </c>
      <c r="J2760" s="23"/>
    </row>
    <row r="2761" customFormat="false" ht="12.75" hidden="false" customHeight="false" outlineLevel="0" collapsed="false">
      <c r="B2761" s="67" t="s">
        <v>871</v>
      </c>
      <c r="C2761" s="57" t="s">
        <v>2408</v>
      </c>
      <c r="D2761" s="26" t="s">
        <v>483</v>
      </c>
      <c r="E2761" s="41" t="n">
        <v>67.654</v>
      </c>
      <c r="F2761" s="27" t="s">
        <v>2409</v>
      </c>
      <c r="G2761" s="27" t="s">
        <v>39</v>
      </c>
      <c r="H2761" s="28" t="n">
        <v>53376</v>
      </c>
      <c r="I2761" s="79" t="n">
        <f aca="false">E2761*H2761</f>
        <v>3611099.904</v>
      </c>
      <c r="J2761" s="23"/>
    </row>
    <row r="2762" customFormat="false" ht="12.75" hidden="false" customHeight="false" outlineLevel="0" collapsed="false">
      <c r="B2762" s="90"/>
      <c r="C2762" s="91" t="s">
        <v>2410</v>
      </c>
      <c r="D2762" s="26"/>
      <c r="E2762" s="41"/>
      <c r="F2762" s="27"/>
      <c r="G2762" s="27"/>
      <c r="H2762" s="28"/>
      <c r="I2762" s="79"/>
      <c r="J2762" s="23"/>
    </row>
    <row r="2763" customFormat="false" ht="12.75" hidden="false" customHeight="false" outlineLevel="0" collapsed="false">
      <c r="B2763" s="67" t="s">
        <v>873</v>
      </c>
      <c r="C2763" s="57" t="s">
        <v>1712</v>
      </c>
      <c r="D2763" s="26" t="s">
        <v>483</v>
      </c>
      <c r="E2763" s="41" t="n">
        <v>0.576</v>
      </c>
      <c r="F2763" s="27" t="n">
        <v>1977</v>
      </c>
      <c r="G2763" s="27" t="s">
        <v>39</v>
      </c>
      <c r="H2763" s="28" t="n">
        <v>216720</v>
      </c>
      <c r="I2763" s="79" t="n">
        <f aca="false">E2763*H2763</f>
        <v>124830.72</v>
      </c>
      <c r="J2763" s="23"/>
    </row>
    <row r="2764" customFormat="false" ht="12.75" hidden="false" customHeight="false" outlineLevel="0" collapsed="false">
      <c r="B2764" s="67" t="s">
        <v>875</v>
      </c>
      <c r="C2764" s="57" t="s">
        <v>2411</v>
      </c>
      <c r="D2764" s="26" t="s">
        <v>17</v>
      </c>
      <c r="E2764" s="41" t="n">
        <v>30</v>
      </c>
      <c r="F2764" s="27" t="s">
        <v>2412</v>
      </c>
      <c r="G2764" s="27" t="s">
        <v>39</v>
      </c>
      <c r="H2764" s="28" t="n">
        <v>1370.88</v>
      </c>
      <c r="I2764" s="79" t="n">
        <f aca="false">E2764*H2764</f>
        <v>41126.4</v>
      </c>
      <c r="J2764" s="23"/>
    </row>
    <row r="2765" customFormat="false" ht="12.75" hidden="false" customHeight="false" outlineLevel="0" collapsed="false">
      <c r="B2765" s="67" t="s">
        <v>877</v>
      </c>
      <c r="C2765" s="57" t="s">
        <v>2413</v>
      </c>
      <c r="D2765" s="26" t="s">
        <v>483</v>
      </c>
      <c r="E2765" s="41" t="n">
        <v>3</v>
      </c>
      <c r="F2765" s="27" t="n">
        <v>1984</v>
      </c>
      <c r="G2765" s="27" t="s">
        <v>39</v>
      </c>
      <c r="H2765" s="28" t="n">
        <v>93296</v>
      </c>
      <c r="I2765" s="79" t="n">
        <f aca="false">E2765*H2765</f>
        <v>279888</v>
      </c>
      <c r="J2765" s="23"/>
    </row>
    <row r="2766" customFormat="false" ht="12.75" hidden="false" customHeight="false" outlineLevel="0" collapsed="false">
      <c r="B2766" s="67" t="s">
        <v>879</v>
      </c>
      <c r="C2766" s="57" t="s">
        <v>2414</v>
      </c>
      <c r="D2766" s="26" t="s">
        <v>483</v>
      </c>
      <c r="E2766" s="41" t="n">
        <v>1.02</v>
      </c>
      <c r="F2766" s="27" t="s">
        <v>2412</v>
      </c>
      <c r="G2766" s="27" t="s">
        <v>39</v>
      </c>
      <c r="H2766" s="28" t="n">
        <v>1078000</v>
      </c>
      <c r="I2766" s="79" t="n">
        <f aca="false">E2766*H2766</f>
        <v>1099560</v>
      </c>
      <c r="J2766" s="23"/>
    </row>
    <row r="2767" customFormat="false" ht="12.75" hidden="false" customHeight="false" outlineLevel="0" collapsed="false">
      <c r="B2767" s="67" t="s">
        <v>881</v>
      </c>
      <c r="C2767" s="57" t="s">
        <v>833</v>
      </c>
      <c r="D2767" s="26" t="s">
        <v>483</v>
      </c>
      <c r="E2767" s="41" t="n">
        <v>0.5129</v>
      </c>
      <c r="F2767" s="27" t="s">
        <v>2415</v>
      </c>
      <c r="G2767" s="27" t="s">
        <v>39</v>
      </c>
      <c r="H2767" s="28" t="n">
        <v>823200</v>
      </c>
      <c r="I2767" s="79" t="n">
        <f aca="false">E2767*H2767</f>
        <v>422219.28</v>
      </c>
      <c r="J2767" s="23"/>
    </row>
    <row r="2768" customFormat="false" ht="12.75" hidden="false" customHeight="false" outlineLevel="0" collapsed="false">
      <c r="B2768" s="90"/>
      <c r="C2768" s="91" t="s">
        <v>2147</v>
      </c>
      <c r="D2768" s="26"/>
      <c r="E2768" s="41"/>
      <c r="F2768" s="27"/>
      <c r="G2768" s="27"/>
      <c r="H2768" s="28"/>
      <c r="I2768" s="79"/>
      <c r="J2768" s="23"/>
    </row>
    <row r="2769" customFormat="false" ht="12.75" hidden="false" customHeight="false" outlineLevel="0" collapsed="false">
      <c r="B2769" s="67" t="s">
        <v>883</v>
      </c>
      <c r="C2769" s="57" t="s">
        <v>1725</v>
      </c>
      <c r="D2769" s="26" t="s">
        <v>483</v>
      </c>
      <c r="E2769" s="41" t="n">
        <v>11.013</v>
      </c>
      <c r="F2769" s="27" t="n">
        <v>1981</v>
      </c>
      <c r="G2769" s="27" t="s">
        <v>782</v>
      </c>
      <c r="H2769" s="28" t="n">
        <v>532</v>
      </c>
      <c r="I2769" s="79" t="n">
        <f aca="false">E2769*H2769</f>
        <v>5858.916</v>
      </c>
      <c r="J2769" s="23"/>
    </row>
    <row r="2770" customFormat="false" ht="12.75" hidden="false" customHeight="false" outlineLevel="0" collapsed="false">
      <c r="B2770" s="67" t="s">
        <v>885</v>
      </c>
      <c r="C2770" s="57" t="s">
        <v>1726</v>
      </c>
      <c r="D2770" s="26" t="s">
        <v>483</v>
      </c>
      <c r="E2770" s="41" t="n">
        <v>14.05</v>
      </c>
      <c r="F2770" s="27" t="s">
        <v>2416</v>
      </c>
      <c r="G2770" s="27" t="s">
        <v>782</v>
      </c>
      <c r="H2770" s="28" t="n">
        <v>588</v>
      </c>
      <c r="I2770" s="79" t="n">
        <f aca="false">E2770*H2770</f>
        <v>8261.4</v>
      </c>
      <c r="J2770" s="23"/>
    </row>
    <row r="2771" customFormat="false" ht="12.75" hidden="false" customHeight="false" outlineLevel="0" collapsed="false">
      <c r="B2771" s="90"/>
      <c r="C2771" s="91" t="s">
        <v>2417</v>
      </c>
      <c r="D2771" s="26"/>
      <c r="E2771" s="41"/>
      <c r="F2771" s="27"/>
      <c r="G2771" s="27"/>
      <c r="H2771" s="28"/>
      <c r="I2771" s="79"/>
      <c r="J2771" s="23"/>
    </row>
    <row r="2772" customFormat="false" ht="12.75" hidden="false" customHeight="false" outlineLevel="0" collapsed="false">
      <c r="B2772" s="67" t="s">
        <v>887</v>
      </c>
      <c r="C2772" s="57" t="s">
        <v>2418</v>
      </c>
      <c r="D2772" s="26" t="s">
        <v>17</v>
      </c>
      <c r="E2772" s="41" t="n">
        <v>33</v>
      </c>
      <c r="F2772" s="27" t="s">
        <v>2419</v>
      </c>
      <c r="G2772" s="27" t="s">
        <v>39</v>
      </c>
      <c r="H2772" s="28" t="n">
        <v>216</v>
      </c>
      <c r="I2772" s="79" t="n">
        <f aca="false">E2772*H2772</f>
        <v>7128</v>
      </c>
      <c r="J2772" s="23"/>
    </row>
    <row r="2773" customFormat="false" ht="12.75" hidden="false" customHeight="false" outlineLevel="0" collapsed="false">
      <c r="B2773" s="67" t="s">
        <v>889</v>
      </c>
      <c r="C2773" s="57" t="s">
        <v>2420</v>
      </c>
      <c r="D2773" s="26" t="s">
        <v>483</v>
      </c>
      <c r="E2773" s="41" t="n">
        <v>0.732</v>
      </c>
      <c r="F2773" s="27" t="s">
        <v>2419</v>
      </c>
      <c r="G2773" s="27" t="s">
        <v>39</v>
      </c>
      <c r="H2773" s="28" t="n">
        <v>32040</v>
      </c>
      <c r="I2773" s="79" t="n">
        <f aca="false">E2773*H2773</f>
        <v>23453.28</v>
      </c>
      <c r="J2773" s="23"/>
    </row>
    <row r="2774" customFormat="false" ht="12.75" hidden="false" customHeight="false" outlineLevel="0" collapsed="false">
      <c r="B2774" s="67" t="s">
        <v>892</v>
      </c>
      <c r="C2774" s="57" t="s">
        <v>844</v>
      </c>
      <c r="D2774" s="26" t="s">
        <v>483</v>
      </c>
      <c r="E2774" s="41" t="n">
        <v>5.068</v>
      </c>
      <c r="F2774" s="27" t="s">
        <v>2419</v>
      </c>
      <c r="G2774" s="27" t="s">
        <v>83</v>
      </c>
      <c r="H2774" s="28" t="n">
        <v>18900</v>
      </c>
      <c r="I2774" s="79" t="n">
        <f aca="false">E2774*H2774</f>
        <v>95785.2</v>
      </c>
      <c r="J2774" s="23"/>
    </row>
    <row r="2775" customFormat="false" ht="12.75" hidden="false" customHeight="true" outlineLevel="0" collapsed="false">
      <c r="B2775" s="90"/>
      <c r="C2775" s="91" t="s">
        <v>2421</v>
      </c>
      <c r="D2775" s="26"/>
      <c r="E2775" s="41"/>
      <c r="F2775" s="27"/>
      <c r="G2775" s="27"/>
      <c r="H2775" s="28"/>
      <c r="I2775" s="79"/>
      <c r="J2775" s="23"/>
    </row>
    <row r="2776" customFormat="false" ht="12.75" hidden="false" customHeight="false" outlineLevel="0" collapsed="false">
      <c r="B2776" s="67" t="s">
        <v>894</v>
      </c>
      <c r="C2776" s="57" t="s">
        <v>2422</v>
      </c>
      <c r="D2776" s="26" t="s">
        <v>35</v>
      </c>
      <c r="E2776" s="41" t="n">
        <v>147</v>
      </c>
      <c r="F2776" s="27" t="n">
        <v>1985</v>
      </c>
      <c r="G2776" s="27" t="s">
        <v>39</v>
      </c>
      <c r="H2776" s="28" t="n">
        <v>494</v>
      </c>
      <c r="I2776" s="79" t="n">
        <f aca="false">E2776*H2776</f>
        <v>72618</v>
      </c>
      <c r="J2776" s="23"/>
    </row>
    <row r="2777" customFormat="false" ht="12.75" hidden="false" customHeight="false" outlineLevel="0" collapsed="false">
      <c r="B2777" s="67" t="s">
        <v>896</v>
      </c>
      <c r="C2777" s="57" t="s">
        <v>2423</v>
      </c>
      <c r="D2777" s="26" t="s">
        <v>35</v>
      </c>
      <c r="E2777" s="41" t="n">
        <v>472</v>
      </c>
      <c r="F2777" s="27" t="n">
        <v>1981</v>
      </c>
      <c r="G2777" s="27" t="s">
        <v>39</v>
      </c>
      <c r="H2777" s="28" t="n">
        <v>910</v>
      </c>
      <c r="I2777" s="79" t="n">
        <f aca="false">E2777*H2777</f>
        <v>429520</v>
      </c>
      <c r="J2777" s="23"/>
    </row>
    <row r="2778" customFormat="false" ht="12.75" hidden="false" customHeight="false" outlineLevel="0" collapsed="false">
      <c r="B2778" s="67" t="s">
        <v>898</v>
      </c>
      <c r="C2778" s="57" t="s">
        <v>2424</v>
      </c>
      <c r="D2778" s="26" t="s">
        <v>35</v>
      </c>
      <c r="E2778" s="41" t="n">
        <v>65</v>
      </c>
      <c r="F2778" s="27" t="s">
        <v>2425</v>
      </c>
      <c r="G2778" s="27" t="s">
        <v>39</v>
      </c>
      <c r="H2778" s="28" t="n">
        <v>1040</v>
      </c>
      <c r="I2778" s="79" t="n">
        <f aca="false">E2778*H2778</f>
        <v>67600</v>
      </c>
      <c r="J2778" s="23"/>
    </row>
    <row r="2779" customFormat="false" ht="12.75" hidden="false" customHeight="false" outlineLevel="0" collapsed="false">
      <c r="B2779" s="67" t="s">
        <v>900</v>
      </c>
      <c r="C2779" s="57" t="s">
        <v>1743</v>
      </c>
      <c r="D2779" s="26" t="s">
        <v>35</v>
      </c>
      <c r="E2779" s="41" t="n">
        <v>3579</v>
      </c>
      <c r="F2779" s="27" t="s">
        <v>2426</v>
      </c>
      <c r="G2779" s="27" t="s">
        <v>39</v>
      </c>
      <c r="H2779" s="28" t="n">
        <v>166.4</v>
      </c>
      <c r="I2779" s="79" t="n">
        <f aca="false">E2779*H2779</f>
        <v>595545.6</v>
      </c>
      <c r="J2779" s="23"/>
    </row>
    <row r="2780" customFormat="false" ht="12.75" hidden="false" customHeight="false" outlineLevel="0" collapsed="false">
      <c r="B2780" s="67" t="s">
        <v>902</v>
      </c>
      <c r="C2780" s="57" t="s">
        <v>1744</v>
      </c>
      <c r="D2780" s="26" t="s">
        <v>35</v>
      </c>
      <c r="E2780" s="41" t="n">
        <v>114</v>
      </c>
      <c r="F2780" s="27" t="n">
        <v>2000</v>
      </c>
      <c r="G2780" s="27" t="s">
        <v>39</v>
      </c>
      <c r="H2780" s="28" t="n">
        <v>6846.4</v>
      </c>
      <c r="I2780" s="79" t="n">
        <f aca="false">E2780*H2780</f>
        <v>780489.6</v>
      </c>
      <c r="J2780" s="23"/>
    </row>
    <row r="2781" customFormat="false" ht="12.75" hidden="false" customHeight="false" outlineLevel="0" collapsed="false">
      <c r="B2781" s="67" t="s">
        <v>905</v>
      </c>
      <c r="C2781" s="57" t="s">
        <v>2427</v>
      </c>
      <c r="D2781" s="26" t="s">
        <v>35</v>
      </c>
      <c r="E2781" s="41" t="n">
        <v>784</v>
      </c>
      <c r="F2781" s="27" t="s">
        <v>2428</v>
      </c>
      <c r="G2781" s="27" t="s">
        <v>39</v>
      </c>
      <c r="H2781" s="28" t="n">
        <v>1352</v>
      </c>
      <c r="I2781" s="79" t="n">
        <f aca="false">E2781*H2781</f>
        <v>1059968</v>
      </c>
      <c r="J2781" s="23"/>
    </row>
    <row r="2782" customFormat="false" ht="12.75" hidden="false" customHeight="false" outlineLevel="0" collapsed="false">
      <c r="B2782" s="67" t="s">
        <v>907</v>
      </c>
      <c r="C2782" s="57" t="s">
        <v>2429</v>
      </c>
      <c r="D2782" s="26" t="s">
        <v>35</v>
      </c>
      <c r="E2782" s="41" t="n">
        <v>1</v>
      </c>
      <c r="F2782" s="27" t="n">
        <v>1984</v>
      </c>
      <c r="G2782" s="27" t="s">
        <v>39</v>
      </c>
      <c r="H2782" s="28" t="n">
        <v>520</v>
      </c>
      <c r="I2782" s="79" t="n">
        <f aca="false">E2782*H2782</f>
        <v>520</v>
      </c>
      <c r="J2782" s="23"/>
    </row>
    <row r="2783" customFormat="false" ht="12.75" hidden="false" customHeight="false" outlineLevel="0" collapsed="false">
      <c r="B2783" s="67" t="s">
        <v>909</v>
      </c>
      <c r="C2783" s="57" t="s">
        <v>2430</v>
      </c>
      <c r="D2783" s="26" t="s">
        <v>35</v>
      </c>
      <c r="E2783" s="41" t="n">
        <v>1</v>
      </c>
      <c r="F2783" s="27" t="s">
        <v>2431</v>
      </c>
      <c r="G2783" s="27" t="s">
        <v>39</v>
      </c>
      <c r="H2783" s="28" t="n">
        <v>1092</v>
      </c>
      <c r="I2783" s="79" t="n">
        <f aca="false">E2783*H2783</f>
        <v>1092</v>
      </c>
      <c r="J2783" s="23"/>
    </row>
    <row r="2784" customFormat="false" ht="12.75" hidden="false" customHeight="false" outlineLevel="0" collapsed="false">
      <c r="B2784" s="67" t="s">
        <v>911</v>
      </c>
      <c r="C2784" s="57" t="s">
        <v>1745</v>
      </c>
      <c r="D2784" s="26" t="s">
        <v>35</v>
      </c>
      <c r="E2784" s="41" t="n">
        <v>97</v>
      </c>
      <c r="F2784" s="27" t="s">
        <v>2432</v>
      </c>
      <c r="G2784" s="27" t="s">
        <v>39</v>
      </c>
      <c r="H2784" s="28" t="n">
        <v>176.8</v>
      </c>
      <c r="I2784" s="79" t="n">
        <f aca="false">E2784*H2784</f>
        <v>17149.6</v>
      </c>
      <c r="J2784" s="23"/>
    </row>
    <row r="2785" customFormat="false" ht="12.75" hidden="false" customHeight="false" outlineLevel="0" collapsed="false">
      <c r="B2785" s="67" t="s">
        <v>913</v>
      </c>
      <c r="C2785" s="57" t="s">
        <v>2433</v>
      </c>
      <c r="D2785" s="26" t="s">
        <v>35</v>
      </c>
      <c r="E2785" s="41" t="n">
        <v>168</v>
      </c>
      <c r="F2785" s="27" t="n">
        <v>1972</v>
      </c>
      <c r="G2785" s="27" t="s">
        <v>39</v>
      </c>
      <c r="H2785" s="28" t="n">
        <v>520</v>
      </c>
      <c r="I2785" s="79" t="n">
        <f aca="false">E2785*H2785</f>
        <v>87360</v>
      </c>
      <c r="J2785" s="23"/>
    </row>
    <row r="2786" customFormat="false" ht="12.75" hidden="false" customHeight="false" outlineLevel="0" collapsed="false">
      <c r="B2786" s="67" t="s">
        <v>916</v>
      </c>
      <c r="C2786" s="57" t="s">
        <v>2434</v>
      </c>
      <c r="D2786" s="26" t="s">
        <v>35</v>
      </c>
      <c r="E2786" s="41" t="n">
        <v>49</v>
      </c>
      <c r="F2786" s="27" t="n">
        <v>1974</v>
      </c>
      <c r="G2786" s="27" t="s">
        <v>39</v>
      </c>
      <c r="H2786" s="28" t="n">
        <v>176.8</v>
      </c>
      <c r="I2786" s="79" t="n">
        <f aca="false">E2786*H2786</f>
        <v>8663.2</v>
      </c>
      <c r="J2786" s="23"/>
    </row>
    <row r="2787" customFormat="false" ht="12.75" hidden="false" customHeight="false" outlineLevel="0" collapsed="false">
      <c r="B2787" s="67" t="s">
        <v>918</v>
      </c>
      <c r="C2787" s="57" t="s">
        <v>2435</v>
      </c>
      <c r="D2787" s="26" t="s">
        <v>35</v>
      </c>
      <c r="E2787" s="41" t="n">
        <v>1</v>
      </c>
      <c r="F2787" s="27" t="n">
        <v>1973</v>
      </c>
      <c r="G2787" s="27" t="s">
        <v>39</v>
      </c>
      <c r="H2787" s="28" t="n">
        <v>9100</v>
      </c>
      <c r="I2787" s="79" t="n">
        <f aca="false">E2787*H2787</f>
        <v>9100</v>
      </c>
      <c r="J2787" s="23"/>
    </row>
    <row r="2788" customFormat="false" ht="12.75" hidden="false" customHeight="false" outlineLevel="0" collapsed="false">
      <c r="B2788" s="67" t="s">
        <v>920</v>
      </c>
      <c r="C2788" s="57" t="s">
        <v>2436</v>
      </c>
      <c r="D2788" s="26" t="s">
        <v>35</v>
      </c>
      <c r="E2788" s="41" t="n">
        <v>1</v>
      </c>
      <c r="F2788" s="27" t="s">
        <v>2437</v>
      </c>
      <c r="G2788" s="27" t="s">
        <v>39</v>
      </c>
      <c r="H2788" s="28" t="n">
        <v>12740</v>
      </c>
      <c r="I2788" s="79" t="n">
        <f aca="false">E2788*H2788</f>
        <v>12740</v>
      </c>
      <c r="J2788" s="23"/>
    </row>
    <row r="2789" customFormat="false" ht="12.75" hidden="false" customHeight="false" outlineLevel="0" collapsed="false">
      <c r="B2789" s="67" t="s">
        <v>922</v>
      </c>
      <c r="C2789" s="57" t="s">
        <v>2438</v>
      </c>
      <c r="D2789" s="26" t="s">
        <v>35</v>
      </c>
      <c r="E2789" s="41" t="n">
        <v>45</v>
      </c>
      <c r="F2789" s="27" t="s">
        <v>2439</v>
      </c>
      <c r="G2789" s="27" t="s">
        <v>39</v>
      </c>
      <c r="H2789" s="28" t="n">
        <v>3920</v>
      </c>
      <c r="I2789" s="79" t="n">
        <f aca="false">E2789*H2789</f>
        <v>176400</v>
      </c>
      <c r="J2789" s="23"/>
    </row>
    <row r="2790" customFormat="false" ht="12.75" hidden="false" customHeight="false" outlineLevel="0" collapsed="false">
      <c r="B2790" s="67" t="s">
        <v>924</v>
      </c>
      <c r="C2790" s="57" t="s">
        <v>2440</v>
      </c>
      <c r="D2790" s="26" t="s">
        <v>35</v>
      </c>
      <c r="E2790" s="41" t="n">
        <v>12</v>
      </c>
      <c r="F2790" s="27" t="s">
        <v>2441</v>
      </c>
      <c r="G2790" s="27" t="s">
        <v>39</v>
      </c>
      <c r="H2790" s="28" t="n">
        <v>832</v>
      </c>
      <c r="I2790" s="79" t="n">
        <f aca="false">E2790*H2790</f>
        <v>9984</v>
      </c>
      <c r="J2790" s="23"/>
    </row>
    <row r="2791" customFormat="false" ht="12.75" hidden="false" customHeight="false" outlineLevel="0" collapsed="false">
      <c r="B2791" s="67" t="s">
        <v>926</v>
      </c>
      <c r="C2791" s="57" t="s">
        <v>2442</v>
      </c>
      <c r="D2791" s="26" t="s">
        <v>35</v>
      </c>
      <c r="E2791" s="41" t="n">
        <v>59</v>
      </c>
      <c r="F2791" s="27" t="s">
        <v>2443</v>
      </c>
      <c r="G2791" s="27" t="s">
        <v>39</v>
      </c>
      <c r="H2791" s="28" t="n">
        <v>9620</v>
      </c>
      <c r="I2791" s="79" t="n">
        <f aca="false">E2791*H2791</f>
        <v>567580</v>
      </c>
      <c r="J2791" s="23"/>
    </row>
    <row r="2792" customFormat="false" ht="12.75" hidden="false" customHeight="false" outlineLevel="0" collapsed="false">
      <c r="B2792" s="67" t="s">
        <v>928</v>
      </c>
      <c r="C2792" s="57" t="s">
        <v>2444</v>
      </c>
      <c r="D2792" s="26" t="s">
        <v>35</v>
      </c>
      <c r="E2792" s="41" t="n">
        <v>511</v>
      </c>
      <c r="F2792" s="27" t="n">
        <v>1979</v>
      </c>
      <c r="G2792" s="27" t="s">
        <v>39</v>
      </c>
      <c r="H2792" s="28" t="n">
        <v>135.2</v>
      </c>
      <c r="I2792" s="79" t="n">
        <f aca="false">E2792*H2792</f>
        <v>69087.2</v>
      </c>
      <c r="J2792" s="23"/>
    </row>
    <row r="2793" customFormat="false" ht="12.75" hidden="false" customHeight="false" outlineLevel="0" collapsed="false">
      <c r="B2793" s="67" t="s">
        <v>931</v>
      </c>
      <c r="C2793" s="57" t="s">
        <v>2445</v>
      </c>
      <c r="D2793" s="26" t="s">
        <v>483</v>
      </c>
      <c r="E2793" s="41" t="n">
        <v>6616</v>
      </c>
      <c r="F2793" s="27" t="s">
        <v>2446</v>
      </c>
      <c r="G2793" s="27" t="s">
        <v>39</v>
      </c>
      <c r="H2793" s="28" t="n">
        <v>28.08</v>
      </c>
      <c r="I2793" s="79" t="n">
        <f aca="false">E2793*H2793</f>
        <v>185777.28</v>
      </c>
      <c r="J2793" s="23"/>
    </row>
    <row r="2794" customFormat="false" ht="12.75" hidden="false" customHeight="false" outlineLevel="0" collapsed="false">
      <c r="B2794" s="67" t="s">
        <v>933</v>
      </c>
      <c r="C2794" s="57" t="s">
        <v>2447</v>
      </c>
      <c r="D2794" s="26" t="s">
        <v>483</v>
      </c>
      <c r="E2794" s="41" t="n">
        <v>5944</v>
      </c>
      <c r="F2794" s="27" t="s">
        <v>2446</v>
      </c>
      <c r="G2794" s="27" t="s">
        <v>39</v>
      </c>
      <c r="H2794" s="28" t="n">
        <v>28.08</v>
      </c>
      <c r="I2794" s="79" t="n">
        <f aca="false">E2794*H2794</f>
        <v>166907.52</v>
      </c>
      <c r="J2794" s="23"/>
    </row>
    <row r="2795" customFormat="false" ht="12.75" hidden="false" customHeight="false" outlineLevel="0" collapsed="false">
      <c r="B2795" s="67"/>
      <c r="C2795" s="54" t="s">
        <v>2448</v>
      </c>
      <c r="D2795" s="26"/>
      <c r="E2795" s="41"/>
      <c r="F2795" s="27"/>
      <c r="G2795" s="27"/>
      <c r="H2795" s="28"/>
      <c r="I2795" s="79"/>
      <c r="J2795" s="23"/>
    </row>
    <row r="2796" customFormat="false" ht="12.75" hidden="false" customHeight="false" outlineLevel="0" collapsed="false">
      <c r="B2796" s="67" t="s">
        <v>935</v>
      </c>
      <c r="C2796" s="57" t="s">
        <v>2449</v>
      </c>
      <c r="D2796" s="26" t="s">
        <v>35</v>
      </c>
      <c r="E2796" s="41" t="n">
        <v>2</v>
      </c>
      <c r="F2796" s="27" t="n">
        <v>1963</v>
      </c>
      <c r="G2796" s="27" t="s">
        <v>39</v>
      </c>
      <c r="H2796" s="28" t="n">
        <v>4160</v>
      </c>
      <c r="I2796" s="79" t="n">
        <f aca="false">E2796*H2796</f>
        <v>8320</v>
      </c>
      <c r="J2796" s="23"/>
    </row>
    <row r="2797" customFormat="false" ht="12.75" hidden="false" customHeight="false" outlineLevel="0" collapsed="false">
      <c r="B2797" s="67" t="s">
        <v>937</v>
      </c>
      <c r="C2797" s="57" t="s">
        <v>2450</v>
      </c>
      <c r="D2797" s="26" t="s">
        <v>35</v>
      </c>
      <c r="E2797" s="41" t="n">
        <v>90</v>
      </c>
      <c r="F2797" s="27" t="n">
        <v>1974</v>
      </c>
      <c r="G2797" s="27" t="s">
        <v>39</v>
      </c>
      <c r="H2797" s="28" t="n">
        <v>416</v>
      </c>
      <c r="I2797" s="79" t="n">
        <f aca="false">E2797*H2797</f>
        <v>37440</v>
      </c>
      <c r="J2797" s="23"/>
    </row>
    <row r="2798" customFormat="false" ht="24.75" hidden="false" customHeight="true" outlineLevel="0" collapsed="false">
      <c r="B2798" s="67" t="s">
        <v>939</v>
      </c>
      <c r="C2798" s="57" t="s">
        <v>2451</v>
      </c>
      <c r="D2798" s="26" t="s">
        <v>35</v>
      </c>
      <c r="E2798" s="41" t="n">
        <v>2</v>
      </c>
      <c r="F2798" s="27" t="s">
        <v>2452</v>
      </c>
      <c r="G2798" s="27" t="s">
        <v>39</v>
      </c>
      <c r="H2798" s="28" t="n">
        <v>208</v>
      </c>
      <c r="I2798" s="79" t="n">
        <f aca="false">E2798*H2798</f>
        <v>416</v>
      </c>
      <c r="J2798" s="23"/>
    </row>
    <row r="2799" customFormat="false" ht="24.75" hidden="false" customHeight="true" outlineLevel="0" collapsed="false">
      <c r="B2799" s="67" t="s">
        <v>941</v>
      </c>
      <c r="C2799" s="57" t="s">
        <v>2453</v>
      </c>
      <c r="D2799" s="26" t="s">
        <v>35</v>
      </c>
      <c r="E2799" s="41" t="n">
        <v>3</v>
      </c>
      <c r="F2799" s="27" t="s">
        <v>2452</v>
      </c>
      <c r="G2799" s="27" t="s">
        <v>39</v>
      </c>
      <c r="H2799" s="28" t="n">
        <v>156</v>
      </c>
      <c r="I2799" s="79" t="n">
        <f aca="false">E2799*H2799</f>
        <v>468</v>
      </c>
      <c r="J2799" s="23"/>
    </row>
    <row r="2800" customFormat="false" ht="12.75" hidden="false" customHeight="false" outlineLevel="0" collapsed="false">
      <c r="B2800" s="67" t="s">
        <v>943</v>
      </c>
      <c r="C2800" s="57" t="s">
        <v>2454</v>
      </c>
      <c r="D2800" s="26" t="s">
        <v>35</v>
      </c>
      <c r="E2800" s="41" t="n">
        <v>218</v>
      </c>
      <c r="F2800" s="27" t="n">
        <v>1973</v>
      </c>
      <c r="G2800" s="27" t="s">
        <v>39</v>
      </c>
      <c r="H2800" s="28" t="n">
        <v>166.4</v>
      </c>
      <c r="I2800" s="79" t="n">
        <f aca="false">E2800*H2800</f>
        <v>36275.2</v>
      </c>
      <c r="J2800" s="23"/>
    </row>
    <row r="2801" customFormat="false" ht="12.75" hidden="false" customHeight="false" outlineLevel="0" collapsed="false">
      <c r="B2801" s="67" t="s">
        <v>945</v>
      </c>
      <c r="C2801" s="57" t="s">
        <v>2455</v>
      </c>
      <c r="D2801" s="26" t="s">
        <v>35</v>
      </c>
      <c r="E2801" s="41" t="n">
        <v>1559</v>
      </c>
      <c r="F2801" s="27" t="n">
        <v>1964</v>
      </c>
      <c r="G2801" s="27" t="s">
        <v>39</v>
      </c>
      <c r="H2801" s="28" t="n">
        <v>166.4</v>
      </c>
      <c r="I2801" s="79" t="n">
        <f aca="false">E2801*H2801</f>
        <v>259417.6</v>
      </c>
      <c r="J2801" s="23"/>
    </row>
    <row r="2802" customFormat="false" ht="12.75" hidden="false" customHeight="true" outlineLevel="0" collapsed="false">
      <c r="B2802" s="90"/>
      <c r="C2802" s="91" t="s">
        <v>2238</v>
      </c>
      <c r="D2802" s="26"/>
      <c r="E2802" s="41"/>
      <c r="F2802" s="27"/>
      <c r="G2802" s="27"/>
      <c r="H2802" s="28"/>
      <c r="I2802" s="79"/>
      <c r="J2802" s="23"/>
    </row>
    <row r="2803" customFormat="false" ht="12.75" hidden="false" customHeight="false" outlineLevel="0" collapsed="false">
      <c r="B2803" s="67" t="s">
        <v>947</v>
      </c>
      <c r="C2803" s="57" t="s">
        <v>2456</v>
      </c>
      <c r="D2803" s="26" t="s">
        <v>510</v>
      </c>
      <c r="E2803" s="41" t="n">
        <v>147</v>
      </c>
      <c r="F2803" s="27" t="n">
        <v>1963</v>
      </c>
      <c r="G2803" s="27" t="s">
        <v>39</v>
      </c>
      <c r="H2803" s="28" t="n">
        <v>748.8</v>
      </c>
      <c r="I2803" s="79" t="n">
        <f aca="false">E2803*H2803</f>
        <v>110073.6</v>
      </c>
      <c r="J2803" s="23"/>
    </row>
    <row r="2804" customFormat="false" ht="12.75" hidden="false" customHeight="false" outlineLevel="0" collapsed="false">
      <c r="B2804" s="67" t="s">
        <v>949</v>
      </c>
      <c r="C2804" s="57" t="s">
        <v>2457</v>
      </c>
      <c r="D2804" s="26" t="s">
        <v>35</v>
      </c>
      <c r="E2804" s="41" t="n">
        <v>1</v>
      </c>
      <c r="F2804" s="27" t="n">
        <v>1963</v>
      </c>
      <c r="G2804" s="27" t="s">
        <v>39</v>
      </c>
      <c r="H2804" s="28" t="n">
        <v>1092</v>
      </c>
      <c r="I2804" s="79" t="n">
        <f aca="false">E2804*H2804</f>
        <v>1092</v>
      </c>
      <c r="J2804" s="23"/>
    </row>
    <row r="2805" customFormat="false" ht="12.75" hidden="false" customHeight="false" outlineLevel="0" collapsed="false">
      <c r="B2805" s="67" t="s">
        <v>951</v>
      </c>
      <c r="C2805" s="57" t="s">
        <v>2458</v>
      </c>
      <c r="D2805" s="26" t="s">
        <v>35</v>
      </c>
      <c r="E2805" s="41" t="n">
        <v>22</v>
      </c>
      <c r="F2805" s="27" t="n">
        <v>1963</v>
      </c>
      <c r="G2805" s="27" t="s">
        <v>39</v>
      </c>
      <c r="H2805" s="28" t="n">
        <v>624</v>
      </c>
      <c r="I2805" s="79" t="n">
        <f aca="false">E2805*H2805</f>
        <v>13728</v>
      </c>
      <c r="J2805" s="23"/>
    </row>
    <row r="2806" customFormat="false" ht="12.75" hidden="false" customHeight="false" outlineLevel="0" collapsed="false">
      <c r="B2806" s="67" t="s">
        <v>953</v>
      </c>
      <c r="C2806" s="57" t="s">
        <v>2459</v>
      </c>
      <c r="D2806" s="26" t="s">
        <v>35</v>
      </c>
      <c r="E2806" s="41" t="n">
        <v>981</v>
      </c>
      <c r="F2806" s="27" t="s">
        <v>2460</v>
      </c>
      <c r="G2806" s="27" t="s">
        <v>39</v>
      </c>
      <c r="H2806" s="28" t="n">
        <v>873.6</v>
      </c>
      <c r="I2806" s="79" t="n">
        <f aca="false">E2806*H2806</f>
        <v>857001.6</v>
      </c>
      <c r="J2806" s="23"/>
    </row>
    <row r="2807" customFormat="false" ht="12.75" hidden="false" customHeight="false" outlineLevel="0" collapsed="false">
      <c r="B2807" s="67" t="s">
        <v>955</v>
      </c>
      <c r="C2807" s="57" t="s">
        <v>2461</v>
      </c>
      <c r="D2807" s="26" t="s">
        <v>35</v>
      </c>
      <c r="E2807" s="41" t="n">
        <v>981</v>
      </c>
      <c r="F2807" s="27" t="s">
        <v>2460</v>
      </c>
      <c r="G2807" s="27" t="s">
        <v>39</v>
      </c>
      <c r="H2807" s="28" t="n">
        <v>873.6</v>
      </c>
      <c r="I2807" s="79" t="n">
        <f aca="false">E2807*H2807</f>
        <v>857001.6</v>
      </c>
      <c r="J2807" s="23"/>
    </row>
    <row r="2808" customFormat="false" ht="12.75" hidden="false" customHeight="false" outlineLevel="0" collapsed="false">
      <c r="B2808" s="67" t="s">
        <v>957</v>
      </c>
      <c r="C2808" s="57" t="s">
        <v>2462</v>
      </c>
      <c r="D2808" s="26" t="s">
        <v>35</v>
      </c>
      <c r="E2808" s="41" t="n">
        <v>24</v>
      </c>
      <c r="F2808" s="27" t="n">
        <v>1963</v>
      </c>
      <c r="G2808" s="27" t="s">
        <v>39</v>
      </c>
      <c r="H2808" s="28" t="n">
        <v>1196</v>
      </c>
      <c r="I2808" s="79" t="n">
        <f aca="false">E2808*H2808</f>
        <v>28704</v>
      </c>
      <c r="J2808" s="23"/>
    </row>
    <row r="2809" customFormat="false" ht="12.75" hidden="false" customHeight="false" outlineLevel="0" collapsed="false">
      <c r="B2809" s="67" t="s">
        <v>959</v>
      </c>
      <c r="C2809" s="57" t="s">
        <v>2463</v>
      </c>
      <c r="D2809" s="26" t="s">
        <v>35</v>
      </c>
      <c r="E2809" s="41" t="n">
        <v>37</v>
      </c>
      <c r="F2809" s="27" t="n">
        <v>1963</v>
      </c>
      <c r="G2809" s="27" t="s">
        <v>39</v>
      </c>
      <c r="H2809" s="28" t="n">
        <v>1352</v>
      </c>
      <c r="I2809" s="79" t="n">
        <f aca="false">E2809*H2809</f>
        <v>50024</v>
      </c>
      <c r="J2809" s="23"/>
    </row>
    <row r="2810" customFormat="false" ht="12.75" hidden="false" customHeight="false" outlineLevel="0" collapsed="false">
      <c r="B2810" s="67" t="s">
        <v>962</v>
      </c>
      <c r="C2810" s="57" t="s">
        <v>2464</v>
      </c>
      <c r="D2810" s="26" t="s">
        <v>35</v>
      </c>
      <c r="E2810" s="41" t="n">
        <v>22</v>
      </c>
      <c r="F2810" s="27" t="n">
        <v>1963</v>
      </c>
      <c r="G2810" s="27" t="s">
        <v>39</v>
      </c>
      <c r="H2810" s="28" t="n">
        <v>1352</v>
      </c>
      <c r="I2810" s="79" t="n">
        <f aca="false">E2810*H2810</f>
        <v>29744</v>
      </c>
      <c r="J2810" s="23"/>
    </row>
    <row r="2811" customFormat="false" ht="12.75" hidden="false" customHeight="false" outlineLevel="0" collapsed="false">
      <c r="B2811" s="67" t="s">
        <v>964</v>
      </c>
      <c r="C2811" s="57" t="s">
        <v>2465</v>
      </c>
      <c r="D2811" s="26" t="s">
        <v>35</v>
      </c>
      <c r="E2811" s="41" t="n">
        <v>12</v>
      </c>
      <c r="F2811" s="27" t="n">
        <v>1963</v>
      </c>
      <c r="G2811" s="27" t="s">
        <v>39</v>
      </c>
      <c r="H2811" s="28" t="n">
        <v>1352</v>
      </c>
      <c r="I2811" s="79" t="n">
        <f aca="false">E2811*H2811</f>
        <v>16224</v>
      </c>
      <c r="J2811" s="23"/>
    </row>
    <row r="2812" customFormat="false" ht="12.75" hidden="false" customHeight="false" outlineLevel="0" collapsed="false">
      <c r="B2812" s="67" t="s">
        <v>966</v>
      </c>
      <c r="C2812" s="57" t="s">
        <v>2466</v>
      </c>
      <c r="D2812" s="26" t="s">
        <v>35</v>
      </c>
      <c r="E2812" s="41" t="n">
        <v>2</v>
      </c>
      <c r="F2812" s="27" t="n">
        <v>1963</v>
      </c>
      <c r="G2812" s="27" t="s">
        <v>39</v>
      </c>
      <c r="H2812" s="28" t="n">
        <v>1404</v>
      </c>
      <c r="I2812" s="79" t="n">
        <f aca="false">E2812*H2812</f>
        <v>2808</v>
      </c>
      <c r="J2812" s="23"/>
    </row>
    <row r="2813" customFormat="false" ht="12.75" hidden="false" customHeight="false" outlineLevel="0" collapsed="false">
      <c r="B2813" s="67" t="s">
        <v>968</v>
      </c>
      <c r="C2813" s="57" t="s">
        <v>2467</v>
      </c>
      <c r="D2813" s="26" t="s">
        <v>35</v>
      </c>
      <c r="E2813" s="41" t="n">
        <v>1</v>
      </c>
      <c r="F2813" s="27" t="n">
        <v>1963</v>
      </c>
      <c r="G2813" s="27" t="s">
        <v>39</v>
      </c>
      <c r="H2813" s="28" t="n">
        <v>1404</v>
      </c>
      <c r="I2813" s="79" t="n">
        <f aca="false">E2813*H2813</f>
        <v>1404</v>
      </c>
      <c r="J2813" s="23"/>
    </row>
    <row r="2814" customFormat="false" ht="12.75" hidden="false" customHeight="false" outlineLevel="0" collapsed="false">
      <c r="B2814" s="67" t="s">
        <v>970</v>
      </c>
      <c r="C2814" s="57" t="s">
        <v>2468</v>
      </c>
      <c r="D2814" s="26" t="s">
        <v>35</v>
      </c>
      <c r="E2814" s="41" t="n">
        <v>2</v>
      </c>
      <c r="F2814" s="27" t="n">
        <v>1984</v>
      </c>
      <c r="G2814" s="27" t="s">
        <v>39</v>
      </c>
      <c r="H2814" s="28" t="n">
        <v>44200</v>
      </c>
      <c r="I2814" s="79" t="n">
        <f aca="false">E2814*H2814</f>
        <v>88400</v>
      </c>
      <c r="J2814" s="23"/>
    </row>
    <row r="2815" customFormat="false" ht="12.75" hidden="false" customHeight="false" outlineLevel="0" collapsed="false">
      <c r="B2815" s="67" t="s">
        <v>972</v>
      </c>
      <c r="C2815" s="57" t="s">
        <v>2469</v>
      </c>
      <c r="D2815" s="26" t="s">
        <v>510</v>
      </c>
      <c r="E2815" s="41" t="n">
        <v>5</v>
      </c>
      <c r="F2815" s="27" t="n">
        <v>1982</v>
      </c>
      <c r="G2815" s="27" t="s">
        <v>39</v>
      </c>
      <c r="H2815" s="28" t="n">
        <v>13520</v>
      </c>
      <c r="I2815" s="79" t="n">
        <f aca="false">E2815*H2815</f>
        <v>67600</v>
      </c>
      <c r="J2815" s="23"/>
    </row>
    <row r="2816" customFormat="false" ht="12.75" hidden="false" customHeight="false" outlineLevel="0" collapsed="false">
      <c r="B2816" s="67" t="s">
        <v>974</v>
      </c>
      <c r="C2816" s="57" t="s">
        <v>2470</v>
      </c>
      <c r="D2816" s="26" t="s">
        <v>35</v>
      </c>
      <c r="E2816" s="41" t="n">
        <v>27</v>
      </c>
      <c r="F2816" s="27" t="s">
        <v>818</v>
      </c>
      <c r="G2816" s="27" t="s">
        <v>39</v>
      </c>
      <c r="H2816" s="28" t="n">
        <v>1092</v>
      </c>
      <c r="I2816" s="79" t="n">
        <f aca="false">E2816*H2816</f>
        <v>29484</v>
      </c>
      <c r="J2816" s="23"/>
    </row>
    <row r="2817" customFormat="false" ht="12.75" hidden="false" customHeight="false" outlineLevel="0" collapsed="false">
      <c r="B2817" s="67" t="s">
        <v>977</v>
      </c>
      <c r="C2817" s="57" t="s">
        <v>2471</v>
      </c>
      <c r="D2817" s="26" t="s">
        <v>35</v>
      </c>
      <c r="E2817" s="41" t="n">
        <v>14</v>
      </c>
      <c r="F2817" s="27" t="s">
        <v>818</v>
      </c>
      <c r="G2817" s="27" t="s">
        <v>39</v>
      </c>
      <c r="H2817" s="28" t="n">
        <v>1066</v>
      </c>
      <c r="I2817" s="79" t="n">
        <f aca="false">E2817*H2817</f>
        <v>14924</v>
      </c>
      <c r="J2817" s="23"/>
    </row>
    <row r="2818" customFormat="false" ht="12.75" hidden="false" customHeight="false" outlineLevel="0" collapsed="false">
      <c r="B2818" s="67" t="s">
        <v>979</v>
      </c>
      <c r="C2818" s="57" t="s">
        <v>2472</v>
      </c>
      <c r="D2818" s="26" t="s">
        <v>35</v>
      </c>
      <c r="E2818" s="41" t="n">
        <v>57</v>
      </c>
      <c r="F2818" s="27" t="s">
        <v>818</v>
      </c>
      <c r="G2818" s="27" t="s">
        <v>39</v>
      </c>
      <c r="H2818" s="28" t="n">
        <v>3510</v>
      </c>
      <c r="I2818" s="79" t="n">
        <f aca="false">E2818*H2818</f>
        <v>200070</v>
      </c>
      <c r="J2818" s="23"/>
    </row>
    <row r="2819" customFormat="false" ht="12.75" hidden="false" customHeight="true" outlineLevel="0" collapsed="false">
      <c r="B2819" s="90"/>
      <c r="C2819" s="91" t="s">
        <v>2473</v>
      </c>
      <c r="D2819" s="26"/>
      <c r="E2819" s="41"/>
      <c r="F2819" s="27"/>
      <c r="G2819" s="27"/>
      <c r="H2819" s="28"/>
      <c r="I2819" s="79"/>
      <c r="J2819" s="23"/>
    </row>
    <row r="2820" customFormat="false" ht="12.75" hidden="false" customHeight="false" outlineLevel="0" collapsed="false">
      <c r="B2820" s="67" t="s">
        <v>981</v>
      </c>
      <c r="C2820" s="57" t="s">
        <v>2474</v>
      </c>
      <c r="D2820" s="26" t="s">
        <v>35</v>
      </c>
      <c r="E2820" s="41" t="n">
        <v>60</v>
      </c>
      <c r="F2820" s="27" t="s">
        <v>818</v>
      </c>
      <c r="G2820" s="27" t="s">
        <v>39</v>
      </c>
      <c r="H2820" s="28" t="n">
        <v>506</v>
      </c>
      <c r="I2820" s="79" t="n">
        <f aca="false">E2820*H2820</f>
        <v>30360</v>
      </c>
      <c r="J2820" s="23"/>
    </row>
    <row r="2821" customFormat="false" ht="12.75" hidden="false" customHeight="false" outlineLevel="0" collapsed="false">
      <c r="B2821" s="67" t="s">
        <v>983</v>
      </c>
      <c r="C2821" s="57" t="s">
        <v>2475</v>
      </c>
      <c r="D2821" s="26" t="s">
        <v>35</v>
      </c>
      <c r="E2821" s="41" t="n">
        <v>102</v>
      </c>
      <c r="F2821" s="27" t="s">
        <v>818</v>
      </c>
      <c r="G2821" s="27" t="s">
        <v>39</v>
      </c>
      <c r="H2821" s="28" t="n">
        <v>792</v>
      </c>
      <c r="I2821" s="79" t="n">
        <f aca="false">E2821*H2821</f>
        <v>80784</v>
      </c>
      <c r="J2821" s="23"/>
    </row>
    <row r="2822" customFormat="false" ht="12.75" hidden="false" customHeight="false" outlineLevel="0" collapsed="false">
      <c r="B2822" s="67" t="s">
        <v>986</v>
      </c>
      <c r="C2822" s="57" t="s">
        <v>2476</v>
      </c>
      <c r="D2822" s="26" t="s">
        <v>35</v>
      </c>
      <c r="E2822" s="41" t="n">
        <v>3</v>
      </c>
      <c r="F2822" s="27" t="n">
        <v>1974</v>
      </c>
      <c r="G2822" s="27" t="s">
        <v>39</v>
      </c>
      <c r="H2822" s="28" t="n">
        <v>7700</v>
      </c>
      <c r="I2822" s="79" t="n">
        <f aca="false">E2822*H2822</f>
        <v>23100</v>
      </c>
      <c r="J2822" s="23"/>
    </row>
    <row r="2823" customFormat="false" ht="12.75" hidden="false" customHeight="false" outlineLevel="0" collapsed="false">
      <c r="B2823" s="67" t="s">
        <v>989</v>
      </c>
      <c r="C2823" s="57" t="s">
        <v>2477</v>
      </c>
      <c r="D2823" s="26" t="s">
        <v>35</v>
      </c>
      <c r="E2823" s="41" t="n">
        <v>2</v>
      </c>
      <c r="F2823" s="27" t="n">
        <v>1973</v>
      </c>
      <c r="G2823" s="27" t="s">
        <v>39</v>
      </c>
      <c r="H2823" s="28" t="n">
        <v>10120</v>
      </c>
      <c r="I2823" s="79" t="n">
        <f aca="false">E2823*H2823</f>
        <v>20240</v>
      </c>
      <c r="J2823" s="23"/>
    </row>
    <row r="2824" customFormat="false" ht="12.75" hidden="false" customHeight="false" outlineLevel="0" collapsed="false">
      <c r="B2824" s="67" t="s">
        <v>991</v>
      </c>
      <c r="C2824" s="57" t="s">
        <v>2478</v>
      </c>
      <c r="D2824" s="26" t="s">
        <v>486</v>
      </c>
      <c r="E2824" s="41" t="n">
        <v>0.59</v>
      </c>
      <c r="F2824" s="27" t="n">
        <v>1990</v>
      </c>
      <c r="G2824" s="27" t="s">
        <v>39</v>
      </c>
      <c r="H2824" s="28" t="n">
        <v>704000</v>
      </c>
      <c r="I2824" s="79" t="n">
        <f aca="false">E2824*H2824</f>
        <v>415360</v>
      </c>
      <c r="J2824" s="23"/>
    </row>
    <row r="2825" customFormat="false" ht="12.75" hidden="false" customHeight="false" outlineLevel="0" collapsed="false">
      <c r="B2825" s="67" t="s">
        <v>993</v>
      </c>
      <c r="C2825" s="57" t="s">
        <v>2479</v>
      </c>
      <c r="D2825" s="26" t="s">
        <v>510</v>
      </c>
      <c r="E2825" s="41" t="n">
        <v>14</v>
      </c>
      <c r="F2825" s="27" t="s">
        <v>818</v>
      </c>
      <c r="G2825" s="27" t="s">
        <v>39</v>
      </c>
      <c r="H2825" s="28" t="n">
        <v>13640</v>
      </c>
      <c r="I2825" s="79" t="n">
        <f aca="false">E2825*H2825</f>
        <v>190960</v>
      </c>
      <c r="J2825" s="23"/>
    </row>
    <row r="2826" customFormat="false" ht="12.75" hidden="false" customHeight="false" outlineLevel="0" collapsed="false">
      <c r="B2826" s="67" t="s">
        <v>995</v>
      </c>
      <c r="C2826" s="57" t="s">
        <v>2480</v>
      </c>
      <c r="D2826" s="26" t="s">
        <v>486</v>
      </c>
      <c r="E2826" s="41" t="n">
        <v>4.1</v>
      </c>
      <c r="F2826" s="27" t="s">
        <v>818</v>
      </c>
      <c r="G2826" s="27" t="s">
        <v>39</v>
      </c>
      <c r="H2826" s="28" t="n">
        <v>11440</v>
      </c>
      <c r="I2826" s="79" t="n">
        <f aca="false">E2826*H2826</f>
        <v>46904</v>
      </c>
      <c r="J2826" s="23"/>
    </row>
    <row r="2827" customFormat="false" ht="12.75" hidden="false" customHeight="false" outlineLevel="0" collapsed="false">
      <c r="B2827" s="67" t="s">
        <v>997</v>
      </c>
      <c r="C2827" s="57" t="s">
        <v>2481</v>
      </c>
      <c r="D2827" s="26" t="s">
        <v>17</v>
      </c>
      <c r="E2827" s="41" t="n">
        <v>73.3</v>
      </c>
      <c r="F2827" s="27" t="s">
        <v>818</v>
      </c>
      <c r="G2827" s="27" t="s">
        <v>39</v>
      </c>
      <c r="H2827" s="28" t="n">
        <v>211.2</v>
      </c>
      <c r="I2827" s="79" t="n">
        <f aca="false">E2827*H2827</f>
        <v>15480.96</v>
      </c>
      <c r="J2827" s="23"/>
    </row>
    <row r="2828" customFormat="false" ht="12.75" hidden="false" customHeight="false" outlineLevel="0" collapsed="false">
      <c r="B2828" s="67" t="s">
        <v>999</v>
      </c>
      <c r="C2828" s="57" t="s">
        <v>2482</v>
      </c>
      <c r="D2828" s="26" t="s">
        <v>17</v>
      </c>
      <c r="E2828" s="41" t="n">
        <v>114.4</v>
      </c>
      <c r="F2828" s="27" t="s">
        <v>818</v>
      </c>
      <c r="G2828" s="27" t="s">
        <v>39</v>
      </c>
      <c r="H2828" s="28" t="n">
        <v>213.31</v>
      </c>
      <c r="I2828" s="79" t="n">
        <f aca="false">E2828*H2828</f>
        <v>24402.664</v>
      </c>
      <c r="J2828" s="23"/>
    </row>
    <row r="2829" customFormat="false" ht="12.75" hidden="false" customHeight="false" outlineLevel="0" collapsed="false">
      <c r="B2829" s="67" t="s">
        <v>1001</v>
      </c>
      <c r="C2829" s="57" t="s">
        <v>2483</v>
      </c>
      <c r="D2829" s="26" t="s">
        <v>486</v>
      </c>
      <c r="E2829" s="41" t="n">
        <v>22.5</v>
      </c>
      <c r="F2829" s="27" t="n">
        <v>1988</v>
      </c>
      <c r="G2829" s="27" t="s">
        <v>39</v>
      </c>
      <c r="H2829" s="28" t="n">
        <v>172800</v>
      </c>
      <c r="I2829" s="79" t="n">
        <f aca="false">E2829*H2829</f>
        <v>3888000</v>
      </c>
      <c r="J2829" s="23"/>
    </row>
    <row r="2830" customFormat="false" ht="12.75" hidden="false" customHeight="false" outlineLevel="0" collapsed="false">
      <c r="B2830" s="67" t="s">
        <v>1003</v>
      </c>
      <c r="C2830" s="57" t="s">
        <v>1771</v>
      </c>
      <c r="D2830" s="26" t="s">
        <v>486</v>
      </c>
      <c r="E2830" s="41" t="n">
        <v>44.3</v>
      </c>
      <c r="F2830" s="27" t="n">
        <v>1988</v>
      </c>
      <c r="G2830" s="27" t="s">
        <v>39</v>
      </c>
      <c r="H2830" s="28" t="n">
        <v>44800</v>
      </c>
      <c r="I2830" s="79" t="n">
        <f aca="false">E2830*H2830</f>
        <v>1984640</v>
      </c>
      <c r="J2830" s="23"/>
    </row>
    <row r="2831" customFormat="false" ht="12.75" hidden="false" customHeight="false" outlineLevel="0" collapsed="false">
      <c r="B2831" s="67" t="s">
        <v>1005</v>
      </c>
      <c r="C2831" s="57" t="s">
        <v>2484</v>
      </c>
      <c r="D2831" s="26" t="s">
        <v>486</v>
      </c>
      <c r="E2831" s="41" t="n">
        <v>0.3</v>
      </c>
      <c r="F2831" s="27" t="n">
        <v>2006</v>
      </c>
      <c r="G2831" s="27" t="s">
        <v>39</v>
      </c>
      <c r="H2831" s="28" t="n">
        <v>297000</v>
      </c>
      <c r="I2831" s="79" t="n">
        <f aca="false">E2831*H2831</f>
        <v>89100</v>
      </c>
      <c r="J2831" s="23"/>
    </row>
    <row r="2832" customFormat="false" ht="12.75" hidden="false" customHeight="false" outlineLevel="0" collapsed="false">
      <c r="B2832" s="67" t="s">
        <v>1007</v>
      </c>
      <c r="C2832" s="57" t="s">
        <v>2485</v>
      </c>
      <c r="D2832" s="26" t="s">
        <v>35</v>
      </c>
      <c r="E2832" s="41" t="n">
        <v>260</v>
      </c>
      <c r="F2832" s="27" t="s">
        <v>2486</v>
      </c>
      <c r="G2832" s="27" t="s">
        <v>39</v>
      </c>
      <c r="H2832" s="28" t="n">
        <v>528</v>
      </c>
      <c r="I2832" s="79" t="n">
        <f aca="false">E2832*H2832</f>
        <v>137280</v>
      </c>
      <c r="J2832" s="23"/>
    </row>
    <row r="2833" customFormat="false" ht="12.75" hidden="false" customHeight="false" outlineLevel="0" collapsed="false">
      <c r="B2833" s="67" t="s">
        <v>1009</v>
      </c>
      <c r="C2833" s="57" t="s">
        <v>2487</v>
      </c>
      <c r="D2833" s="26" t="s">
        <v>35</v>
      </c>
      <c r="E2833" s="41" t="n">
        <v>145</v>
      </c>
      <c r="F2833" s="27" t="s">
        <v>2486</v>
      </c>
      <c r="G2833" s="27" t="s">
        <v>39</v>
      </c>
      <c r="H2833" s="28" t="n">
        <v>215.6</v>
      </c>
      <c r="I2833" s="79" t="n">
        <f aca="false">E2833*H2833</f>
        <v>31262</v>
      </c>
      <c r="J2833" s="23"/>
    </row>
    <row r="2834" customFormat="false" ht="12.75" hidden="false" customHeight="false" outlineLevel="0" collapsed="false">
      <c r="B2834" s="67" t="s">
        <v>1011</v>
      </c>
      <c r="C2834" s="57" t="s">
        <v>2488</v>
      </c>
      <c r="D2834" s="26" t="s">
        <v>35</v>
      </c>
      <c r="E2834" s="41" t="n">
        <v>28</v>
      </c>
      <c r="F2834" s="27" t="s">
        <v>818</v>
      </c>
      <c r="G2834" s="27" t="s">
        <v>39</v>
      </c>
      <c r="H2834" s="28" t="n">
        <v>6600</v>
      </c>
      <c r="I2834" s="79" t="n">
        <f aca="false">E2834*H2834</f>
        <v>184800</v>
      </c>
      <c r="J2834" s="23"/>
    </row>
    <row r="2835" customFormat="false" ht="12.75" hidden="false" customHeight="false" outlineLevel="0" collapsed="false">
      <c r="B2835" s="90"/>
      <c r="C2835" s="91" t="s">
        <v>2489</v>
      </c>
      <c r="D2835" s="26"/>
      <c r="E2835" s="41"/>
      <c r="F2835" s="27"/>
      <c r="G2835" s="27"/>
      <c r="H2835" s="28"/>
      <c r="I2835" s="79"/>
      <c r="J2835" s="23"/>
    </row>
    <row r="2836" customFormat="false" ht="12.75" hidden="false" customHeight="false" outlineLevel="0" collapsed="false">
      <c r="B2836" s="67" t="s">
        <v>1013</v>
      </c>
      <c r="C2836" s="57" t="s">
        <v>2490</v>
      </c>
      <c r="D2836" s="26" t="s">
        <v>35</v>
      </c>
      <c r="E2836" s="41" t="n">
        <v>89</v>
      </c>
      <c r="F2836" s="27" t="s">
        <v>2491</v>
      </c>
      <c r="G2836" s="27" t="s">
        <v>39</v>
      </c>
      <c r="H2836" s="28" t="n">
        <v>3380</v>
      </c>
      <c r="I2836" s="79" t="n">
        <f aca="false">E2836*H2836</f>
        <v>300820</v>
      </c>
      <c r="J2836" s="23"/>
    </row>
    <row r="2837" customFormat="false" ht="12.75" hidden="false" customHeight="false" outlineLevel="0" collapsed="false">
      <c r="B2837" s="67" t="s">
        <v>1015</v>
      </c>
      <c r="C2837" s="57" t="s">
        <v>2492</v>
      </c>
      <c r="D2837" s="26" t="s">
        <v>35</v>
      </c>
      <c r="E2837" s="41" t="n">
        <v>58</v>
      </c>
      <c r="F2837" s="27" t="n">
        <v>1983</v>
      </c>
      <c r="G2837" s="27" t="s">
        <v>39</v>
      </c>
      <c r="H2837" s="28" t="n">
        <v>5200</v>
      </c>
      <c r="I2837" s="79" t="n">
        <f aca="false">E2837*H2837</f>
        <v>301600</v>
      </c>
      <c r="J2837" s="23"/>
    </row>
    <row r="2838" customFormat="false" ht="12.75" hidden="false" customHeight="false" outlineLevel="0" collapsed="false">
      <c r="B2838" s="67" t="s">
        <v>1017</v>
      </c>
      <c r="C2838" s="57" t="s">
        <v>1782</v>
      </c>
      <c r="D2838" s="26" t="s">
        <v>35</v>
      </c>
      <c r="E2838" s="41" t="n">
        <v>49</v>
      </c>
      <c r="F2838" s="27" t="n">
        <v>1984</v>
      </c>
      <c r="G2838" s="27" t="s">
        <v>39</v>
      </c>
      <c r="H2838" s="28" t="n">
        <v>9100</v>
      </c>
      <c r="I2838" s="79" t="n">
        <f aca="false">E2838*H2838</f>
        <v>445900</v>
      </c>
      <c r="J2838" s="23"/>
    </row>
    <row r="2839" customFormat="false" ht="12.75" hidden="false" customHeight="false" outlineLevel="0" collapsed="false">
      <c r="B2839" s="67" t="s">
        <v>1019</v>
      </c>
      <c r="C2839" s="57" t="s">
        <v>2493</v>
      </c>
      <c r="D2839" s="26" t="s">
        <v>35</v>
      </c>
      <c r="E2839" s="41" t="n">
        <v>280</v>
      </c>
      <c r="F2839" s="27" t="n">
        <v>1963</v>
      </c>
      <c r="G2839" s="27" t="s">
        <v>39</v>
      </c>
      <c r="H2839" s="28" t="n">
        <v>520</v>
      </c>
      <c r="I2839" s="79" t="n">
        <f aca="false">E2839*H2839</f>
        <v>145600</v>
      </c>
      <c r="J2839" s="23"/>
    </row>
    <row r="2840" customFormat="false" ht="12.75" hidden="false" customHeight="false" outlineLevel="0" collapsed="false">
      <c r="B2840" s="67" t="s">
        <v>1021</v>
      </c>
      <c r="C2840" s="57" t="s">
        <v>2494</v>
      </c>
      <c r="D2840" s="26" t="s">
        <v>35</v>
      </c>
      <c r="E2840" s="41" t="n">
        <v>0.32</v>
      </c>
      <c r="F2840" s="27" t="n">
        <v>1984</v>
      </c>
      <c r="G2840" s="27" t="s">
        <v>39</v>
      </c>
      <c r="H2840" s="28" t="n">
        <v>231400</v>
      </c>
      <c r="I2840" s="79" t="n">
        <f aca="false">E2840*H2840</f>
        <v>74048</v>
      </c>
      <c r="J2840" s="23"/>
    </row>
    <row r="2841" customFormat="false" ht="12.75" hidden="false" customHeight="false" outlineLevel="0" collapsed="false">
      <c r="B2841" s="67" t="s">
        <v>1023</v>
      </c>
      <c r="C2841" s="62" t="s">
        <v>2495</v>
      </c>
      <c r="D2841" s="45" t="s">
        <v>35</v>
      </c>
      <c r="E2841" s="41" t="n">
        <v>22</v>
      </c>
      <c r="F2841" s="46" t="s">
        <v>818</v>
      </c>
      <c r="G2841" s="46" t="s">
        <v>39</v>
      </c>
      <c r="H2841" s="28" t="n">
        <v>439.4</v>
      </c>
      <c r="I2841" s="92" t="n">
        <f aca="false">E2841*H2841</f>
        <v>9666.8</v>
      </c>
      <c r="J2841" s="23"/>
    </row>
    <row r="2842" customFormat="false" ht="12.75" hidden="false" customHeight="false" outlineLevel="0" collapsed="false">
      <c r="B2842" s="67" t="s">
        <v>1025</v>
      </c>
      <c r="C2842" s="57" t="s">
        <v>2496</v>
      </c>
      <c r="D2842" s="26" t="s">
        <v>35</v>
      </c>
      <c r="E2842" s="41" t="n">
        <v>8</v>
      </c>
      <c r="F2842" s="27" t="n">
        <v>1978</v>
      </c>
      <c r="G2842" s="27" t="s">
        <v>39</v>
      </c>
      <c r="H2842" s="28" t="n">
        <v>4.68</v>
      </c>
      <c r="I2842" s="79" t="n">
        <f aca="false">E2842*H2842</f>
        <v>37.44</v>
      </c>
      <c r="J2842" s="23"/>
    </row>
    <row r="2843" customFormat="false" ht="12.75" hidden="false" customHeight="false" outlineLevel="0" collapsed="false">
      <c r="B2843" s="67" t="s">
        <v>1027</v>
      </c>
      <c r="C2843" s="57" t="s">
        <v>2497</v>
      </c>
      <c r="D2843" s="26" t="s">
        <v>35</v>
      </c>
      <c r="E2843" s="41" t="n">
        <v>1</v>
      </c>
      <c r="F2843" s="27" t="n">
        <v>1978</v>
      </c>
      <c r="G2843" s="27" t="s">
        <v>39</v>
      </c>
      <c r="H2843" s="28" t="n">
        <v>3120</v>
      </c>
      <c r="I2843" s="79" t="n">
        <f aca="false">E2843*H2843</f>
        <v>3120</v>
      </c>
      <c r="J2843" s="23"/>
    </row>
    <row r="2844" customFormat="false" ht="12.75" hidden="false" customHeight="false" outlineLevel="0" collapsed="false">
      <c r="B2844" s="67" t="s">
        <v>1029</v>
      </c>
      <c r="C2844" s="57" t="s">
        <v>2498</v>
      </c>
      <c r="D2844" s="26" t="s">
        <v>35</v>
      </c>
      <c r="E2844" s="41" t="n">
        <v>1</v>
      </c>
      <c r="F2844" s="27" t="n">
        <v>1978</v>
      </c>
      <c r="G2844" s="27" t="s">
        <v>39</v>
      </c>
      <c r="H2844" s="28" t="n">
        <v>3120</v>
      </c>
      <c r="I2844" s="79" t="n">
        <f aca="false">E2844*H2844</f>
        <v>3120</v>
      </c>
      <c r="J2844" s="23"/>
    </row>
    <row r="2845" customFormat="false" ht="12.75" hidden="false" customHeight="false" outlineLevel="0" collapsed="false">
      <c r="B2845" s="67"/>
      <c r="C2845" s="54" t="s">
        <v>2154</v>
      </c>
      <c r="D2845" s="26"/>
      <c r="E2845" s="41"/>
      <c r="F2845" s="27"/>
      <c r="G2845" s="27"/>
      <c r="H2845" s="28"/>
      <c r="I2845" s="79"/>
      <c r="J2845" s="23"/>
    </row>
    <row r="2846" customFormat="false" ht="25.5" hidden="false" customHeight="false" outlineLevel="0" collapsed="false">
      <c r="B2846" s="67" t="s">
        <v>1031</v>
      </c>
      <c r="C2846" s="57" t="s">
        <v>2499</v>
      </c>
      <c r="D2846" s="26" t="s">
        <v>35</v>
      </c>
      <c r="E2846" s="41" t="n">
        <v>3</v>
      </c>
      <c r="F2846" s="27" t="n">
        <v>1973</v>
      </c>
      <c r="G2846" s="27" t="s">
        <v>83</v>
      </c>
      <c r="H2846" s="28" t="n">
        <v>25200</v>
      </c>
      <c r="I2846" s="79" t="n">
        <f aca="false">E2846*H2846</f>
        <v>75600</v>
      </c>
      <c r="J2846" s="23"/>
    </row>
    <row r="2847" customFormat="false" ht="25.5" hidden="false" customHeight="false" outlineLevel="0" collapsed="false">
      <c r="B2847" s="67" t="s">
        <v>1033</v>
      </c>
      <c r="C2847" s="57" t="s">
        <v>2500</v>
      </c>
      <c r="D2847" s="26" t="s">
        <v>35</v>
      </c>
      <c r="E2847" s="41" t="n">
        <v>4</v>
      </c>
      <c r="F2847" s="27" t="n">
        <v>1973</v>
      </c>
      <c r="G2847" s="27" t="s">
        <v>83</v>
      </c>
      <c r="H2847" s="28" t="n">
        <v>13860</v>
      </c>
      <c r="I2847" s="79" t="n">
        <f aca="false">E2847*H2847</f>
        <v>55440</v>
      </c>
      <c r="J2847" s="23"/>
    </row>
    <row r="2848" customFormat="false" ht="12.75" hidden="false" customHeight="false" outlineLevel="0" collapsed="false">
      <c r="B2848" s="67"/>
      <c r="C2848" s="54" t="s">
        <v>2161</v>
      </c>
      <c r="D2848" s="26"/>
      <c r="E2848" s="41"/>
      <c r="F2848" s="27"/>
      <c r="G2848" s="27"/>
      <c r="H2848" s="28"/>
      <c r="I2848" s="79"/>
      <c r="J2848" s="23"/>
    </row>
    <row r="2849" customFormat="false" ht="12.75" hidden="false" customHeight="false" outlineLevel="0" collapsed="false">
      <c r="B2849" s="67" t="s">
        <v>1036</v>
      </c>
      <c r="C2849" s="57" t="s">
        <v>2501</v>
      </c>
      <c r="D2849" s="26" t="s">
        <v>1377</v>
      </c>
      <c r="E2849" s="41" t="n">
        <v>0.085</v>
      </c>
      <c r="F2849" s="27" t="n">
        <v>1998</v>
      </c>
      <c r="G2849" s="27" t="s">
        <v>39</v>
      </c>
      <c r="H2849" s="28" t="n">
        <v>16464</v>
      </c>
      <c r="I2849" s="79" t="n">
        <f aca="false">E2849*H2849</f>
        <v>1399.44</v>
      </c>
      <c r="J2849" s="23"/>
    </row>
    <row r="2850" customFormat="false" ht="12.75" hidden="false" customHeight="false" outlineLevel="0" collapsed="false">
      <c r="B2850" s="67" t="s">
        <v>1038</v>
      </c>
      <c r="C2850" s="57" t="s">
        <v>2502</v>
      </c>
      <c r="D2850" s="26" t="s">
        <v>1377</v>
      </c>
      <c r="E2850" s="41" t="n">
        <v>0.985</v>
      </c>
      <c r="F2850" s="27" t="n">
        <v>1998</v>
      </c>
      <c r="G2850" s="27" t="s">
        <v>39</v>
      </c>
      <c r="H2850" s="28" t="n">
        <v>14784</v>
      </c>
      <c r="I2850" s="79" t="n">
        <f aca="false">E2850*H2850</f>
        <v>14562.24</v>
      </c>
      <c r="J2850" s="23"/>
    </row>
    <row r="2851" customFormat="false" ht="12.75" hidden="false" customHeight="false" outlineLevel="0" collapsed="false">
      <c r="B2851" s="67" t="s">
        <v>1040</v>
      </c>
      <c r="C2851" s="62" t="s">
        <v>2503</v>
      </c>
      <c r="D2851" s="45" t="s">
        <v>1377</v>
      </c>
      <c r="E2851" s="41" t="n">
        <v>3.78</v>
      </c>
      <c r="F2851" s="46" t="n">
        <v>1998</v>
      </c>
      <c r="G2851" s="46" t="s">
        <v>39</v>
      </c>
      <c r="H2851" s="28" t="n">
        <v>32256</v>
      </c>
      <c r="I2851" s="92" t="n">
        <f aca="false">E2851*H2851</f>
        <v>121927.68</v>
      </c>
      <c r="J2851" s="23"/>
    </row>
    <row r="2852" customFormat="false" ht="12.75" hidden="false" customHeight="false" outlineLevel="0" collapsed="false">
      <c r="B2852" s="67" t="s">
        <v>1042</v>
      </c>
      <c r="C2852" s="57" t="s">
        <v>2504</v>
      </c>
      <c r="D2852" s="26" t="s">
        <v>1377</v>
      </c>
      <c r="E2852" s="41" t="n">
        <v>10.048</v>
      </c>
      <c r="F2852" s="27" t="n">
        <v>1998</v>
      </c>
      <c r="G2852" s="27" t="s">
        <v>39</v>
      </c>
      <c r="H2852" s="28" t="n">
        <v>6585.6</v>
      </c>
      <c r="I2852" s="79" t="n">
        <f aca="false">E2852*H2852</f>
        <v>66172.1088</v>
      </c>
      <c r="J2852" s="23"/>
    </row>
    <row r="2853" customFormat="false" ht="12.75" hidden="false" customHeight="false" outlineLevel="0" collapsed="false">
      <c r="B2853" s="67" t="s">
        <v>1044</v>
      </c>
      <c r="C2853" s="57" t="s">
        <v>2505</v>
      </c>
      <c r="D2853" s="26" t="s">
        <v>1377</v>
      </c>
      <c r="E2853" s="41" t="n">
        <v>1.37</v>
      </c>
      <c r="F2853" s="27" t="n">
        <v>1998</v>
      </c>
      <c r="G2853" s="27" t="s">
        <v>39</v>
      </c>
      <c r="H2853" s="28" t="n">
        <v>8736</v>
      </c>
      <c r="I2853" s="79" t="n">
        <f aca="false">E2853*H2853</f>
        <v>11968.32</v>
      </c>
      <c r="J2853" s="23"/>
    </row>
    <row r="2854" customFormat="false" ht="12.75" hidden="false" customHeight="false" outlineLevel="0" collapsed="false">
      <c r="B2854" s="67" t="s">
        <v>1046</v>
      </c>
      <c r="C2854" s="57" t="s">
        <v>2506</v>
      </c>
      <c r="D2854" s="26" t="s">
        <v>1377</v>
      </c>
      <c r="E2854" s="41" t="n">
        <v>4.4</v>
      </c>
      <c r="F2854" s="27" t="n">
        <v>1998</v>
      </c>
      <c r="G2854" s="27" t="s">
        <v>39</v>
      </c>
      <c r="H2854" s="28" t="n">
        <v>41832</v>
      </c>
      <c r="I2854" s="79" t="n">
        <f aca="false">E2854*H2854</f>
        <v>184060.8</v>
      </c>
      <c r="J2854" s="23"/>
    </row>
    <row r="2855" customFormat="false" ht="12.75" hidden="false" customHeight="false" outlineLevel="0" collapsed="false">
      <c r="B2855" s="67" t="s">
        <v>1048</v>
      </c>
      <c r="C2855" s="57" t="s">
        <v>2507</v>
      </c>
      <c r="D2855" s="26" t="s">
        <v>1377</v>
      </c>
      <c r="E2855" s="41" t="n">
        <v>3.2</v>
      </c>
      <c r="F2855" s="27" t="n">
        <v>1998</v>
      </c>
      <c r="G2855" s="27" t="s">
        <v>39</v>
      </c>
      <c r="H2855" s="28" t="n">
        <v>34272</v>
      </c>
      <c r="I2855" s="79" t="n">
        <f aca="false">E2855*H2855</f>
        <v>109670.4</v>
      </c>
      <c r="J2855" s="23"/>
    </row>
    <row r="2856" customFormat="false" ht="12.75" hidden="false" customHeight="false" outlineLevel="0" collapsed="false">
      <c r="B2856" s="67" t="s">
        <v>1051</v>
      </c>
      <c r="C2856" s="57" t="s">
        <v>2508</v>
      </c>
      <c r="D2856" s="26" t="s">
        <v>1377</v>
      </c>
      <c r="E2856" s="41" t="n">
        <v>2</v>
      </c>
      <c r="F2856" s="27" t="n">
        <v>1998</v>
      </c>
      <c r="G2856" s="27" t="s">
        <v>39</v>
      </c>
      <c r="H2856" s="28" t="n">
        <v>11088</v>
      </c>
      <c r="I2856" s="79" t="n">
        <f aca="false">E2856*H2856</f>
        <v>22176</v>
      </c>
      <c r="J2856" s="23"/>
    </row>
    <row r="2857" customFormat="false" ht="12.75" hidden="false" customHeight="false" outlineLevel="0" collapsed="false">
      <c r="B2857" s="67" t="s">
        <v>1053</v>
      </c>
      <c r="C2857" s="57" t="s">
        <v>2509</v>
      </c>
      <c r="D2857" s="26" t="s">
        <v>1377</v>
      </c>
      <c r="E2857" s="41" t="n">
        <v>0.26</v>
      </c>
      <c r="F2857" s="27" t="n">
        <v>1998</v>
      </c>
      <c r="G2857" s="27" t="s">
        <v>39</v>
      </c>
      <c r="H2857" s="28" t="n">
        <v>13776</v>
      </c>
      <c r="I2857" s="79" t="n">
        <f aca="false">E2857*H2857</f>
        <v>3581.76</v>
      </c>
      <c r="J2857" s="23"/>
    </row>
    <row r="2858" customFormat="false" ht="12.75" hidden="false" customHeight="false" outlineLevel="0" collapsed="false">
      <c r="B2858" s="67" t="s">
        <v>1055</v>
      </c>
      <c r="C2858" s="57" t="s">
        <v>2510</v>
      </c>
      <c r="D2858" s="26" t="s">
        <v>1377</v>
      </c>
      <c r="E2858" s="41" t="n">
        <v>0.9</v>
      </c>
      <c r="F2858" s="30" t="n">
        <v>1982</v>
      </c>
      <c r="G2858" s="30" t="s">
        <v>39</v>
      </c>
      <c r="H2858" s="31" t="n">
        <v>49392</v>
      </c>
      <c r="I2858" s="80" t="n">
        <f aca="false">E2858*H2858</f>
        <v>44452.8</v>
      </c>
      <c r="J2858" s="23"/>
    </row>
    <row r="2859" customFormat="false" ht="12.75" hidden="false" customHeight="false" outlineLevel="0" collapsed="false">
      <c r="B2859" s="67" t="s">
        <v>1057</v>
      </c>
      <c r="C2859" s="57" t="s">
        <v>2511</v>
      </c>
      <c r="D2859" s="26" t="s">
        <v>1377</v>
      </c>
      <c r="E2859" s="41" t="n">
        <v>0.733</v>
      </c>
      <c r="F2859" s="27"/>
      <c r="G2859" s="27" t="s">
        <v>39</v>
      </c>
      <c r="H2859" s="28" t="n">
        <v>117600</v>
      </c>
      <c r="I2859" s="79" t="n">
        <f aca="false">E2859*H2859</f>
        <v>86200.8</v>
      </c>
      <c r="J2859" s="23"/>
    </row>
    <row r="2860" customFormat="false" ht="12.75" hidden="false" customHeight="false" outlineLevel="0" collapsed="false">
      <c r="B2860" s="67" t="s">
        <v>1059</v>
      </c>
      <c r="C2860" s="57" t="s">
        <v>2512</v>
      </c>
      <c r="D2860" s="26" t="s">
        <v>1377</v>
      </c>
      <c r="E2860" s="41" t="n">
        <v>0.948</v>
      </c>
      <c r="F2860" s="30"/>
      <c r="G2860" s="30" t="s">
        <v>39</v>
      </c>
      <c r="H2860" s="31" t="n">
        <v>120960</v>
      </c>
      <c r="I2860" s="80" t="n">
        <f aca="false">E2860*H2860</f>
        <v>114670.08</v>
      </c>
      <c r="J2860" s="23"/>
    </row>
    <row r="2861" customFormat="false" ht="12.75" hidden="false" customHeight="false" outlineLevel="0" collapsed="false">
      <c r="B2861" s="67" t="s">
        <v>1063</v>
      </c>
      <c r="C2861" s="57" t="s">
        <v>2513</v>
      </c>
      <c r="D2861" s="26" t="s">
        <v>1377</v>
      </c>
      <c r="E2861" s="41" t="n">
        <v>3.25</v>
      </c>
      <c r="F2861" s="30" t="n">
        <v>1990</v>
      </c>
      <c r="G2861" s="30" t="s">
        <v>39</v>
      </c>
      <c r="H2861" s="31" t="n">
        <v>40320</v>
      </c>
      <c r="I2861" s="80" t="n">
        <f aca="false">E2861*H2861</f>
        <v>131040</v>
      </c>
      <c r="J2861" s="23"/>
    </row>
    <row r="2862" customFormat="false" ht="12.75" hidden="false" customHeight="false" outlineLevel="0" collapsed="false">
      <c r="B2862" s="67" t="s">
        <v>1065</v>
      </c>
      <c r="C2862" s="57" t="s">
        <v>2514</v>
      </c>
      <c r="D2862" s="26" t="s">
        <v>1377</v>
      </c>
      <c r="E2862" s="41" t="n">
        <v>16.431</v>
      </c>
      <c r="F2862" s="30" t="n">
        <v>1991</v>
      </c>
      <c r="G2862" s="30" t="s">
        <v>39</v>
      </c>
      <c r="H2862" s="31" t="n">
        <v>168000</v>
      </c>
      <c r="I2862" s="80" t="n">
        <f aca="false">E2862*H2862</f>
        <v>2760408</v>
      </c>
      <c r="J2862" s="23"/>
    </row>
    <row r="2863" customFormat="false" ht="12.75" hidden="false" customHeight="false" outlineLevel="0" collapsed="false">
      <c r="B2863" s="67" t="s">
        <v>1067</v>
      </c>
      <c r="C2863" s="57" t="s">
        <v>2515</v>
      </c>
      <c r="D2863" s="26" t="s">
        <v>1377</v>
      </c>
      <c r="E2863" s="41" t="n">
        <v>1.526</v>
      </c>
      <c r="F2863" s="30"/>
      <c r="G2863" s="30" t="s">
        <v>39</v>
      </c>
      <c r="H2863" s="31" t="n">
        <v>55440</v>
      </c>
      <c r="I2863" s="80" t="n">
        <f aca="false">E2863*H2863</f>
        <v>84601.44</v>
      </c>
      <c r="J2863" s="23"/>
    </row>
    <row r="2864" customFormat="false" ht="12.75" hidden="false" customHeight="false" outlineLevel="0" collapsed="false">
      <c r="B2864" s="67" t="s">
        <v>1069</v>
      </c>
      <c r="C2864" s="57" t="s">
        <v>2516</v>
      </c>
      <c r="D2864" s="26" t="s">
        <v>1377</v>
      </c>
      <c r="E2864" s="41" t="n">
        <v>0.634</v>
      </c>
      <c r="F2864" s="30" t="n">
        <v>1963</v>
      </c>
      <c r="G2864" s="30" t="s">
        <v>39</v>
      </c>
      <c r="H2864" s="31" t="n">
        <v>56784</v>
      </c>
      <c r="I2864" s="80" t="n">
        <f aca="false">E2864*H2864</f>
        <v>36001.056</v>
      </c>
      <c r="J2864" s="23"/>
    </row>
    <row r="2865" customFormat="false" ht="12.75" hidden="false" customHeight="false" outlineLevel="0" collapsed="false">
      <c r="B2865" s="67" t="s">
        <v>1071</v>
      </c>
      <c r="C2865" s="57" t="s">
        <v>2517</v>
      </c>
      <c r="D2865" s="26" t="s">
        <v>1377</v>
      </c>
      <c r="E2865" s="41" t="n">
        <v>40</v>
      </c>
      <c r="F2865" s="30" t="n">
        <v>1977</v>
      </c>
      <c r="G2865" s="30" t="s">
        <v>39</v>
      </c>
      <c r="H2865" s="31" t="n">
        <v>15120</v>
      </c>
      <c r="I2865" s="80" t="n">
        <f aca="false">E2865*H2865</f>
        <v>604800</v>
      </c>
      <c r="J2865" s="23"/>
    </row>
    <row r="2866" customFormat="false" ht="12.75" hidden="false" customHeight="false" outlineLevel="0" collapsed="false">
      <c r="B2866" s="67" t="s">
        <v>1073</v>
      </c>
      <c r="C2866" s="57" t="s">
        <v>2518</v>
      </c>
      <c r="D2866" s="26" t="s">
        <v>1377</v>
      </c>
      <c r="E2866" s="41" t="n">
        <v>29.967</v>
      </c>
      <c r="F2866" s="30" t="n">
        <v>1977</v>
      </c>
      <c r="G2866" s="30" t="s">
        <v>39</v>
      </c>
      <c r="H2866" s="31" t="n">
        <v>10752</v>
      </c>
      <c r="I2866" s="80" t="n">
        <f aca="false">E2866*H2866</f>
        <v>322205.184</v>
      </c>
      <c r="J2866" s="23"/>
    </row>
    <row r="2867" customFormat="false" ht="12.75" hidden="false" customHeight="false" outlineLevel="0" collapsed="false">
      <c r="B2867" s="67" t="s">
        <v>1075</v>
      </c>
      <c r="C2867" s="57" t="s">
        <v>2519</v>
      </c>
      <c r="D2867" s="26" t="s">
        <v>1377</v>
      </c>
      <c r="E2867" s="41" t="n">
        <v>86.5</v>
      </c>
      <c r="F2867" s="30" t="n">
        <v>1976</v>
      </c>
      <c r="G2867" s="30" t="s">
        <v>39</v>
      </c>
      <c r="H2867" s="31" t="n">
        <v>7728</v>
      </c>
      <c r="I2867" s="80" t="n">
        <f aca="false">E2867*H2867</f>
        <v>668472</v>
      </c>
      <c r="J2867" s="23"/>
    </row>
    <row r="2868" customFormat="false" ht="12.75" hidden="false" customHeight="false" outlineLevel="0" collapsed="false">
      <c r="B2868" s="67" t="s">
        <v>1077</v>
      </c>
      <c r="C2868" s="57" t="s">
        <v>2520</v>
      </c>
      <c r="D2868" s="26" t="s">
        <v>1377</v>
      </c>
      <c r="E2868" s="41" t="n">
        <v>3</v>
      </c>
      <c r="F2868" s="30" t="n">
        <v>1977</v>
      </c>
      <c r="G2868" s="30" t="s">
        <v>39</v>
      </c>
      <c r="H2868" s="31" t="n">
        <v>7728</v>
      </c>
      <c r="I2868" s="80" t="n">
        <f aca="false">E2868*H2868</f>
        <v>23184</v>
      </c>
      <c r="J2868" s="23"/>
    </row>
    <row r="2869" customFormat="false" ht="12.75" hidden="false" customHeight="false" outlineLevel="0" collapsed="false">
      <c r="B2869" s="67" t="s">
        <v>1079</v>
      </c>
      <c r="C2869" s="57" t="s">
        <v>2521</v>
      </c>
      <c r="D2869" s="26" t="s">
        <v>1377</v>
      </c>
      <c r="E2869" s="41" t="n">
        <v>0.295</v>
      </c>
      <c r="F2869" s="30"/>
      <c r="G2869" s="30" t="s">
        <v>39</v>
      </c>
      <c r="H2869" s="31" t="n">
        <v>12096</v>
      </c>
      <c r="I2869" s="80" t="n">
        <f aca="false">E2869*H2869</f>
        <v>3568.32</v>
      </c>
      <c r="J2869" s="23"/>
    </row>
    <row r="2870" customFormat="false" ht="12.75" hidden="false" customHeight="false" outlineLevel="0" collapsed="false">
      <c r="B2870" s="67" t="s">
        <v>1082</v>
      </c>
      <c r="C2870" s="57" t="s">
        <v>2522</v>
      </c>
      <c r="D2870" s="26" t="s">
        <v>1377</v>
      </c>
      <c r="E2870" s="41" t="n">
        <v>0.019</v>
      </c>
      <c r="F2870" s="30" t="n">
        <v>1970</v>
      </c>
      <c r="G2870" s="30" t="s">
        <v>39</v>
      </c>
      <c r="H2870" s="31" t="n">
        <v>164640</v>
      </c>
      <c r="I2870" s="80" t="n">
        <f aca="false">E2870*H2870</f>
        <v>3128.16</v>
      </c>
      <c r="J2870" s="23"/>
    </row>
    <row r="2871" customFormat="false" ht="12.75" hidden="false" customHeight="false" outlineLevel="0" collapsed="false">
      <c r="B2871" s="67" t="s">
        <v>1084</v>
      </c>
      <c r="C2871" s="57" t="s">
        <v>2523</v>
      </c>
      <c r="D2871" s="26" t="s">
        <v>1377</v>
      </c>
      <c r="E2871" s="41" t="n">
        <v>0.944</v>
      </c>
      <c r="F2871" s="30" t="n">
        <v>1971</v>
      </c>
      <c r="G2871" s="30" t="s">
        <v>39</v>
      </c>
      <c r="H2871" s="31" t="n">
        <v>120960</v>
      </c>
      <c r="I2871" s="80" t="n">
        <f aca="false">E2871*H2871</f>
        <v>114186.24</v>
      </c>
      <c r="J2871" s="23"/>
    </row>
    <row r="2872" customFormat="false" ht="12.75" hidden="false" customHeight="false" outlineLevel="0" collapsed="false">
      <c r="B2872" s="67" t="s">
        <v>1086</v>
      </c>
      <c r="C2872" s="57" t="s">
        <v>2524</v>
      </c>
      <c r="D2872" s="26" t="s">
        <v>2176</v>
      </c>
      <c r="E2872" s="41" t="n">
        <v>2.554</v>
      </c>
      <c r="F2872" s="27" t="n">
        <v>1985</v>
      </c>
      <c r="G2872" s="27" t="s">
        <v>39</v>
      </c>
      <c r="H2872" s="28" t="n">
        <v>43680</v>
      </c>
      <c r="I2872" s="79" t="n">
        <f aca="false">E2872*H2872</f>
        <v>111558.72</v>
      </c>
      <c r="J2872" s="23"/>
    </row>
    <row r="2873" customFormat="false" ht="12.75" hidden="false" customHeight="false" outlineLevel="0" collapsed="false">
      <c r="B2873" s="67" t="s">
        <v>1088</v>
      </c>
      <c r="C2873" s="57" t="s">
        <v>2525</v>
      </c>
      <c r="D2873" s="26" t="s">
        <v>1377</v>
      </c>
      <c r="E2873" s="41" t="n">
        <v>1.3</v>
      </c>
      <c r="F2873" s="27" t="n">
        <v>1997</v>
      </c>
      <c r="G2873" s="27" t="s">
        <v>39</v>
      </c>
      <c r="H2873" s="28" t="n">
        <v>137760</v>
      </c>
      <c r="I2873" s="79" t="n">
        <f aca="false">E2873*H2873</f>
        <v>179088</v>
      </c>
      <c r="J2873" s="23"/>
    </row>
    <row r="2874" customFormat="false" ht="12.75" hidden="false" customHeight="false" outlineLevel="0" collapsed="false">
      <c r="B2874" s="67"/>
      <c r="C2874" s="54" t="s">
        <v>2526</v>
      </c>
      <c r="D2874" s="26"/>
      <c r="E2874" s="41"/>
      <c r="F2874" s="27"/>
      <c r="G2874" s="27"/>
      <c r="H2874" s="28"/>
      <c r="I2874" s="79"/>
      <c r="J2874" s="23"/>
    </row>
    <row r="2875" customFormat="false" ht="12.75" hidden="false" customHeight="false" outlineLevel="0" collapsed="false">
      <c r="B2875" s="67"/>
      <c r="C2875" s="57" t="s">
        <v>2527</v>
      </c>
      <c r="D2875" s="26"/>
      <c r="E2875" s="41"/>
      <c r="F2875" s="27"/>
      <c r="G2875" s="27"/>
      <c r="H2875" s="28"/>
      <c r="I2875" s="79"/>
      <c r="J2875" s="23"/>
    </row>
    <row r="2876" customFormat="false" ht="12.75" hidden="false" customHeight="false" outlineLevel="0" collapsed="false">
      <c r="B2876" s="67" t="s">
        <v>1090</v>
      </c>
      <c r="C2876" s="57" t="s">
        <v>2528</v>
      </c>
      <c r="D2876" s="26" t="s">
        <v>35</v>
      </c>
      <c r="E2876" s="41" t="n">
        <v>11</v>
      </c>
      <c r="F2876" s="27" t="n">
        <v>1982</v>
      </c>
      <c r="G2876" s="27" t="s">
        <v>39</v>
      </c>
      <c r="H2876" s="28" t="n">
        <v>24960</v>
      </c>
      <c r="I2876" s="79" t="n">
        <f aca="false">E2876*H2876</f>
        <v>274560</v>
      </c>
      <c r="J2876" s="23"/>
    </row>
    <row r="2877" customFormat="false" ht="12.75" hidden="false" customHeight="false" outlineLevel="0" collapsed="false">
      <c r="B2877" s="67" t="s">
        <v>1092</v>
      </c>
      <c r="C2877" s="57" t="s">
        <v>2529</v>
      </c>
      <c r="D2877" s="26" t="s">
        <v>35</v>
      </c>
      <c r="E2877" s="41" t="n">
        <v>2</v>
      </c>
      <c r="F2877" s="27" t="n">
        <v>1982</v>
      </c>
      <c r="G2877" s="27" t="s">
        <v>39</v>
      </c>
      <c r="H2877" s="28" t="n">
        <v>31850</v>
      </c>
      <c r="I2877" s="79" t="n">
        <f aca="false">E2877*H2877</f>
        <v>63700</v>
      </c>
      <c r="J2877" s="23"/>
    </row>
    <row r="2878" customFormat="false" ht="12.75" hidden="false" customHeight="false" outlineLevel="0" collapsed="false">
      <c r="B2878" s="67" t="s">
        <v>1094</v>
      </c>
      <c r="C2878" s="57" t="s">
        <v>2530</v>
      </c>
      <c r="D2878" s="26" t="s">
        <v>35</v>
      </c>
      <c r="E2878" s="41" t="n">
        <v>6</v>
      </c>
      <c r="F2878" s="27" t="n">
        <v>1982</v>
      </c>
      <c r="G2878" s="27" t="s">
        <v>39</v>
      </c>
      <c r="H2878" s="28" t="n">
        <v>56875</v>
      </c>
      <c r="I2878" s="79" t="n">
        <f aca="false">E2878*H2878</f>
        <v>341250</v>
      </c>
      <c r="J2878" s="23"/>
    </row>
    <row r="2879" customFormat="false" ht="12.75" hidden="false" customHeight="false" outlineLevel="0" collapsed="false">
      <c r="B2879" s="67" t="s">
        <v>1096</v>
      </c>
      <c r="C2879" s="57" t="s">
        <v>2531</v>
      </c>
      <c r="D2879" s="26" t="s">
        <v>35</v>
      </c>
      <c r="E2879" s="41" t="n">
        <v>3</v>
      </c>
      <c r="F2879" s="27" t="n">
        <v>1989</v>
      </c>
      <c r="G2879" s="27" t="s">
        <v>39</v>
      </c>
      <c r="H2879" s="28" t="n">
        <v>11375</v>
      </c>
      <c r="I2879" s="79" t="n">
        <f aca="false">E2879*H2879</f>
        <v>34125</v>
      </c>
      <c r="J2879" s="23"/>
    </row>
    <row r="2880" customFormat="false" ht="12.75" hidden="false" customHeight="false" outlineLevel="0" collapsed="false">
      <c r="B2880" s="67"/>
      <c r="C2880" s="54" t="s">
        <v>2532</v>
      </c>
      <c r="D2880" s="26"/>
      <c r="E2880" s="41"/>
      <c r="F2880" s="27"/>
      <c r="G2880" s="27"/>
      <c r="H2880" s="28"/>
      <c r="I2880" s="79"/>
      <c r="J2880" s="23"/>
    </row>
    <row r="2881" customFormat="false" ht="12.75" hidden="false" customHeight="false" outlineLevel="0" collapsed="false">
      <c r="B2881" s="67" t="s">
        <v>1098</v>
      </c>
      <c r="C2881" s="57" t="s">
        <v>2533</v>
      </c>
      <c r="D2881" s="26" t="s">
        <v>35</v>
      </c>
      <c r="E2881" s="41" t="n">
        <v>321</v>
      </c>
      <c r="F2881" s="27" t="s">
        <v>2534</v>
      </c>
      <c r="G2881" s="27" t="s">
        <v>39</v>
      </c>
      <c r="H2881" s="28" t="n">
        <v>126</v>
      </c>
      <c r="I2881" s="79" t="n">
        <f aca="false">E2881*H2881</f>
        <v>40446</v>
      </c>
      <c r="J2881" s="23"/>
    </row>
    <row r="2882" customFormat="false" ht="12.75" hidden="false" customHeight="false" outlineLevel="0" collapsed="false">
      <c r="B2882" s="67" t="s">
        <v>1100</v>
      </c>
      <c r="C2882" s="57" t="s">
        <v>2535</v>
      </c>
      <c r="D2882" s="26" t="s">
        <v>35</v>
      </c>
      <c r="E2882" s="41" t="n">
        <v>261</v>
      </c>
      <c r="F2882" s="27" t="s">
        <v>2534</v>
      </c>
      <c r="G2882" s="27" t="s">
        <v>39</v>
      </c>
      <c r="H2882" s="28" t="n">
        <v>126</v>
      </c>
      <c r="I2882" s="79" t="n">
        <f aca="false">E2882*H2882</f>
        <v>32886</v>
      </c>
      <c r="J2882" s="23"/>
    </row>
    <row r="2883" customFormat="false" ht="12.75" hidden="false" customHeight="false" outlineLevel="0" collapsed="false">
      <c r="B2883" s="67"/>
      <c r="C2883" s="54" t="s">
        <v>2536</v>
      </c>
      <c r="D2883" s="26"/>
      <c r="E2883" s="41"/>
      <c r="F2883" s="27"/>
      <c r="G2883" s="27"/>
      <c r="H2883" s="28"/>
      <c r="I2883" s="79"/>
      <c r="J2883" s="23"/>
    </row>
    <row r="2884" customFormat="false" ht="25.5" hidden="false" customHeight="false" outlineLevel="0" collapsed="false">
      <c r="B2884" s="67" t="s">
        <v>1103</v>
      </c>
      <c r="C2884" s="57" t="s">
        <v>2537</v>
      </c>
      <c r="D2884" s="26" t="s">
        <v>2538</v>
      </c>
      <c r="E2884" s="41" t="n">
        <v>488.35</v>
      </c>
      <c r="F2884" s="27"/>
      <c r="G2884" s="27" t="s">
        <v>83</v>
      </c>
      <c r="H2884" s="28" t="n">
        <v>2464</v>
      </c>
      <c r="I2884" s="79" t="n">
        <f aca="false">E2884*H2884</f>
        <v>1203294.4</v>
      </c>
      <c r="J2884" s="23"/>
    </row>
    <row r="2885" customFormat="false" ht="12.75" hidden="false" customHeight="false" outlineLevel="0" collapsed="false">
      <c r="B2885" s="67" t="s">
        <v>1105</v>
      </c>
      <c r="C2885" s="57" t="s">
        <v>2539</v>
      </c>
      <c r="D2885" s="26" t="s">
        <v>2538</v>
      </c>
      <c r="E2885" s="41" t="n">
        <v>135.87</v>
      </c>
      <c r="F2885" s="27"/>
      <c r="G2885" s="27" t="s">
        <v>83</v>
      </c>
      <c r="H2885" s="28" t="n">
        <v>4457.6</v>
      </c>
      <c r="I2885" s="79" t="n">
        <f aca="false">E2885*H2885</f>
        <v>605654.112</v>
      </c>
      <c r="J2885" s="23"/>
    </row>
    <row r="2886" customFormat="false" ht="12.75" hidden="false" customHeight="false" outlineLevel="0" collapsed="false">
      <c r="B2886" s="67" t="s">
        <v>1107</v>
      </c>
      <c r="C2886" s="57" t="s">
        <v>1614</v>
      </c>
      <c r="D2886" s="26" t="s">
        <v>2538</v>
      </c>
      <c r="E2886" s="41" t="n">
        <v>600.26</v>
      </c>
      <c r="F2886" s="27"/>
      <c r="G2886" s="27" t="s">
        <v>83</v>
      </c>
      <c r="H2886" s="28" t="n">
        <v>960</v>
      </c>
      <c r="I2886" s="79" t="n">
        <f aca="false">E2886*H2886</f>
        <v>576249.6</v>
      </c>
      <c r="J2886" s="23"/>
    </row>
    <row r="2887" customFormat="false" ht="12.75" hidden="false" customHeight="false" outlineLevel="0" collapsed="false">
      <c r="B2887" s="67" t="s">
        <v>1109</v>
      </c>
      <c r="C2887" s="57" t="s">
        <v>2540</v>
      </c>
      <c r="D2887" s="26" t="s">
        <v>2538</v>
      </c>
      <c r="E2887" s="41" t="n">
        <v>55.6</v>
      </c>
      <c r="F2887" s="27"/>
      <c r="G2887" s="27" t="s">
        <v>83</v>
      </c>
      <c r="H2887" s="28" t="n">
        <v>3942.4</v>
      </c>
      <c r="I2887" s="79" t="n">
        <f aca="false">E2887*H2887</f>
        <v>219197.44</v>
      </c>
      <c r="J2887" s="23"/>
    </row>
    <row r="2888" customFormat="false" ht="12.75" hidden="false" customHeight="false" outlineLevel="0" collapsed="false">
      <c r="B2888" s="67"/>
      <c r="C2888" s="54" t="s">
        <v>2210</v>
      </c>
      <c r="D2888" s="26"/>
      <c r="E2888" s="41"/>
      <c r="F2888" s="27"/>
      <c r="G2888" s="27"/>
      <c r="H2888" s="28"/>
      <c r="I2888" s="79"/>
      <c r="J2888" s="23"/>
    </row>
    <row r="2889" customFormat="false" ht="12.75" hidden="false" customHeight="false" outlineLevel="0" collapsed="false">
      <c r="B2889" s="67" t="s">
        <v>1111</v>
      </c>
      <c r="C2889" s="57" t="s">
        <v>2541</v>
      </c>
      <c r="D2889" s="26" t="s">
        <v>483</v>
      </c>
      <c r="E2889" s="41" t="n">
        <v>30</v>
      </c>
      <c r="F2889" s="27" t="n">
        <v>1980</v>
      </c>
      <c r="G2889" s="27" t="s">
        <v>83</v>
      </c>
      <c r="H2889" s="28" t="n">
        <v>11760</v>
      </c>
      <c r="I2889" s="79" t="n">
        <f aca="false">E2889*H2889</f>
        <v>352800</v>
      </c>
      <c r="J2889" s="23"/>
    </row>
    <row r="2890" customFormat="false" ht="12.75" hidden="false" customHeight="false" outlineLevel="0" collapsed="false">
      <c r="B2890" s="67" t="s">
        <v>1113</v>
      </c>
      <c r="C2890" s="57" t="s">
        <v>2542</v>
      </c>
      <c r="D2890" s="26" t="s">
        <v>2543</v>
      </c>
      <c r="E2890" s="41" t="n">
        <v>669.64</v>
      </c>
      <c r="F2890" s="27" t="n">
        <v>1973</v>
      </c>
      <c r="G2890" s="27" t="s">
        <v>83</v>
      </c>
      <c r="H2890" s="28" t="n">
        <v>462</v>
      </c>
      <c r="I2890" s="79" t="n">
        <f aca="false">E2890*H2890</f>
        <v>309373.68</v>
      </c>
      <c r="J2890" s="23"/>
    </row>
    <row r="2891" customFormat="false" ht="12.75" hidden="false" customHeight="false" outlineLevel="0" collapsed="false">
      <c r="B2891" s="67"/>
      <c r="C2891" s="54" t="s">
        <v>2544</v>
      </c>
      <c r="D2891" s="26"/>
      <c r="E2891" s="41"/>
      <c r="F2891" s="27"/>
      <c r="G2891" s="27"/>
      <c r="H2891" s="28"/>
      <c r="I2891" s="79"/>
      <c r="J2891" s="23"/>
    </row>
    <row r="2892" customFormat="false" ht="12.75" hidden="false" customHeight="false" outlineLevel="0" collapsed="false">
      <c r="B2892" s="67" t="s">
        <v>1115</v>
      </c>
      <c r="C2892" s="57" t="s">
        <v>2545</v>
      </c>
      <c r="D2892" s="26" t="s">
        <v>510</v>
      </c>
      <c r="E2892" s="41" t="n">
        <v>2223</v>
      </c>
      <c r="F2892" s="27" t="n">
        <v>1963</v>
      </c>
      <c r="G2892" s="27" t="s">
        <v>39</v>
      </c>
      <c r="H2892" s="28" t="n">
        <v>230.4</v>
      </c>
      <c r="I2892" s="79" t="n">
        <f aca="false">E2892*H2892</f>
        <v>512179.2</v>
      </c>
      <c r="J2892" s="23"/>
    </row>
    <row r="2893" customFormat="false" ht="12.75" hidden="false" customHeight="false" outlineLevel="0" collapsed="false">
      <c r="B2893" s="67" t="s">
        <v>1117</v>
      </c>
      <c r="C2893" s="57" t="s">
        <v>2546</v>
      </c>
      <c r="D2893" s="26" t="s">
        <v>486</v>
      </c>
      <c r="E2893" s="41" t="n">
        <v>0.567</v>
      </c>
      <c r="F2893" s="27" t="s">
        <v>2547</v>
      </c>
      <c r="G2893" s="27" t="s">
        <v>39</v>
      </c>
      <c r="H2893" s="28" t="n">
        <v>10260</v>
      </c>
      <c r="I2893" s="79" t="n">
        <f aca="false">E2893*H2893</f>
        <v>5817.42</v>
      </c>
      <c r="J2893" s="23"/>
    </row>
    <row r="2894" customFormat="false" ht="12.75" hidden="false" customHeight="false" outlineLevel="0" collapsed="false">
      <c r="B2894" s="67"/>
      <c r="C2894" s="54" t="s">
        <v>2217</v>
      </c>
      <c r="D2894" s="26"/>
      <c r="E2894" s="41"/>
      <c r="F2894" s="27"/>
      <c r="G2894" s="27"/>
      <c r="H2894" s="28"/>
      <c r="I2894" s="79"/>
      <c r="J2894" s="23"/>
    </row>
    <row r="2895" customFormat="false" ht="12.75" hidden="false" customHeight="false" outlineLevel="0" collapsed="false">
      <c r="B2895" s="67" t="s">
        <v>1119</v>
      </c>
      <c r="C2895" s="57" t="s">
        <v>2548</v>
      </c>
      <c r="D2895" s="26" t="s">
        <v>486</v>
      </c>
      <c r="E2895" s="41" t="n">
        <v>34.013</v>
      </c>
      <c r="F2895" s="27" t="s">
        <v>2549</v>
      </c>
      <c r="G2895" s="27" t="s">
        <v>39</v>
      </c>
      <c r="H2895" s="28" t="n">
        <v>5714.16</v>
      </c>
      <c r="I2895" s="79" t="n">
        <f aca="false">E2895*H2895</f>
        <v>194355.72408</v>
      </c>
      <c r="J2895" s="23"/>
    </row>
    <row r="2896" customFormat="false" ht="12.75" hidden="false" customHeight="false" outlineLevel="0" collapsed="false">
      <c r="B2896" s="67" t="s">
        <v>1121</v>
      </c>
      <c r="C2896" s="57" t="s">
        <v>2550</v>
      </c>
      <c r="D2896" s="26" t="s">
        <v>35</v>
      </c>
      <c r="E2896" s="41" t="n">
        <v>65</v>
      </c>
      <c r="F2896" s="27" t="n">
        <v>1982</v>
      </c>
      <c r="G2896" s="27" t="s">
        <v>39</v>
      </c>
      <c r="H2896" s="28" t="n">
        <v>1080</v>
      </c>
      <c r="I2896" s="79" t="n">
        <f aca="false">E2896*H2896</f>
        <v>70200</v>
      </c>
      <c r="J2896" s="23"/>
    </row>
    <row r="2897" customFormat="false" ht="12.75" hidden="false" customHeight="false" outlineLevel="0" collapsed="false">
      <c r="B2897" s="67" t="s">
        <v>1123</v>
      </c>
      <c r="C2897" s="57" t="s">
        <v>2551</v>
      </c>
      <c r="D2897" s="26" t="s">
        <v>35</v>
      </c>
      <c r="E2897" s="41" t="n">
        <v>3525</v>
      </c>
      <c r="F2897" s="27" t="n">
        <v>1972</v>
      </c>
      <c r="G2897" s="27" t="s">
        <v>39</v>
      </c>
      <c r="H2897" s="28" t="n">
        <v>56</v>
      </c>
      <c r="I2897" s="79" t="n">
        <f aca="false">E2897*H2897</f>
        <v>197400</v>
      </c>
      <c r="J2897" s="23"/>
    </row>
    <row r="2898" customFormat="false" ht="12.75" hidden="false" customHeight="false" outlineLevel="0" collapsed="false">
      <c r="B2898" s="67" t="s">
        <v>1125</v>
      </c>
      <c r="C2898" s="57" t="s">
        <v>2225</v>
      </c>
      <c r="D2898" s="26" t="s">
        <v>35</v>
      </c>
      <c r="E2898" s="41" t="n">
        <v>82</v>
      </c>
      <c r="F2898" s="27" t="n">
        <v>1964</v>
      </c>
      <c r="G2898" s="27" t="s">
        <v>39</v>
      </c>
      <c r="H2898" s="28" t="n">
        <v>3360</v>
      </c>
      <c r="I2898" s="79" t="n">
        <f aca="false">E2898*H2898</f>
        <v>275520</v>
      </c>
      <c r="J2898" s="23"/>
    </row>
    <row r="2899" customFormat="false" ht="12.75" hidden="false" customHeight="false" outlineLevel="0" collapsed="false">
      <c r="B2899" s="67"/>
      <c r="C2899" s="54" t="s">
        <v>2552</v>
      </c>
      <c r="D2899" s="26"/>
      <c r="E2899" s="41"/>
      <c r="F2899" s="27"/>
      <c r="G2899" s="27"/>
      <c r="H2899" s="28"/>
      <c r="I2899" s="79"/>
      <c r="J2899" s="23"/>
    </row>
    <row r="2900" customFormat="false" ht="12.75" hidden="false" customHeight="false" outlineLevel="0" collapsed="false">
      <c r="B2900" s="67" t="s">
        <v>1127</v>
      </c>
      <c r="C2900" s="57" t="s">
        <v>2553</v>
      </c>
      <c r="D2900" s="26" t="s">
        <v>35</v>
      </c>
      <c r="E2900" s="41" t="n">
        <v>1</v>
      </c>
      <c r="F2900" s="27" t="n">
        <v>1973</v>
      </c>
      <c r="G2900" s="27" t="s">
        <v>39</v>
      </c>
      <c r="H2900" s="28" t="n">
        <v>288000</v>
      </c>
      <c r="I2900" s="79" t="n">
        <f aca="false">E2900*H2900</f>
        <v>288000</v>
      </c>
      <c r="J2900" s="23"/>
    </row>
    <row r="2901" customFormat="false" ht="25.5" hidden="false" customHeight="false" outlineLevel="0" collapsed="false">
      <c r="B2901" s="67" t="s">
        <v>1129</v>
      </c>
      <c r="C2901" s="57" t="s">
        <v>2554</v>
      </c>
      <c r="D2901" s="26" t="s">
        <v>35</v>
      </c>
      <c r="E2901" s="41" t="n">
        <v>3</v>
      </c>
      <c r="F2901" s="27" t="n">
        <v>1973</v>
      </c>
      <c r="G2901" s="27" t="s">
        <v>39</v>
      </c>
      <c r="H2901" s="28" t="n">
        <v>7260</v>
      </c>
      <c r="I2901" s="79" t="n">
        <f aca="false">E2901*H2901</f>
        <v>21780</v>
      </c>
      <c r="J2901" s="23"/>
    </row>
    <row r="2902" customFormat="false" ht="30" hidden="false" customHeight="true" outlineLevel="0" collapsed="false">
      <c r="B2902" s="21" t="s">
        <v>2555</v>
      </c>
      <c r="C2902" s="21"/>
      <c r="D2902" s="21"/>
      <c r="E2902" s="21"/>
      <c r="F2902" s="21"/>
      <c r="G2902" s="21"/>
      <c r="H2902" s="21"/>
      <c r="I2902" s="22" t="n">
        <f aca="false">SUM(I2903:I2913)</f>
        <v>2369235</v>
      </c>
      <c r="J2902" s="23"/>
    </row>
    <row r="2903" customFormat="false" ht="12.75" hidden="false" customHeight="true" outlineLevel="0" collapsed="false">
      <c r="B2903" s="93" t="s">
        <v>2556</v>
      </c>
      <c r="C2903" s="93"/>
      <c r="D2903" s="93"/>
      <c r="E2903" s="27"/>
      <c r="F2903" s="27"/>
      <c r="G2903" s="27"/>
      <c r="H2903" s="28"/>
      <c r="I2903" s="28"/>
      <c r="J2903" s="23"/>
    </row>
    <row r="2904" customFormat="false" ht="12.75" hidden="false" customHeight="false" outlineLevel="0" collapsed="false">
      <c r="B2904" s="94" t="s">
        <v>816</v>
      </c>
      <c r="C2904" s="95" t="s">
        <v>2557</v>
      </c>
      <c r="D2904" s="26" t="s">
        <v>483</v>
      </c>
      <c r="E2904" s="26" t="n">
        <v>2.5</v>
      </c>
      <c r="F2904" s="27" t="n">
        <v>1989</v>
      </c>
      <c r="G2904" s="27" t="s">
        <v>39</v>
      </c>
      <c r="H2904" s="31" t="n">
        <v>72090</v>
      </c>
      <c r="I2904" s="31" t="n">
        <f aca="false">E2904*H2904</f>
        <v>180225</v>
      </c>
      <c r="J2904" s="23"/>
    </row>
    <row r="2905" customFormat="false" ht="12.75" hidden="false" customHeight="false" outlineLevel="0" collapsed="false">
      <c r="B2905" s="94" t="s">
        <v>819</v>
      </c>
      <c r="C2905" s="95" t="s">
        <v>2558</v>
      </c>
      <c r="D2905" s="26" t="s">
        <v>483</v>
      </c>
      <c r="E2905" s="26" t="n">
        <v>0.04</v>
      </c>
      <c r="F2905" s="27" t="n">
        <v>1988</v>
      </c>
      <c r="G2905" s="27" t="s">
        <v>39</v>
      </c>
      <c r="H2905" s="31" t="n">
        <v>360000</v>
      </c>
      <c r="I2905" s="31" t="n">
        <f aca="false">E2905*H2905</f>
        <v>14400</v>
      </c>
      <c r="J2905" s="23"/>
    </row>
    <row r="2906" customFormat="false" ht="12.75" hidden="false" customHeight="true" outlineLevel="0" collapsed="false">
      <c r="B2906" s="69" t="s">
        <v>2559</v>
      </c>
      <c r="C2906" s="69"/>
      <c r="D2906" s="69"/>
      <c r="E2906" s="41"/>
      <c r="F2906" s="27"/>
      <c r="G2906" s="27"/>
      <c r="H2906" s="28"/>
      <c r="I2906" s="28"/>
      <c r="J2906" s="23"/>
    </row>
    <row r="2907" customFormat="false" ht="12.75" hidden="false" customHeight="false" outlineLevel="0" collapsed="false">
      <c r="B2907" s="94" t="s">
        <v>822</v>
      </c>
      <c r="C2907" s="29" t="s">
        <v>2560</v>
      </c>
      <c r="D2907" s="26" t="s">
        <v>483</v>
      </c>
      <c r="E2907" s="26" t="n">
        <v>5</v>
      </c>
      <c r="F2907" s="27" t="n">
        <v>1982</v>
      </c>
      <c r="G2907" s="27" t="s">
        <v>39</v>
      </c>
      <c r="H2907" s="31" t="n">
        <v>13524</v>
      </c>
      <c r="I2907" s="31" t="n">
        <f aca="false">E2907*H2907</f>
        <v>67620</v>
      </c>
      <c r="J2907" s="23"/>
    </row>
    <row r="2908" customFormat="false" ht="12.75" hidden="false" customHeight="false" outlineLevel="0" collapsed="false">
      <c r="B2908" s="94" t="s">
        <v>824</v>
      </c>
      <c r="C2908" s="95" t="s">
        <v>2561</v>
      </c>
      <c r="D2908" s="26" t="s">
        <v>2562</v>
      </c>
      <c r="E2908" s="26" t="n">
        <v>0.5</v>
      </c>
      <c r="F2908" s="27" t="n">
        <v>1981</v>
      </c>
      <c r="G2908" s="27" t="s">
        <v>83</v>
      </c>
      <c r="H2908" s="31" t="n">
        <v>22680</v>
      </c>
      <c r="I2908" s="31" t="n">
        <f aca="false">E2908*H2908</f>
        <v>11340</v>
      </c>
      <c r="J2908" s="23"/>
    </row>
    <row r="2909" customFormat="false" ht="12.75" hidden="false" customHeight="false" outlineLevel="0" collapsed="false">
      <c r="B2909" s="96" t="s">
        <v>2563</v>
      </c>
      <c r="C2909" s="96"/>
      <c r="D2909" s="96"/>
      <c r="E2909" s="26"/>
      <c r="F2909" s="27"/>
      <c r="G2909" s="27"/>
      <c r="H2909" s="28"/>
      <c r="I2909" s="28"/>
      <c r="J2909" s="23"/>
    </row>
    <row r="2910" customFormat="false" ht="12.75" hidden="false" customHeight="false" outlineLevel="0" collapsed="false">
      <c r="B2910" s="94" t="s">
        <v>827</v>
      </c>
      <c r="C2910" s="29" t="s">
        <v>2564</v>
      </c>
      <c r="D2910" s="26" t="s">
        <v>2562</v>
      </c>
      <c r="E2910" s="26" t="n">
        <v>4</v>
      </c>
      <c r="F2910" s="27" t="n">
        <v>1981</v>
      </c>
      <c r="G2910" s="27" t="s">
        <v>83</v>
      </c>
      <c r="H2910" s="31" t="n">
        <v>12600</v>
      </c>
      <c r="I2910" s="31" t="n">
        <f aca="false">E2910*H2910</f>
        <v>50400</v>
      </c>
      <c r="J2910" s="23"/>
    </row>
    <row r="2911" customFormat="false" ht="12.75" hidden="false" customHeight="false" outlineLevel="0" collapsed="false">
      <c r="B2911" s="96" t="s">
        <v>2565</v>
      </c>
      <c r="C2911" s="96"/>
      <c r="D2911" s="96"/>
      <c r="E2911" s="26"/>
      <c r="F2911" s="27"/>
      <c r="G2911" s="27"/>
      <c r="H2911" s="28"/>
      <c r="I2911" s="28"/>
      <c r="J2911" s="23"/>
    </row>
    <row r="2912" customFormat="false" ht="25.5" hidden="false" customHeight="false" outlineLevel="0" collapsed="false">
      <c r="B2912" s="94" t="s">
        <v>829</v>
      </c>
      <c r="C2912" s="29" t="s">
        <v>2566</v>
      </c>
      <c r="D2912" s="26" t="s">
        <v>2567</v>
      </c>
      <c r="E2912" s="26" t="n">
        <v>2</v>
      </c>
      <c r="F2912" s="27" t="n">
        <v>1989</v>
      </c>
      <c r="G2912" s="27" t="s">
        <v>83</v>
      </c>
      <c r="H2912" s="31" t="n">
        <v>32625</v>
      </c>
      <c r="I2912" s="31" t="n">
        <f aca="false">E2912*H2912</f>
        <v>65250</v>
      </c>
      <c r="J2912" s="23"/>
    </row>
    <row r="2913" customFormat="false" ht="26.25" hidden="false" customHeight="false" outlineLevel="0" collapsed="false">
      <c r="B2913" s="97" t="s">
        <v>831</v>
      </c>
      <c r="C2913" s="33" t="s">
        <v>2568</v>
      </c>
      <c r="D2913" s="34" t="s">
        <v>2567</v>
      </c>
      <c r="E2913" s="34" t="n">
        <v>1</v>
      </c>
      <c r="F2913" s="35" t="n">
        <v>1985</v>
      </c>
      <c r="G2913" s="35" t="s">
        <v>83</v>
      </c>
      <c r="H2913" s="51" t="n">
        <v>1980000</v>
      </c>
      <c r="I2913" s="51" t="n">
        <f aca="false">E2913*H2913</f>
        <v>1980000</v>
      </c>
      <c r="J2913" s="23"/>
    </row>
    <row r="2914" customFormat="false" ht="13.5" hidden="false" customHeight="false" outlineLevel="0" collapsed="false">
      <c r="B2914" s="77"/>
      <c r="C2914" s="77"/>
      <c r="D2914" s="77"/>
      <c r="E2914" s="77"/>
      <c r="F2914" s="77"/>
      <c r="G2914" s="77"/>
      <c r="H2914" s="77"/>
      <c r="I2914" s="77"/>
      <c r="J2914" s="77"/>
    </row>
    <row r="2915" customFormat="false" ht="30" hidden="false" customHeight="true" outlineLevel="0" collapsed="false">
      <c r="B2915" s="19" t="s">
        <v>2569</v>
      </c>
      <c r="C2915" s="19"/>
      <c r="D2915" s="19"/>
      <c r="E2915" s="19"/>
      <c r="F2915" s="19"/>
      <c r="G2915" s="19"/>
      <c r="H2915" s="19"/>
      <c r="I2915" s="19"/>
      <c r="J2915" s="19"/>
    </row>
    <row r="2916" customFormat="false" ht="41.25" hidden="false" customHeight="true" outlineLevel="0" collapsed="false">
      <c r="B2916" s="21" t="s">
        <v>2570</v>
      </c>
      <c r="C2916" s="21"/>
      <c r="D2916" s="21"/>
      <c r="E2916" s="21"/>
      <c r="F2916" s="21"/>
      <c r="G2916" s="21"/>
      <c r="H2916" s="21"/>
      <c r="I2916" s="22" t="n">
        <f aca="false">SUM(I2917:I2938)</f>
        <v>24476249.715</v>
      </c>
      <c r="J2916" s="23" t="s">
        <v>2571</v>
      </c>
    </row>
    <row r="2917" customFormat="false" ht="12.75" hidden="false" customHeight="false" outlineLevel="0" collapsed="false">
      <c r="B2917" s="53"/>
      <c r="C2917" s="25" t="s">
        <v>2572</v>
      </c>
      <c r="D2917" s="55"/>
      <c r="E2917" s="55"/>
      <c r="F2917" s="30"/>
      <c r="G2917" s="55"/>
      <c r="H2917" s="56"/>
      <c r="I2917" s="56"/>
      <c r="J2917" s="23"/>
    </row>
    <row r="2918" customFormat="false" ht="12.75" hidden="false" customHeight="false" outlineLevel="0" collapsed="false">
      <c r="B2918" s="67" t="s">
        <v>816</v>
      </c>
      <c r="C2918" s="29" t="s">
        <v>2573</v>
      </c>
      <c r="D2918" s="26" t="s">
        <v>483</v>
      </c>
      <c r="E2918" s="26" t="n">
        <v>22.01</v>
      </c>
      <c r="F2918" s="30" t="n">
        <v>1978</v>
      </c>
      <c r="G2918" s="30" t="s">
        <v>83</v>
      </c>
      <c r="H2918" s="31" t="n">
        <v>42075</v>
      </c>
      <c r="I2918" s="31" t="n">
        <f aca="false">E2918*H2918</f>
        <v>926070.75</v>
      </c>
      <c r="J2918" s="23"/>
    </row>
    <row r="2919" customFormat="false" ht="12.75" hidden="false" customHeight="false" outlineLevel="0" collapsed="false">
      <c r="B2919" s="67" t="s">
        <v>819</v>
      </c>
      <c r="C2919" s="29" t="s">
        <v>2574</v>
      </c>
      <c r="D2919" s="26" t="s">
        <v>483</v>
      </c>
      <c r="E2919" s="26" t="n">
        <v>20.99</v>
      </c>
      <c r="F2919" s="30" t="n">
        <v>1978</v>
      </c>
      <c r="G2919" s="30" t="s">
        <v>83</v>
      </c>
      <c r="H2919" s="31" t="n">
        <v>52453.5</v>
      </c>
      <c r="I2919" s="31" t="n">
        <f aca="false">E2919*H2919</f>
        <v>1100998.965</v>
      </c>
      <c r="J2919" s="23"/>
    </row>
    <row r="2920" customFormat="false" ht="12.75" hidden="false" customHeight="false" outlineLevel="0" collapsed="false">
      <c r="B2920" s="67" t="s">
        <v>822</v>
      </c>
      <c r="C2920" s="29" t="s">
        <v>2575</v>
      </c>
      <c r="D2920" s="26" t="s">
        <v>2576</v>
      </c>
      <c r="E2920" s="26" t="n">
        <v>2</v>
      </c>
      <c r="F2920" s="30" t="n">
        <v>1981</v>
      </c>
      <c r="G2920" s="30" t="s">
        <v>83</v>
      </c>
      <c r="H2920" s="31" t="n">
        <v>512000</v>
      </c>
      <c r="I2920" s="31" t="n">
        <f aca="false">E2920*H2920</f>
        <v>1024000</v>
      </c>
      <c r="J2920" s="23"/>
    </row>
    <row r="2921" customFormat="false" ht="12.75" hidden="false" customHeight="false" outlineLevel="0" collapsed="false">
      <c r="B2921" s="67" t="s">
        <v>824</v>
      </c>
      <c r="C2921" s="29" t="s">
        <v>2577</v>
      </c>
      <c r="D2921" s="26" t="s">
        <v>35</v>
      </c>
      <c r="E2921" s="26" t="n">
        <v>1500</v>
      </c>
      <c r="F2921" s="30" t="n">
        <v>1978</v>
      </c>
      <c r="G2921" s="30" t="s">
        <v>83</v>
      </c>
      <c r="H2921" s="31" t="n">
        <v>93.5</v>
      </c>
      <c r="I2921" s="31" t="n">
        <f aca="false">E2921*H2921</f>
        <v>140250</v>
      </c>
      <c r="J2921" s="23"/>
    </row>
    <row r="2922" customFormat="false" ht="12.75" hidden="false" customHeight="false" outlineLevel="0" collapsed="false">
      <c r="B2922" s="67"/>
      <c r="C2922" s="25" t="s">
        <v>2578</v>
      </c>
      <c r="D2922" s="26"/>
      <c r="E2922" s="26"/>
      <c r="F2922" s="30"/>
      <c r="G2922" s="30"/>
      <c r="H2922" s="31"/>
      <c r="I2922" s="31"/>
      <c r="J2922" s="23"/>
    </row>
    <row r="2923" customFormat="false" ht="12.75" hidden="false" customHeight="false" outlineLevel="0" collapsed="false">
      <c r="B2923" s="67" t="s">
        <v>827</v>
      </c>
      <c r="C2923" s="29" t="s">
        <v>2579</v>
      </c>
      <c r="D2923" s="26" t="s">
        <v>2576</v>
      </c>
      <c r="E2923" s="26" t="n">
        <v>4</v>
      </c>
      <c r="F2923" s="30" t="n">
        <v>1978</v>
      </c>
      <c r="G2923" s="30" t="s">
        <v>83</v>
      </c>
      <c r="H2923" s="31" t="n">
        <v>1309000</v>
      </c>
      <c r="I2923" s="31" t="n">
        <f aca="false">E2923*H2923</f>
        <v>5236000</v>
      </c>
      <c r="J2923" s="23"/>
    </row>
    <row r="2924" customFormat="false" ht="12.75" hidden="false" customHeight="false" outlineLevel="0" collapsed="false">
      <c r="B2924" s="67"/>
      <c r="C2924" s="25" t="s">
        <v>2580</v>
      </c>
      <c r="D2924" s="26"/>
      <c r="E2924" s="26"/>
      <c r="F2924" s="30"/>
      <c r="G2924" s="30"/>
      <c r="H2924" s="31"/>
      <c r="I2924" s="31"/>
      <c r="J2924" s="23"/>
    </row>
    <row r="2925" customFormat="false" ht="12.75" hidden="false" customHeight="false" outlineLevel="0" collapsed="false">
      <c r="B2925" s="67" t="s">
        <v>829</v>
      </c>
      <c r="C2925" s="29" t="s">
        <v>2581</v>
      </c>
      <c r="D2925" s="26" t="s">
        <v>2125</v>
      </c>
      <c r="E2925" s="26" t="n">
        <v>0.625</v>
      </c>
      <c r="F2925" s="30" t="n">
        <v>1978</v>
      </c>
      <c r="G2925" s="30" t="s">
        <v>83</v>
      </c>
      <c r="H2925" s="31" t="n">
        <v>5272584</v>
      </c>
      <c r="I2925" s="31" t="n">
        <f aca="false">E2925*H2925</f>
        <v>3295365</v>
      </c>
      <c r="J2925" s="23"/>
    </row>
    <row r="2926" customFormat="false" ht="12.75" hidden="false" customHeight="false" outlineLevel="0" collapsed="false">
      <c r="B2926" s="67" t="s">
        <v>831</v>
      </c>
      <c r="C2926" s="29" t="s">
        <v>2582</v>
      </c>
      <c r="D2926" s="26" t="s">
        <v>483</v>
      </c>
      <c r="E2926" s="26" t="n">
        <v>25</v>
      </c>
      <c r="F2926" s="30" t="n">
        <v>1981</v>
      </c>
      <c r="G2926" s="30" t="s">
        <v>83</v>
      </c>
      <c r="H2926" s="31" t="n">
        <v>39831</v>
      </c>
      <c r="I2926" s="31" t="n">
        <f aca="false">E2926*H2926</f>
        <v>995775</v>
      </c>
      <c r="J2926" s="23"/>
    </row>
    <row r="2927" customFormat="false" ht="12.75" hidden="false" customHeight="false" outlineLevel="0" collapsed="false">
      <c r="B2927" s="67" t="s">
        <v>834</v>
      </c>
      <c r="C2927" s="29" t="s">
        <v>2575</v>
      </c>
      <c r="D2927" s="26" t="s">
        <v>1329</v>
      </c>
      <c r="E2927" s="26" t="n">
        <v>13</v>
      </c>
      <c r="F2927" s="30" t="n">
        <v>1977</v>
      </c>
      <c r="G2927" s="30" t="s">
        <v>83</v>
      </c>
      <c r="H2927" s="31" t="n">
        <v>512000</v>
      </c>
      <c r="I2927" s="31" t="n">
        <f aca="false">E2927*H2927</f>
        <v>6656000</v>
      </c>
      <c r="J2927" s="23"/>
    </row>
    <row r="2928" customFormat="false" ht="12.75" hidden="false" customHeight="false" outlineLevel="0" collapsed="false">
      <c r="B2928" s="67" t="s">
        <v>836</v>
      </c>
      <c r="C2928" s="29" t="s">
        <v>2583</v>
      </c>
      <c r="D2928" s="26" t="s">
        <v>35</v>
      </c>
      <c r="E2928" s="26" t="n">
        <v>2</v>
      </c>
      <c r="F2928" s="30" t="n">
        <v>1981</v>
      </c>
      <c r="G2928" s="30" t="s">
        <v>83</v>
      </c>
      <c r="H2928" s="31" t="n">
        <v>23375</v>
      </c>
      <c r="I2928" s="31" t="n">
        <f aca="false">E2928*H2928</f>
        <v>46750</v>
      </c>
      <c r="J2928" s="23"/>
    </row>
    <row r="2929" customFormat="false" ht="12.75" hidden="false" customHeight="false" outlineLevel="0" collapsed="false">
      <c r="B2929" s="67"/>
      <c r="C2929" s="25" t="s">
        <v>2584</v>
      </c>
      <c r="D2929" s="26"/>
      <c r="E2929" s="26"/>
      <c r="F2929" s="30"/>
      <c r="G2929" s="30"/>
      <c r="H2929" s="31"/>
      <c r="I2929" s="31"/>
      <c r="J2929" s="23"/>
    </row>
    <row r="2930" customFormat="false" ht="12.75" hidden="false" customHeight="false" outlineLevel="0" collapsed="false">
      <c r="B2930" s="67" t="s">
        <v>838</v>
      </c>
      <c r="C2930" s="29" t="s">
        <v>2585</v>
      </c>
      <c r="D2930" s="26" t="s">
        <v>483</v>
      </c>
      <c r="E2930" s="26" t="n">
        <v>0.1</v>
      </c>
      <c r="F2930" s="30" t="n">
        <v>1983</v>
      </c>
      <c r="G2930" s="30" t="s">
        <v>83</v>
      </c>
      <c r="H2930" s="31" t="n">
        <v>120360</v>
      </c>
      <c r="I2930" s="31" t="n">
        <f aca="false">E2930*H2930</f>
        <v>12036</v>
      </c>
      <c r="J2930" s="23"/>
    </row>
    <row r="2931" customFormat="false" ht="12.75" hidden="false" customHeight="false" outlineLevel="0" collapsed="false">
      <c r="B2931" s="67"/>
      <c r="C2931" s="25" t="s">
        <v>2586</v>
      </c>
      <c r="D2931" s="26"/>
      <c r="E2931" s="26"/>
      <c r="F2931" s="30"/>
      <c r="G2931" s="30"/>
      <c r="H2931" s="31"/>
      <c r="I2931" s="31"/>
      <c r="J2931" s="23"/>
    </row>
    <row r="2932" customFormat="false" ht="25.5" hidden="false" customHeight="false" outlineLevel="0" collapsed="false">
      <c r="B2932" s="67" t="s">
        <v>840</v>
      </c>
      <c r="C2932" s="29" t="s">
        <v>2587</v>
      </c>
      <c r="D2932" s="26" t="s">
        <v>2576</v>
      </c>
      <c r="E2932" s="26" t="n">
        <v>7</v>
      </c>
      <c r="F2932" s="30" t="n">
        <v>1986</v>
      </c>
      <c r="G2932" s="30" t="s">
        <v>83</v>
      </c>
      <c r="H2932" s="31" t="n">
        <v>56100</v>
      </c>
      <c r="I2932" s="31" t="n">
        <f aca="false">E2932*H2932</f>
        <v>392700</v>
      </c>
      <c r="J2932" s="23"/>
    </row>
    <row r="2933" customFormat="false" ht="12.75" hidden="false" customHeight="false" outlineLevel="0" collapsed="false">
      <c r="B2933" s="67"/>
      <c r="C2933" s="25" t="s">
        <v>2588</v>
      </c>
      <c r="D2933" s="26"/>
      <c r="E2933" s="26"/>
      <c r="F2933" s="30"/>
      <c r="G2933" s="30"/>
      <c r="H2933" s="31"/>
      <c r="I2933" s="31"/>
      <c r="J2933" s="23"/>
    </row>
    <row r="2934" customFormat="false" ht="12.75" hidden="false" customHeight="false" outlineLevel="0" collapsed="false">
      <c r="B2934" s="67" t="s">
        <v>843</v>
      </c>
      <c r="C2934" s="29" t="s">
        <v>2589</v>
      </c>
      <c r="D2934" s="26" t="s">
        <v>2576</v>
      </c>
      <c r="E2934" s="26" t="n">
        <v>5</v>
      </c>
      <c r="F2934" s="30" t="n">
        <v>1976</v>
      </c>
      <c r="G2934" s="30" t="s">
        <v>83</v>
      </c>
      <c r="H2934" s="31" t="n">
        <v>512000</v>
      </c>
      <c r="I2934" s="31" t="n">
        <f aca="false">E2934*H2934</f>
        <v>2560000</v>
      </c>
      <c r="J2934" s="23"/>
    </row>
    <row r="2935" customFormat="false" ht="12.75" hidden="false" customHeight="false" outlineLevel="0" collapsed="false">
      <c r="B2935" s="67" t="s">
        <v>845</v>
      </c>
      <c r="C2935" s="29" t="s">
        <v>2590</v>
      </c>
      <c r="D2935" s="26" t="s">
        <v>2576</v>
      </c>
      <c r="E2935" s="26" t="n">
        <v>1</v>
      </c>
      <c r="F2935" s="30" t="n">
        <v>1981</v>
      </c>
      <c r="G2935" s="30" t="s">
        <v>83</v>
      </c>
      <c r="H2935" s="31" t="n">
        <v>640000</v>
      </c>
      <c r="I2935" s="31" t="n">
        <f aca="false">E2935*H2935</f>
        <v>640000</v>
      </c>
      <c r="J2935" s="23"/>
    </row>
    <row r="2936" customFormat="false" ht="12.75" hidden="false" customHeight="false" outlineLevel="0" collapsed="false">
      <c r="B2936" s="67" t="s">
        <v>848</v>
      </c>
      <c r="C2936" s="29" t="s">
        <v>2591</v>
      </c>
      <c r="D2936" s="26" t="s">
        <v>2576</v>
      </c>
      <c r="E2936" s="26" t="n">
        <v>12</v>
      </c>
      <c r="F2936" s="30" t="n">
        <v>1985</v>
      </c>
      <c r="G2936" s="30" t="s">
        <v>83</v>
      </c>
      <c r="H2936" s="31" t="n">
        <v>25432</v>
      </c>
      <c r="I2936" s="31" t="n">
        <f aca="false">E2936*H2936</f>
        <v>305184</v>
      </c>
      <c r="J2936" s="23"/>
    </row>
    <row r="2937" customFormat="false" ht="12.75" hidden="false" customHeight="false" outlineLevel="0" collapsed="false">
      <c r="B2937" s="67"/>
      <c r="C2937" s="25" t="s">
        <v>2592</v>
      </c>
      <c r="D2937" s="26"/>
      <c r="E2937" s="26"/>
      <c r="F2937" s="30"/>
      <c r="G2937" s="30"/>
      <c r="H2937" s="31"/>
      <c r="I2937" s="31"/>
      <c r="J2937" s="23"/>
    </row>
    <row r="2938" customFormat="false" ht="13.5" hidden="false" customHeight="false" outlineLevel="0" collapsed="false">
      <c r="B2938" s="74" t="s">
        <v>850</v>
      </c>
      <c r="C2938" s="33" t="s">
        <v>2593</v>
      </c>
      <c r="D2938" s="34" t="s">
        <v>2576</v>
      </c>
      <c r="E2938" s="34" t="n">
        <v>17</v>
      </c>
      <c r="F2938" s="50" t="n">
        <v>1958.1976</v>
      </c>
      <c r="G2938" s="50" t="s">
        <v>83</v>
      </c>
      <c r="H2938" s="51" t="n">
        <v>67360</v>
      </c>
      <c r="I2938" s="51" t="n">
        <f aca="false">E2938*H2938</f>
        <v>1145120</v>
      </c>
      <c r="J2938" s="23"/>
    </row>
    <row r="2939" customFormat="false" ht="13.5" hidden="false" customHeight="false" outlineLevel="0" collapsed="false">
      <c r="B2939" s="98"/>
      <c r="C2939" s="98"/>
      <c r="D2939" s="98"/>
      <c r="E2939" s="98"/>
      <c r="F2939" s="98"/>
      <c r="G2939" s="98"/>
      <c r="H2939" s="98"/>
      <c r="I2939" s="98"/>
      <c r="J2939" s="98"/>
    </row>
    <row r="2940" customFormat="false" ht="18.75" hidden="false" customHeight="true" outlineLevel="0" collapsed="false">
      <c r="B2940" s="38" t="s">
        <v>2594</v>
      </c>
      <c r="C2940" s="38"/>
      <c r="D2940" s="38"/>
      <c r="E2940" s="38"/>
      <c r="F2940" s="38"/>
      <c r="G2940" s="38"/>
      <c r="H2940" s="38"/>
      <c r="I2940" s="38"/>
      <c r="J2940" s="38"/>
    </row>
    <row r="2941" customFormat="false" ht="13.5" hidden="false" customHeight="false" outlineLevel="0" collapsed="false">
      <c r="B2941" s="99"/>
      <c r="C2941" s="99"/>
      <c r="D2941" s="99"/>
      <c r="E2941" s="99"/>
      <c r="F2941" s="99"/>
      <c r="G2941" s="99"/>
      <c r="H2941" s="99"/>
      <c r="I2941" s="99"/>
      <c r="J2941" s="99"/>
    </row>
    <row r="2942" customFormat="false" ht="45" hidden="false" customHeight="true" outlineLevel="0" collapsed="false">
      <c r="B2942" s="19" t="s">
        <v>2595</v>
      </c>
      <c r="C2942" s="19"/>
      <c r="D2942" s="19"/>
      <c r="E2942" s="19"/>
      <c r="F2942" s="19"/>
      <c r="G2942" s="19"/>
      <c r="H2942" s="19"/>
      <c r="I2942" s="19"/>
      <c r="J2942" s="19"/>
    </row>
    <row r="2943" customFormat="false" ht="30" hidden="false" customHeight="true" outlineLevel="0" collapsed="false">
      <c r="B2943" s="21" t="s">
        <v>2596</v>
      </c>
      <c r="C2943" s="21"/>
      <c r="D2943" s="21"/>
      <c r="E2943" s="21"/>
      <c r="F2943" s="21"/>
      <c r="G2943" s="21"/>
      <c r="H2943" s="21"/>
      <c r="I2943" s="22" t="n">
        <f aca="false">SUM(I2944:I2947)</f>
        <v>14536512</v>
      </c>
      <c r="J2943" s="23" t="s">
        <v>2597</v>
      </c>
    </row>
    <row r="2944" customFormat="false" ht="12.75" hidden="false" customHeight="false" outlineLevel="0" collapsed="false">
      <c r="B2944" s="94" t="s">
        <v>816</v>
      </c>
      <c r="C2944" s="29" t="s">
        <v>2598</v>
      </c>
      <c r="D2944" s="26" t="s">
        <v>2125</v>
      </c>
      <c r="E2944" s="26" t="n">
        <v>0.175</v>
      </c>
      <c r="F2944" s="27" t="n">
        <v>1992</v>
      </c>
      <c r="G2944" s="27" t="s">
        <v>83</v>
      </c>
      <c r="H2944" s="28" t="n">
        <v>3955200</v>
      </c>
      <c r="I2944" s="28" t="n">
        <f aca="false">E2944*H2944</f>
        <v>692160</v>
      </c>
      <c r="J2944" s="23"/>
    </row>
    <row r="2945" customFormat="false" ht="12.75" hidden="false" customHeight="false" outlineLevel="0" collapsed="false">
      <c r="B2945" s="94" t="s">
        <v>819</v>
      </c>
      <c r="C2945" s="29" t="s">
        <v>2599</v>
      </c>
      <c r="D2945" s="26" t="s">
        <v>35</v>
      </c>
      <c r="E2945" s="26" t="n">
        <v>2280</v>
      </c>
      <c r="F2945" s="27" t="n">
        <v>2007</v>
      </c>
      <c r="G2945" s="27" t="s">
        <v>83</v>
      </c>
      <c r="H2945" s="28" t="n">
        <v>1120</v>
      </c>
      <c r="I2945" s="28" t="n">
        <f aca="false">E2945*H2945</f>
        <v>2553600</v>
      </c>
      <c r="J2945" s="23"/>
    </row>
    <row r="2946" customFormat="false" ht="12.75" hidden="false" customHeight="false" outlineLevel="0" collapsed="false">
      <c r="B2946" s="94" t="s">
        <v>822</v>
      </c>
      <c r="C2946" s="29" t="s">
        <v>2575</v>
      </c>
      <c r="D2946" s="26" t="s">
        <v>2576</v>
      </c>
      <c r="E2946" s="26" t="n">
        <v>10</v>
      </c>
      <c r="F2946" s="27" t="n">
        <v>1985</v>
      </c>
      <c r="G2946" s="27" t="s">
        <v>83</v>
      </c>
      <c r="H2946" s="28" t="n">
        <v>1126400</v>
      </c>
      <c r="I2946" s="28" t="n">
        <f aca="false">E2946*H2946</f>
        <v>11264000</v>
      </c>
      <c r="J2946" s="23"/>
    </row>
    <row r="2947" customFormat="false" ht="12.75" hidden="false" customHeight="false" outlineLevel="0" collapsed="false">
      <c r="B2947" s="94" t="s">
        <v>824</v>
      </c>
      <c r="C2947" s="29" t="s">
        <v>2600</v>
      </c>
      <c r="D2947" s="26" t="s">
        <v>35</v>
      </c>
      <c r="E2947" s="26" t="n">
        <v>2</v>
      </c>
      <c r="F2947" s="27" t="n">
        <v>1982</v>
      </c>
      <c r="G2947" s="27" t="s">
        <v>83</v>
      </c>
      <c r="H2947" s="28" t="n">
        <v>13376</v>
      </c>
      <c r="I2947" s="28" t="n">
        <f aca="false">E2947*H2947</f>
        <v>26752</v>
      </c>
      <c r="J2947" s="23"/>
    </row>
    <row r="2948" customFormat="false" ht="30" hidden="false" customHeight="true" outlineLevel="0" collapsed="false">
      <c r="B2948" s="21" t="s">
        <v>2601</v>
      </c>
      <c r="C2948" s="21"/>
      <c r="D2948" s="21"/>
      <c r="E2948" s="21"/>
      <c r="F2948" s="21"/>
      <c r="G2948" s="21"/>
      <c r="H2948" s="21"/>
      <c r="I2948" s="22" t="n">
        <f aca="false">SUM(I2949:I2955)</f>
        <v>161238.5</v>
      </c>
      <c r="J2948" s="23"/>
    </row>
    <row r="2949" customFormat="false" ht="12.75" hidden="false" customHeight="false" outlineLevel="0" collapsed="false">
      <c r="B2949" s="67" t="s">
        <v>816</v>
      </c>
      <c r="C2949" s="100" t="s">
        <v>2602</v>
      </c>
      <c r="D2949" s="101" t="s">
        <v>35</v>
      </c>
      <c r="E2949" s="26" t="n">
        <v>10</v>
      </c>
      <c r="F2949" s="30" t="n">
        <v>1991</v>
      </c>
      <c r="G2949" s="30" t="s">
        <v>83</v>
      </c>
      <c r="H2949" s="31" t="n">
        <v>5600</v>
      </c>
      <c r="I2949" s="31" t="n">
        <f aca="false">E2949*H2949</f>
        <v>56000</v>
      </c>
      <c r="J2949" s="23"/>
    </row>
    <row r="2950" customFormat="false" ht="12.75" hidden="false" customHeight="false" outlineLevel="0" collapsed="false">
      <c r="B2950" s="67" t="s">
        <v>819</v>
      </c>
      <c r="C2950" s="100" t="s">
        <v>1726</v>
      </c>
      <c r="D2950" s="101" t="s">
        <v>17</v>
      </c>
      <c r="E2950" s="30" t="n">
        <v>20</v>
      </c>
      <c r="F2950" s="30" t="n">
        <v>2001</v>
      </c>
      <c r="G2950" s="30" t="s">
        <v>2603</v>
      </c>
      <c r="H2950" s="31" t="n">
        <v>0.650000000000001</v>
      </c>
      <c r="I2950" s="31" t="n">
        <f aca="false">E2950*H2950</f>
        <v>13</v>
      </c>
      <c r="J2950" s="23"/>
    </row>
    <row r="2951" customFormat="false" ht="12.75" hidden="false" customHeight="false" outlineLevel="0" collapsed="false">
      <c r="B2951" s="67" t="s">
        <v>822</v>
      </c>
      <c r="C2951" s="100" t="s">
        <v>1725</v>
      </c>
      <c r="D2951" s="101" t="s">
        <v>17</v>
      </c>
      <c r="E2951" s="30" t="n">
        <v>250</v>
      </c>
      <c r="F2951" s="30" t="n">
        <v>2001</v>
      </c>
      <c r="G2951" s="30" t="s">
        <v>83</v>
      </c>
      <c r="H2951" s="31" t="n">
        <v>23.75</v>
      </c>
      <c r="I2951" s="31" t="n">
        <f aca="false">E2951*H2951</f>
        <v>5937.5</v>
      </c>
      <c r="J2951" s="23"/>
    </row>
    <row r="2952" customFormat="false" ht="12.75" hidden="false" customHeight="false" outlineLevel="0" collapsed="false">
      <c r="B2952" s="67" t="s">
        <v>824</v>
      </c>
      <c r="C2952" s="100" t="s">
        <v>2604</v>
      </c>
      <c r="D2952" s="101" t="s">
        <v>17</v>
      </c>
      <c r="E2952" s="102" t="n">
        <v>500</v>
      </c>
      <c r="F2952" s="30" t="n">
        <v>2001</v>
      </c>
      <c r="G2952" s="30" t="s">
        <v>83</v>
      </c>
      <c r="H2952" s="31" t="n">
        <v>1</v>
      </c>
      <c r="I2952" s="31" t="n">
        <f aca="false">E2952*H2952</f>
        <v>500</v>
      </c>
      <c r="J2952" s="23"/>
    </row>
    <row r="2953" customFormat="false" ht="12.75" hidden="false" customHeight="false" outlineLevel="0" collapsed="false">
      <c r="B2953" s="67" t="s">
        <v>827</v>
      </c>
      <c r="C2953" s="100" t="s">
        <v>2605</v>
      </c>
      <c r="D2953" s="101" t="s">
        <v>2606</v>
      </c>
      <c r="E2953" s="102" t="n">
        <v>130</v>
      </c>
      <c r="F2953" s="30" t="n">
        <v>1991</v>
      </c>
      <c r="G2953" s="30" t="s">
        <v>83</v>
      </c>
      <c r="H2953" s="31" t="n">
        <v>84</v>
      </c>
      <c r="I2953" s="31" t="n">
        <f aca="false">E2953*H2953</f>
        <v>10920</v>
      </c>
      <c r="J2953" s="23"/>
    </row>
    <row r="2954" customFormat="false" ht="12.75" hidden="false" customHeight="false" outlineLevel="0" collapsed="false">
      <c r="B2954" s="67" t="s">
        <v>829</v>
      </c>
      <c r="C2954" s="100" t="s">
        <v>2607</v>
      </c>
      <c r="D2954" s="101" t="s">
        <v>17</v>
      </c>
      <c r="E2954" s="102" t="n">
        <v>430</v>
      </c>
      <c r="F2954" s="30" t="n">
        <v>1991</v>
      </c>
      <c r="G2954" s="30" t="s">
        <v>83</v>
      </c>
      <c r="H2954" s="31" t="n">
        <v>67.6</v>
      </c>
      <c r="I2954" s="31" t="n">
        <f aca="false">E2954*H2954</f>
        <v>29068</v>
      </c>
      <c r="J2954" s="23"/>
    </row>
    <row r="2955" customFormat="false" ht="13.5" hidden="false" customHeight="false" outlineLevel="0" collapsed="false">
      <c r="B2955" s="74" t="s">
        <v>831</v>
      </c>
      <c r="C2955" s="81" t="s">
        <v>2608</v>
      </c>
      <c r="D2955" s="82" t="s">
        <v>17</v>
      </c>
      <c r="E2955" s="103" t="n">
        <v>1400</v>
      </c>
      <c r="F2955" s="50" t="n">
        <v>1991</v>
      </c>
      <c r="G2955" s="50" t="s">
        <v>83</v>
      </c>
      <c r="H2955" s="51" t="n">
        <v>42</v>
      </c>
      <c r="I2955" s="51" t="n">
        <f aca="false">E2955*H2955</f>
        <v>58800</v>
      </c>
      <c r="J2955" s="23"/>
    </row>
    <row r="2956" customFormat="false" ht="13.5" hidden="false" customHeight="false" outlineLevel="0" collapsed="false">
      <c r="B2956" s="104"/>
      <c r="C2956" s="104"/>
      <c r="D2956" s="104"/>
      <c r="E2956" s="104"/>
      <c r="F2956" s="104"/>
      <c r="G2956" s="104"/>
      <c r="H2956" s="104"/>
      <c r="I2956" s="104"/>
      <c r="J2956" s="104"/>
    </row>
    <row r="2957" customFormat="false" ht="30" hidden="false" customHeight="true" outlineLevel="0" collapsed="false">
      <c r="B2957" s="105" t="s">
        <v>2609</v>
      </c>
      <c r="C2957" s="105"/>
      <c r="D2957" s="105"/>
      <c r="E2957" s="105"/>
      <c r="F2957" s="105"/>
      <c r="G2957" s="105"/>
      <c r="H2957" s="105"/>
      <c r="I2957" s="105"/>
      <c r="J2957" s="105"/>
    </row>
    <row r="2958" customFormat="false" ht="30" hidden="false" customHeight="true" outlineLevel="0" collapsed="false">
      <c r="B2958" s="21" t="s">
        <v>2610</v>
      </c>
      <c r="C2958" s="21"/>
      <c r="D2958" s="21"/>
      <c r="E2958" s="21"/>
      <c r="F2958" s="21"/>
      <c r="G2958" s="21"/>
      <c r="H2958" s="21"/>
      <c r="I2958" s="22" t="n">
        <f aca="false">SUM(I2959:I2968)</f>
        <v>12382950.2</v>
      </c>
      <c r="J2958" s="106" t="s">
        <v>2611</v>
      </c>
    </row>
    <row r="2959" customFormat="false" ht="12.75" hidden="false" customHeight="false" outlineLevel="0" collapsed="false">
      <c r="B2959" s="40"/>
      <c r="C2959" s="54" t="s">
        <v>2612</v>
      </c>
      <c r="D2959" s="85"/>
      <c r="E2959" s="30"/>
      <c r="F2959" s="30"/>
      <c r="G2959" s="30"/>
      <c r="H2959" s="31"/>
      <c r="I2959" s="31"/>
      <c r="J2959" s="106"/>
    </row>
    <row r="2960" customFormat="false" ht="12.75" hidden="false" customHeight="false" outlineLevel="0" collapsed="false">
      <c r="B2960" s="40" t="n">
        <v>1</v>
      </c>
      <c r="C2960" s="57" t="s">
        <v>2613</v>
      </c>
      <c r="D2960" s="30" t="s">
        <v>904</v>
      </c>
      <c r="E2960" s="30" t="n">
        <v>4</v>
      </c>
      <c r="F2960" s="30" t="n">
        <v>1990</v>
      </c>
      <c r="G2960" s="30" t="s">
        <v>83</v>
      </c>
      <c r="H2960" s="31" t="n">
        <v>63360</v>
      </c>
      <c r="I2960" s="31" t="n">
        <f aca="false">E2960*H2960</f>
        <v>253440</v>
      </c>
      <c r="J2960" s="106"/>
    </row>
    <row r="2961" customFormat="false" ht="12.75" hidden="false" customHeight="false" outlineLevel="0" collapsed="false">
      <c r="B2961" s="40" t="n">
        <v>2</v>
      </c>
      <c r="C2961" s="57" t="s">
        <v>2582</v>
      </c>
      <c r="D2961" s="30" t="s">
        <v>483</v>
      </c>
      <c r="E2961" s="30" t="n">
        <v>21.3</v>
      </c>
      <c r="F2961" s="30" t="n">
        <v>1966</v>
      </c>
      <c r="G2961" s="30" t="s">
        <v>83</v>
      </c>
      <c r="H2961" s="31" t="n">
        <v>42174</v>
      </c>
      <c r="I2961" s="31" t="n">
        <f aca="false">E2961*H2961</f>
        <v>898306.2</v>
      </c>
      <c r="J2961" s="106"/>
    </row>
    <row r="2962" customFormat="false" ht="12.75" hidden="false" customHeight="false" outlineLevel="0" collapsed="false">
      <c r="B2962" s="40" t="n">
        <v>3</v>
      </c>
      <c r="C2962" s="57" t="s">
        <v>2614</v>
      </c>
      <c r="D2962" s="30" t="s">
        <v>35</v>
      </c>
      <c r="E2962" s="30" t="n">
        <v>11</v>
      </c>
      <c r="F2962" s="30" t="n">
        <v>1969</v>
      </c>
      <c r="G2962" s="30" t="s">
        <v>83</v>
      </c>
      <c r="H2962" s="31" t="n">
        <v>75780</v>
      </c>
      <c r="I2962" s="31" t="n">
        <f aca="false">E2962*H2962</f>
        <v>833580</v>
      </c>
      <c r="J2962" s="106"/>
    </row>
    <row r="2963" customFormat="false" ht="12.75" hidden="false" customHeight="false" outlineLevel="0" collapsed="false">
      <c r="B2963" s="40" t="n">
        <v>4</v>
      </c>
      <c r="C2963" s="57" t="s">
        <v>2615</v>
      </c>
      <c r="D2963" s="30" t="s">
        <v>904</v>
      </c>
      <c r="E2963" s="30" t="n">
        <v>2</v>
      </c>
      <c r="F2963" s="30" t="n">
        <v>1989</v>
      </c>
      <c r="G2963" s="30" t="s">
        <v>83</v>
      </c>
      <c r="H2963" s="31" t="n">
        <v>614400</v>
      </c>
      <c r="I2963" s="31" t="n">
        <f aca="false">E2963*H2963</f>
        <v>1228800</v>
      </c>
      <c r="J2963" s="106"/>
    </row>
    <row r="2964" customFormat="false" ht="12.75" hidden="false" customHeight="false" outlineLevel="0" collapsed="false">
      <c r="B2964" s="40"/>
      <c r="C2964" s="54" t="s">
        <v>2616</v>
      </c>
      <c r="D2964" s="85"/>
      <c r="E2964" s="30"/>
      <c r="F2964" s="30"/>
      <c r="G2964" s="30"/>
      <c r="H2964" s="31"/>
      <c r="I2964" s="31"/>
      <c r="J2964" s="106"/>
    </row>
    <row r="2965" customFormat="false" ht="12.75" hidden="false" customHeight="false" outlineLevel="0" collapsed="false">
      <c r="B2965" s="40" t="n">
        <v>5</v>
      </c>
      <c r="C2965" s="57" t="s">
        <v>2617</v>
      </c>
      <c r="D2965" s="30" t="s">
        <v>483</v>
      </c>
      <c r="E2965" s="30" t="n">
        <v>53.4</v>
      </c>
      <c r="F2965" s="30" t="n">
        <v>1986</v>
      </c>
      <c r="G2965" s="30" t="s">
        <v>83</v>
      </c>
      <c r="H2965" s="31" t="n">
        <v>40500</v>
      </c>
      <c r="I2965" s="31" t="n">
        <f aca="false">E2965*H2965</f>
        <v>2162700</v>
      </c>
      <c r="J2965" s="106"/>
    </row>
    <row r="2966" customFormat="false" ht="12.75" hidden="false" customHeight="false" outlineLevel="0" collapsed="false">
      <c r="B2966" s="40" t="n">
        <v>6</v>
      </c>
      <c r="C2966" s="57" t="s">
        <v>2618</v>
      </c>
      <c r="D2966" s="30" t="s">
        <v>483</v>
      </c>
      <c r="E2966" s="30" t="n">
        <v>78</v>
      </c>
      <c r="F2966" s="30" t="n">
        <v>1984</v>
      </c>
      <c r="G2966" s="30" t="s">
        <v>83</v>
      </c>
      <c r="H2966" s="31" t="n">
        <v>50490</v>
      </c>
      <c r="I2966" s="31" t="n">
        <f aca="false">E2966*H2966</f>
        <v>3938220</v>
      </c>
      <c r="J2966" s="106"/>
    </row>
    <row r="2967" customFormat="false" ht="12.75" hidden="false" customHeight="false" outlineLevel="0" collapsed="false">
      <c r="B2967" s="40"/>
      <c r="C2967" s="54" t="s">
        <v>2619</v>
      </c>
      <c r="D2967" s="85"/>
      <c r="E2967" s="30"/>
      <c r="F2967" s="30"/>
      <c r="G2967" s="30"/>
      <c r="H2967" s="31"/>
      <c r="I2967" s="31"/>
      <c r="J2967" s="106"/>
    </row>
    <row r="2968" customFormat="false" ht="13.5" hidden="false" customHeight="false" outlineLevel="0" collapsed="false">
      <c r="B2968" s="107" t="n">
        <v>7</v>
      </c>
      <c r="C2968" s="108" t="s">
        <v>2599</v>
      </c>
      <c r="D2968" s="109" t="s">
        <v>35</v>
      </c>
      <c r="E2968" s="109" t="n">
        <v>2996</v>
      </c>
      <c r="F2968" s="109" t="n">
        <v>2007</v>
      </c>
      <c r="G2968" s="109" t="s">
        <v>83</v>
      </c>
      <c r="H2968" s="110" t="n">
        <v>1024</v>
      </c>
      <c r="I2968" s="110" t="n">
        <f aca="false">E2968*H2968</f>
        <v>3067904</v>
      </c>
      <c r="J2968" s="106"/>
    </row>
    <row r="2969" customFormat="false" ht="13.5" hidden="false" customHeight="true" outlineLevel="0" collapsed="false">
      <c r="B2969" s="111"/>
      <c r="C2969" s="111"/>
      <c r="D2969" s="111"/>
      <c r="E2969" s="111"/>
      <c r="F2969" s="111"/>
      <c r="G2969" s="111"/>
      <c r="H2969" s="111"/>
      <c r="I2969" s="111"/>
      <c r="J2969" s="111"/>
    </row>
    <row r="2970" s="112" customFormat="true" ht="18" hidden="false" customHeight="true" outlineLevel="0" collapsed="false">
      <c r="B2970" s="19" t="s">
        <v>2620</v>
      </c>
      <c r="C2970" s="19"/>
      <c r="D2970" s="19"/>
      <c r="E2970" s="19"/>
      <c r="F2970" s="19"/>
      <c r="G2970" s="19"/>
      <c r="H2970" s="19"/>
      <c r="I2970" s="19"/>
      <c r="J2970" s="19"/>
      <c r="K2970" s="113"/>
    </row>
    <row r="2971" customFormat="false" ht="13.5" hidden="false" customHeight="true" outlineLevel="0" collapsed="false">
      <c r="B2971" s="20"/>
      <c r="C2971" s="20"/>
      <c r="D2971" s="20"/>
      <c r="E2971" s="20"/>
      <c r="F2971" s="20"/>
      <c r="G2971" s="20"/>
      <c r="H2971" s="20"/>
      <c r="I2971" s="20"/>
      <c r="J2971" s="20"/>
    </row>
    <row r="2972" customFormat="false" ht="30" hidden="false" customHeight="true" outlineLevel="0" collapsed="false">
      <c r="B2972" s="19" t="s">
        <v>2621</v>
      </c>
      <c r="C2972" s="19"/>
      <c r="D2972" s="19"/>
      <c r="E2972" s="19"/>
      <c r="F2972" s="19"/>
      <c r="G2972" s="19"/>
      <c r="H2972" s="19"/>
      <c r="I2972" s="19"/>
      <c r="J2972" s="19"/>
    </row>
    <row r="2973" customFormat="false" ht="30" hidden="false" customHeight="true" outlineLevel="0" collapsed="false">
      <c r="B2973" s="21" t="s">
        <v>2622</v>
      </c>
      <c r="C2973" s="21"/>
      <c r="D2973" s="21"/>
      <c r="E2973" s="21"/>
      <c r="F2973" s="21"/>
      <c r="G2973" s="21"/>
      <c r="H2973" s="21"/>
      <c r="I2973" s="22" t="n">
        <f aca="false">SUM(I2974:I2978)</f>
        <v>9748224</v>
      </c>
      <c r="J2973" s="23" t="s">
        <v>2611</v>
      </c>
    </row>
    <row r="2974" customFormat="false" ht="12.75" hidden="false" customHeight="false" outlineLevel="0" collapsed="false">
      <c r="B2974" s="24"/>
      <c r="C2974" s="54" t="s">
        <v>2623</v>
      </c>
      <c r="D2974" s="114"/>
      <c r="E2974" s="114"/>
      <c r="F2974" s="30"/>
      <c r="G2974" s="30"/>
      <c r="H2974" s="31"/>
      <c r="I2974" s="31"/>
      <c r="J2974" s="23"/>
    </row>
    <row r="2975" customFormat="false" ht="12.75" hidden="false" customHeight="false" outlineLevel="0" collapsed="false">
      <c r="B2975" s="24" t="n">
        <v>1</v>
      </c>
      <c r="C2975" s="57" t="s">
        <v>2624</v>
      </c>
      <c r="D2975" s="30" t="s">
        <v>35</v>
      </c>
      <c r="E2975" s="30" t="n">
        <v>4146</v>
      </c>
      <c r="F2975" s="30" t="n">
        <v>2007</v>
      </c>
      <c r="G2975" s="30" t="s">
        <v>83</v>
      </c>
      <c r="H2975" s="31" t="n">
        <v>1024</v>
      </c>
      <c r="I2975" s="31" t="n">
        <f aca="false">E2975*H2975</f>
        <v>4245504</v>
      </c>
      <c r="J2975" s="23"/>
    </row>
    <row r="2976" customFormat="false" ht="25.5" hidden="false" customHeight="false" outlineLevel="0" collapsed="false">
      <c r="B2976" s="24" t="n">
        <v>2</v>
      </c>
      <c r="C2976" s="57" t="s">
        <v>2625</v>
      </c>
      <c r="D2976" s="30" t="s">
        <v>2576</v>
      </c>
      <c r="E2976" s="30" t="n">
        <v>2</v>
      </c>
      <c r="F2976" s="30" t="n">
        <v>2006</v>
      </c>
      <c r="G2976" s="30" t="s">
        <v>83</v>
      </c>
      <c r="H2976" s="31" t="n">
        <v>63360</v>
      </c>
      <c r="I2976" s="31" t="n">
        <f aca="false">E2976*H2976</f>
        <v>126720</v>
      </c>
      <c r="J2976" s="23"/>
    </row>
    <row r="2977" customFormat="false" ht="12.75" hidden="false" customHeight="false" outlineLevel="0" collapsed="false">
      <c r="B2977" s="24"/>
      <c r="C2977" s="54" t="s">
        <v>2626</v>
      </c>
      <c r="D2977" s="114"/>
      <c r="E2977" s="114"/>
      <c r="F2977" s="30"/>
      <c r="G2977" s="30"/>
      <c r="H2977" s="115"/>
      <c r="I2977" s="115"/>
      <c r="J2977" s="23"/>
    </row>
    <row r="2978" customFormat="false" ht="13.5" hidden="false" customHeight="false" outlineLevel="0" collapsed="false">
      <c r="B2978" s="32" t="n">
        <v>3</v>
      </c>
      <c r="C2978" s="58" t="s">
        <v>2627</v>
      </c>
      <c r="D2978" s="50" t="s">
        <v>904</v>
      </c>
      <c r="E2978" s="50" t="n">
        <v>7</v>
      </c>
      <c r="F2978" s="50" t="n">
        <v>1982</v>
      </c>
      <c r="G2978" s="50" t="s">
        <v>39</v>
      </c>
      <c r="H2978" s="51" t="n">
        <v>768000</v>
      </c>
      <c r="I2978" s="51" t="n">
        <f aca="false">E2978*H2978</f>
        <v>5376000</v>
      </c>
      <c r="J2978" s="23"/>
    </row>
    <row r="2979" customFormat="false" ht="13.5" hidden="false" customHeight="false" outlineLevel="0" collapsed="false">
      <c r="B2979" s="116"/>
      <c r="C2979" s="116"/>
      <c r="D2979" s="116"/>
      <c r="E2979" s="116"/>
      <c r="F2979" s="116"/>
      <c r="G2979" s="116"/>
      <c r="H2979" s="116"/>
      <c r="I2979" s="116"/>
      <c r="J2979" s="116"/>
    </row>
    <row r="2980" s="117" customFormat="true" ht="30" hidden="false" customHeight="true" outlineLevel="0" collapsed="false">
      <c r="B2980" s="19" t="s">
        <v>2628</v>
      </c>
      <c r="C2980" s="19"/>
      <c r="D2980" s="19"/>
      <c r="E2980" s="19"/>
      <c r="F2980" s="19"/>
      <c r="G2980" s="19"/>
      <c r="H2980" s="19"/>
      <c r="I2980" s="19"/>
      <c r="J2980" s="19"/>
      <c r="K2980" s="118"/>
    </row>
    <row r="2981" customFormat="false" ht="30" hidden="false" customHeight="true" outlineLevel="0" collapsed="false">
      <c r="B2981" s="21" t="s">
        <v>2629</v>
      </c>
      <c r="C2981" s="21"/>
      <c r="D2981" s="21"/>
      <c r="E2981" s="21"/>
      <c r="F2981" s="21"/>
      <c r="G2981" s="21"/>
      <c r="H2981" s="21"/>
      <c r="I2981" s="22" t="n">
        <f aca="false">SUM(I2982:I2982)</f>
        <v>9676800</v>
      </c>
      <c r="J2981" s="23" t="s">
        <v>2630</v>
      </c>
    </row>
    <row r="2982" customFormat="false" ht="13.5" hidden="false" customHeight="false" outlineLevel="0" collapsed="false">
      <c r="B2982" s="32" t="n">
        <v>1</v>
      </c>
      <c r="C2982" s="58" t="s">
        <v>2631</v>
      </c>
      <c r="D2982" s="50" t="s">
        <v>2576</v>
      </c>
      <c r="E2982" s="34" t="n">
        <v>9</v>
      </c>
      <c r="F2982" s="50" t="n">
        <v>1978</v>
      </c>
      <c r="G2982" s="50" t="s">
        <v>83</v>
      </c>
      <c r="H2982" s="51" t="n">
        <v>1075200</v>
      </c>
      <c r="I2982" s="51" t="n">
        <f aca="false">E2982*H2982</f>
        <v>9676800</v>
      </c>
      <c r="J2982" s="23"/>
    </row>
    <row r="2983" customFormat="false" ht="13.5" hidden="false" customHeight="false" outlineLevel="0" collapsed="false">
      <c r="B2983" s="116"/>
      <c r="C2983" s="116"/>
      <c r="D2983" s="116"/>
      <c r="E2983" s="116"/>
      <c r="F2983" s="116"/>
      <c r="G2983" s="116"/>
      <c r="H2983" s="116"/>
      <c r="I2983" s="116"/>
      <c r="J2983" s="116"/>
    </row>
    <row r="2984" customFormat="false" ht="28.5" hidden="false" customHeight="true" outlineLevel="0" collapsed="false">
      <c r="B2984" s="19" t="s">
        <v>2632</v>
      </c>
      <c r="C2984" s="19"/>
      <c r="D2984" s="19"/>
      <c r="E2984" s="19"/>
      <c r="F2984" s="19"/>
      <c r="G2984" s="19"/>
      <c r="H2984" s="19"/>
      <c r="I2984" s="19"/>
      <c r="J2984" s="19"/>
    </row>
    <row r="2985" customFormat="false" ht="30" hidden="false" customHeight="true" outlineLevel="0" collapsed="false">
      <c r="B2985" s="21" t="s">
        <v>2633</v>
      </c>
      <c r="C2985" s="21"/>
      <c r="D2985" s="21"/>
      <c r="E2985" s="21"/>
      <c r="F2985" s="21"/>
      <c r="G2985" s="21"/>
      <c r="H2985" s="21"/>
      <c r="I2985" s="22" t="n">
        <f aca="false">SUM(I2986:I2992)</f>
        <v>7959600</v>
      </c>
      <c r="J2985" s="119" t="s">
        <v>2597</v>
      </c>
    </row>
    <row r="2986" customFormat="false" ht="12.75" hidden="false" customHeight="false" outlineLevel="0" collapsed="false">
      <c r="B2986" s="84"/>
      <c r="C2986" s="25" t="s">
        <v>2634</v>
      </c>
      <c r="D2986" s="85"/>
      <c r="E2986" s="85"/>
      <c r="F2986" s="85"/>
      <c r="G2986" s="85"/>
      <c r="H2986" s="22"/>
      <c r="I2986" s="22"/>
      <c r="J2986" s="119"/>
    </row>
    <row r="2987" customFormat="false" ht="12.75" hidden="false" customHeight="false" outlineLevel="0" collapsed="false">
      <c r="B2987" s="67" t="s">
        <v>816</v>
      </c>
      <c r="C2987" s="57" t="s">
        <v>2635</v>
      </c>
      <c r="D2987" s="30" t="s">
        <v>2576</v>
      </c>
      <c r="E2987" s="30" t="n">
        <v>2</v>
      </c>
      <c r="F2987" s="30" t="n">
        <v>1978</v>
      </c>
      <c r="G2987" s="30" t="s">
        <v>83</v>
      </c>
      <c r="H2987" s="31" t="n">
        <v>71280</v>
      </c>
      <c r="I2987" s="31" t="n">
        <f aca="false">E2987*H2987</f>
        <v>142560</v>
      </c>
      <c r="J2987" s="119"/>
    </row>
    <row r="2988" customFormat="false" ht="12.75" hidden="false" customHeight="false" outlineLevel="0" collapsed="false">
      <c r="B2988" s="67" t="s">
        <v>819</v>
      </c>
      <c r="C2988" s="57" t="s">
        <v>2636</v>
      </c>
      <c r="D2988" s="30" t="s">
        <v>2576</v>
      </c>
      <c r="E2988" s="30" t="n">
        <v>1</v>
      </c>
      <c r="F2988" s="30" t="n">
        <v>1978</v>
      </c>
      <c r="G2988" s="30" t="s">
        <v>83</v>
      </c>
      <c r="H2988" s="31" t="n">
        <v>71280</v>
      </c>
      <c r="I2988" s="31" t="n">
        <f aca="false">E2988*H2988</f>
        <v>71280</v>
      </c>
      <c r="J2988" s="119"/>
    </row>
    <row r="2989" customFormat="false" ht="12.75" hidden="false" customHeight="false" outlineLevel="0" collapsed="false">
      <c r="B2989" s="67" t="s">
        <v>822</v>
      </c>
      <c r="C2989" s="57" t="s">
        <v>2637</v>
      </c>
      <c r="D2989" s="30" t="s">
        <v>2576</v>
      </c>
      <c r="E2989" s="30" t="n">
        <v>2</v>
      </c>
      <c r="F2989" s="30" t="n">
        <v>1978</v>
      </c>
      <c r="G2989" s="30" t="s">
        <v>83</v>
      </c>
      <c r="H2989" s="31" t="n">
        <v>71280</v>
      </c>
      <c r="I2989" s="31" t="n">
        <f aca="false">E2989*H2989</f>
        <v>142560</v>
      </c>
      <c r="J2989" s="119"/>
    </row>
    <row r="2990" customFormat="false" ht="12.75" hidden="false" customHeight="false" outlineLevel="0" collapsed="false">
      <c r="B2990" s="94"/>
      <c r="C2990" s="120" t="s">
        <v>2638</v>
      </c>
      <c r="D2990" s="30"/>
      <c r="E2990" s="30"/>
      <c r="F2990" s="30"/>
      <c r="G2990" s="30"/>
      <c r="H2990" s="31"/>
      <c r="I2990" s="31"/>
      <c r="J2990" s="119"/>
    </row>
    <row r="2991" customFormat="false" ht="12.75" hidden="false" customHeight="false" outlineLevel="0" collapsed="false">
      <c r="B2991" s="67" t="s">
        <v>824</v>
      </c>
      <c r="C2991" s="29" t="s">
        <v>2639</v>
      </c>
      <c r="D2991" s="30" t="s">
        <v>2576</v>
      </c>
      <c r="E2991" s="30" t="n">
        <v>1</v>
      </c>
      <c r="F2991" s="30" t="n">
        <v>1978</v>
      </c>
      <c r="G2991" s="30" t="s">
        <v>83</v>
      </c>
      <c r="H2991" s="31" t="n">
        <v>1267200</v>
      </c>
      <c r="I2991" s="31" t="n">
        <f aca="false">E2991*H2991</f>
        <v>1267200</v>
      </c>
      <c r="J2991" s="119"/>
    </row>
    <row r="2992" customFormat="false" ht="13.5" hidden="false" customHeight="false" outlineLevel="0" collapsed="false">
      <c r="B2992" s="67" t="s">
        <v>827</v>
      </c>
      <c r="C2992" s="29" t="s">
        <v>2640</v>
      </c>
      <c r="D2992" s="30" t="s">
        <v>2576</v>
      </c>
      <c r="E2992" s="30" t="n">
        <v>5</v>
      </c>
      <c r="F2992" s="30" t="n">
        <v>1978</v>
      </c>
      <c r="G2992" s="30" t="s">
        <v>83</v>
      </c>
      <c r="H2992" s="31" t="n">
        <v>1267200</v>
      </c>
      <c r="I2992" s="31" t="n">
        <f aca="false">E2992*H2992</f>
        <v>6336000</v>
      </c>
      <c r="J2992" s="119"/>
    </row>
    <row r="2993" customFormat="false" ht="13.5" hidden="false" customHeight="true" outlineLevel="0" collapsed="false">
      <c r="B2993" s="121"/>
      <c r="C2993" s="121"/>
      <c r="D2993" s="121"/>
      <c r="E2993" s="121"/>
      <c r="F2993" s="121"/>
      <c r="G2993" s="121"/>
      <c r="H2993" s="121"/>
      <c r="I2993" s="121"/>
      <c r="J2993" s="121"/>
    </row>
    <row r="2994" s="112" customFormat="true" ht="30" hidden="false" customHeight="true" outlineLevel="0" collapsed="false">
      <c r="B2994" s="19" t="s">
        <v>2641</v>
      </c>
      <c r="C2994" s="19"/>
      <c r="D2994" s="19"/>
      <c r="E2994" s="19"/>
      <c r="F2994" s="19"/>
      <c r="G2994" s="19"/>
      <c r="H2994" s="19"/>
      <c r="I2994" s="19"/>
      <c r="J2994" s="19"/>
      <c r="K2994" s="113"/>
    </row>
    <row r="2995" customFormat="false" ht="30" hidden="false" customHeight="true" outlineLevel="0" collapsed="false">
      <c r="B2995" s="21" t="s">
        <v>2642</v>
      </c>
      <c r="C2995" s="21"/>
      <c r="D2995" s="21"/>
      <c r="E2995" s="21"/>
      <c r="F2995" s="21"/>
      <c r="G2995" s="21"/>
      <c r="H2995" s="21"/>
      <c r="I2995" s="22" t="n">
        <f aca="false">SUM(I2996:I3012)</f>
        <v>54987792.5</v>
      </c>
      <c r="J2995" s="23" t="s">
        <v>2597</v>
      </c>
    </row>
    <row r="2996" customFormat="false" ht="12.75" hidden="false" customHeight="false" outlineLevel="0" collapsed="false">
      <c r="B2996" s="122"/>
      <c r="C2996" s="54" t="s">
        <v>2643</v>
      </c>
      <c r="D2996" s="114"/>
      <c r="E2996" s="102"/>
      <c r="F2996" s="30"/>
      <c r="G2996" s="30"/>
      <c r="H2996" s="31"/>
      <c r="I2996" s="31"/>
      <c r="J2996" s="23"/>
    </row>
    <row r="2997" customFormat="false" ht="12.75" hidden="false" customHeight="false" outlineLevel="0" collapsed="false">
      <c r="B2997" s="40" t="n">
        <v>1</v>
      </c>
      <c r="C2997" s="29" t="s">
        <v>2644</v>
      </c>
      <c r="D2997" s="26" t="s">
        <v>483</v>
      </c>
      <c r="E2997" s="41" t="n">
        <v>53</v>
      </c>
      <c r="F2997" s="30" t="n">
        <v>1978</v>
      </c>
      <c r="G2997" s="30" t="s">
        <v>83</v>
      </c>
      <c r="H2997" s="31" t="n">
        <v>78000</v>
      </c>
      <c r="I2997" s="31" t="n">
        <f aca="false">E2997*H2997</f>
        <v>4134000</v>
      </c>
      <c r="J2997" s="23"/>
    </row>
    <row r="2998" customFormat="false" ht="12.75" hidden="false" customHeight="false" outlineLevel="0" collapsed="false">
      <c r="B2998" s="40" t="n">
        <v>2</v>
      </c>
      <c r="C2998" s="29" t="s">
        <v>2645</v>
      </c>
      <c r="D2998" s="26" t="s">
        <v>483</v>
      </c>
      <c r="E2998" s="41" t="n">
        <v>21</v>
      </c>
      <c r="F2998" s="30" t="n">
        <v>1978</v>
      </c>
      <c r="G2998" s="30" t="s">
        <v>83</v>
      </c>
      <c r="H2998" s="31" t="n">
        <v>91162.5</v>
      </c>
      <c r="I2998" s="31" t="n">
        <f aca="false">E2998*H2998</f>
        <v>1914412.5</v>
      </c>
      <c r="J2998" s="23"/>
    </row>
    <row r="2999" customFormat="false" ht="12.75" hidden="false" customHeight="false" outlineLevel="0" collapsed="false">
      <c r="B2999" s="40" t="n">
        <v>3</v>
      </c>
      <c r="C2999" s="29" t="s">
        <v>2646</v>
      </c>
      <c r="D2999" s="26" t="s">
        <v>2538</v>
      </c>
      <c r="E2999" s="41" t="n">
        <v>35</v>
      </c>
      <c r="F2999" s="30" t="n">
        <v>1978</v>
      </c>
      <c r="G2999" s="30" t="s">
        <v>83</v>
      </c>
      <c r="H2999" s="31" t="n">
        <v>8400</v>
      </c>
      <c r="I2999" s="31" t="n">
        <f aca="false">E2999*H2999</f>
        <v>294000</v>
      </c>
      <c r="J2999" s="23"/>
    </row>
    <row r="3000" customFormat="false" ht="25.5" hidden="false" customHeight="false" outlineLevel="0" collapsed="false">
      <c r="B3000" s="40" t="n">
        <v>4</v>
      </c>
      <c r="C3000" s="29" t="s">
        <v>2647</v>
      </c>
      <c r="D3000" s="26" t="s">
        <v>2648</v>
      </c>
      <c r="E3000" s="41" t="n">
        <v>1</v>
      </c>
      <c r="F3000" s="30" t="n">
        <v>1988</v>
      </c>
      <c r="G3000" s="30" t="s">
        <v>83</v>
      </c>
      <c r="H3000" s="31" t="n">
        <v>37044000</v>
      </c>
      <c r="I3000" s="31" t="n">
        <f aca="false">E3000*H3000</f>
        <v>37044000</v>
      </c>
      <c r="J3000" s="23"/>
    </row>
    <row r="3001" customFormat="false" ht="12.75" hidden="false" customHeight="false" outlineLevel="0" collapsed="false">
      <c r="B3001" s="40" t="n">
        <v>5</v>
      </c>
      <c r="C3001" s="29" t="s">
        <v>2649</v>
      </c>
      <c r="D3001" s="26" t="s">
        <v>510</v>
      </c>
      <c r="E3001" s="41" t="n">
        <v>1</v>
      </c>
      <c r="F3001" s="30" t="n">
        <v>1988</v>
      </c>
      <c r="G3001" s="30" t="s">
        <v>83</v>
      </c>
      <c r="H3001" s="31" t="n">
        <v>390000</v>
      </c>
      <c r="I3001" s="31" t="n">
        <f aca="false">E3001*H3001</f>
        <v>390000</v>
      </c>
      <c r="J3001" s="23"/>
    </row>
    <row r="3002" customFormat="false" ht="12.75" hidden="false" customHeight="false" outlineLevel="0" collapsed="false">
      <c r="B3002" s="40" t="n">
        <v>6</v>
      </c>
      <c r="C3002" s="29" t="s">
        <v>2650</v>
      </c>
      <c r="D3002" s="26" t="s">
        <v>510</v>
      </c>
      <c r="E3002" s="41" t="n">
        <v>1</v>
      </c>
      <c r="F3002" s="30" t="n">
        <v>1978</v>
      </c>
      <c r="G3002" s="30" t="s">
        <v>83</v>
      </c>
      <c r="H3002" s="31" t="n">
        <v>275600</v>
      </c>
      <c r="I3002" s="31" t="n">
        <f aca="false">E3002*H3002</f>
        <v>275600</v>
      </c>
      <c r="J3002" s="23"/>
    </row>
    <row r="3003" customFormat="false" ht="25.5" hidden="false" customHeight="false" outlineLevel="0" collapsed="false">
      <c r="B3003" s="40" t="n">
        <v>7</v>
      </c>
      <c r="C3003" s="29" t="s">
        <v>2651</v>
      </c>
      <c r="D3003" s="26" t="s">
        <v>2652</v>
      </c>
      <c r="E3003" s="41" t="n">
        <v>1</v>
      </c>
      <c r="F3003" s="30" t="n">
        <v>1987</v>
      </c>
      <c r="G3003" s="30" t="s">
        <v>83</v>
      </c>
      <c r="H3003" s="31" t="n">
        <v>2236000</v>
      </c>
      <c r="I3003" s="31" t="n">
        <f aca="false">E3003*H3003</f>
        <v>2236000</v>
      </c>
      <c r="J3003" s="23"/>
    </row>
    <row r="3004" customFormat="false" ht="12.75" hidden="false" customHeight="false" outlineLevel="0" collapsed="false">
      <c r="B3004" s="40" t="n">
        <v>8</v>
      </c>
      <c r="C3004" s="29" t="s">
        <v>2653</v>
      </c>
      <c r="D3004" s="26" t="s">
        <v>510</v>
      </c>
      <c r="E3004" s="41" t="n">
        <v>2</v>
      </c>
      <c r="F3004" s="30" t="n">
        <v>1987</v>
      </c>
      <c r="G3004" s="30" t="s">
        <v>83</v>
      </c>
      <c r="H3004" s="31" t="n">
        <v>1144000</v>
      </c>
      <c r="I3004" s="31" t="n">
        <f aca="false">E3004*H3004</f>
        <v>2288000</v>
      </c>
      <c r="J3004" s="23"/>
    </row>
    <row r="3005" customFormat="false" ht="12.75" hidden="false" customHeight="false" outlineLevel="0" collapsed="false">
      <c r="B3005" s="40" t="n">
        <v>9</v>
      </c>
      <c r="C3005" s="29" t="s">
        <v>2654</v>
      </c>
      <c r="D3005" s="26" t="s">
        <v>483</v>
      </c>
      <c r="E3005" s="41" t="n">
        <v>2</v>
      </c>
      <c r="F3005" s="30" t="n">
        <v>1978</v>
      </c>
      <c r="G3005" s="30" t="s">
        <v>83</v>
      </c>
      <c r="H3005" s="31" t="n">
        <v>35880</v>
      </c>
      <c r="I3005" s="31" t="n">
        <f aca="false">E3005*H3005</f>
        <v>71760</v>
      </c>
      <c r="J3005" s="23"/>
    </row>
    <row r="3006" customFormat="false" ht="12.75" hidden="false" customHeight="false" outlineLevel="0" collapsed="false">
      <c r="B3006" s="40" t="n">
        <v>10</v>
      </c>
      <c r="C3006" s="29" t="s">
        <v>2655</v>
      </c>
      <c r="D3006" s="26" t="s">
        <v>35</v>
      </c>
      <c r="E3006" s="41" t="n">
        <v>22800</v>
      </c>
      <c r="F3006" s="30" t="n">
        <v>1978</v>
      </c>
      <c r="G3006" s="30" t="s">
        <v>83</v>
      </c>
      <c r="H3006" s="31" t="n">
        <v>42</v>
      </c>
      <c r="I3006" s="31" t="n">
        <f aca="false">E3006*H3006</f>
        <v>957600</v>
      </c>
      <c r="J3006" s="23"/>
    </row>
    <row r="3007" customFormat="false" ht="12.75" hidden="false" customHeight="false" outlineLevel="0" collapsed="false">
      <c r="B3007" s="40" t="n">
        <v>11</v>
      </c>
      <c r="C3007" s="29" t="s">
        <v>2656</v>
      </c>
      <c r="D3007" s="26" t="s">
        <v>35</v>
      </c>
      <c r="E3007" s="41" t="n">
        <v>8240</v>
      </c>
      <c r="F3007" s="30" t="n">
        <v>1978</v>
      </c>
      <c r="G3007" s="30" t="s">
        <v>83</v>
      </c>
      <c r="H3007" s="31" t="n">
        <v>42</v>
      </c>
      <c r="I3007" s="31" t="n">
        <f aca="false">E3007*H3007</f>
        <v>346080</v>
      </c>
      <c r="J3007" s="23"/>
    </row>
    <row r="3008" customFormat="false" ht="12.75" hidden="false" customHeight="false" outlineLevel="0" collapsed="false">
      <c r="B3008" s="40" t="n">
        <v>12</v>
      </c>
      <c r="C3008" s="29" t="s">
        <v>2575</v>
      </c>
      <c r="D3008" s="26" t="s">
        <v>510</v>
      </c>
      <c r="E3008" s="41" t="n">
        <v>3</v>
      </c>
      <c r="F3008" s="30" t="n">
        <v>1989</v>
      </c>
      <c r="G3008" s="30" t="s">
        <v>83</v>
      </c>
      <c r="H3008" s="31" t="n">
        <v>1092000</v>
      </c>
      <c r="I3008" s="31" t="n">
        <f aca="false">E3008*H3008</f>
        <v>3276000</v>
      </c>
      <c r="J3008" s="23"/>
    </row>
    <row r="3009" customFormat="false" ht="12.75" hidden="false" customHeight="false" outlineLevel="0" collapsed="false">
      <c r="B3009" s="40" t="n">
        <v>13</v>
      </c>
      <c r="C3009" s="29" t="s">
        <v>2657</v>
      </c>
      <c r="D3009" s="26" t="s">
        <v>510</v>
      </c>
      <c r="E3009" s="41" t="n">
        <v>1</v>
      </c>
      <c r="F3009" s="30" t="n">
        <v>1989</v>
      </c>
      <c r="G3009" s="30" t="s">
        <v>83</v>
      </c>
      <c r="H3009" s="31" t="n">
        <v>1066000</v>
      </c>
      <c r="I3009" s="31" t="n">
        <f aca="false">E3009*H3009</f>
        <v>1066000</v>
      </c>
      <c r="J3009" s="23"/>
    </row>
    <row r="3010" customFormat="false" ht="12.75" hidden="false" customHeight="false" outlineLevel="0" collapsed="false">
      <c r="B3010" s="40"/>
      <c r="C3010" s="54" t="s">
        <v>2658</v>
      </c>
      <c r="D3010" s="26"/>
      <c r="E3010" s="41"/>
      <c r="F3010" s="30"/>
      <c r="G3010" s="30"/>
      <c r="H3010" s="31"/>
      <c r="I3010" s="31"/>
      <c r="J3010" s="23"/>
    </row>
    <row r="3011" customFormat="false" ht="12.75" hidden="false" customHeight="false" outlineLevel="0" collapsed="false">
      <c r="B3011" s="40" t="n">
        <v>1</v>
      </c>
      <c r="C3011" s="29" t="s">
        <v>2659</v>
      </c>
      <c r="D3011" s="26" t="s">
        <v>2125</v>
      </c>
      <c r="E3011" s="41" t="n">
        <v>0.25</v>
      </c>
      <c r="F3011" s="30" t="n">
        <v>1993</v>
      </c>
      <c r="G3011" s="30" t="s">
        <v>83</v>
      </c>
      <c r="H3011" s="31" t="n">
        <v>2678000</v>
      </c>
      <c r="I3011" s="31" t="n">
        <f aca="false">E3011*H3011</f>
        <v>669500</v>
      </c>
      <c r="J3011" s="23"/>
    </row>
    <row r="3012" customFormat="false" ht="13.5" hidden="false" customHeight="false" outlineLevel="0" collapsed="false">
      <c r="B3012" s="48" t="n">
        <v>2</v>
      </c>
      <c r="C3012" s="33" t="s">
        <v>2660</v>
      </c>
      <c r="D3012" s="34" t="s">
        <v>2661</v>
      </c>
      <c r="E3012" s="49" t="n">
        <v>10</v>
      </c>
      <c r="F3012" s="50" t="n">
        <v>1971</v>
      </c>
      <c r="G3012" s="50" t="s">
        <v>83</v>
      </c>
      <c r="H3012" s="51" t="n">
        <v>2484</v>
      </c>
      <c r="I3012" s="51" t="n">
        <f aca="false">E3012*H3012</f>
        <v>24840</v>
      </c>
      <c r="J3012" s="23"/>
    </row>
    <row r="3013" customFormat="false" ht="13.5" hidden="false" customHeight="true" outlineLevel="0" collapsed="false">
      <c r="B3013" s="83"/>
      <c r="C3013" s="83"/>
      <c r="D3013" s="83"/>
      <c r="E3013" s="83"/>
      <c r="F3013" s="83"/>
      <c r="G3013" s="83"/>
      <c r="H3013" s="83"/>
      <c r="I3013" s="83"/>
      <c r="J3013" s="83"/>
    </row>
    <row r="3014" customFormat="false" ht="30" hidden="false" customHeight="true" outlineLevel="0" collapsed="false">
      <c r="B3014" s="19" t="s">
        <v>2662</v>
      </c>
      <c r="C3014" s="19"/>
      <c r="D3014" s="19"/>
      <c r="E3014" s="19"/>
      <c r="F3014" s="19"/>
      <c r="G3014" s="19"/>
      <c r="H3014" s="19"/>
      <c r="I3014" s="19"/>
      <c r="J3014" s="19"/>
    </row>
    <row r="3015" customFormat="false" ht="30" hidden="false" customHeight="true" outlineLevel="0" collapsed="false">
      <c r="B3015" s="21" t="s">
        <v>2663</v>
      </c>
      <c r="C3015" s="21"/>
      <c r="D3015" s="21"/>
      <c r="E3015" s="21"/>
      <c r="F3015" s="21"/>
      <c r="G3015" s="21"/>
      <c r="H3015" s="21"/>
      <c r="I3015" s="22" t="n">
        <f aca="false">SUM(I3016:I3019)</f>
        <v>37144320</v>
      </c>
      <c r="J3015" s="23" t="s">
        <v>2597</v>
      </c>
    </row>
    <row r="3016" customFormat="false" ht="12.75" hidden="false" customHeight="false" outlineLevel="0" collapsed="false">
      <c r="B3016" s="53"/>
      <c r="C3016" s="25" t="s">
        <v>2664</v>
      </c>
      <c r="D3016" s="55"/>
      <c r="E3016" s="55"/>
      <c r="F3016" s="55"/>
      <c r="G3016" s="55"/>
      <c r="H3016" s="56"/>
      <c r="I3016" s="56"/>
      <c r="J3016" s="23"/>
    </row>
    <row r="3017" customFormat="false" ht="12.75" hidden="false" customHeight="false" outlineLevel="0" collapsed="false">
      <c r="B3017" s="67" t="s">
        <v>816</v>
      </c>
      <c r="C3017" s="29" t="s">
        <v>2599</v>
      </c>
      <c r="D3017" s="101" t="s">
        <v>35</v>
      </c>
      <c r="E3017" s="102" t="n">
        <v>192</v>
      </c>
      <c r="F3017" s="30" t="n">
        <v>2007</v>
      </c>
      <c r="G3017" s="30" t="s">
        <v>83</v>
      </c>
      <c r="H3017" s="31" t="n">
        <v>960</v>
      </c>
      <c r="I3017" s="31" t="n">
        <f aca="false">E3017*H3017</f>
        <v>184320</v>
      </c>
      <c r="J3017" s="23"/>
    </row>
    <row r="3018" customFormat="false" ht="12.75" hidden="false" customHeight="false" outlineLevel="0" collapsed="false">
      <c r="B3018" s="67"/>
      <c r="C3018" s="25" t="s">
        <v>2665</v>
      </c>
      <c r="D3018" s="101"/>
      <c r="E3018" s="102"/>
      <c r="F3018" s="30"/>
      <c r="G3018" s="30"/>
      <c r="H3018" s="31"/>
      <c r="I3018" s="31"/>
      <c r="J3018" s="23"/>
    </row>
    <row r="3019" customFormat="false" ht="26.25" hidden="false" customHeight="false" outlineLevel="0" collapsed="false">
      <c r="B3019" s="74" t="s">
        <v>819</v>
      </c>
      <c r="C3019" s="33" t="s">
        <v>2666</v>
      </c>
      <c r="D3019" s="101" t="s">
        <v>35</v>
      </c>
      <c r="E3019" s="103" t="n">
        <v>22</v>
      </c>
      <c r="F3019" s="50" t="s">
        <v>2667</v>
      </c>
      <c r="G3019" s="50" t="s">
        <v>39</v>
      </c>
      <c r="H3019" s="51" t="n">
        <v>1680000</v>
      </c>
      <c r="I3019" s="51" t="n">
        <f aca="false">E3019*H3019</f>
        <v>36960000</v>
      </c>
      <c r="J3019" s="23"/>
    </row>
    <row r="3020" customFormat="false" ht="13.5" hidden="false" customHeight="false" outlineLevel="0" collapsed="false">
      <c r="B3020" s="76"/>
      <c r="C3020" s="76"/>
      <c r="D3020" s="76"/>
      <c r="E3020" s="76"/>
      <c r="F3020" s="76"/>
      <c r="G3020" s="76"/>
      <c r="H3020" s="76"/>
      <c r="I3020" s="76"/>
      <c r="J3020" s="76"/>
    </row>
    <row r="3021" s="112" customFormat="true" ht="16.5" hidden="false" customHeight="true" outlineLevel="0" collapsed="false">
      <c r="B3021" s="123" t="s">
        <v>2668</v>
      </c>
      <c r="C3021" s="123"/>
      <c r="D3021" s="123"/>
      <c r="E3021" s="123"/>
      <c r="F3021" s="123"/>
      <c r="G3021" s="123"/>
      <c r="H3021" s="123"/>
      <c r="I3021" s="123"/>
      <c r="J3021" s="123"/>
    </row>
    <row r="3022" customFormat="false" ht="13.5" hidden="false" customHeight="true" outlineLevel="0" collapsed="false">
      <c r="B3022" s="124"/>
      <c r="C3022" s="124"/>
      <c r="D3022" s="124"/>
      <c r="E3022" s="124"/>
      <c r="F3022" s="124"/>
      <c r="G3022" s="124"/>
      <c r="H3022" s="124"/>
      <c r="I3022" s="124"/>
      <c r="J3022" s="124"/>
    </row>
    <row r="3023" s="117" customFormat="true" ht="16.5" hidden="false" customHeight="true" outlineLevel="0" collapsed="false">
      <c r="B3023" s="123" t="s">
        <v>2669</v>
      </c>
      <c r="C3023" s="123"/>
      <c r="D3023" s="123"/>
      <c r="E3023" s="123"/>
      <c r="F3023" s="123"/>
      <c r="G3023" s="123"/>
      <c r="H3023" s="123"/>
      <c r="I3023" s="123"/>
      <c r="J3023" s="123"/>
    </row>
    <row r="3024" customFormat="false" ht="13.5" hidden="false" customHeight="true" outlineLevel="0" collapsed="false">
      <c r="B3024" s="125"/>
      <c r="C3024" s="125"/>
      <c r="D3024" s="125"/>
      <c r="E3024" s="125"/>
      <c r="F3024" s="125"/>
      <c r="G3024" s="125"/>
      <c r="H3024" s="125"/>
      <c r="I3024" s="125"/>
      <c r="J3024" s="125"/>
    </row>
    <row r="3025" customFormat="false" ht="45" hidden="false" customHeight="true" outlineLevel="0" collapsed="false">
      <c r="B3025" s="19" t="s">
        <v>2670</v>
      </c>
      <c r="C3025" s="19"/>
      <c r="D3025" s="19"/>
      <c r="E3025" s="19"/>
      <c r="F3025" s="19"/>
      <c r="G3025" s="19"/>
      <c r="H3025" s="19"/>
      <c r="I3025" s="19"/>
      <c r="J3025" s="19"/>
    </row>
    <row r="3026" customFormat="false" ht="30" hidden="false" customHeight="true" outlineLevel="0" collapsed="false">
      <c r="B3026" s="21" t="s">
        <v>2671</v>
      </c>
      <c r="C3026" s="21"/>
      <c r="D3026" s="21"/>
      <c r="E3026" s="21"/>
      <c r="F3026" s="21"/>
      <c r="G3026" s="21"/>
      <c r="H3026" s="21"/>
      <c r="I3026" s="22" t="n">
        <f aca="false">SUM(I3027:I3171)</f>
        <v>7180137.13</v>
      </c>
      <c r="J3026" s="23" t="s">
        <v>14</v>
      </c>
    </row>
    <row r="3027" customFormat="false" ht="12.75" hidden="false" customHeight="false" outlineLevel="0" collapsed="false">
      <c r="B3027" s="84"/>
      <c r="C3027" s="25" t="s">
        <v>2672</v>
      </c>
      <c r="D3027" s="85"/>
      <c r="E3027" s="85"/>
      <c r="F3027" s="85"/>
      <c r="G3027" s="85"/>
      <c r="H3027" s="22"/>
      <c r="I3027" s="22"/>
      <c r="J3027" s="23"/>
    </row>
    <row r="3028" customFormat="false" ht="12.75" hidden="false" customHeight="false" outlineLevel="0" collapsed="false">
      <c r="B3028" s="94" t="s">
        <v>816</v>
      </c>
      <c r="C3028" s="29" t="s">
        <v>2673</v>
      </c>
      <c r="D3028" s="26" t="s">
        <v>35</v>
      </c>
      <c r="E3028" s="26" t="n">
        <v>8</v>
      </c>
      <c r="F3028" s="26" t="n">
        <v>1981</v>
      </c>
      <c r="G3028" s="26" t="s">
        <v>39</v>
      </c>
      <c r="H3028" s="126" t="n">
        <v>1852.5</v>
      </c>
      <c r="I3028" s="126" t="n">
        <f aca="false">E3028*H3028</f>
        <v>14820</v>
      </c>
      <c r="J3028" s="23"/>
    </row>
    <row r="3029" customFormat="false" ht="12.75" hidden="false" customHeight="false" outlineLevel="0" collapsed="false">
      <c r="B3029" s="94" t="s">
        <v>819</v>
      </c>
      <c r="C3029" s="29" t="s">
        <v>2674</v>
      </c>
      <c r="D3029" s="26" t="s">
        <v>35</v>
      </c>
      <c r="E3029" s="26" t="n">
        <v>2</v>
      </c>
      <c r="F3029" s="26" t="n">
        <v>1984</v>
      </c>
      <c r="G3029" s="26" t="s">
        <v>39</v>
      </c>
      <c r="H3029" s="126" t="n">
        <v>1852.5</v>
      </c>
      <c r="I3029" s="126" t="n">
        <f aca="false">E3029*H3029</f>
        <v>3705</v>
      </c>
      <c r="J3029" s="23"/>
    </row>
    <row r="3030" customFormat="false" ht="12.75" hidden="false" customHeight="false" outlineLevel="0" collapsed="false">
      <c r="B3030" s="94" t="s">
        <v>822</v>
      </c>
      <c r="C3030" s="29" t="s">
        <v>2675</v>
      </c>
      <c r="D3030" s="26" t="s">
        <v>35</v>
      </c>
      <c r="E3030" s="26" t="n">
        <v>56</v>
      </c>
      <c r="F3030" s="26" t="n">
        <v>1973</v>
      </c>
      <c r="G3030" s="26" t="s">
        <v>2676</v>
      </c>
      <c r="H3030" s="126" t="n">
        <v>120</v>
      </c>
      <c r="I3030" s="126" t="n">
        <f aca="false">E3030*H3030</f>
        <v>6720</v>
      </c>
      <c r="J3030" s="23"/>
    </row>
    <row r="3031" customFormat="false" ht="12.75" hidden="false" customHeight="false" outlineLevel="0" collapsed="false">
      <c r="B3031" s="94" t="s">
        <v>824</v>
      </c>
      <c r="C3031" s="29" t="s">
        <v>2677</v>
      </c>
      <c r="D3031" s="26" t="s">
        <v>35</v>
      </c>
      <c r="E3031" s="26" t="n">
        <v>20</v>
      </c>
      <c r="F3031" s="26" t="n">
        <v>1984</v>
      </c>
      <c r="G3031" s="26" t="s">
        <v>2676</v>
      </c>
      <c r="H3031" s="126" t="n">
        <v>78.4</v>
      </c>
      <c r="I3031" s="126" t="n">
        <f aca="false">E3031*H3031</f>
        <v>1568</v>
      </c>
      <c r="J3031" s="23"/>
    </row>
    <row r="3032" customFormat="false" ht="12.75" hidden="false" customHeight="false" outlineLevel="0" collapsed="false">
      <c r="B3032" s="94"/>
      <c r="C3032" s="25" t="s">
        <v>988</v>
      </c>
      <c r="D3032" s="26"/>
      <c r="E3032" s="26"/>
      <c r="F3032" s="26"/>
      <c r="G3032" s="26"/>
      <c r="H3032" s="126"/>
      <c r="I3032" s="126"/>
      <c r="J3032" s="23"/>
    </row>
    <row r="3033" customFormat="false" ht="12.75" hidden="false" customHeight="false" outlineLevel="0" collapsed="false">
      <c r="B3033" s="94" t="s">
        <v>827</v>
      </c>
      <c r="C3033" s="29" t="s">
        <v>2678</v>
      </c>
      <c r="D3033" s="26" t="s">
        <v>904</v>
      </c>
      <c r="E3033" s="41" t="n">
        <v>4</v>
      </c>
      <c r="F3033" s="26" t="n">
        <v>1979</v>
      </c>
      <c r="G3033" s="26" t="s">
        <v>39</v>
      </c>
      <c r="H3033" s="126" t="n">
        <v>2808</v>
      </c>
      <c r="I3033" s="126" t="n">
        <f aca="false">E3033*H3033</f>
        <v>11232</v>
      </c>
      <c r="J3033" s="23"/>
    </row>
    <row r="3034" customFormat="false" ht="12.75" hidden="false" customHeight="false" outlineLevel="0" collapsed="false">
      <c r="B3034" s="94" t="s">
        <v>829</v>
      </c>
      <c r="C3034" s="29" t="s">
        <v>2679</v>
      </c>
      <c r="D3034" s="26" t="s">
        <v>904</v>
      </c>
      <c r="E3034" s="41" t="n">
        <v>3</v>
      </c>
      <c r="F3034" s="26" t="n">
        <v>1979</v>
      </c>
      <c r="G3034" s="26" t="s">
        <v>39</v>
      </c>
      <c r="H3034" s="126" t="n">
        <v>2808</v>
      </c>
      <c r="I3034" s="126" t="n">
        <f aca="false">E3034*H3034</f>
        <v>8424</v>
      </c>
      <c r="J3034" s="23"/>
    </row>
    <row r="3035" customFormat="false" ht="25.5" hidden="false" customHeight="false" outlineLevel="0" collapsed="false">
      <c r="B3035" s="94" t="s">
        <v>831</v>
      </c>
      <c r="C3035" s="29" t="s">
        <v>2680</v>
      </c>
      <c r="D3035" s="26" t="s">
        <v>904</v>
      </c>
      <c r="E3035" s="41" t="n">
        <v>1</v>
      </c>
      <c r="F3035" s="26" t="n">
        <v>1976</v>
      </c>
      <c r="G3035" s="26" t="s">
        <v>39</v>
      </c>
      <c r="H3035" s="126" t="n">
        <v>360360</v>
      </c>
      <c r="I3035" s="126" t="n">
        <f aca="false">E3035*H3035</f>
        <v>360360</v>
      </c>
      <c r="J3035" s="23"/>
    </row>
    <row r="3036" customFormat="false" ht="12.75" hidden="false" customHeight="false" outlineLevel="0" collapsed="false">
      <c r="B3036" s="94" t="s">
        <v>834</v>
      </c>
      <c r="C3036" s="29" t="s">
        <v>2681</v>
      </c>
      <c r="D3036" s="26" t="s">
        <v>35</v>
      </c>
      <c r="E3036" s="41" t="n">
        <v>1</v>
      </c>
      <c r="F3036" s="26" t="n">
        <v>1978</v>
      </c>
      <c r="G3036" s="26" t="s">
        <v>39</v>
      </c>
      <c r="H3036" s="126" t="n">
        <v>32175</v>
      </c>
      <c r="I3036" s="126" t="n">
        <f aca="false">E3036*H3036</f>
        <v>32175</v>
      </c>
      <c r="J3036" s="23"/>
    </row>
    <row r="3037" customFormat="false" ht="12.75" hidden="false" customHeight="false" outlineLevel="0" collapsed="false">
      <c r="B3037" s="94" t="s">
        <v>836</v>
      </c>
      <c r="C3037" s="29" t="s">
        <v>2682</v>
      </c>
      <c r="D3037" s="26" t="s">
        <v>904</v>
      </c>
      <c r="E3037" s="41" t="n">
        <v>5</v>
      </c>
      <c r="F3037" s="26" t="n">
        <v>1987</v>
      </c>
      <c r="G3037" s="26" t="s">
        <v>39</v>
      </c>
      <c r="H3037" s="126" t="n">
        <v>2535</v>
      </c>
      <c r="I3037" s="126" t="n">
        <f aca="false">E3037*H3037</f>
        <v>12675</v>
      </c>
      <c r="J3037" s="23"/>
    </row>
    <row r="3038" customFormat="false" ht="12.75" hidden="false" customHeight="false" outlineLevel="0" collapsed="false">
      <c r="B3038" s="94" t="s">
        <v>838</v>
      </c>
      <c r="C3038" s="29" t="s">
        <v>2683</v>
      </c>
      <c r="D3038" s="26" t="s">
        <v>904</v>
      </c>
      <c r="E3038" s="41" t="n">
        <v>2</v>
      </c>
      <c r="F3038" s="26" t="n">
        <v>1982</v>
      </c>
      <c r="G3038" s="26" t="s">
        <v>39</v>
      </c>
      <c r="H3038" s="126" t="n">
        <v>4640.35</v>
      </c>
      <c r="I3038" s="126" t="n">
        <f aca="false">E3038*H3038</f>
        <v>9280.7</v>
      </c>
      <c r="J3038" s="23"/>
    </row>
    <row r="3039" customFormat="false" ht="12.75" hidden="false" customHeight="false" outlineLevel="0" collapsed="false">
      <c r="B3039" s="94" t="s">
        <v>840</v>
      </c>
      <c r="C3039" s="29" t="s">
        <v>2684</v>
      </c>
      <c r="D3039" s="26" t="s">
        <v>904</v>
      </c>
      <c r="E3039" s="41" t="n">
        <v>1</v>
      </c>
      <c r="F3039" s="26" t="n">
        <v>1976</v>
      </c>
      <c r="G3039" s="26" t="s">
        <v>39</v>
      </c>
      <c r="H3039" s="126" t="n">
        <v>13195</v>
      </c>
      <c r="I3039" s="126" t="n">
        <f aca="false">E3039*H3039</f>
        <v>13195</v>
      </c>
      <c r="J3039" s="23"/>
    </row>
    <row r="3040" customFormat="false" ht="12.75" hidden="false" customHeight="false" outlineLevel="0" collapsed="false">
      <c r="B3040" s="94" t="s">
        <v>843</v>
      </c>
      <c r="C3040" s="29" t="s">
        <v>2685</v>
      </c>
      <c r="D3040" s="26" t="s">
        <v>35</v>
      </c>
      <c r="E3040" s="41" t="n">
        <v>2</v>
      </c>
      <c r="F3040" s="26" t="n">
        <v>1973</v>
      </c>
      <c r="G3040" s="26" t="s">
        <v>39</v>
      </c>
      <c r="H3040" s="126" t="n">
        <v>487.5</v>
      </c>
      <c r="I3040" s="126" t="n">
        <f aca="false">E3040*H3040</f>
        <v>975</v>
      </c>
      <c r="J3040" s="23"/>
    </row>
    <row r="3041" customFormat="false" ht="12.75" hidden="false" customHeight="false" outlineLevel="0" collapsed="false">
      <c r="B3041" s="94" t="s">
        <v>845</v>
      </c>
      <c r="C3041" s="29" t="s">
        <v>2686</v>
      </c>
      <c r="D3041" s="26" t="s">
        <v>35</v>
      </c>
      <c r="E3041" s="41" t="n">
        <v>1</v>
      </c>
      <c r="F3041" s="26" t="n">
        <v>1976</v>
      </c>
      <c r="G3041" s="26" t="s">
        <v>39</v>
      </c>
      <c r="H3041" s="126" t="n">
        <v>7605</v>
      </c>
      <c r="I3041" s="126" t="n">
        <f aca="false">E3041*H3041</f>
        <v>7605</v>
      </c>
      <c r="J3041" s="23"/>
    </row>
    <row r="3042" customFormat="false" ht="12.75" hidden="false" customHeight="false" outlineLevel="0" collapsed="false">
      <c r="B3042" s="94" t="s">
        <v>848</v>
      </c>
      <c r="C3042" s="29" t="s">
        <v>2687</v>
      </c>
      <c r="D3042" s="26" t="s">
        <v>35</v>
      </c>
      <c r="E3042" s="41" t="n">
        <v>2</v>
      </c>
      <c r="F3042" s="26" t="n">
        <v>1976</v>
      </c>
      <c r="G3042" s="26" t="s">
        <v>39</v>
      </c>
      <c r="H3042" s="126" t="n">
        <v>3510</v>
      </c>
      <c r="I3042" s="126" t="n">
        <f aca="false">E3042*H3042</f>
        <v>7020</v>
      </c>
      <c r="J3042" s="23"/>
    </row>
    <row r="3043" customFormat="false" ht="12.75" hidden="false" customHeight="false" outlineLevel="0" collapsed="false">
      <c r="B3043" s="94" t="s">
        <v>850</v>
      </c>
      <c r="C3043" s="29" t="s">
        <v>2688</v>
      </c>
      <c r="D3043" s="26" t="s">
        <v>35</v>
      </c>
      <c r="E3043" s="41" t="n">
        <v>6</v>
      </c>
      <c r="F3043" s="26" t="n">
        <v>1976</v>
      </c>
      <c r="G3043" s="26" t="s">
        <v>39</v>
      </c>
      <c r="H3043" s="126" t="n">
        <v>4875</v>
      </c>
      <c r="I3043" s="126" t="n">
        <f aca="false">E3043*H3043</f>
        <v>29250</v>
      </c>
      <c r="J3043" s="23"/>
    </row>
    <row r="3044" customFormat="false" ht="12.75" hidden="false" customHeight="false" outlineLevel="0" collapsed="false">
      <c r="B3044" s="94" t="s">
        <v>852</v>
      </c>
      <c r="C3044" s="29" t="s">
        <v>2689</v>
      </c>
      <c r="D3044" s="26" t="s">
        <v>35</v>
      </c>
      <c r="E3044" s="41" t="n">
        <v>1</v>
      </c>
      <c r="F3044" s="26" t="n">
        <v>1981</v>
      </c>
      <c r="G3044" s="26" t="s">
        <v>39</v>
      </c>
      <c r="H3044" s="126" t="n">
        <v>370590</v>
      </c>
      <c r="I3044" s="126" t="n">
        <f aca="false">E3044*H3044</f>
        <v>370590</v>
      </c>
      <c r="J3044" s="23"/>
    </row>
    <row r="3045" customFormat="false" ht="12.75" hidden="false" customHeight="false" outlineLevel="0" collapsed="false">
      <c r="B3045" s="94" t="s">
        <v>854</v>
      </c>
      <c r="C3045" s="29" t="s">
        <v>2690</v>
      </c>
      <c r="D3045" s="26" t="s">
        <v>35</v>
      </c>
      <c r="E3045" s="41" t="n">
        <v>3</v>
      </c>
      <c r="F3045" s="26" t="n">
        <v>1978</v>
      </c>
      <c r="G3045" s="26" t="s">
        <v>39</v>
      </c>
      <c r="H3045" s="126" t="n">
        <v>54000</v>
      </c>
      <c r="I3045" s="126" t="n">
        <f aca="false">E3045*H3045</f>
        <v>162000</v>
      </c>
      <c r="J3045" s="23"/>
    </row>
    <row r="3046" customFormat="false" ht="12.75" hidden="false" customHeight="false" outlineLevel="0" collapsed="false">
      <c r="B3046" s="94" t="s">
        <v>856</v>
      </c>
      <c r="C3046" s="29" t="s">
        <v>2691</v>
      </c>
      <c r="D3046" s="26" t="s">
        <v>904</v>
      </c>
      <c r="E3046" s="41" t="n">
        <v>3</v>
      </c>
      <c r="F3046" s="26" t="n">
        <v>1988</v>
      </c>
      <c r="G3046" s="26" t="s">
        <v>39</v>
      </c>
      <c r="H3046" s="126" t="n">
        <v>924000</v>
      </c>
      <c r="I3046" s="126" t="n">
        <f aca="false">E3046*H3046</f>
        <v>2772000</v>
      </c>
      <c r="J3046" s="23"/>
    </row>
    <row r="3047" customFormat="false" ht="12.75" hidden="false" customHeight="false" outlineLevel="0" collapsed="false">
      <c r="B3047" s="94" t="s">
        <v>858</v>
      </c>
      <c r="C3047" s="29" t="s">
        <v>2692</v>
      </c>
      <c r="D3047" s="26" t="s">
        <v>904</v>
      </c>
      <c r="E3047" s="41" t="n">
        <v>2</v>
      </c>
      <c r="F3047" s="26" t="n">
        <v>1988</v>
      </c>
      <c r="G3047" s="26" t="s">
        <v>39</v>
      </c>
      <c r="H3047" s="126" t="n">
        <v>11570</v>
      </c>
      <c r="I3047" s="126" t="n">
        <f aca="false">E3047*H3047</f>
        <v>23140</v>
      </c>
      <c r="J3047" s="23"/>
    </row>
    <row r="3048" customFormat="false" ht="12.75" hidden="false" customHeight="false" outlineLevel="0" collapsed="false">
      <c r="B3048" s="94" t="s">
        <v>860</v>
      </c>
      <c r="C3048" s="29" t="s">
        <v>2692</v>
      </c>
      <c r="D3048" s="26" t="s">
        <v>904</v>
      </c>
      <c r="E3048" s="41" t="n">
        <v>7</v>
      </c>
      <c r="F3048" s="26" t="n">
        <v>1988</v>
      </c>
      <c r="G3048" s="26" t="s">
        <v>39</v>
      </c>
      <c r="H3048" s="126" t="n">
        <v>11570</v>
      </c>
      <c r="I3048" s="126" t="n">
        <f aca="false">E3048*H3048</f>
        <v>80990</v>
      </c>
      <c r="J3048" s="23"/>
    </row>
    <row r="3049" customFormat="false" ht="12.75" hidden="false" customHeight="false" outlineLevel="0" collapsed="false">
      <c r="B3049" s="94"/>
      <c r="C3049" s="25" t="s">
        <v>2693</v>
      </c>
      <c r="D3049" s="85"/>
      <c r="E3049" s="127"/>
      <c r="F3049" s="26"/>
      <c r="G3049" s="26"/>
      <c r="H3049" s="126"/>
      <c r="I3049" s="126"/>
      <c r="J3049" s="23"/>
    </row>
    <row r="3050" customFormat="false" ht="12.75" hidden="false" customHeight="false" outlineLevel="0" collapsed="false">
      <c r="B3050" s="94" t="s">
        <v>862</v>
      </c>
      <c r="C3050" s="29" t="s">
        <v>2291</v>
      </c>
      <c r="D3050" s="26" t="s">
        <v>35</v>
      </c>
      <c r="E3050" s="41" t="n">
        <v>2</v>
      </c>
      <c r="F3050" s="26" t="n">
        <v>1988</v>
      </c>
      <c r="G3050" s="26" t="s">
        <v>39</v>
      </c>
      <c r="H3050" s="126" t="n">
        <v>29680</v>
      </c>
      <c r="I3050" s="126" t="n">
        <f aca="false">E3050*H3050</f>
        <v>59360</v>
      </c>
      <c r="J3050" s="23"/>
    </row>
    <row r="3051" customFormat="false" ht="12.75" hidden="false" customHeight="false" outlineLevel="0" collapsed="false">
      <c r="B3051" s="94" t="s">
        <v>865</v>
      </c>
      <c r="C3051" s="29" t="s">
        <v>2694</v>
      </c>
      <c r="D3051" s="26" t="s">
        <v>35</v>
      </c>
      <c r="E3051" s="41" t="n">
        <v>65</v>
      </c>
      <c r="F3051" s="26" t="n">
        <v>1987</v>
      </c>
      <c r="G3051" s="26" t="s">
        <v>39</v>
      </c>
      <c r="H3051" s="126" t="n">
        <v>1568</v>
      </c>
      <c r="I3051" s="126" t="n">
        <f aca="false">E3051*H3051</f>
        <v>101920</v>
      </c>
      <c r="J3051" s="23"/>
    </row>
    <row r="3052" customFormat="false" ht="12.75" hidden="false" customHeight="false" outlineLevel="0" collapsed="false">
      <c r="B3052" s="94" t="s">
        <v>867</v>
      </c>
      <c r="C3052" s="29" t="s">
        <v>2695</v>
      </c>
      <c r="D3052" s="26" t="s">
        <v>35</v>
      </c>
      <c r="E3052" s="41" t="n">
        <v>8</v>
      </c>
      <c r="F3052" s="26" t="n">
        <v>1979</v>
      </c>
      <c r="G3052" s="26" t="s">
        <v>39</v>
      </c>
      <c r="H3052" s="126" t="n">
        <v>7260</v>
      </c>
      <c r="I3052" s="126" t="n">
        <f aca="false">E3052*H3052</f>
        <v>58080</v>
      </c>
      <c r="J3052" s="23"/>
    </row>
    <row r="3053" customFormat="false" ht="12.75" hidden="false" customHeight="false" outlineLevel="0" collapsed="false">
      <c r="B3053" s="94" t="s">
        <v>869</v>
      </c>
      <c r="C3053" s="29" t="s">
        <v>2696</v>
      </c>
      <c r="D3053" s="26" t="s">
        <v>35</v>
      </c>
      <c r="E3053" s="41" t="n">
        <v>8</v>
      </c>
      <c r="F3053" s="26" t="n">
        <v>1979</v>
      </c>
      <c r="G3053" s="26" t="s">
        <v>39</v>
      </c>
      <c r="H3053" s="126" t="n">
        <v>7260</v>
      </c>
      <c r="I3053" s="126" t="n">
        <f aca="false">E3053*H3053</f>
        <v>58080</v>
      </c>
      <c r="J3053" s="23"/>
    </row>
    <row r="3054" customFormat="false" ht="12.75" hidden="false" customHeight="false" outlineLevel="0" collapsed="false">
      <c r="B3054" s="94" t="s">
        <v>871</v>
      </c>
      <c r="C3054" s="29" t="s">
        <v>2697</v>
      </c>
      <c r="D3054" s="26" t="s">
        <v>35</v>
      </c>
      <c r="E3054" s="41" t="n">
        <v>10</v>
      </c>
      <c r="F3054" s="26" t="n">
        <v>1989</v>
      </c>
      <c r="G3054" s="26" t="s">
        <v>39</v>
      </c>
      <c r="H3054" s="126" t="n">
        <v>231</v>
      </c>
      <c r="I3054" s="126" t="n">
        <f aca="false">E3054*H3054</f>
        <v>2310</v>
      </c>
      <c r="J3054" s="23"/>
    </row>
    <row r="3055" customFormat="false" ht="12.75" hidden="false" customHeight="false" outlineLevel="0" collapsed="false">
      <c r="B3055" s="94" t="s">
        <v>873</v>
      </c>
      <c r="C3055" s="29" t="s">
        <v>2698</v>
      </c>
      <c r="D3055" s="26" t="s">
        <v>35</v>
      </c>
      <c r="E3055" s="41" t="n">
        <v>8</v>
      </c>
      <c r="F3055" s="26" t="n">
        <v>1987</v>
      </c>
      <c r="G3055" s="26" t="s">
        <v>2676</v>
      </c>
      <c r="H3055" s="126" t="n">
        <v>1.95</v>
      </c>
      <c r="I3055" s="126" t="n">
        <f aca="false">E3055*H3055</f>
        <v>15.6</v>
      </c>
      <c r="J3055" s="23"/>
    </row>
    <row r="3056" customFormat="false" ht="12.75" hidden="false" customHeight="false" outlineLevel="0" collapsed="false">
      <c r="B3056" s="94" t="s">
        <v>875</v>
      </c>
      <c r="C3056" s="29" t="s">
        <v>2699</v>
      </c>
      <c r="D3056" s="26" t="s">
        <v>35</v>
      </c>
      <c r="E3056" s="41" t="n">
        <v>2</v>
      </c>
      <c r="F3056" s="26" t="n">
        <v>1985</v>
      </c>
      <c r="G3056" s="26" t="s">
        <v>39</v>
      </c>
      <c r="H3056" s="126" t="n">
        <v>96.39</v>
      </c>
      <c r="I3056" s="126" t="n">
        <f aca="false">E3056*H3056</f>
        <v>192.78</v>
      </c>
      <c r="J3056" s="23"/>
    </row>
    <row r="3057" customFormat="false" ht="12.75" hidden="false" customHeight="false" outlineLevel="0" collapsed="false">
      <c r="B3057" s="94" t="s">
        <v>877</v>
      </c>
      <c r="C3057" s="29" t="s">
        <v>2700</v>
      </c>
      <c r="D3057" s="26" t="s">
        <v>35</v>
      </c>
      <c r="E3057" s="41" t="n">
        <v>10</v>
      </c>
      <c r="F3057" s="26" t="n">
        <v>1989</v>
      </c>
      <c r="G3057" s="26" t="s">
        <v>39</v>
      </c>
      <c r="H3057" s="126" t="n">
        <v>2352</v>
      </c>
      <c r="I3057" s="126" t="n">
        <f aca="false">E3057*H3057</f>
        <v>23520</v>
      </c>
      <c r="J3057" s="23"/>
    </row>
    <row r="3058" customFormat="false" ht="12.75" hidden="false" customHeight="false" outlineLevel="0" collapsed="false">
      <c r="B3058" s="94" t="s">
        <v>879</v>
      </c>
      <c r="C3058" s="29" t="s">
        <v>2701</v>
      </c>
      <c r="D3058" s="26" t="s">
        <v>35</v>
      </c>
      <c r="E3058" s="41" t="n">
        <v>28</v>
      </c>
      <c r="F3058" s="26" t="n">
        <v>1991</v>
      </c>
      <c r="G3058" s="26" t="s">
        <v>39</v>
      </c>
      <c r="H3058" s="126" t="n">
        <v>147</v>
      </c>
      <c r="I3058" s="126" t="n">
        <f aca="false">E3058*H3058</f>
        <v>4116</v>
      </c>
      <c r="J3058" s="23"/>
    </row>
    <row r="3059" customFormat="false" ht="12.75" hidden="false" customHeight="false" outlineLevel="0" collapsed="false">
      <c r="B3059" s="94" t="s">
        <v>881</v>
      </c>
      <c r="C3059" s="29" t="s">
        <v>2702</v>
      </c>
      <c r="D3059" s="26" t="s">
        <v>35</v>
      </c>
      <c r="E3059" s="41" t="n">
        <v>20</v>
      </c>
      <c r="F3059" s="26" t="n">
        <v>1982</v>
      </c>
      <c r="G3059" s="26" t="s">
        <v>39</v>
      </c>
      <c r="H3059" s="126" t="n">
        <v>672</v>
      </c>
      <c r="I3059" s="126" t="n">
        <f aca="false">E3059*H3059</f>
        <v>13440</v>
      </c>
      <c r="J3059" s="23"/>
    </row>
    <row r="3060" customFormat="false" ht="12.75" hidden="false" customHeight="false" outlineLevel="0" collapsed="false">
      <c r="B3060" s="94" t="s">
        <v>883</v>
      </c>
      <c r="C3060" s="29" t="s">
        <v>2703</v>
      </c>
      <c r="D3060" s="26" t="s">
        <v>35</v>
      </c>
      <c r="E3060" s="41" t="n">
        <v>20</v>
      </c>
      <c r="F3060" s="26" t="n">
        <v>1976</v>
      </c>
      <c r="G3060" s="26" t="s">
        <v>39</v>
      </c>
      <c r="H3060" s="126" t="n">
        <v>819</v>
      </c>
      <c r="I3060" s="126" t="n">
        <f aca="false">E3060*H3060</f>
        <v>16380</v>
      </c>
      <c r="J3060" s="23"/>
    </row>
    <row r="3061" customFormat="false" ht="12.75" hidden="false" customHeight="false" outlineLevel="0" collapsed="false">
      <c r="B3061" s="94" t="s">
        <v>885</v>
      </c>
      <c r="C3061" s="29" t="s">
        <v>2704</v>
      </c>
      <c r="D3061" s="26" t="s">
        <v>35</v>
      </c>
      <c r="E3061" s="41" t="n">
        <v>24</v>
      </c>
      <c r="F3061" s="26" t="n">
        <v>1976</v>
      </c>
      <c r="G3061" s="26" t="s">
        <v>39</v>
      </c>
      <c r="H3061" s="126" t="n">
        <v>220.5</v>
      </c>
      <c r="I3061" s="126" t="n">
        <f aca="false">E3061*H3061</f>
        <v>5292</v>
      </c>
      <c r="J3061" s="23"/>
    </row>
    <row r="3062" customFormat="false" ht="12.75" hidden="false" customHeight="false" outlineLevel="0" collapsed="false">
      <c r="B3062" s="94" t="s">
        <v>887</v>
      </c>
      <c r="C3062" s="29" t="s">
        <v>2705</v>
      </c>
      <c r="D3062" s="26" t="s">
        <v>2706</v>
      </c>
      <c r="E3062" s="41" t="n">
        <v>11</v>
      </c>
      <c r="F3062" s="26" t="n">
        <v>1976</v>
      </c>
      <c r="G3062" s="26" t="s">
        <v>39</v>
      </c>
      <c r="H3062" s="126" t="n">
        <v>252</v>
      </c>
      <c r="I3062" s="126" t="n">
        <f aca="false">E3062*H3062</f>
        <v>2772</v>
      </c>
      <c r="J3062" s="23"/>
    </row>
    <row r="3063" customFormat="false" ht="12.75" hidden="false" customHeight="false" outlineLevel="0" collapsed="false">
      <c r="B3063" s="94" t="s">
        <v>889</v>
      </c>
      <c r="C3063" s="29" t="s">
        <v>2707</v>
      </c>
      <c r="D3063" s="26" t="s">
        <v>35</v>
      </c>
      <c r="E3063" s="41" t="n">
        <v>14</v>
      </c>
      <c r="F3063" s="26" t="n">
        <v>1976</v>
      </c>
      <c r="G3063" s="26" t="s">
        <v>39</v>
      </c>
      <c r="H3063" s="126" t="n">
        <v>252</v>
      </c>
      <c r="I3063" s="126" t="n">
        <f aca="false">E3063*H3063</f>
        <v>3528</v>
      </c>
      <c r="J3063" s="23"/>
    </row>
    <row r="3064" customFormat="false" ht="12.75" hidden="false" customHeight="false" outlineLevel="0" collapsed="false">
      <c r="B3064" s="94" t="s">
        <v>892</v>
      </c>
      <c r="C3064" s="29" t="s">
        <v>2708</v>
      </c>
      <c r="D3064" s="26" t="s">
        <v>35</v>
      </c>
      <c r="E3064" s="41" t="n">
        <v>35</v>
      </c>
      <c r="F3064" s="26" t="n">
        <v>1976</v>
      </c>
      <c r="G3064" s="26" t="s">
        <v>39</v>
      </c>
      <c r="H3064" s="126" t="n">
        <v>672</v>
      </c>
      <c r="I3064" s="126" t="n">
        <f aca="false">E3064*H3064</f>
        <v>23520</v>
      </c>
      <c r="J3064" s="23"/>
    </row>
    <row r="3065" customFormat="false" ht="12.75" hidden="false" customHeight="false" outlineLevel="0" collapsed="false">
      <c r="B3065" s="94" t="s">
        <v>894</v>
      </c>
      <c r="C3065" s="29" t="s">
        <v>2355</v>
      </c>
      <c r="D3065" s="26" t="s">
        <v>35</v>
      </c>
      <c r="E3065" s="41" t="n">
        <v>28</v>
      </c>
      <c r="F3065" s="26" t="n">
        <v>1991</v>
      </c>
      <c r="G3065" s="26" t="s">
        <v>39</v>
      </c>
      <c r="H3065" s="126" t="n">
        <v>2520</v>
      </c>
      <c r="I3065" s="126" t="n">
        <f aca="false">E3065*H3065</f>
        <v>70560</v>
      </c>
      <c r="J3065" s="23"/>
    </row>
    <row r="3066" customFormat="false" ht="12.75" hidden="false" customHeight="false" outlineLevel="0" collapsed="false">
      <c r="B3066" s="94" t="s">
        <v>896</v>
      </c>
      <c r="C3066" s="29" t="s">
        <v>2709</v>
      </c>
      <c r="D3066" s="26" t="s">
        <v>35</v>
      </c>
      <c r="E3066" s="41" t="n">
        <v>4</v>
      </c>
      <c r="F3066" s="26" t="n">
        <v>1991</v>
      </c>
      <c r="G3066" s="26" t="s">
        <v>39</v>
      </c>
      <c r="H3066" s="126" t="n">
        <v>672</v>
      </c>
      <c r="I3066" s="126" t="n">
        <f aca="false">E3066*H3066</f>
        <v>2688</v>
      </c>
      <c r="J3066" s="23"/>
    </row>
    <row r="3067" customFormat="false" ht="12.75" hidden="false" customHeight="false" outlineLevel="0" collapsed="false">
      <c r="B3067" s="94" t="s">
        <v>898</v>
      </c>
      <c r="C3067" s="29" t="s">
        <v>2710</v>
      </c>
      <c r="D3067" s="26" t="s">
        <v>35</v>
      </c>
      <c r="E3067" s="41" t="n">
        <v>4</v>
      </c>
      <c r="F3067" s="26" t="n">
        <v>1981</v>
      </c>
      <c r="G3067" s="26" t="s">
        <v>39</v>
      </c>
      <c r="H3067" s="126" t="n">
        <v>672</v>
      </c>
      <c r="I3067" s="126" t="n">
        <f aca="false">E3067*H3067</f>
        <v>2688</v>
      </c>
      <c r="J3067" s="23"/>
    </row>
    <row r="3068" customFormat="false" ht="12.75" hidden="false" customHeight="false" outlineLevel="0" collapsed="false">
      <c r="B3068" s="94" t="s">
        <v>900</v>
      </c>
      <c r="C3068" s="29" t="s">
        <v>2711</v>
      </c>
      <c r="D3068" s="26" t="s">
        <v>35</v>
      </c>
      <c r="E3068" s="41" t="n">
        <v>4</v>
      </c>
      <c r="F3068" s="26" t="n">
        <v>1979</v>
      </c>
      <c r="G3068" s="26" t="s">
        <v>39</v>
      </c>
      <c r="H3068" s="126" t="n">
        <v>672</v>
      </c>
      <c r="I3068" s="126" t="n">
        <f aca="false">E3068*H3068</f>
        <v>2688</v>
      </c>
      <c r="J3068" s="23"/>
    </row>
    <row r="3069" customFormat="false" ht="12.75" hidden="false" customHeight="false" outlineLevel="0" collapsed="false">
      <c r="B3069" s="94" t="s">
        <v>902</v>
      </c>
      <c r="C3069" s="29" t="s">
        <v>2712</v>
      </c>
      <c r="D3069" s="26" t="s">
        <v>35</v>
      </c>
      <c r="E3069" s="41" t="n">
        <v>4</v>
      </c>
      <c r="F3069" s="26" t="n">
        <v>1979</v>
      </c>
      <c r="G3069" s="26" t="s">
        <v>39</v>
      </c>
      <c r="H3069" s="126" t="n">
        <v>1428</v>
      </c>
      <c r="I3069" s="126" t="n">
        <f aca="false">E3069*H3069</f>
        <v>5712</v>
      </c>
      <c r="J3069" s="23"/>
    </row>
    <row r="3070" customFormat="false" ht="12.75" hidden="false" customHeight="false" outlineLevel="0" collapsed="false">
      <c r="B3070" s="94" t="s">
        <v>905</v>
      </c>
      <c r="C3070" s="29" t="s">
        <v>2713</v>
      </c>
      <c r="D3070" s="26" t="s">
        <v>35</v>
      </c>
      <c r="E3070" s="41" t="n">
        <v>14</v>
      </c>
      <c r="F3070" s="26" t="n">
        <v>1979</v>
      </c>
      <c r="G3070" s="26" t="s">
        <v>39</v>
      </c>
      <c r="H3070" s="126" t="n">
        <v>672</v>
      </c>
      <c r="I3070" s="126" t="n">
        <f aca="false">E3070*H3070</f>
        <v>9408</v>
      </c>
      <c r="J3070" s="23"/>
    </row>
    <row r="3071" customFormat="false" ht="12.75" hidden="false" customHeight="false" outlineLevel="0" collapsed="false">
      <c r="B3071" s="94" t="s">
        <v>907</v>
      </c>
      <c r="C3071" s="29" t="s">
        <v>2714</v>
      </c>
      <c r="D3071" s="26" t="s">
        <v>35</v>
      </c>
      <c r="E3071" s="41" t="n">
        <v>4</v>
      </c>
      <c r="F3071" s="26" t="n">
        <v>1979</v>
      </c>
      <c r="G3071" s="26" t="s">
        <v>39</v>
      </c>
      <c r="H3071" s="126" t="n">
        <v>1428</v>
      </c>
      <c r="I3071" s="126" t="n">
        <f aca="false">E3071*H3071</f>
        <v>5712</v>
      </c>
      <c r="J3071" s="23"/>
    </row>
    <row r="3072" customFormat="false" ht="12.75" hidden="false" customHeight="false" outlineLevel="0" collapsed="false">
      <c r="B3072" s="94" t="s">
        <v>909</v>
      </c>
      <c r="C3072" s="29" t="s">
        <v>2363</v>
      </c>
      <c r="D3072" s="26" t="s">
        <v>35</v>
      </c>
      <c r="E3072" s="41" t="n">
        <v>20</v>
      </c>
      <c r="F3072" s="26" t="n">
        <v>1981</v>
      </c>
      <c r="G3072" s="26" t="s">
        <v>39</v>
      </c>
      <c r="H3072" s="126" t="n">
        <v>1764</v>
      </c>
      <c r="I3072" s="126" t="n">
        <f aca="false">E3072*H3072</f>
        <v>35280</v>
      </c>
      <c r="J3072" s="23"/>
    </row>
    <row r="3073" customFormat="false" ht="12.75" hidden="false" customHeight="false" outlineLevel="0" collapsed="false">
      <c r="B3073" s="94" t="s">
        <v>911</v>
      </c>
      <c r="C3073" s="29" t="s">
        <v>2715</v>
      </c>
      <c r="D3073" s="26" t="s">
        <v>35</v>
      </c>
      <c r="E3073" s="41" t="n">
        <v>2</v>
      </c>
      <c r="F3073" s="26" t="n">
        <v>1979</v>
      </c>
      <c r="G3073" s="26" t="s">
        <v>39</v>
      </c>
      <c r="H3073" s="126" t="n">
        <v>672</v>
      </c>
      <c r="I3073" s="126" t="n">
        <f aca="false">E3073*H3073</f>
        <v>1344</v>
      </c>
      <c r="J3073" s="23"/>
    </row>
    <row r="3074" customFormat="false" ht="12.75" hidden="false" customHeight="false" outlineLevel="0" collapsed="false">
      <c r="B3074" s="94" t="s">
        <v>913</v>
      </c>
      <c r="C3074" s="29" t="s">
        <v>2716</v>
      </c>
      <c r="D3074" s="26" t="s">
        <v>35</v>
      </c>
      <c r="E3074" s="41" t="n">
        <v>8</v>
      </c>
      <c r="F3074" s="26" t="n">
        <v>1979</v>
      </c>
      <c r="G3074" s="26" t="s">
        <v>39</v>
      </c>
      <c r="H3074" s="126" t="n">
        <v>672</v>
      </c>
      <c r="I3074" s="126" t="n">
        <f aca="false">E3074*H3074</f>
        <v>5376</v>
      </c>
      <c r="J3074" s="23"/>
    </row>
    <row r="3075" customFormat="false" ht="12.75" hidden="false" customHeight="false" outlineLevel="0" collapsed="false">
      <c r="B3075" s="94" t="s">
        <v>916</v>
      </c>
      <c r="C3075" s="29" t="s">
        <v>2717</v>
      </c>
      <c r="D3075" s="26" t="s">
        <v>35</v>
      </c>
      <c r="E3075" s="41" t="n">
        <v>8</v>
      </c>
      <c r="F3075" s="26" t="n">
        <v>1979</v>
      </c>
      <c r="G3075" s="26" t="s">
        <v>39</v>
      </c>
      <c r="H3075" s="126" t="n">
        <v>1575</v>
      </c>
      <c r="I3075" s="126" t="n">
        <f aca="false">E3075*H3075</f>
        <v>12600</v>
      </c>
      <c r="J3075" s="23"/>
    </row>
    <row r="3076" customFormat="false" ht="12.75" hidden="false" customHeight="false" outlineLevel="0" collapsed="false">
      <c r="B3076" s="94" t="s">
        <v>918</v>
      </c>
      <c r="C3076" s="29" t="s">
        <v>2718</v>
      </c>
      <c r="D3076" s="26" t="s">
        <v>35</v>
      </c>
      <c r="E3076" s="41" t="n">
        <v>14</v>
      </c>
      <c r="F3076" s="26" t="n">
        <v>1983</v>
      </c>
      <c r="G3076" s="26" t="s">
        <v>39</v>
      </c>
      <c r="H3076" s="126" t="n">
        <v>5184.9</v>
      </c>
      <c r="I3076" s="126" t="n">
        <f aca="false">E3076*H3076</f>
        <v>72588.6</v>
      </c>
      <c r="J3076" s="23"/>
    </row>
    <row r="3077" customFormat="false" ht="12.75" hidden="false" customHeight="false" outlineLevel="0" collapsed="false">
      <c r="B3077" s="94" t="s">
        <v>920</v>
      </c>
      <c r="C3077" s="29" t="s">
        <v>2719</v>
      </c>
      <c r="D3077" s="26" t="s">
        <v>35</v>
      </c>
      <c r="E3077" s="41" t="n">
        <v>23</v>
      </c>
      <c r="F3077" s="26" t="n">
        <v>1987</v>
      </c>
      <c r="G3077" s="26" t="s">
        <v>39</v>
      </c>
      <c r="H3077" s="126" t="n">
        <v>2625</v>
      </c>
      <c r="I3077" s="126" t="n">
        <f aca="false">E3077*H3077</f>
        <v>60375</v>
      </c>
      <c r="J3077" s="23"/>
    </row>
    <row r="3078" customFormat="false" ht="12.75" hidden="false" customHeight="false" outlineLevel="0" collapsed="false">
      <c r="B3078" s="94" t="s">
        <v>922</v>
      </c>
      <c r="C3078" s="29" t="s">
        <v>2720</v>
      </c>
      <c r="D3078" s="26" t="s">
        <v>35</v>
      </c>
      <c r="E3078" s="41" t="n">
        <v>5</v>
      </c>
      <c r="F3078" s="26" t="n">
        <v>1975</v>
      </c>
      <c r="G3078" s="26" t="s">
        <v>39</v>
      </c>
      <c r="H3078" s="126" t="n">
        <v>2520</v>
      </c>
      <c r="I3078" s="126" t="n">
        <f aca="false">E3078*H3078</f>
        <v>12600</v>
      </c>
      <c r="J3078" s="23"/>
    </row>
    <row r="3079" customFormat="false" ht="12.75" hidden="false" customHeight="false" outlineLevel="0" collapsed="false">
      <c r="B3079" s="94" t="s">
        <v>924</v>
      </c>
      <c r="C3079" s="29" t="s">
        <v>2721</v>
      </c>
      <c r="D3079" s="26" t="s">
        <v>35</v>
      </c>
      <c r="E3079" s="41" t="n">
        <v>25</v>
      </c>
      <c r="F3079" s="26" t="n">
        <v>1980</v>
      </c>
      <c r="G3079" s="26" t="s">
        <v>39</v>
      </c>
      <c r="H3079" s="126" t="n">
        <v>1932</v>
      </c>
      <c r="I3079" s="126" t="n">
        <f aca="false">E3079*H3079</f>
        <v>48300</v>
      </c>
      <c r="J3079" s="23"/>
    </row>
    <row r="3080" customFormat="false" ht="12.75" hidden="false" customHeight="false" outlineLevel="0" collapsed="false">
      <c r="B3080" s="94" t="s">
        <v>926</v>
      </c>
      <c r="C3080" s="29" t="s">
        <v>2722</v>
      </c>
      <c r="D3080" s="26" t="s">
        <v>35</v>
      </c>
      <c r="E3080" s="41" t="n">
        <v>4</v>
      </c>
      <c r="F3080" s="26" t="n">
        <v>1983</v>
      </c>
      <c r="G3080" s="26" t="s">
        <v>39</v>
      </c>
      <c r="H3080" s="126" t="n">
        <v>5460</v>
      </c>
      <c r="I3080" s="126" t="n">
        <f aca="false">E3080*H3080</f>
        <v>21840</v>
      </c>
      <c r="J3080" s="23"/>
    </row>
    <row r="3081" customFormat="false" ht="12.75" hidden="false" customHeight="false" outlineLevel="0" collapsed="false">
      <c r="B3081" s="94" t="s">
        <v>928</v>
      </c>
      <c r="C3081" s="29" t="s">
        <v>2723</v>
      </c>
      <c r="D3081" s="26" t="s">
        <v>35</v>
      </c>
      <c r="E3081" s="41" t="n">
        <v>2</v>
      </c>
      <c r="F3081" s="26" t="n">
        <v>1979</v>
      </c>
      <c r="G3081" s="26" t="s">
        <v>39</v>
      </c>
      <c r="H3081" s="126" t="n">
        <v>1869</v>
      </c>
      <c r="I3081" s="126" t="n">
        <f aca="false">E3081*H3081</f>
        <v>3738</v>
      </c>
      <c r="J3081" s="23"/>
    </row>
    <row r="3082" customFormat="false" ht="12.75" hidden="false" customHeight="false" outlineLevel="0" collapsed="false">
      <c r="B3082" s="94" t="s">
        <v>931</v>
      </c>
      <c r="C3082" s="29" t="s">
        <v>2724</v>
      </c>
      <c r="D3082" s="26" t="s">
        <v>35</v>
      </c>
      <c r="E3082" s="41" t="n">
        <v>10</v>
      </c>
      <c r="F3082" s="26" t="n">
        <v>1982</v>
      </c>
      <c r="G3082" s="26" t="s">
        <v>39</v>
      </c>
      <c r="H3082" s="126" t="n">
        <v>2856</v>
      </c>
      <c r="I3082" s="126" t="n">
        <f aca="false">E3082*H3082</f>
        <v>28560</v>
      </c>
      <c r="J3082" s="23"/>
    </row>
    <row r="3083" customFormat="false" ht="12.75" hidden="false" customHeight="false" outlineLevel="0" collapsed="false">
      <c r="B3083" s="94" t="s">
        <v>933</v>
      </c>
      <c r="C3083" s="29" t="s">
        <v>2725</v>
      </c>
      <c r="D3083" s="26" t="s">
        <v>35</v>
      </c>
      <c r="E3083" s="41" t="n">
        <v>5</v>
      </c>
      <c r="F3083" s="26" t="n">
        <v>1987</v>
      </c>
      <c r="G3083" s="26" t="s">
        <v>39</v>
      </c>
      <c r="H3083" s="126" t="n">
        <v>963.9</v>
      </c>
      <c r="I3083" s="126" t="n">
        <f aca="false">E3083*H3083</f>
        <v>4819.5</v>
      </c>
      <c r="J3083" s="23"/>
    </row>
    <row r="3084" customFormat="false" ht="12.75" hidden="false" customHeight="false" outlineLevel="0" collapsed="false">
      <c r="B3084" s="94" t="s">
        <v>935</v>
      </c>
      <c r="C3084" s="29" t="s">
        <v>2726</v>
      </c>
      <c r="D3084" s="26" t="s">
        <v>35</v>
      </c>
      <c r="E3084" s="41" t="n">
        <v>50</v>
      </c>
      <c r="F3084" s="26" t="n">
        <v>1996</v>
      </c>
      <c r="G3084" s="26" t="s">
        <v>39</v>
      </c>
      <c r="H3084" s="126" t="n">
        <v>7.56</v>
      </c>
      <c r="I3084" s="126" t="n">
        <f aca="false">E3084*H3084</f>
        <v>378</v>
      </c>
      <c r="J3084" s="23"/>
    </row>
    <row r="3085" customFormat="false" ht="12.75" hidden="false" customHeight="false" outlineLevel="0" collapsed="false">
      <c r="B3085" s="94" t="s">
        <v>937</v>
      </c>
      <c r="C3085" s="29" t="s">
        <v>2727</v>
      </c>
      <c r="D3085" s="26" t="s">
        <v>35</v>
      </c>
      <c r="E3085" s="41" t="n">
        <v>50</v>
      </c>
      <c r="F3085" s="26" t="n">
        <v>1996</v>
      </c>
      <c r="G3085" s="26" t="s">
        <v>39</v>
      </c>
      <c r="H3085" s="126" t="n">
        <v>25.2</v>
      </c>
      <c r="I3085" s="126" t="n">
        <f aca="false">E3085*H3085</f>
        <v>1260</v>
      </c>
      <c r="J3085" s="23"/>
    </row>
    <row r="3086" customFormat="false" ht="12.75" hidden="false" customHeight="false" outlineLevel="0" collapsed="false">
      <c r="B3086" s="94" t="s">
        <v>939</v>
      </c>
      <c r="C3086" s="29" t="s">
        <v>2728</v>
      </c>
      <c r="D3086" s="26" t="s">
        <v>904</v>
      </c>
      <c r="E3086" s="41" t="n">
        <v>1</v>
      </c>
      <c r="F3086" s="26" t="n">
        <v>1983</v>
      </c>
      <c r="G3086" s="26" t="s">
        <v>39</v>
      </c>
      <c r="H3086" s="126" t="n">
        <v>1288</v>
      </c>
      <c r="I3086" s="126" t="n">
        <f aca="false">E3086*H3086</f>
        <v>1288</v>
      </c>
      <c r="J3086" s="23"/>
    </row>
    <row r="3087" customFormat="false" ht="12.75" hidden="false" customHeight="false" outlineLevel="0" collapsed="false">
      <c r="B3087" s="94" t="s">
        <v>941</v>
      </c>
      <c r="C3087" s="29" t="s">
        <v>2729</v>
      </c>
      <c r="D3087" s="26" t="s">
        <v>904</v>
      </c>
      <c r="E3087" s="41" t="n">
        <v>1</v>
      </c>
      <c r="F3087" s="26" t="n">
        <v>1983</v>
      </c>
      <c r="G3087" s="26" t="s">
        <v>39</v>
      </c>
      <c r="H3087" s="126" t="n">
        <v>13020</v>
      </c>
      <c r="I3087" s="126" t="n">
        <f aca="false">E3087*H3087</f>
        <v>13020</v>
      </c>
      <c r="J3087" s="23"/>
    </row>
    <row r="3088" customFormat="false" ht="12.75" hidden="false" customHeight="false" outlineLevel="0" collapsed="false">
      <c r="B3088" s="94" t="s">
        <v>943</v>
      </c>
      <c r="C3088" s="29" t="s">
        <v>2730</v>
      </c>
      <c r="D3088" s="26" t="s">
        <v>904</v>
      </c>
      <c r="E3088" s="41" t="n">
        <v>4</v>
      </c>
      <c r="F3088" s="26" t="n">
        <v>1986</v>
      </c>
      <c r="G3088" s="26" t="s">
        <v>39</v>
      </c>
      <c r="H3088" s="126" t="n">
        <v>5460</v>
      </c>
      <c r="I3088" s="126" t="n">
        <f aca="false">E3088*H3088</f>
        <v>21840</v>
      </c>
      <c r="J3088" s="23"/>
    </row>
    <row r="3089" customFormat="false" ht="12.75" hidden="false" customHeight="false" outlineLevel="0" collapsed="false">
      <c r="B3089" s="94" t="s">
        <v>945</v>
      </c>
      <c r="C3089" s="29" t="s">
        <v>2731</v>
      </c>
      <c r="D3089" s="26" t="s">
        <v>904</v>
      </c>
      <c r="E3089" s="41" t="n">
        <v>2</v>
      </c>
      <c r="F3089" s="26" t="n">
        <v>1986</v>
      </c>
      <c r="G3089" s="26" t="s">
        <v>39</v>
      </c>
      <c r="H3089" s="126" t="n">
        <v>1564.5</v>
      </c>
      <c r="I3089" s="126" t="n">
        <f aca="false">E3089*H3089</f>
        <v>3129</v>
      </c>
      <c r="J3089" s="23"/>
    </row>
    <row r="3090" customFormat="false" ht="12.75" hidden="false" customHeight="false" outlineLevel="0" collapsed="false">
      <c r="B3090" s="94" t="s">
        <v>947</v>
      </c>
      <c r="C3090" s="29" t="s">
        <v>2732</v>
      </c>
      <c r="D3090" s="26" t="s">
        <v>904</v>
      </c>
      <c r="E3090" s="41" t="n">
        <v>1</v>
      </c>
      <c r="F3090" s="26" t="n">
        <v>1986</v>
      </c>
      <c r="G3090" s="26" t="s">
        <v>39</v>
      </c>
      <c r="H3090" s="126" t="n">
        <v>3969</v>
      </c>
      <c r="I3090" s="126" t="n">
        <f aca="false">E3090*H3090</f>
        <v>3969</v>
      </c>
      <c r="J3090" s="23"/>
    </row>
    <row r="3091" customFormat="false" ht="12.75" hidden="false" customHeight="false" outlineLevel="0" collapsed="false">
      <c r="B3091" s="94"/>
      <c r="C3091" s="25" t="s">
        <v>2318</v>
      </c>
      <c r="D3091" s="26"/>
      <c r="E3091" s="26"/>
      <c r="F3091" s="26"/>
      <c r="G3091" s="26"/>
      <c r="H3091" s="126"/>
      <c r="I3091" s="126"/>
      <c r="J3091" s="23"/>
    </row>
    <row r="3092" customFormat="false" ht="12.75" hidden="false" customHeight="false" outlineLevel="0" collapsed="false">
      <c r="B3092" s="94" t="s">
        <v>949</v>
      </c>
      <c r="C3092" s="29" t="s">
        <v>2733</v>
      </c>
      <c r="D3092" s="26" t="s">
        <v>35</v>
      </c>
      <c r="E3092" s="41" t="n">
        <v>4</v>
      </c>
      <c r="F3092" s="26" t="n">
        <v>1979</v>
      </c>
      <c r="G3092" s="26" t="s">
        <v>39</v>
      </c>
      <c r="H3092" s="126" t="n">
        <v>840.000000000001</v>
      </c>
      <c r="I3092" s="126" t="n">
        <f aca="false">E3092*H3092</f>
        <v>3360</v>
      </c>
      <c r="J3092" s="23"/>
    </row>
    <row r="3093" customFormat="false" ht="12.75" hidden="false" customHeight="false" outlineLevel="0" collapsed="false">
      <c r="B3093" s="94" t="s">
        <v>951</v>
      </c>
      <c r="C3093" s="29" t="s">
        <v>2734</v>
      </c>
      <c r="D3093" s="26" t="s">
        <v>35</v>
      </c>
      <c r="E3093" s="41" t="n">
        <v>16</v>
      </c>
      <c r="F3093" s="26" t="n">
        <v>1975</v>
      </c>
      <c r="G3093" s="26" t="s">
        <v>39</v>
      </c>
      <c r="H3093" s="126" t="n">
        <v>840.000000000001</v>
      </c>
      <c r="I3093" s="126" t="n">
        <f aca="false">E3093*H3093</f>
        <v>13440</v>
      </c>
      <c r="J3093" s="23"/>
    </row>
    <row r="3094" customFormat="false" ht="12.75" hidden="false" customHeight="false" outlineLevel="0" collapsed="false">
      <c r="B3094" s="94" t="s">
        <v>953</v>
      </c>
      <c r="C3094" s="29" t="s">
        <v>2735</v>
      </c>
      <c r="D3094" s="26" t="s">
        <v>35</v>
      </c>
      <c r="E3094" s="41" t="n">
        <v>8</v>
      </c>
      <c r="F3094" s="26" t="n">
        <v>1979</v>
      </c>
      <c r="G3094" s="26" t="s">
        <v>39</v>
      </c>
      <c r="H3094" s="126" t="n">
        <v>504</v>
      </c>
      <c r="I3094" s="126" t="n">
        <f aca="false">E3094*H3094</f>
        <v>4032</v>
      </c>
      <c r="J3094" s="23"/>
    </row>
    <row r="3095" customFormat="false" ht="12.75" hidden="false" customHeight="false" outlineLevel="0" collapsed="false">
      <c r="B3095" s="94" t="s">
        <v>955</v>
      </c>
      <c r="C3095" s="29" t="s">
        <v>2736</v>
      </c>
      <c r="D3095" s="26" t="s">
        <v>35</v>
      </c>
      <c r="E3095" s="41" t="n">
        <v>24</v>
      </c>
      <c r="F3095" s="26" t="n">
        <v>1979</v>
      </c>
      <c r="G3095" s="26" t="s">
        <v>39</v>
      </c>
      <c r="H3095" s="126" t="n">
        <v>1152</v>
      </c>
      <c r="I3095" s="126" t="n">
        <f aca="false">E3095*H3095</f>
        <v>27648</v>
      </c>
      <c r="J3095" s="23"/>
    </row>
    <row r="3096" customFormat="false" ht="12.75" hidden="false" customHeight="false" outlineLevel="0" collapsed="false">
      <c r="B3096" s="94" t="s">
        <v>957</v>
      </c>
      <c r="C3096" s="29" t="s">
        <v>2737</v>
      </c>
      <c r="D3096" s="26" t="s">
        <v>35</v>
      </c>
      <c r="E3096" s="41" t="n">
        <v>8</v>
      </c>
      <c r="F3096" s="26" t="n">
        <v>1979</v>
      </c>
      <c r="G3096" s="26" t="s">
        <v>39</v>
      </c>
      <c r="H3096" s="126" t="n">
        <v>840.000000000001</v>
      </c>
      <c r="I3096" s="126" t="n">
        <f aca="false">E3096*H3096</f>
        <v>6720.00000000001</v>
      </c>
      <c r="J3096" s="23"/>
    </row>
    <row r="3097" customFormat="false" ht="12.75" hidden="false" customHeight="false" outlineLevel="0" collapsed="false">
      <c r="B3097" s="94" t="s">
        <v>959</v>
      </c>
      <c r="C3097" s="29" t="s">
        <v>2315</v>
      </c>
      <c r="D3097" s="26" t="s">
        <v>1329</v>
      </c>
      <c r="E3097" s="41" t="n">
        <v>1</v>
      </c>
      <c r="F3097" s="26" t="n">
        <v>1983</v>
      </c>
      <c r="G3097" s="26" t="s">
        <v>39</v>
      </c>
      <c r="H3097" s="126" t="n">
        <v>25200</v>
      </c>
      <c r="I3097" s="126" t="n">
        <f aca="false">E3097*H3097</f>
        <v>25200</v>
      </c>
      <c r="J3097" s="23"/>
    </row>
    <row r="3098" customFormat="false" ht="12.75" hidden="false" customHeight="false" outlineLevel="0" collapsed="false">
      <c r="B3098" s="94" t="s">
        <v>962</v>
      </c>
      <c r="C3098" s="29" t="s">
        <v>2738</v>
      </c>
      <c r="D3098" s="26" t="s">
        <v>35</v>
      </c>
      <c r="E3098" s="41" t="n">
        <v>16</v>
      </c>
      <c r="F3098" s="26" t="n">
        <v>1987</v>
      </c>
      <c r="G3098" s="26" t="s">
        <v>39</v>
      </c>
      <c r="H3098" s="126" t="n">
        <v>3600</v>
      </c>
      <c r="I3098" s="126" t="n">
        <f aca="false">E3098*H3098</f>
        <v>57600</v>
      </c>
      <c r="J3098" s="23"/>
    </row>
    <row r="3099" customFormat="false" ht="12.75" hidden="false" customHeight="false" outlineLevel="0" collapsed="false">
      <c r="B3099" s="94" t="s">
        <v>964</v>
      </c>
      <c r="C3099" s="29" t="s">
        <v>2739</v>
      </c>
      <c r="D3099" s="26" t="s">
        <v>35</v>
      </c>
      <c r="E3099" s="41" t="n">
        <v>52</v>
      </c>
      <c r="F3099" s="26" t="n">
        <v>1987</v>
      </c>
      <c r="G3099" s="26" t="s">
        <v>39</v>
      </c>
      <c r="H3099" s="126" t="n">
        <v>3600</v>
      </c>
      <c r="I3099" s="126" t="n">
        <f aca="false">E3099*H3099</f>
        <v>187200</v>
      </c>
      <c r="J3099" s="23"/>
    </row>
    <row r="3100" customFormat="false" ht="12.75" hidden="false" customHeight="false" outlineLevel="0" collapsed="false">
      <c r="B3100" s="94" t="s">
        <v>966</v>
      </c>
      <c r="C3100" s="29" t="s">
        <v>2740</v>
      </c>
      <c r="D3100" s="26" t="s">
        <v>35</v>
      </c>
      <c r="E3100" s="41" t="n">
        <v>8</v>
      </c>
      <c r="F3100" s="26" t="n">
        <v>1981</v>
      </c>
      <c r="G3100" s="26" t="s">
        <v>39</v>
      </c>
      <c r="H3100" s="126" t="n">
        <v>126</v>
      </c>
      <c r="I3100" s="126" t="n">
        <f aca="false">E3100*H3100</f>
        <v>1008</v>
      </c>
      <c r="J3100" s="23"/>
    </row>
    <row r="3101" customFormat="false" ht="12.75" hidden="false" customHeight="false" outlineLevel="0" collapsed="false">
      <c r="B3101" s="94" t="s">
        <v>968</v>
      </c>
      <c r="C3101" s="29" t="s">
        <v>2741</v>
      </c>
      <c r="D3101" s="26" t="s">
        <v>35</v>
      </c>
      <c r="E3101" s="41" t="n">
        <v>2</v>
      </c>
      <c r="F3101" s="26" t="n">
        <v>1981</v>
      </c>
      <c r="G3101" s="26" t="s">
        <v>39</v>
      </c>
      <c r="H3101" s="126" t="n">
        <v>9240</v>
      </c>
      <c r="I3101" s="126" t="n">
        <f aca="false">E3101*H3101</f>
        <v>18480</v>
      </c>
      <c r="J3101" s="23"/>
    </row>
    <row r="3102" customFormat="false" ht="12.75" hidden="false" customHeight="false" outlineLevel="0" collapsed="false">
      <c r="B3102" s="94" t="s">
        <v>970</v>
      </c>
      <c r="C3102" s="29" t="s">
        <v>2742</v>
      </c>
      <c r="D3102" s="26" t="s">
        <v>35</v>
      </c>
      <c r="E3102" s="41" t="n">
        <v>2</v>
      </c>
      <c r="F3102" s="26" t="n">
        <v>1981</v>
      </c>
      <c r="G3102" s="26" t="s">
        <v>39</v>
      </c>
      <c r="H3102" s="126" t="n">
        <v>9240</v>
      </c>
      <c r="I3102" s="126" t="n">
        <f aca="false">E3102*H3102</f>
        <v>18480</v>
      </c>
      <c r="J3102" s="23"/>
    </row>
    <row r="3103" customFormat="false" ht="12.75" hidden="false" customHeight="false" outlineLevel="0" collapsed="false">
      <c r="B3103" s="94" t="s">
        <v>972</v>
      </c>
      <c r="C3103" s="29" t="s">
        <v>2743</v>
      </c>
      <c r="D3103" s="26" t="s">
        <v>35</v>
      </c>
      <c r="E3103" s="41" t="n">
        <v>3</v>
      </c>
      <c r="F3103" s="26" t="n">
        <v>1981</v>
      </c>
      <c r="G3103" s="26" t="s">
        <v>39</v>
      </c>
      <c r="H3103" s="126" t="n">
        <v>9240</v>
      </c>
      <c r="I3103" s="126" t="n">
        <f aca="false">E3103*H3103</f>
        <v>27720</v>
      </c>
      <c r="J3103" s="23"/>
    </row>
    <row r="3104" customFormat="false" ht="12.75" hidden="false" customHeight="false" outlineLevel="0" collapsed="false">
      <c r="B3104" s="94" t="s">
        <v>974</v>
      </c>
      <c r="C3104" s="29" t="s">
        <v>2744</v>
      </c>
      <c r="D3104" s="26" t="s">
        <v>35</v>
      </c>
      <c r="E3104" s="41" t="n">
        <v>4</v>
      </c>
      <c r="F3104" s="26" t="n">
        <v>1981</v>
      </c>
      <c r="G3104" s="26" t="s">
        <v>39</v>
      </c>
      <c r="H3104" s="126" t="n">
        <v>9240</v>
      </c>
      <c r="I3104" s="126" t="n">
        <f aca="false">E3104*H3104</f>
        <v>36960</v>
      </c>
      <c r="J3104" s="23"/>
    </row>
    <row r="3105" customFormat="false" ht="12.75" hidden="false" customHeight="false" outlineLevel="0" collapsed="false">
      <c r="B3105" s="94" t="s">
        <v>977</v>
      </c>
      <c r="C3105" s="29" t="s">
        <v>2745</v>
      </c>
      <c r="D3105" s="26" t="s">
        <v>35</v>
      </c>
      <c r="E3105" s="41" t="n">
        <v>28</v>
      </c>
      <c r="F3105" s="26" t="n">
        <v>1978</v>
      </c>
      <c r="G3105" s="26" t="s">
        <v>39</v>
      </c>
      <c r="H3105" s="126" t="n">
        <v>3240</v>
      </c>
      <c r="I3105" s="126" t="n">
        <f aca="false">E3105*H3105</f>
        <v>90720</v>
      </c>
      <c r="J3105" s="23"/>
    </row>
    <row r="3106" customFormat="false" ht="12.75" hidden="false" customHeight="false" outlineLevel="0" collapsed="false">
      <c r="B3106" s="94" t="s">
        <v>979</v>
      </c>
      <c r="C3106" s="29" t="s">
        <v>2746</v>
      </c>
      <c r="D3106" s="26" t="s">
        <v>35</v>
      </c>
      <c r="E3106" s="41" t="n">
        <v>10</v>
      </c>
      <c r="F3106" s="26" t="n">
        <v>1987</v>
      </c>
      <c r="G3106" s="26" t="s">
        <v>39</v>
      </c>
      <c r="H3106" s="126" t="n">
        <v>4800</v>
      </c>
      <c r="I3106" s="126" t="n">
        <f aca="false">E3106*H3106</f>
        <v>48000</v>
      </c>
      <c r="J3106" s="23"/>
    </row>
    <row r="3107" customFormat="false" ht="12.75" hidden="false" customHeight="false" outlineLevel="0" collapsed="false">
      <c r="B3107" s="94" t="s">
        <v>981</v>
      </c>
      <c r="C3107" s="29" t="s">
        <v>2747</v>
      </c>
      <c r="D3107" s="26" t="s">
        <v>35</v>
      </c>
      <c r="E3107" s="41" t="n">
        <v>4</v>
      </c>
      <c r="F3107" s="26" t="n">
        <v>1979</v>
      </c>
      <c r="G3107" s="26" t="s">
        <v>39</v>
      </c>
      <c r="H3107" s="126" t="n">
        <v>73920</v>
      </c>
      <c r="I3107" s="126" t="n">
        <f aca="false">E3107*H3107</f>
        <v>295680</v>
      </c>
      <c r="J3107" s="23"/>
    </row>
    <row r="3108" customFormat="false" ht="12.75" hidden="false" customHeight="false" outlineLevel="0" collapsed="false">
      <c r="B3108" s="94" t="s">
        <v>983</v>
      </c>
      <c r="C3108" s="29" t="s">
        <v>2748</v>
      </c>
      <c r="D3108" s="26" t="s">
        <v>35</v>
      </c>
      <c r="E3108" s="41" t="n">
        <v>13</v>
      </c>
      <c r="F3108" s="26" t="n">
        <v>1987</v>
      </c>
      <c r="G3108" s="26" t="s">
        <v>39</v>
      </c>
      <c r="H3108" s="126" t="n">
        <v>2835</v>
      </c>
      <c r="I3108" s="126" t="n">
        <f aca="false">E3108*H3108</f>
        <v>36855</v>
      </c>
      <c r="J3108" s="23"/>
    </row>
    <row r="3109" customFormat="false" ht="12.75" hidden="false" customHeight="false" outlineLevel="0" collapsed="false">
      <c r="B3109" s="94" t="s">
        <v>986</v>
      </c>
      <c r="C3109" s="29" t="s">
        <v>2749</v>
      </c>
      <c r="D3109" s="26" t="s">
        <v>35</v>
      </c>
      <c r="E3109" s="41" t="n">
        <v>11</v>
      </c>
      <c r="F3109" s="26" t="n">
        <v>1987</v>
      </c>
      <c r="G3109" s="26" t="s">
        <v>39</v>
      </c>
      <c r="H3109" s="126" t="n">
        <v>2835</v>
      </c>
      <c r="I3109" s="126" t="n">
        <f aca="false">E3109*H3109</f>
        <v>31185</v>
      </c>
      <c r="J3109" s="23"/>
    </row>
    <row r="3110" customFormat="false" ht="12.75" hidden="false" customHeight="false" outlineLevel="0" collapsed="false">
      <c r="B3110" s="94" t="s">
        <v>989</v>
      </c>
      <c r="C3110" s="29" t="s">
        <v>2297</v>
      </c>
      <c r="D3110" s="26" t="s">
        <v>35</v>
      </c>
      <c r="E3110" s="41" t="n">
        <v>24</v>
      </c>
      <c r="F3110" s="26" t="n">
        <v>1986</v>
      </c>
      <c r="G3110" s="26" t="s">
        <v>39</v>
      </c>
      <c r="H3110" s="126" t="n">
        <v>252</v>
      </c>
      <c r="I3110" s="126" t="n">
        <f aca="false">E3110*H3110</f>
        <v>6048</v>
      </c>
      <c r="J3110" s="23"/>
    </row>
    <row r="3111" customFormat="false" ht="12.75" hidden="false" customHeight="false" outlineLevel="0" collapsed="false">
      <c r="B3111" s="94" t="s">
        <v>991</v>
      </c>
      <c r="C3111" s="29" t="s">
        <v>2299</v>
      </c>
      <c r="D3111" s="26" t="s">
        <v>35</v>
      </c>
      <c r="E3111" s="41" t="n">
        <v>24</v>
      </c>
      <c r="F3111" s="26" t="n">
        <v>1978</v>
      </c>
      <c r="G3111" s="26" t="s">
        <v>39</v>
      </c>
      <c r="H3111" s="126" t="n">
        <v>231</v>
      </c>
      <c r="I3111" s="126" t="n">
        <f aca="false">E3111*H3111</f>
        <v>5544</v>
      </c>
      <c r="J3111" s="23"/>
    </row>
    <row r="3112" customFormat="false" ht="12.75" hidden="false" customHeight="false" outlineLevel="0" collapsed="false">
      <c r="B3112" s="94" t="s">
        <v>993</v>
      </c>
      <c r="C3112" s="29" t="s">
        <v>2298</v>
      </c>
      <c r="D3112" s="26" t="s">
        <v>35</v>
      </c>
      <c r="E3112" s="41" t="n">
        <v>24</v>
      </c>
      <c r="F3112" s="26" t="n">
        <v>1978</v>
      </c>
      <c r="G3112" s="26" t="s">
        <v>39</v>
      </c>
      <c r="H3112" s="126" t="n">
        <v>231</v>
      </c>
      <c r="I3112" s="126" t="n">
        <f aca="false">E3112*H3112</f>
        <v>5544</v>
      </c>
      <c r="J3112" s="23"/>
    </row>
    <row r="3113" customFormat="false" ht="12.75" hidden="false" customHeight="false" outlineLevel="0" collapsed="false">
      <c r="B3113" s="94" t="s">
        <v>995</v>
      </c>
      <c r="C3113" s="29" t="s">
        <v>2750</v>
      </c>
      <c r="D3113" s="26" t="s">
        <v>35</v>
      </c>
      <c r="E3113" s="41" t="n">
        <v>5</v>
      </c>
      <c r="F3113" s="26" t="n">
        <v>1991</v>
      </c>
      <c r="G3113" s="26" t="s">
        <v>39</v>
      </c>
      <c r="H3113" s="126" t="n">
        <v>147</v>
      </c>
      <c r="I3113" s="126" t="n">
        <f aca="false">E3113*H3113</f>
        <v>735</v>
      </c>
      <c r="J3113" s="23"/>
    </row>
    <row r="3114" customFormat="false" ht="12.75" hidden="false" customHeight="false" outlineLevel="0" collapsed="false">
      <c r="B3114" s="94" t="s">
        <v>997</v>
      </c>
      <c r="C3114" s="29" t="s">
        <v>2751</v>
      </c>
      <c r="D3114" s="26" t="s">
        <v>35</v>
      </c>
      <c r="E3114" s="41" t="n">
        <v>20</v>
      </c>
      <c r="F3114" s="26" t="n">
        <v>1986</v>
      </c>
      <c r="G3114" s="26" t="s">
        <v>39</v>
      </c>
      <c r="H3114" s="126" t="n">
        <v>168</v>
      </c>
      <c r="I3114" s="126" t="n">
        <f aca="false">E3114*H3114</f>
        <v>3360</v>
      </c>
      <c r="J3114" s="23"/>
    </row>
    <row r="3115" customFormat="false" ht="12.75" hidden="false" customHeight="false" outlineLevel="0" collapsed="false">
      <c r="B3115" s="94" t="s">
        <v>999</v>
      </c>
      <c r="C3115" s="29" t="s">
        <v>2752</v>
      </c>
      <c r="D3115" s="26" t="s">
        <v>35</v>
      </c>
      <c r="E3115" s="41" t="n">
        <v>20</v>
      </c>
      <c r="F3115" s="26" t="n">
        <v>1986</v>
      </c>
      <c r="G3115" s="26" t="s">
        <v>39</v>
      </c>
      <c r="H3115" s="126" t="n">
        <v>168</v>
      </c>
      <c r="I3115" s="126" t="n">
        <f aca="false">E3115*H3115</f>
        <v>3360</v>
      </c>
      <c r="J3115" s="23"/>
    </row>
    <row r="3116" customFormat="false" ht="12.75" hidden="false" customHeight="false" outlineLevel="0" collapsed="false">
      <c r="B3116" s="94" t="s">
        <v>1001</v>
      </c>
      <c r="C3116" s="29" t="s">
        <v>2753</v>
      </c>
      <c r="D3116" s="26" t="s">
        <v>35</v>
      </c>
      <c r="E3116" s="41" t="n">
        <v>4</v>
      </c>
      <c r="F3116" s="26" t="n">
        <v>1986</v>
      </c>
      <c r="G3116" s="26" t="s">
        <v>39</v>
      </c>
      <c r="H3116" s="126" t="n">
        <v>168</v>
      </c>
      <c r="I3116" s="126" t="n">
        <f aca="false">E3116*H3116</f>
        <v>672</v>
      </c>
      <c r="J3116" s="23"/>
    </row>
    <row r="3117" customFormat="false" ht="12.75" hidden="false" customHeight="false" outlineLevel="0" collapsed="false">
      <c r="B3117" s="94" t="s">
        <v>1003</v>
      </c>
      <c r="C3117" s="29" t="s">
        <v>2754</v>
      </c>
      <c r="D3117" s="26" t="s">
        <v>35</v>
      </c>
      <c r="E3117" s="41" t="n">
        <v>16</v>
      </c>
      <c r="F3117" s="26" t="n">
        <v>1986</v>
      </c>
      <c r="G3117" s="26" t="s">
        <v>39</v>
      </c>
      <c r="H3117" s="126" t="n">
        <v>283.5</v>
      </c>
      <c r="I3117" s="126" t="n">
        <f aca="false">E3117*H3117</f>
        <v>4536</v>
      </c>
      <c r="J3117" s="23"/>
    </row>
    <row r="3118" customFormat="false" ht="12.75" hidden="false" customHeight="false" outlineLevel="0" collapsed="false">
      <c r="B3118" s="94" t="s">
        <v>1005</v>
      </c>
      <c r="C3118" s="29" t="s">
        <v>2723</v>
      </c>
      <c r="D3118" s="26" t="s">
        <v>35</v>
      </c>
      <c r="E3118" s="41" t="n">
        <v>8</v>
      </c>
      <c r="F3118" s="26" t="n">
        <v>1986</v>
      </c>
      <c r="G3118" s="26" t="s">
        <v>39</v>
      </c>
      <c r="H3118" s="126" t="n">
        <v>1869</v>
      </c>
      <c r="I3118" s="126" t="n">
        <f aca="false">E3118*H3118</f>
        <v>14952</v>
      </c>
      <c r="J3118" s="23"/>
    </row>
    <row r="3119" customFormat="false" ht="12.75" hidden="false" customHeight="false" outlineLevel="0" collapsed="false">
      <c r="B3119" s="94" t="s">
        <v>1007</v>
      </c>
      <c r="C3119" s="29" t="s">
        <v>2755</v>
      </c>
      <c r="D3119" s="26" t="s">
        <v>1329</v>
      </c>
      <c r="E3119" s="41" t="n">
        <v>6</v>
      </c>
      <c r="F3119" s="26" t="n">
        <v>1974</v>
      </c>
      <c r="G3119" s="26" t="s">
        <v>39</v>
      </c>
      <c r="H3119" s="126" t="n">
        <v>8820</v>
      </c>
      <c r="I3119" s="126" t="n">
        <f aca="false">E3119*H3119</f>
        <v>52920</v>
      </c>
      <c r="J3119" s="23"/>
    </row>
    <row r="3120" customFormat="false" ht="12.75" hidden="false" customHeight="false" outlineLevel="0" collapsed="false">
      <c r="B3120" s="94" t="s">
        <v>1009</v>
      </c>
      <c r="C3120" s="29" t="s">
        <v>2756</v>
      </c>
      <c r="D3120" s="26" t="s">
        <v>1329</v>
      </c>
      <c r="E3120" s="41" t="n">
        <v>2</v>
      </c>
      <c r="F3120" s="26" t="n">
        <v>1974</v>
      </c>
      <c r="G3120" s="26" t="s">
        <v>39</v>
      </c>
      <c r="H3120" s="126" t="n">
        <v>7350</v>
      </c>
      <c r="I3120" s="126" t="n">
        <f aca="false">E3120*H3120</f>
        <v>14700</v>
      </c>
      <c r="J3120" s="23"/>
    </row>
    <row r="3121" customFormat="false" ht="12.75" hidden="false" customHeight="false" outlineLevel="0" collapsed="false">
      <c r="B3121" s="94" t="s">
        <v>1011</v>
      </c>
      <c r="C3121" s="29" t="s">
        <v>2757</v>
      </c>
      <c r="D3121" s="26" t="s">
        <v>1329</v>
      </c>
      <c r="E3121" s="41" t="n">
        <v>24</v>
      </c>
      <c r="F3121" s="26" t="n">
        <v>1976</v>
      </c>
      <c r="G3121" s="26" t="s">
        <v>39</v>
      </c>
      <c r="H3121" s="126" t="n">
        <v>819</v>
      </c>
      <c r="I3121" s="126" t="n">
        <f aca="false">E3121*H3121</f>
        <v>19656</v>
      </c>
      <c r="J3121" s="23"/>
    </row>
    <row r="3122" customFormat="false" ht="12.75" hidden="false" customHeight="false" outlineLevel="0" collapsed="false">
      <c r="B3122" s="94" t="s">
        <v>1013</v>
      </c>
      <c r="C3122" s="29" t="s">
        <v>2335</v>
      </c>
      <c r="D3122" s="26" t="s">
        <v>904</v>
      </c>
      <c r="E3122" s="41" t="n">
        <v>100</v>
      </c>
      <c r="F3122" s="26" t="n">
        <v>1976</v>
      </c>
      <c r="G3122" s="26" t="s">
        <v>39</v>
      </c>
      <c r="H3122" s="126" t="n">
        <v>840</v>
      </c>
      <c r="I3122" s="126" t="n">
        <f aca="false">E3122*H3122</f>
        <v>84000</v>
      </c>
      <c r="J3122" s="23"/>
    </row>
    <row r="3123" customFormat="false" ht="12.75" hidden="false" customHeight="false" outlineLevel="0" collapsed="false">
      <c r="B3123" s="94" t="s">
        <v>1015</v>
      </c>
      <c r="C3123" s="29" t="s">
        <v>2758</v>
      </c>
      <c r="D3123" s="26" t="s">
        <v>35</v>
      </c>
      <c r="E3123" s="41" t="n">
        <v>38</v>
      </c>
      <c r="F3123" s="26" t="n">
        <v>1982</v>
      </c>
      <c r="G3123" s="26" t="s">
        <v>39</v>
      </c>
      <c r="H3123" s="126" t="n">
        <v>672</v>
      </c>
      <c r="I3123" s="126" t="n">
        <f aca="false">E3123*H3123</f>
        <v>25536</v>
      </c>
      <c r="J3123" s="23"/>
    </row>
    <row r="3124" customFormat="false" ht="12.75" hidden="false" customHeight="false" outlineLevel="0" collapsed="false">
      <c r="B3124" s="94" t="s">
        <v>1017</v>
      </c>
      <c r="C3124" s="29" t="s">
        <v>2759</v>
      </c>
      <c r="D3124" s="26" t="s">
        <v>35</v>
      </c>
      <c r="E3124" s="41" t="n">
        <v>22</v>
      </c>
      <c r="F3124" s="26" t="n">
        <v>1989</v>
      </c>
      <c r="G3124" s="26" t="s">
        <v>39</v>
      </c>
      <c r="H3124" s="126" t="n">
        <v>2226</v>
      </c>
      <c r="I3124" s="126" t="n">
        <f aca="false">E3124*H3124</f>
        <v>48972</v>
      </c>
      <c r="J3124" s="23"/>
    </row>
    <row r="3125" customFormat="false" ht="12.75" hidden="false" customHeight="false" outlineLevel="0" collapsed="false">
      <c r="B3125" s="94" t="s">
        <v>1019</v>
      </c>
      <c r="C3125" s="29" t="s">
        <v>2760</v>
      </c>
      <c r="D3125" s="26" t="s">
        <v>904</v>
      </c>
      <c r="E3125" s="41" t="n">
        <v>2</v>
      </c>
      <c r="F3125" s="26" t="n">
        <v>1989</v>
      </c>
      <c r="G3125" s="26" t="s">
        <v>39</v>
      </c>
      <c r="H3125" s="126" t="n">
        <v>27090</v>
      </c>
      <c r="I3125" s="126" t="n">
        <f aca="false">E3125*H3125</f>
        <v>54180</v>
      </c>
      <c r="J3125" s="23"/>
    </row>
    <row r="3126" customFormat="false" ht="12.75" hidden="false" customHeight="false" outlineLevel="0" collapsed="false">
      <c r="B3126" s="94" t="s">
        <v>1021</v>
      </c>
      <c r="C3126" s="29" t="s">
        <v>2761</v>
      </c>
      <c r="D3126" s="26" t="s">
        <v>904</v>
      </c>
      <c r="E3126" s="41" t="n">
        <v>2</v>
      </c>
      <c r="F3126" s="26" t="n">
        <v>1987</v>
      </c>
      <c r="G3126" s="26" t="s">
        <v>39</v>
      </c>
      <c r="H3126" s="126" t="n">
        <v>23100</v>
      </c>
      <c r="I3126" s="126" t="n">
        <f aca="false">E3126*H3126</f>
        <v>46200</v>
      </c>
      <c r="J3126" s="23"/>
    </row>
    <row r="3127" customFormat="false" ht="12.75" hidden="false" customHeight="false" outlineLevel="0" collapsed="false">
      <c r="B3127" s="94" t="s">
        <v>1023</v>
      </c>
      <c r="C3127" s="29" t="s">
        <v>2762</v>
      </c>
      <c r="D3127" s="26" t="s">
        <v>904</v>
      </c>
      <c r="E3127" s="41" t="n">
        <v>5</v>
      </c>
      <c r="F3127" s="26" t="n">
        <v>1985</v>
      </c>
      <c r="G3127" s="26" t="s">
        <v>39</v>
      </c>
      <c r="H3127" s="126" t="n">
        <v>525</v>
      </c>
      <c r="I3127" s="126" t="n">
        <f aca="false">E3127*H3127</f>
        <v>2625</v>
      </c>
      <c r="J3127" s="23"/>
    </row>
    <row r="3128" customFormat="false" ht="12.75" hidden="false" customHeight="false" outlineLevel="0" collapsed="false">
      <c r="B3128" s="94" t="s">
        <v>1025</v>
      </c>
      <c r="C3128" s="29" t="s">
        <v>2763</v>
      </c>
      <c r="D3128" s="26" t="s">
        <v>35</v>
      </c>
      <c r="E3128" s="41" t="n">
        <v>2</v>
      </c>
      <c r="F3128" s="26" t="n">
        <v>1989</v>
      </c>
      <c r="G3128" s="26" t="s">
        <v>39</v>
      </c>
      <c r="H3128" s="126" t="n">
        <v>1724.1</v>
      </c>
      <c r="I3128" s="126" t="n">
        <f aca="false">E3128*H3128</f>
        <v>3448.2</v>
      </c>
      <c r="J3128" s="23"/>
    </row>
    <row r="3129" customFormat="false" ht="12.75" hidden="false" customHeight="false" outlineLevel="0" collapsed="false">
      <c r="B3129" s="94" t="s">
        <v>1027</v>
      </c>
      <c r="C3129" s="29" t="s">
        <v>2764</v>
      </c>
      <c r="D3129" s="26" t="s">
        <v>35</v>
      </c>
      <c r="E3129" s="41" t="n">
        <v>2</v>
      </c>
      <c r="F3129" s="26" t="n">
        <v>1987</v>
      </c>
      <c r="G3129" s="26" t="s">
        <v>39</v>
      </c>
      <c r="H3129" s="126" t="n">
        <v>43750</v>
      </c>
      <c r="I3129" s="126" t="n">
        <f aca="false">E3129*H3129</f>
        <v>87500</v>
      </c>
      <c r="J3129" s="23"/>
    </row>
    <row r="3130" customFormat="false" ht="12.75" hidden="false" customHeight="false" outlineLevel="0" collapsed="false">
      <c r="B3130" s="94" t="s">
        <v>1029</v>
      </c>
      <c r="C3130" s="29" t="s">
        <v>2765</v>
      </c>
      <c r="D3130" s="26" t="s">
        <v>35</v>
      </c>
      <c r="E3130" s="41" t="n">
        <v>1</v>
      </c>
      <c r="F3130" s="26" t="n">
        <v>1974</v>
      </c>
      <c r="G3130" s="26" t="s">
        <v>39</v>
      </c>
      <c r="H3130" s="126" t="n">
        <v>15540</v>
      </c>
      <c r="I3130" s="126" t="n">
        <f aca="false">E3130*H3130</f>
        <v>15540</v>
      </c>
      <c r="J3130" s="23"/>
    </row>
    <row r="3131" customFormat="false" ht="12.75" hidden="false" customHeight="false" outlineLevel="0" collapsed="false">
      <c r="B3131" s="94" t="s">
        <v>1031</v>
      </c>
      <c r="C3131" s="29" t="s">
        <v>2766</v>
      </c>
      <c r="D3131" s="26" t="s">
        <v>35</v>
      </c>
      <c r="E3131" s="41" t="n">
        <v>22</v>
      </c>
      <c r="F3131" s="26" t="n">
        <v>1979</v>
      </c>
      <c r="G3131" s="26" t="s">
        <v>39</v>
      </c>
      <c r="H3131" s="126" t="n">
        <v>5460</v>
      </c>
      <c r="I3131" s="126" t="n">
        <f aca="false">E3131*H3131</f>
        <v>120120</v>
      </c>
      <c r="J3131" s="23"/>
    </row>
    <row r="3132" customFormat="false" ht="12.75" hidden="false" customHeight="false" outlineLevel="0" collapsed="false">
      <c r="B3132" s="94" t="s">
        <v>1033</v>
      </c>
      <c r="C3132" s="29" t="s">
        <v>2356</v>
      </c>
      <c r="D3132" s="26" t="s">
        <v>35</v>
      </c>
      <c r="E3132" s="41" t="n">
        <v>28</v>
      </c>
      <c r="F3132" s="26" t="n">
        <v>1979</v>
      </c>
      <c r="G3132" s="26" t="s">
        <v>39</v>
      </c>
      <c r="H3132" s="126" t="n">
        <v>672</v>
      </c>
      <c r="I3132" s="126" t="n">
        <f aca="false">E3132*H3132</f>
        <v>18816</v>
      </c>
      <c r="J3132" s="23"/>
    </row>
    <row r="3133" customFormat="false" ht="12.75" hidden="false" customHeight="false" outlineLevel="0" collapsed="false">
      <c r="B3133" s="94" t="s">
        <v>1036</v>
      </c>
      <c r="C3133" s="29" t="s">
        <v>2357</v>
      </c>
      <c r="D3133" s="26" t="s">
        <v>35</v>
      </c>
      <c r="E3133" s="41" t="n">
        <v>31</v>
      </c>
      <c r="F3133" s="26" t="n">
        <v>1979</v>
      </c>
      <c r="G3133" s="26" t="s">
        <v>39</v>
      </c>
      <c r="H3133" s="126" t="n">
        <v>672</v>
      </c>
      <c r="I3133" s="126" t="n">
        <f aca="false">E3133*H3133</f>
        <v>20832</v>
      </c>
      <c r="J3133" s="23"/>
    </row>
    <row r="3134" customFormat="false" ht="12.75" hidden="false" customHeight="false" outlineLevel="0" collapsed="false">
      <c r="B3134" s="94" t="s">
        <v>1038</v>
      </c>
      <c r="C3134" s="29" t="s">
        <v>2358</v>
      </c>
      <c r="D3134" s="26" t="s">
        <v>35</v>
      </c>
      <c r="E3134" s="41" t="n">
        <v>8</v>
      </c>
      <c r="F3134" s="26" t="n">
        <v>1979</v>
      </c>
      <c r="G3134" s="26" t="s">
        <v>39</v>
      </c>
      <c r="H3134" s="126" t="n">
        <v>672</v>
      </c>
      <c r="I3134" s="126" t="n">
        <f aca="false">E3134*H3134</f>
        <v>5376</v>
      </c>
      <c r="J3134" s="23"/>
    </row>
    <row r="3135" customFormat="false" ht="12.75" hidden="false" customHeight="false" outlineLevel="0" collapsed="false">
      <c r="B3135" s="94" t="s">
        <v>1040</v>
      </c>
      <c r="C3135" s="29" t="s">
        <v>2767</v>
      </c>
      <c r="D3135" s="26" t="s">
        <v>35</v>
      </c>
      <c r="E3135" s="41" t="n">
        <v>4</v>
      </c>
      <c r="F3135" s="26" t="n">
        <v>1979</v>
      </c>
      <c r="G3135" s="26" t="s">
        <v>39</v>
      </c>
      <c r="H3135" s="126" t="n">
        <v>672</v>
      </c>
      <c r="I3135" s="126" t="n">
        <f aca="false">E3135*H3135</f>
        <v>2688</v>
      </c>
      <c r="J3135" s="23"/>
    </row>
    <row r="3136" customFormat="false" ht="12.75" hidden="false" customHeight="false" outlineLevel="0" collapsed="false">
      <c r="B3136" s="94" t="s">
        <v>1042</v>
      </c>
      <c r="C3136" s="29" t="s">
        <v>2768</v>
      </c>
      <c r="D3136" s="26" t="s">
        <v>35</v>
      </c>
      <c r="E3136" s="41" t="n">
        <v>32</v>
      </c>
      <c r="F3136" s="26" t="n">
        <v>1979</v>
      </c>
      <c r="G3136" s="26" t="s">
        <v>39</v>
      </c>
      <c r="H3136" s="126" t="n">
        <v>672</v>
      </c>
      <c r="I3136" s="126" t="n">
        <f aca="false">E3136*H3136</f>
        <v>21504</v>
      </c>
      <c r="J3136" s="23"/>
    </row>
    <row r="3137" customFormat="false" ht="12.75" hidden="false" customHeight="false" outlineLevel="0" collapsed="false">
      <c r="B3137" s="94" t="s">
        <v>1044</v>
      </c>
      <c r="C3137" s="29" t="s">
        <v>2769</v>
      </c>
      <c r="D3137" s="26" t="s">
        <v>35</v>
      </c>
      <c r="E3137" s="41" t="n">
        <v>22</v>
      </c>
      <c r="F3137" s="26" t="n">
        <v>1978</v>
      </c>
      <c r="G3137" s="26" t="s">
        <v>39</v>
      </c>
      <c r="H3137" s="126" t="n">
        <v>2856</v>
      </c>
      <c r="I3137" s="126" t="n">
        <f aca="false">E3137*H3137</f>
        <v>62832</v>
      </c>
      <c r="J3137" s="23"/>
    </row>
    <row r="3138" customFormat="false" ht="12.75" hidden="false" customHeight="false" outlineLevel="0" collapsed="false">
      <c r="B3138" s="94" t="s">
        <v>1046</v>
      </c>
      <c r="C3138" s="29" t="s">
        <v>2770</v>
      </c>
      <c r="D3138" s="26" t="s">
        <v>35</v>
      </c>
      <c r="E3138" s="41" t="n">
        <v>1</v>
      </c>
      <c r="F3138" s="26" t="n">
        <v>1978</v>
      </c>
      <c r="G3138" s="26" t="s">
        <v>39</v>
      </c>
      <c r="H3138" s="126" t="n">
        <v>1302</v>
      </c>
      <c r="I3138" s="126" t="n">
        <f aca="false">E3138*H3138</f>
        <v>1302</v>
      </c>
      <c r="J3138" s="23"/>
    </row>
    <row r="3139" customFormat="false" ht="12.75" hidden="false" customHeight="false" outlineLevel="0" collapsed="false">
      <c r="B3139" s="94" t="s">
        <v>1048</v>
      </c>
      <c r="C3139" s="29" t="s">
        <v>2771</v>
      </c>
      <c r="D3139" s="26" t="s">
        <v>35</v>
      </c>
      <c r="E3139" s="41" t="n">
        <v>18</v>
      </c>
      <c r="F3139" s="26" t="n">
        <v>1979</v>
      </c>
      <c r="G3139" s="26" t="s">
        <v>39</v>
      </c>
      <c r="H3139" s="126" t="n">
        <v>1302</v>
      </c>
      <c r="I3139" s="126" t="n">
        <f aca="false">E3139*H3139</f>
        <v>23436</v>
      </c>
      <c r="J3139" s="23"/>
    </row>
    <row r="3140" customFormat="false" ht="12.75" hidden="false" customHeight="false" outlineLevel="0" collapsed="false">
      <c r="B3140" s="94" t="s">
        <v>1051</v>
      </c>
      <c r="C3140" s="29" t="s">
        <v>2359</v>
      </c>
      <c r="D3140" s="26" t="s">
        <v>35</v>
      </c>
      <c r="E3140" s="41" t="n">
        <v>42</v>
      </c>
      <c r="F3140" s="26" t="n">
        <v>1979</v>
      </c>
      <c r="G3140" s="26" t="s">
        <v>39</v>
      </c>
      <c r="H3140" s="126" t="n">
        <v>1764</v>
      </c>
      <c r="I3140" s="126" t="n">
        <f aca="false">E3140*H3140</f>
        <v>74088</v>
      </c>
      <c r="J3140" s="23"/>
    </row>
    <row r="3141" customFormat="false" ht="12.75" hidden="false" customHeight="false" outlineLevel="0" collapsed="false">
      <c r="B3141" s="94" t="s">
        <v>1053</v>
      </c>
      <c r="C3141" s="29" t="s">
        <v>2360</v>
      </c>
      <c r="D3141" s="26" t="s">
        <v>35</v>
      </c>
      <c r="E3141" s="41" t="n">
        <v>44</v>
      </c>
      <c r="F3141" s="26" t="n">
        <v>1978</v>
      </c>
      <c r="G3141" s="26" t="s">
        <v>39</v>
      </c>
      <c r="H3141" s="126" t="n">
        <v>672</v>
      </c>
      <c r="I3141" s="126" t="n">
        <f aca="false">E3141*H3141</f>
        <v>29568</v>
      </c>
      <c r="J3141" s="23"/>
    </row>
    <row r="3142" customFormat="false" ht="12.75" hidden="false" customHeight="false" outlineLevel="0" collapsed="false">
      <c r="B3142" s="94" t="s">
        <v>1055</v>
      </c>
      <c r="C3142" s="29" t="s">
        <v>2772</v>
      </c>
      <c r="D3142" s="26" t="s">
        <v>35</v>
      </c>
      <c r="E3142" s="41" t="n">
        <v>18</v>
      </c>
      <c r="F3142" s="26" t="n">
        <v>1978</v>
      </c>
      <c r="G3142" s="26" t="s">
        <v>39</v>
      </c>
      <c r="H3142" s="126" t="n">
        <v>1764</v>
      </c>
      <c r="I3142" s="126" t="n">
        <f aca="false">E3142*H3142</f>
        <v>31752</v>
      </c>
      <c r="J3142" s="23"/>
    </row>
    <row r="3143" customFormat="false" ht="12.75" hidden="false" customHeight="false" outlineLevel="0" collapsed="false">
      <c r="B3143" s="94" t="s">
        <v>1057</v>
      </c>
      <c r="C3143" s="29" t="s">
        <v>2364</v>
      </c>
      <c r="D3143" s="26" t="s">
        <v>35</v>
      </c>
      <c r="E3143" s="41" t="n">
        <v>42</v>
      </c>
      <c r="F3143" s="26" t="n">
        <v>1979</v>
      </c>
      <c r="G3143" s="26" t="s">
        <v>39</v>
      </c>
      <c r="H3143" s="126" t="n">
        <v>1470</v>
      </c>
      <c r="I3143" s="126" t="n">
        <f aca="false">E3143*H3143</f>
        <v>61740</v>
      </c>
      <c r="J3143" s="23"/>
    </row>
    <row r="3144" customFormat="false" ht="12.75" hidden="false" customHeight="false" outlineLevel="0" collapsed="false">
      <c r="B3144" s="94" t="s">
        <v>1059</v>
      </c>
      <c r="C3144" s="29" t="s">
        <v>2773</v>
      </c>
      <c r="D3144" s="26" t="s">
        <v>35</v>
      </c>
      <c r="E3144" s="41" t="n">
        <v>32</v>
      </c>
      <c r="F3144" s="26" t="n">
        <v>1979</v>
      </c>
      <c r="G3144" s="26" t="s">
        <v>39</v>
      </c>
      <c r="H3144" s="126" t="n">
        <v>1470</v>
      </c>
      <c r="I3144" s="126" t="n">
        <f aca="false">E3144*H3144</f>
        <v>47040</v>
      </c>
      <c r="J3144" s="23"/>
    </row>
    <row r="3145" customFormat="false" ht="12.75" hidden="false" customHeight="false" outlineLevel="0" collapsed="false">
      <c r="B3145" s="94" t="s">
        <v>1063</v>
      </c>
      <c r="C3145" s="29" t="s">
        <v>2774</v>
      </c>
      <c r="D3145" s="26" t="s">
        <v>35</v>
      </c>
      <c r="E3145" s="41" t="n">
        <v>9</v>
      </c>
      <c r="F3145" s="26" t="n">
        <v>1979</v>
      </c>
      <c r="G3145" s="26" t="s">
        <v>39</v>
      </c>
      <c r="H3145" s="126" t="n">
        <v>672</v>
      </c>
      <c r="I3145" s="126" t="n">
        <f aca="false">E3145*H3145</f>
        <v>6048</v>
      </c>
      <c r="J3145" s="23"/>
    </row>
    <row r="3146" customFormat="false" ht="12.75" hidden="false" customHeight="false" outlineLevel="0" collapsed="false">
      <c r="B3146" s="94" t="s">
        <v>1065</v>
      </c>
      <c r="C3146" s="29" t="s">
        <v>2775</v>
      </c>
      <c r="D3146" s="26" t="s">
        <v>35</v>
      </c>
      <c r="E3146" s="41" t="n">
        <v>18</v>
      </c>
      <c r="F3146" s="26" t="n">
        <v>1979</v>
      </c>
      <c r="G3146" s="26" t="s">
        <v>39</v>
      </c>
      <c r="H3146" s="126" t="n">
        <v>672</v>
      </c>
      <c r="I3146" s="126" t="n">
        <f aca="false">E3146*H3146</f>
        <v>12096</v>
      </c>
      <c r="J3146" s="23"/>
    </row>
    <row r="3147" customFormat="false" ht="12.75" hidden="false" customHeight="false" outlineLevel="0" collapsed="false">
      <c r="B3147" s="94" t="s">
        <v>1067</v>
      </c>
      <c r="C3147" s="29" t="s">
        <v>2776</v>
      </c>
      <c r="D3147" s="26" t="s">
        <v>35</v>
      </c>
      <c r="E3147" s="41" t="n">
        <v>2</v>
      </c>
      <c r="F3147" s="26" t="n">
        <v>1978</v>
      </c>
      <c r="G3147" s="26" t="s">
        <v>39</v>
      </c>
      <c r="H3147" s="126" t="n">
        <v>1764</v>
      </c>
      <c r="I3147" s="126" t="n">
        <f aca="false">E3147*H3147</f>
        <v>3528</v>
      </c>
      <c r="J3147" s="23"/>
    </row>
    <row r="3148" customFormat="false" ht="12.75" hidden="false" customHeight="false" outlineLevel="0" collapsed="false">
      <c r="B3148" s="94"/>
      <c r="C3148" s="25" t="s">
        <v>2777</v>
      </c>
      <c r="D3148" s="26"/>
      <c r="E3148" s="41"/>
      <c r="F3148" s="26"/>
      <c r="G3148" s="26"/>
      <c r="H3148" s="126"/>
      <c r="I3148" s="126"/>
      <c r="J3148" s="23"/>
    </row>
    <row r="3149" customFormat="false" ht="12.75" hidden="false" customHeight="false" outlineLevel="0" collapsed="false">
      <c r="B3149" s="94" t="s">
        <v>1069</v>
      </c>
      <c r="C3149" s="29" t="s">
        <v>2778</v>
      </c>
      <c r="D3149" s="26" t="s">
        <v>904</v>
      </c>
      <c r="E3149" s="41" t="n">
        <v>4</v>
      </c>
      <c r="F3149" s="26" t="n">
        <v>1984</v>
      </c>
      <c r="G3149" s="26" t="s">
        <v>39</v>
      </c>
      <c r="H3149" s="126" t="n">
        <v>3577.5</v>
      </c>
      <c r="I3149" s="126" t="n">
        <f aca="false">E3149*H3149</f>
        <v>14310</v>
      </c>
      <c r="J3149" s="23"/>
    </row>
    <row r="3150" customFormat="false" ht="12.75" hidden="false" customHeight="false" outlineLevel="0" collapsed="false">
      <c r="B3150" s="94" t="s">
        <v>1071</v>
      </c>
      <c r="C3150" s="29" t="s">
        <v>2779</v>
      </c>
      <c r="D3150" s="26" t="s">
        <v>904</v>
      </c>
      <c r="E3150" s="41" t="n">
        <v>5</v>
      </c>
      <c r="F3150" s="26" t="n">
        <v>1984</v>
      </c>
      <c r="G3150" s="26" t="s">
        <v>39</v>
      </c>
      <c r="H3150" s="126" t="n">
        <v>4806</v>
      </c>
      <c r="I3150" s="126" t="n">
        <f aca="false">E3150*H3150</f>
        <v>24030</v>
      </c>
      <c r="J3150" s="23"/>
    </row>
    <row r="3151" customFormat="false" ht="12.75" hidden="false" customHeight="false" outlineLevel="0" collapsed="false">
      <c r="B3151" s="94" t="s">
        <v>1073</v>
      </c>
      <c r="C3151" s="29" t="s">
        <v>2780</v>
      </c>
      <c r="D3151" s="26" t="s">
        <v>904</v>
      </c>
      <c r="E3151" s="41" t="n">
        <v>5</v>
      </c>
      <c r="F3151" s="26" t="n">
        <v>1984</v>
      </c>
      <c r="G3151" s="26" t="s">
        <v>39</v>
      </c>
      <c r="H3151" s="126" t="n">
        <v>4995</v>
      </c>
      <c r="I3151" s="126" t="n">
        <f aca="false">E3151*H3151</f>
        <v>24975</v>
      </c>
      <c r="J3151" s="23"/>
    </row>
    <row r="3152" customFormat="false" ht="12.75" hidden="false" customHeight="false" outlineLevel="0" collapsed="false">
      <c r="B3152" s="94" t="s">
        <v>1075</v>
      </c>
      <c r="C3152" s="29" t="s">
        <v>2781</v>
      </c>
      <c r="D3152" s="26" t="s">
        <v>904</v>
      </c>
      <c r="E3152" s="41" t="n">
        <v>2</v>
      </c>
      <c r="F3152" s="26" t="n">
        <v>1984</v>
      </c>
      <c r="G3152" s="26" t="s">
        <v>39</v>
      </c>
      <c r="H3152" s="126" t="n">
        <v>4387.5</v>
      </c>
      <c r="I3152" s="126" t="n">
        <f aca="false">E3152*H3152</f>
        <v>8775</v>
      </c>
      <c r="J3152" s="23"/>
    </row>
    <row r="3153" customFormat="false" ht="12.75" hidden="false" customHeight="false" outlineLevel="0" collapsed="false">
      <c r="B3153" s="94" t="s">
        <v>1077</v>
      </c>
      <c r="C3153" s="29" t="s">
        <v>2782</v>
      </c>
      <c r="D3153" s="26" t="s">
        <v>904</v>
      </c>
      <c r="E3153" s="41" t="n">
        <v>8</v>
      </c>
      <c r="F3153" s="26" t="n">
        <v>1984</v>
      </c>
      <c r="G3153" s="26" t="s">
        <v>39</v>
      </c>
      <c r="H3153" s="126" t="n">
        <v>4387.5</v>
      </c>
      <c r="I3153" s="126" t="n">
        <f aca="false">E3153*H3153</f>
        <v>35100</v>
      </c>
      <c r="J3153" s="23"/>
    </row>
    <row r="3154" customFormat="false" ht="12.75" hidden="false" customHeight="false" outlineLevel="0" collapsed="false">
      <c r="B3154" s="94" t="s">
        <v>1079</v>
      </c>
      <c r="C3154" s="29" t="s">
        <v>2783</v>
      </c>
      <c r="D3154" s="26" t="s">
        <v>904</v>
      </c>
      <c r="E3154" s="41" t="n">
        <v>2</v>
      </c>
      <c r="F3154" s="26" t="n">
        <v>1984</v>
      </c>
      <c r="G3154" s="26" t="s">
        <v>39</v>
      </c>
      <c r="H3154" s="126" t="n">
        <v>4387.5</v>
      </c>
      <c r="I3154" s="126" t="n">
        <f aca="false">E3154*H3154</f>
        <v>8775</v>
      </c>
      <c r="J3154" s="23"/>
    </row>
    <row r="3155" customFormat="false" ht="12.75" hidden="false" customHeight="false" outlineLevel="0" collapsed="false">
      <c r="B3155" s="94" t="s">
        <v>1082</v>
      </c>
      <c r="C3155" s="29" t="s">
        <v>2784</v>
      </c>
      <c r="D3155" s="26" t="s">
        <v>904</v>
      </c>
      <c r="E3155" s="41" t="n">
        <v>4</v>
      </c>
      <c r="F3155" s="26" t="n">
        <v>1984</v>
      </c>
      <c r="G3155" s="26" t="s">
        <v>39</v>
      </c>
      <c r="H3155" s="126" t="n">
        <v>4185</v>
      </c>
      <c r="I3155" s="126" t="n">
        <f aca="false">E3155*H3155</f>
        <v>16740</v>
      </c>
      <c r="J3155" s="23"/>
    </row>
    <row r="3156" customFormat="false" ht="12.75" hidden="false" customHeight="false" outlineLevel="0" collapsed="false">
      <c r="B3156" s="94" t="s">
        <v>1084</v>
      </c>
      <c r="C3156" s="29" t="s">
        <v>2785</v>
      </c>
      <c r="D3156" s="26" t="s">
        <v>904</v>
      </c>
      <c r="E3156" s="41" t="n">
        <v>5</v>
      </c>
      <c r="F3156" s="26" t="n">
        <v>1974</v>
      </c>
      <c r="G3156" s="26" t="s">
        <v>39</v>
      </c>
      <c r="H3156" s="126" t="n">
        <v>3982.5</v>
      </c>
      <c r="I3156" s="126" t="n">
        <f aca="false">E3156*H3156</f>
        <v>19912.5</v>
      </c>
      <c r="J3156" s="23"/>
    </row>
    <row r="3157" customFormat="false" ht="12.75" hidden="false" customHeight="false" outlineLevel="0" collapsed="false">
      <c r="B3157" s="94" t="s">
        <v>1086</v>
      </c>
      <c r="C3157" s="29" t="s">
        <v>2786</v>
      </c>
      <c r="D3157" s="26" t="s">
        <v>904</v>
      </c>
      <c r="E3157" s="41" t="n">
        <v>5</v>
      </c>
      <c r="F3157" s="26" t="n">
        <v>1984</v>
      </c>
      <c r="G3157" s="26" t="s">
        <v>39</v>
      </c>
      <c r="H3157" s="126" t="n">
        <v>3982.5</v>
      </c>
      <c r="I3157" s="126" t="n">
        <f aca="false">E3157*H3157</f>
        <v>19912.5</v>
      </c>
      <c r="J3157" s="23"/>
    </row>
    <row r="3158" customFormat="false" ht="12.75" hidden="false" customHeight="false" outlineLevel="0" collapsed="false">
      <c r="B3158" s="94" t="s">
        <v>1088</v>
      </c>
      <c r="C3158" s="29" t="s">
        <v>2787</v>
      </c>
      <c r="D3158" s="26" t="s">
        <v>1329</v>
      </c>
      <c r="E3158" s="41" t="n">
        <v>5</v>
      </c>
      <c r="F3158" s="26" t="n">
        <v>1984</v>
      </c>
      <c r="G3158" s="26" t="s">
        <v>39</v>
      </c>
      <c r="H3158" s="126" t="n">
        <v>3678.75</v>
      </c>
      <c r="I3158" s="126" t="n">
        <f aca="false">E3158*H3158</f>
        <v>18393.75</v>
      </c>
      <c r="J3158" s="23"/>
    </row>
    <row r="3159" customFormat="false" ht="12.75" hidden="false" customHeight="false" outlineLevel="0" collapsed="false">
      <c r="B3159" s="94" t="s">
        <v>1090</v>
      </c>
      <c r="C3159" s="29" t="s">
        <v>2788</v>
      </c>
      <c r="D3159" s="26" t="s">
        <v>35</v>
      </c>
      <c r="E3159" s="41" t="n">
        <v>20</v>
      </c>
      <c r="F3159" s="26" t="n">
        <v>1984</v>
      </c>
      <c r="G3159" s="26" t="s">
        <v>39</v>
      </c>
      <c r="H3159" s="126" t="n">
        <v>506.25</v>
      </c>
      <c r="I3159" s="126" t="n">
        <f aca="false">E3159*H3159</f>
        <v>10125</v>
      </c>
      <c r="J3159" s="23"/>
    </row>
    <row r="3160" customFormat="false" ht="12.75" hidden="false" customHeight="false" outlineLevel="0" collapsed="false">
      <c r="B3160" s="94" t="s">
        <v>1092</v>
      </c>
      <c r="C3160" s="29" t="s">
        <v>2789</v>
      </c>
      <c r="D3160" s="26" t="s">
        <v>35</v>
      </c>
      <c r="E3160" s="41" t="n">
        <v>20</v>
      </c>
      <c r="F3160" s="26" t="n">
        <v>1984</v>
      </c>
      <c r="G3160" s="26" t="s">
        <v>39</v>
      </c>
      <c r="H3160" s="126" t="n">
        <v>506.25</v>
      </c>
      <c r="I3160" s="126" t="n">
        <f aca="false">E3160*H3160</f>
        <v>10125</v>
      </c>
      <c r="J3160" s="23"/>
    </row>
    <row r="3161" customFormat="false" ht="12.75" hidden="false" customHeight="false" outlineLevel="0" collapsed="false">
      <c r="B3161" s="94" t="s">
        <v>1094</v>
      </c>
      <c r="C3161" s="29" t="s">
        <v>2790</v>
      </c>
      <c r="D3161" s="26" t="s">
        <v>35</v>
      </c>
      <c r="E3161" s="41" t="n">
        <v>20</v>
      </c>
      <c r="F3161" s="26" t="n">
        <v>1984</v>
      </c>
      <c r="G3161" s="26" t="s">
        <v>39</v>
      </c>
      <c r="H3161" s="126" t="n">
        <v>506.25</v>
      </c>
      <c r="I3161" s="126" t="n">
        <f aca="false">E3161*H3161</f>
        <v>10125</v>
      </c>
      <c r="J3161" s="23"/>
    </row>
    <row r="3162" customFormat="false" ht="12.75" hidden="false" customHeight="false" outlineLevel="0" collapsed="false">
      <c r="B3162" s="94" t="s">
        <v>1096</v>
      </c>
      <c r="C3162" s="29" t="s">
        <v>2791</v>
      </c>
      <c r="D3162" s="26" t="s">
        <v>35</v>
      </c>
      <c r="E3162" s="41" t="n">
        <v>4</v>
      </c>
      <c r="F3162" s="26" t="n">
        <v>1983</v>
      </c>
      <c r="G3162" s="26" t="s">
        <v>39</v>
      </c>
      <c r="H3162" s="126" t="n">
        <v>5320</v>
      </c>
      <c r="I3162" s="126" t="n">
        <f aca="false">E3162*H3162</f>
        <v>21280</v>
      </c>
      <c r="J3162" s="23"/>
    </row>
    <row r="3163" customFormat="false" ht="12.75" hidden="false" customHeight="false" outlineLevel="0" collapsed="false">
      <c r="B3163" s="94" t="s">
        <v>1098</v>
      </c>
      <c r="C3163" s="29" t="s">
        <v>2792</v>
      </c>
      <c r="D3163" s="26" t="s">
        <v>35</v>
      </c>
      <c r="E3163" s="41" t="n">
        <v>7</v>
      </c>
      <c r="F3163" s="26" t="n">
        <v>1983</v>
      </c>
      <c r="G3163" s="26" t="s">
        <v>39</v>
      </c>
      <c r="H3163" s="126" t="n">
        <v>5320</v>
      </c>
      <c r="I3163" s="126" t="n">
        <f aca="false">E3163*H3163</f>
        <v>37240</v>
      </c>
      <c r="J3163" s="23"/>
    </row>
    <row r="3164" customFormat="false" ht="12.75" hidden="false" customHeight="false" outlineLevel="0" collapsed="false">
      <c r="B3164" s="94" t="s">
        <v>1100</v>
      </c>
      <c r="C3164" s="29" t="s">
        <v>2793</v>
      </c>
      <c r="D3164" s="26" t="s">
        <v>35</v>
      </c>
      <c r="E3164" s="41" t="n">
        <v>2</v>
      </c>
      <c r="F3164" s="26" t="n">
        <v>1983</v>
      </c>
      <c r="G3164" s="26" t="s">
        <v>39</v>
      </c>
      <c r="H3164" s="126" t="n">
        <v>3444</v>
      </c>
      <c r="I3164" s="126" t="n">
        <f aca="false">E3164*H3164</f>
        <v>6888</v>
      </c>
      <c r="J3164" s="23"/>
    </row>
    <row r="3165" customFormat="false" ht="12.75" hidden="false" customHeight="false" outlineLevel="0" collapsed="false">
      <c r="B3165" s="94" t="s">
        <v>1103</v>
      </c>
      <c r="C3165" s="29" t="s">
        <v>2794</v>
      </c>
      <c r="D3165" s="26" t="s">
        <v>35</v>
      </c>
      <c r="E3165" s="41" t="n">
        <v>3</v>
      </c>
      <c r="F3165" s="26" t="n">
        <v>1983</v>
      </c>
      <c r="G3165" s="26" t="s">
        <v>39</v>
      </c>
      <c r="H3165" s="126" t="n">
        <v>4732</v>
      </c>
      <c r="I3165" s="126" t="n">
        <f aca="false">E3165*H3165</f>
        <v>14196</v>
      </c>
      <c r="J3165" s="23"/>
    </row>
    <row r="3166" customFormat="false" ht="12.75" hidden="false" customHeight="false" outlineLevel="0" collapsed="false">
      <c r="B3166" s="94" t="s">
        <v>1105</v>
      </c>
      <c r="C3166" s="29" t="s">
        <v>2795</v>
      </c>
      <c r="D3166" s="26" t="s">
        <v>35</v>
      </c>
      <c r="E3166" s="41" t="n">
        <v>7</v>
      </c>
      <c r="F3166" s="26" t="n">
        <v>1983</v>
      </c>
      <c r="G3166" s="26" t="s">
        <v>39</v>
      </c>
      <c r="H3166" s="126" t="n">
        <v>5040</v>
      </c>
      <c r="I3166" s="126" t="n">
        <f aca="false">E3166*H3166</f>
        <v>35280</v>
      </c>
      <c r="J3166" s="23"/>
    </row>
    <row r="3167" customFormat="false" ht="12.75" hidden="false" customHeight="false" outlineLevel="0" collapsed="false">
      <c r="B3167" s="94" t="s">
        <v>1107</v>
      </c>
      <c r="C3167" s="29" t="s">
        <v>2796</v>
      </c>
      <c r="D3167" s="26" t="s">
        <v>35</v>
      </c>
      <c r="E3167" s="41" t="n">
        <v>4</v>
      </c>
      <c r="F3167" s="26" t="n">
        <v>1983</v>
      </c>
      <c r="G3167" s="26" t="s">
        <v>39</v>
      </c>
      <c r="H3167" s="126" t="n">
        <v>4732</v>
      </c>
      <c r="I3167" s="126" t="n">
        <f aca="false">E3167*H3167</f>
        <v>18928</v>
      </c>
      <c r="J3167" s="23"/>
    </row>
    <row r="3168" customFormat="false" ht="12.75" hidden="false" customHeight="false" outlineLevel="0" collapsed="false">
      <c r="B3168" s="94" t="s">
        <v>1109</v>
      </c>
      <c r="C3168" s="29" t="s">
        <v>2797</v>
      </c>
      <c r="D3168" s="26" t="s">
        <v>35</v>
      </c>
      <c r="E3168" s="41" t="n">
        <v>10</v>
      </c>
      <c r="F3168" s="26" t="n">
        <v>1983</v>
      </c>
      <c r="G3168" s="26" t="s">
        <v>39</v>
      </c>
      <c r="H3168" s="126" t="n">
        <v>5040</v>
      </c>
      <c r="I3168" s="126" t="n">
        <f aca="false">E3168*H3168</f>
        <v>50400</v>
      </c>
      <c r="J3168" s="23"/>
    </row>
    <row r="3169" customFormat="false" ht="12.75" hidden="false" customHeight="false" outlineLevel="0" collapsed="false">
      <c r="B3169" s="94" t="s">
        <v>1111</v>
      </c>
      <c r="C3169" s="29" t="s">
        <v>2798</v>
      </c>
      <c r="D3169" s="26" t="s">
        <v>35</v>
      </c>
      <c r="E3169" s="41" t="n">
        <v>11</v>
      </c>
      <c r="F3169" s="26" t="n">
        <v>1983</v>
      </c>
      <c r="G3169" s="26" t="s">
        <v>39</v>
      </c>
      <c r="H3169" s="126" t="n">
        <v>3780</v>
      </c>
      <c r="I3169" s="126" t="n">
        <f aca="false">E3169*H3169</f>
        <v>41580</v>
      </c>
      <c r="J3169" s="23"/>
    </row>
    <row r="3170" customFormat="false" ht="12.75" hidden="false" customHeight="false" outlineLevel="0" collapsed="false">
      <c r="B3170" s="94" t="s">
        <v>1113</v>
      </c>
      <c r="C3170" s="29" t="s">
        <v>2799</v>
      </c>
      <c r="D3170" s="26" t="s">
        <v>35</v>
      </c>
      <c r="E3170" s="41" t="n">
        <v>1</v>
      </c>
      <c r="F3170" s="26" t="n">
        <v>1983</v>
      </c>
      <c r="G3170" s="26" t="s">
        <v>39</v>
      </c>
      <c r="H3170" s="126" t="n">
        <v>5544</v>
      </c>
      <c r="I3170" s="126" t="n">
        <f aca="false">E3170*H3170</f>
        <v>5544</v>
      </c>
      <c r="J3170" s="23"/>
    </row>
    <row r="3171" customFormat="false" ht="12.75" hidden="false" customHeight="false" outlineLevel="0" collapsed="false">
      <c r="B3171" s="94" t="s">
        <v>1115</v>
      </c>
      <c r="C3171" s="29" t="s">
        <v>2800</v>
      </c>
      <c r="D3171" s="26" t="s">
        <v>35</v>
      </c>
      <c r="E3171" s="41" t="n">
        <v>1</v>
      </c>
      <c r="F3171" s="26" t="n">
        <v>1983</v>
      </c>
      <c r="G3171" s="26" t="s">
        <v>39</v>
      </c>
      <c r="H3171" s="126" t="n">
        <v>2408</v>
      </c>
      <c r="I3171" s="126" t="n">
        <f aca="false">E3171*H3171</f>
        <v>2408</v>
      </c>
      <c r="J3171" s="23"/>
    </row>
    <row r="3172" customFormat="false" ht="30" hidden="false" customHeight="true" outlineLevel="0" collapsed="false">
      <c r="B3172" s="21" t="s">
        <v>2801</v>
      </c>
      <c r="C3172" s="21"/>
      <c r="D3172" s="21"/>
      <c r="E3172" s="21"/>
      <c r="F3172" s="21"/>
      <c r="G3172" s="21"/>
      <c r="H3172" s="21"/>
      <c r="I3172" s="22" t="n">
        <f aca="false">SUM(I3173:I3174)</f>
        <v>385750</v>
      </c>
      <c r="J3172" s="23"/>
    </row>
    <row r="3173" customFormat="false" ht="12.75" hidden="false" customHeight="false" outlineLevel="0" collapsed="false">
      <c r="B3173" s="67" t="s">
        <v>816</v>
      </c>
      <c r="C3173" s="57" t="s">
        <v>2802</v>
      </c>
      <c r="D3173" s="26" t="s">
        <v>2803</v>
      </c>
      <c r="E3173" s="102" t="n">
        <v>2.5</v>
      </c>
      <c r="F3173" s="30"/>
      <c r="G3173" s="30" t="s">
        <v>83</v>
      </c>
      <c r="H3173" s="31" t="n">
        <v>137500</v>
      </c>
      <c r="I3173" s="31" t="n">
        <f aca="false">E3173*H3173</f>
        <v>343750</v>
      </c>
      <c r="J3173" s="23"/>
    </row>
    <row r="3174" customFormat="false" ht="13.5" hidden="false" customHeight="false" outlineLevel="0" collapsed="false">
      <c r="B3174" s="74" t="s">
        <v>819</v>
      </c>
      <c r="C3174" s="58" t="s">
        <v>2804</v>
      </c>
      <c r="D3174" s="34" t="s">
        <v>2803</v>
      </c>
      <c r="E3174" s="50" t="n">
        <v>0.5</v>
      </c>
      <c r="F3174" s="50"/>
      <c r="G3174" s="50" t="s">
        <v>83</v>
      </c>
      <c r="H3174" s="51" t="n">
        <v>84000</v>
      </c>
      <c r="I3174" s="51" t="n">
        <f aca="false">E3174*H3174</f>
        <v>42000</v>
      </c>
      <c r="J3174" s="23"/>
    </row>
    <row r="3175" customFormat="false" ht="13.5" hidden="false" customHeight="false" outlineLevel="0" collapsed="false">
      <c r="B3175" s="104"/>
      <c r="C3175" s="104"/>
      <c r="D3175" s="104"/>
      <c r="E3175" s="104"/>
      <c r="F3175" s="104"/>
      <c r="G3175" s="104"/>
      <c r="H3175" s="104"/>
      <c r="I3175" s="104"/>
      <c r="J3175" s="104"/>
    </row>
    <row r="3176" customFormat="false" ht="18.75" hidden="false" customHeight="true" outlineLevel="0" collapsed="false">
      <c r="B3176" s="38" t="s">
        <v>2805</v>
      </c>
      <c r="C3176" s="38"/>
      <c r="D3176" s="38"/>
      <c r="E3176" s="38"/>
      <c r="F3176" s="38"/>
      <c r="G3176" s="38"/>
      <c r="H3176" s="38"/>
      <c r="I3176" s="38"/>
      <c r="J3176" s="38"/>
    </row>
    <row r="3177" customFormat="false" ht="13.5" hidden="false" customHeight="false" outlineLevel="0" collapsed="false">
      <c r="B3177" s="77"/>
      <c r="C3177" s="77"/>
      <c r="D3177" s="77"/>
      <c r="E3177" s="77"/>
      <c r="F3177" s="77"/>
      <c r="G3177" s="77"/>
      <c r="H3177" s="77"/>
      <c r="I3177" s="77"/>
      <c r="J3177" s="77"/>
    </row>
    <row r="3178" customFormat="false" ht="45" hidden="false" customHeight="true" outlineLevel="0" collapsed="false">
      <c r="B3178" s="19" t="s">
        <v>2806</v>
      </c>
      <c r="C3178" s="19"/>
      <c r="D3178" s="19"/>
      <c r="E3178" s="19"/>
      <c r="F3178" s="19"/>
      <c r="G3178" s="19"/>
      <c r="H3178" s="19"/>
      <c r="I3178" s="19"/>
      <c r="J3178" s="19"/>
    </row>
    <row r="3179" customFormat="false" ht="30" hidden="false" customHeight="true" outlineLevel="0" collapsed="false">
      <c r="B3179" s="21" t="s">
        <v>2807</v>
      </c>
      <c r="C3179" s="21"/>
      <c r="D3179" s="21"/>
      <c r="E3179" s="21"/>
      <c r="F3179" s="21"/>
      <c r="G3179" s="21"/>
      <c r="H3179" s="21"/>
      <c r="I3179" s="22" t="n">
        <f aca="false">SUM(I3180:I3366)</f>
        <v>4583666.82</v>
      </c>
      <c r="J3179" s="23" t="s">
        <v>14</v>
      </c>
    </row>
    <row r="3180" customFormat="false" ht="12.75" hidden="false" customHeight="false" outlineLevel="0" collapsed="false">
      <c r="B3180" s="40" t="n">
        <v>1</v>
      </c>
      <c r="C3180" s="29" t="s">
        <v>2808</v>
      </c>
      <c r="D3180" s="26" t="s">
        <v>35</v>
      </c>
      <c r="E3180" s="45" t="n">
        <v>10</v>
      </c>
      <c r="F3180" s="27" t="s">
        <v>663</v>
      </c>
      <c r="G3180" s="27" t="s">
        <v>83</v>
      </c>
      <c r="H3180" s="28" t="n">
        <v>3900</v>
      </c>
      <c r="I3180" s="28" t="n">
        <f aca="false">E3180*H3180</f>
        <v>39000</v>
      </c>
      <c r="J3180" s="23"/>
    </row>
    <row r="3181" customFormat="false" ht="12.75" hidden="false" customHeight="false" outlineLevel="0" collapsed="false">
      <c r="B3181" s="40" t="n">
        <v>2</v>
      </c>
      <c r="C3181" s="29" t="s">
        <v>2675</v>
      </c>
      <c r="D3181" s="26" t="s">
        <v>35</v>
      </c>
      <c r="E3181" s="45" t="n">
        <v>20</v>
      </c>
      <c r="F3181" s="27" t="s">
        <v>663</v>
      </c>
      <c r="G3181" s="27" t="s">
        <v>83</v>
      </c>
      <c r="H3181" s="28" t="n">
        <v>2925</v>
      </c>
      <c r="I3181" s="28" t="n">
        <f aca="false">E3181*H3181</f>
        <v>58500</v>
      </c>
      <c r="J3181" s="23"/>
    </row>
    <row r="3182" customFormat="false" ht="12.75" hidden="false" customHeight="false" outlineLevel="0" collapsed="false">
      <c r="B3182" s="40" t="n">
        <v>3</v>
      </c>
      <c r="C3182" s="29" t="s">
        <v>2809</v>
      </c>
      <c r="D3182" s="26" t="s">
        <v>35</v>
      </c>
      <c r="E3182" s="45" t="n">
        <v>12</v>
      </c>
      <c r="F3182" s="27" t="s">
        <v>663</v>
      </c>
      <c r="G3182" s="27" t="s">
        <v>83</v>
      </c>
      <c r="H3182" s="28" t="n">
        <v>1216</v>
      </c>
      <c r="I3182" s="28" t="n">
        <f aca="false">E3182*H3182</f>
        <v>14592</v>
      </c>
      <c r="J3182" s="23"/>
    </row>
    <row r="3183" customFormat="false" ht="12.75" hidden="false" customHeight="false" outlineLevel="0" collapsed="false">
      <c r="B3183" s="40" t="n">
        <v>4</v>
      </c>
      <c r="C3183" s="29" t="s">
        <v>2810</v>
      </c>
      <c r="D3183" s="26" t="s">
        <v>35</v>
      </c>
      <c r="E3183" s="45" t="n">
        <v>7</v>
      </c>
      <c r="F3183" s="27" t="s">
        <v>663</v>
      </c>
      <c r="G3183" s="27" t="s">
        <v>83</v>
      </c>
      <c r="H3183" s="28" t="n">
        <v>1584</v>
      </c>
      <c r="I3183" s="28" t="n">
        <f aca="false">E3183*H3183</f>
        <v>11088</v>
      </c>
      <c r="J3183" s="23"/>
    </row>
    <row r="3184" customFormat="false" ht="12.75" hidden="false" customHeight="false" outlineLevel="0" collapsed="false">
      <c r="B3184" s="40" t="n">
        <v>5</v>
      </c>
      <c r="C3184" s="29" t="s">
        <v>2811</v>
      </c>
      <c r="D3184" s="26" t="s">
        <v>35</v>
      </c>
      <c r="E3184" s="45" t="n">
        <v>6</v>
      </c>
      <c r="F3184" s="27" t="s">
        <v>663</v>
      </c>
      <c r="G3184" s="27" t="s">
        <v>83</v>
      </c>
      <c r="H3184" s="28" t="n">
        <v>1650</v>
      </c>
      <c r="I3184" s="28" t="n">
        <f aca="false">E3184*H3184</f>
        <v>9900</v>
      </c>
      <c r="J3184" s="23"/>
    </row>
    <row r="3185" customFormat="false" ht="12.75" hidden="false" customHeight="false" outlineLevel="0" collapsed="false">
      <c r="B3185" s="40" t="n">
        <v>6</v>
      </c>
      <c r="C3185" s="29" t="s">
        <v>2812</v>
      </c>
      <c r="D3185" s="26" t="s">
        <v>35</v>
      </c>
      <c r="E3185" s="45" t="n">
        <v>13</v>
      </c>
      <c r="F3185" s="27" t="s">
        <v>663</v>
      </c>
      <c r="G3185" s="27" t="s">
        <v>83</v>
      </c>
      <c r="H3185" s="28" t="n">
        <v>1254</v>
      </c>
      <c r="I3185" s="28" t="n">
        <f aca="false">E3185*H3185</f>
        <v>16302</v>
      </c>
      <c r="J3185" s="23"/>
    </row>
    <row r="3186" customFormat="false" ht="12.75" hidden="false" customHeight="false" outlineLevel="0" collapsed="false">
      <c r="B3186" s="40" t="n">
        <v>7</v>
      </c>
      <c r="C3186" s="29" t="s">
        <v>2813</v>
      </c>
      <c r="D3186" s="26" t="s">
        <v>35</v>
      </c>
      <c r="E3186" s="45" t="n">
        <v>20</v>
      </c>
      <c r="F3186" s="27" t="s">
        <v>663</v>
      </c>
      <c r="G3186" s="27" t="s">
        <v>83</v>
      </c>
      <c r="H3186" s="28" t="n">
        <v>1320</v>
      </c>
      <c r="I3186" s="28" t="n">
        <f aca="false">E3186*H3186</f>
        <v>26400</v>
      </c>
      <c r="J3186" s="23"/>
    </row>
    <row r="3187" customFormat="false" ht="12.75" hidden="false" customHeight="false" outlineLevel="0" collapsed="false">
      <c r="B3187" s="40" t="n">
        <v>8</v>
      </c>
      <c r="C3187" s="29" t="s">
        <v>2814</v>
      </c>
      <c r="D3187" s="26" t="s">
        <v>35</v>
      </c>
      <c r="E3187" s="45" t="n">
        <v>3</v>
      </c>
      <c r="F3187" s="27" t="s">
        <v>663</v>
      </c>
      <c r="G3187" s="27" t="s">
        <v>83</v>
      </c>
      <c r="H3187" s="28" t="n">
        <v>1980</v>
      </c>
      <c r="I3187" s="28" t="n">
        <f aca="false">E3187*H3187</f>
        <v>5940</v>
      </c>
      <c r="J3187" s="23"/>
    </row>
    <row r="3188" customFormat="false" ht="12.75" hidden="false" customHeight="false" outlineLevel="0" collapsed="false">
      <c r="B3188" s="40" t="n">
        <v>9</v>
      </c>
      <c r="C3188" s="29" t="s">
        <v>2815</v>
      </c>
      <c r="D3188" s="26" t="s">
        <v>35</v>
      </c>
      <c r="E3188" s="45" t="n">
        <v>16</v>
      </c>
      <c r="F3188" s="27" t="s">
        <v>663</v>
      </c>
      <c r="G3188" s="27" t="s">
        <v>83</v>
      </c>
      <c r="H3188" s="28" t="n">
        <v>2112</v>
      </c>
      <c r="I3188" s="28" t="n">
        <f aca="false">E3188*H3188</f>
        <v>33792</v>
      </c>
      <c r="J3188" s="23"/>
    </row>
    <row r="3189" customFormat="false" ht="12.75" hidden="false" customHeight="false" outlineLevel="0" collapsed="false">
      <c r="B3189" s="40" t="n">
        <v>10</v>
      </c>
      <c r="C3189" s="29" t="s">
        <v>2816</v>
      </c>
      <c r="D3189" s="26" t="s">
        <v>35</v>
      </c>
      <c r="E3189" s="45" t="n">
        <v>38</v>
      </c>
      <c r="F3189" s="27" t="s">
        <v>663</v>
      </c>
      <c r="G3189" s="27" t="s">
        <v>83</v>
      </c>
      <c r="H3189" s="28" t="n">
        <v>2112</v>
      </c>
      <c r="I3189" s="28" t="n">
        <f aca="false">E3189*H3189</f>
        <v>80256</v>
      </c>
      <c r="J3189" s="23"/>
    </row>
    <row r="3190" customFormat="false" ht="12.75" hidden="false" customHeight="false" outlineLevel="0" collapsed="false">
      <c r="B3190" s="40" t="n">
        <v>11</v>
      </c>
      <c r="C3190" s="29" t="s">
        <v>2817</v>
      </c>
      <c r="D3190" s="26" t="s">
        <v>35</v>
      </c>
      <c r="E3190" s="45" t="n">
        <v>6</v>
      </c>
      <c r="F3190" s="27" t="s">
        <v>663</v>
      </c>
      <c r="G3190" s="27" t="s">
        <v>83</v>
      </c>
      <c r="H3190" s="28" t="n">
        <v>1080</v>
      </c>
      <c r="I3190" s="28" t="n">
        <f aca="false">E3190*H3190</f>
        <v>6480</v>
      </c>
      <c r="J3190" s="23"/>
    </row>
    <row r="3191" customFormat="false" ht="12.75" hidden="false" customHeight="false" outlineLevel="0" collapsed="false">
      <c r="B3191" s="40" t="n">
        <v>12</v>
      </c>
      <c r="C3191" s="29" t="s">
        <v>2818</v>
      </c>
      <c r="D3191" s="26" t="s">
        <v>35</v>
      </c>
      <c r="E3191" s="45" t="n">
        <v>26</v>
      </c>
      <c r="F3191" s="27" t="s">
        <v>663</v>
      </c>
      <c r="G3191" s="27" t="s">
        <v>83</v>
      </c>
      <c r="H3191" s="28" t="n">
        <v>2376</v>
      </c>
      <c r="I3191" s="28" t="n">
        <f aca="false">E3191*H3191</f>
        <v>61776</v>
      </c>
      <c r="J3191" s="23"/>
    </row>
    <row r="3192" customFormat="false" ht="12.75" hidden="false" customHeight="false" outlineLevel="0" collapsed="false">
      <c r="B3192" s="40" t="n">
        <v>13</v>
      </c>
      <c r="C3192" s="29" t="s">
        <v>2819</v>
      </c>
      <c r="D3192" s="26" t="s">
        <v>904</v>
      </c>
      <c r="E3192" s="45" t="n">
        <v>2</v>
      </c>
      <c r="F3192" s="27" t="s">
        <v>663</v>
      </c>
      <c r="G3192" s="27" t="s">
        <v>83</v>
      </c>
      <c r="H3192" s="28" t="n">
        <v>8256</v>
      </c>
      <c r="I3192" s="28" t="n">
        <f aca="false">E3192*H3192</f>
        <v>16512</v>
      </c>
      <c r="J3192" s="23"/>
    </row>
    <row r="3193" customFormat="false" ht="12.75" hidden="false" customHeight="false" outlineLevel="0" collapsed="false">
      <c r="B3193" s="40" t="n">
        <v>14</v>
      </c>
      <c r="C3193" s="29" t="s">
        <v>2820</v>
      </c>
      <c r="D3193" s="26" t="s">
        <v>904</v>
      </c>
      <c r="E3193" s="45" t="n">
        <v>2</v>
      </c>
      <c r="F3193" s="27" t="s">
        <v>663</v>
      </c>
      <c r="G3193" s="27" t="s">
        <v>83</v>
      </c>
      <c r="H3193" s="28" t="n">
        <v>6080</v>
      </c>
      <c r="I3193" s="28" t="n">
        <f aca="false">E3193*H3193</f>
        <v>12160</v>
      </c>
      <c r="J3193" s="23"/>
    </row>
    <row r="3194" customFormat="false" ht="12.75" hidden="false" customHeight="false" outlineLevel="0" collapsed="false">
      <c r="B3194" s="40" t="n">
        <v>15</v>
      </c>
      <c r="C3194" s="29" t="s">
        <v>2821</v>
      </c>
      <c r="D3194" s="26" t="s">
        <v>35</v>
      </c>
      <c r="E3194" s="45" t="n">
        <v>8</v>
      </c>
      <c r="F3194" s="27" t="s">
        <v>663</v>
      </c>
      <c r="G3194" s="27" t="s">
        <v>83</v>
      </c>
      <c r="H3194" s="28" t="n">
        <v>1600</v>
      </c>
      <c r="I3194" s="28" t="n">
        <f aca="false">E3194*H3194</f>
        <v>12800</v>
      </c>
      <c r="J3194" s="23"/>
    </row>
    <row r="3195" customFormat="false" ht="12.75" hidden="false" customHeight="false" outlineLevel="0" collapsed="false">
      <c r="B3195" s="40" t="n">
        <v>16</v>
      </c>
      <c r="C3195" s="29" t="s">
        <v>2822</v>
      </c>
      <c r="D3195" s="26" t="s">
        <v>35</v>
      </c>
      <c r="E3195" s="45" t="n">
        <v>1</v>
      </c>
      <c r="F3195" s="27" t="s">
        <v>663</v>
      </c>
      <c r="G3195" s="27" t="s">
        <v>83</v>
      </c>
      <c r="H3195" s="28" t="n">
        <v>2560</v>
      </c>
      <c r="I3195" s="28" t="n">
        <f aca="false">E3195*H3195</f>
        <v>2560</v>
      </c>
      <c r="J3195" s="23"/>
    </row>
    <row r="3196" customFormat="false" ht="12.75" hidden="false" customHeight="false" outlineLevel="0" collapsed="false">
      <c r="B3196" s="40" t="n">
        <v>17</v>
      </c>
      <c r="C3196" s="29" t="s">
        <v>2823</v>
      </c>
      <c r="D3196" s="26" t="s">
        <v>35</v>
      </c>
      <c r="E3196" s="45" t="n">
        <v>6</v>
      </c>
      <c r="F3196" s="27" t="s">
        <v>663</v>
      </c>
      <c r="G3196" s="27" t="s">
        <v>83</v>
      </c>
      <c r="H3196" s="28" t="n">
        <v>3744</v>
      </c>
      <c r="I3196" s="28" t="n">
        <f aca="false">E3196*H3196</f>
        <v>22464</v>
      </c>
      <c r="J3196" s="23"/>
    </row>
    <row r="3197" customFormat="false" ht="12.75" hidden="false" customHeight="false" outlineLevel="0" collapsed="false">
      <c r="B3197" s="40" t="n">
        <v>18</v>
      </c>
      <c r="C3197" s="29" t="s">
        <v>2824</v>
      </c>
      <c r="D3197" s="26" t="s">
        <v>35</v>
      </c>
      <c r="E3197" s="45" t="n">
        <v>3</v>
      </c>
      <c r="F3197" s="27" t="s">
        <v>663</v>
      </c>
      <c r="G3197" s="27" t="s">
        <v>83</v>
      </c>
      <c r="H3197" s="28" t="n">
        <v>3360</v>
      </c>
      <c r="I3197" s="28" t="n">
        <f aca="false">E3197*H3197</f>
        <v>10080</v>
      </c>
      <c r="J3197" s="23"/>
    </row>
    <row r="3198" customFormat="false" ht="12.75" hidden="false" customHeight="false" outlineLevel="0" collapsed="false">
      <c r="B3198" s="40" t="n">
        <v>19</v>
      </c>
      <c r="C3198" s="29" t="s">
        <v>2825</v>
      </c>
      <c r="D3198" s="26" t="s">
        <v>35</v>
      </c>
      <c r="E3198" s="45" t="n">
        <v>30</v>
      </c>
      <c r="F3198" s="27" t="s">
        <v>663</v>
      </c>
      <c r="G3198" s="27" t="s">
        <v>83</v>
      </c>
      <c r="H3198" s="28" t="n">
        <v>92.4</v>
      </c>
      <c r="I3198" s="28" t="n">
        <f aca="false">E3198*H3198</f>
        <v>2772</v>
      </c>
      <c r="J3198" s="23"/>
    </row>
    <row r="3199" customFormat="false" ht="12.75" hidden="false" customHeight="false" outlineLevel="0" collapsed="false">
      <c r="B3199" s="40" t="n">
        <v>20</v>
      </c>
      <c r="C3199" s="29" t="s">
        <v>2826</v>
      </c>
      <c r="D3199" s="26" t="s">
        <v>35</v>
      </c>
      <c r="E3199" s="45" t="n">
        <v>28</v>
      </c>
      <c r="F3199" s="27" t="s">
        <v>663</v>
      </c>
      <c r="G3199" s="27" t="s">
        <v>83</v>
      </c>
      <c r="H3199" s="28" t="n">
        <v>158.4</v>
      </c>
      <c r="I3199" s="28" t="n">
        <f aca="false">E3199*H3199</f>
        <v>4435.2</v>
      </c>
      <c r="J3199" s="23"/>
    </row>
    <row r="3200" customFormat="false" ht="12.75" hidden="false" customHeight="false" outlineLevel="0" collapsed="false">
      <c r="B3200" s="40" t="n">
        <v>21</v>
      </c>
      <c r="C3200" s="29" t="s">
        <v>2827</v>
      </c>
      <c r="D3200" s="26" t="s">
        <v>35</v>
      </c>
      <c r="E3200" s="45" t="n">
        <v>24</v>
      </c>
      <c r="F3200" s="27" t="s">
        <v>663</v>
      </c>
      <c r="G3200" s="27" t="s">
        <v>83</v>
      </c>
      <c r="H3200" s="28" t="n">
        <v>145.2</v>
      </c>
      <c r="I3200" s="28" t="n">
        <f aca="false">E3200*H3200</f>
        <v>3484.8</v>
      </c>
      <c r="J3200" s="23"/>
    </row>
    <row r="3201" customFormat="false" ht="12.75" hidden="false" customHeight="false" outlineLevel="0" collapsed="false">
      <c r="B3201" s="40" t="n">
        <v>22</v>
      </c>
      <c r="C3201" s="29" t="s">
        <v>2828</v>
      </c>
      <c r="D3201" s="26" t="s">
        <v>35</v>
      </c>
      <c r="E3201" s="45" t="n">
        <v>24</v>
      </c>
      <c r="F3201" s="27" t="s">
        <v>663</v>
      </c>
      <c r="G3201" s="27" t="s">
        <v>83</v>
      </c>
      <c r="H3201" s="28" t="n">
        <v>145.2</v>
      </c>
      <c r="I3201" s="28" t="n">
        <f aca="false">E3201*H3201</f>
        <v>3484.8</v>
      </c>
      <c r="J3201" s="23"/>
    </row>
    <row r="3202" customFormat="false" ht="12.75" hidden="false" customHeight="false" outlineLevel="0" collapsed="false">
      <c r="B3202" s="40" t="n">
        <v>23</v>
      </c>
      <c r="C3202" s="29" t="s">
        <v>2829</v>
      </c>
      <c r="D3202" s="26" t="s">
        <v>35</v>
      </c>
      <c r="E3202" s="45" t="n">
        <v>28</v>
      </c>
      <c r="F3202" s="27" t="s">
        <v>663</v>
      </c>
      <c r="G3202" s="27" t="s">
        <v>83</v>
      </c>
      <c r="H3202" s="28" t="n">
        <v>330</v>
      </c>
      <c r="I3202" s="28" t="n">
        <f aca="false">E3202*H3202</f>
        <v>9240</v>
      </c>
      <c r="J3202" s="23"/>
    </row>
    <row r="3203" customFormat="false" ht="12.75" hidden="false" customHeight="false" outlineLevel="0" collapsed="false">
      <c r="B3203" s="40" t="n">
        <v>24</v>
      </c>
      <c r="C3203" s="29" t="s">
        <v>2830</v>
      </c>
      <c r="D3203" s="26" t="s">
        <v>35</v>
      </c>
      <c r="E3203" s="45" t="n">
        <v>27</v>
      </c>
      <c r="F3203" s="27" t="s">
        <v>663</v>
      </c>
      <c r="G3203" s="27" t="s">
        <v>83</v>
      </c>
      <c r="H3203" s="28" t="n">
        <v>158.4</v>
      </c>
      <c r="I3203" s="28" t="n">
        <f aca="false">E3203*H3203</f>
        <v>4276.8</v>
      </c>
      <c r="J3203" s="23"/>
    </row>
    <row r="3204" customFormat="false" ht="12.75" hidden="false" customHeight="false" outlineLevel="0" collapsed="false">
      <c r="B3204" s="40" t="n">
        <v>25</v>
      </c>
      <c r="C3204" s="29" t="s">
        <v>2831</v>
      </c>
      <c r="D3204" s="26" t="s">
        <v>35</v>
      </c>
      <c r="E3204" s="45" t="n">
        <v>20</v>
      </c>
      <c r="F3204" s="27" t="s">
        <v>663</v>
      </c>
      <c r="G3204" s="27" t="s">
        <v>83</v>
      </c>
      <c r="H3204" s="28" t="n">
        <v>184.8</v>
      </c>
      <c r="I3204" s="28" t="n">
        <f aca="false">E3204*H3204</f>
        <v>3696</v>
      </c>
      <c r="J3204" s="23"/>
    </row>
    <row r="3205" customFormat="false" ht="12.75" hidden="false" customHeight="false" outlineLevel="0" collapsed="false">
      <c r="B3205" s="40" t="n">
        <v>26</v>
      </c>
      <c r="C3205" s="29" t="s">
        <v>2832</v>
      </c>
      <c r="D3205" s="26" t="s">
        <v>35</v>
      </c>
      <c r="E3205" s="45" t="n">
        <v>24</v>
      </c>
      <c r="F3205" s="27" t="s">
        <v>663</v>
      </c>
      <c r="G3205" s="27" t="s">
        <v>83</v>
      </c>
      <c r="H3205" s="28" t="n">
        <v>211.2</v>
      </c>
      <c r="I3205" s="28" t="n">
        <f aca="false">E3205*H3205</f>
        <v>5068.8</v>
      </c>
      <c r="J3205" s="23"/>
    </row>
    <row r="3206" customFormat="false" ht="12.75" hidden="false" customHeight="false" outlineLevel="0" collapsed="false">
      <c r="B3206" s="40" t="n">
        <v>27</v>
      </c>
      <c r="C3206" s="29" t="s">
        <v>2833</v>
      </c>
      <c r="D3206" s="26" t="s">
        <v>35</v>
      </c>
      <c r="E3206" s="45" t="n">
        <v>3</v>
      </c>
      <c r="F3206" s="27" t="s">
        <v>663</v>
      </c>
      <c r="G3206" s="27" t="s">
        <v>83</v>
      </c>
      <c r="H3206" s="28" t="n">
        <v>264</v>
      </c>
      <c r="I3206" s="28" t="n">
        <f aca="false">E3206*H3206</f>
        <v>792</v>
      </c>
      <c r="J3206" s="23"/>
    </row>
    <row r="3207" customFormat="false" ht="12.75" hidden="false" customHeight="false" outlineLevel="0" collapsed="false">
      <c r="B3207" s="40" t="n">
        <v>28</v>
      </c>
      <c r="C3207" s="29" t="s">
        <v>2834</v>
      </c>
      <c r="D3207" s="26" t="s">
        <v>35</v>
      </c>
      <c r="E3207" s="45" t="n">
        <v>7</v>
      </c>
      <c r="F3207" s="27" t="s">
        <v>663</v>
      </c>
      <c r="G3207" s="27" t="s">
        <v>83</v>
      </c>
      <c r="H3207" s="28" t="n">
        <v>264</v>
      </c>
      <c r="I3207" s="28" t="n">
        <f aca="false">E3207*H3207</f>
        <v>1848</v>
      </c>
      <c r="J3207" s="23"/>
    </row>
    <row r="3208" customFormat="false" ht="12.75" hidden="false" customHeight="false" outlineLevel="0" collapsed="false">
      <c r="B3208" s="40" t="n">
        <v>29</v>
      </c>
      <c r="C3208" s="29" t="s">
        <v>2835</v>
      </c>
      <c r="D3208" s="26" t="s">
        <v>35</v>
      </c>
      <c r="E3208" s="45" t="n">
        <v>1</v>
      </c>
      <c r="F3208" s="27" t="s">
        <v>663</v>
      </c>
      <c r="G3208" s="27" t="s">
        <v>83</v>
      </c>
      <c r="H3208" s="28" t="n">
        <v>1254</v>
      </c>
      <c r="I3208" s="28" t="n">
        <f aca="false">E3208*H3208</f>
        <v>1254</v>
      </c>
      <c r="J3208" s="23"/>
    </row>
    <row r="3209" customFormat="false" ht="12.75" hidden="false" customHeight="false" outlineLevel="0" collapsed="false">
      <c r="B3209" s="40" t="n">
        <v>30</v>
      </c>
      <c r="C3209" s="29" t="s">
        <v>2836</v>
      </c>
      <c r="D3209" s="26" t="s">
        <v>35</v>
      </c>
      <c r="E3209" s="45" t="n">
        <v>10</v>
      </c>
      <c r="F3209" s="27" t="s">
        <v>663</v>
      </c>
      <c r="G3209" s="27" t="s">
        <v>83</v>
      </c>
      <c r="H3209" s="28" t="n">
        <v>1254</v>
      </c>
      <c r="I3209" s="28" t="n">
        <f aca="false">E3209*H3209</f>
        <v>12540</v>
      </c>
      <c r="J3209" s="23"/>
    </row>
    <row r="3210" customFormat="false" ht="12.75" hidden="false" customHeight="false" outlineLevel="0" collapsed="false">
      <c r="B3210" s="40" t="n">
        <v>31</v>
      </c>
      <c r="C3210" s="29" t="s">
        <v>2837</v>
      </c>
      <c r="D3210" s="26" t="s">
        <v>35</v>
      </c>
      <c r="E3210" s="45" t="n">
        <v>3</v>
      </c>
      <c r="F3210" s="27" t="s">
        <v>663</v>
      </c>
      <c r="G3210" s="27" t="s">
        <v>83</v>
      </c>
      <c r="H3210" s="28" t="n">
        <v>1254</v>
      </c>
      <c r="I3210" s="28" t="n">
        <f aca="false">E3210*H3210</f>
        <v>3762</v>
      </c>
      <c r="J3210" s="23"/>
    </row>
    <row r="3211" customFormat="false" ht="12.75" hidden="false" customHeight="false" outlineLevel="0" collapsed="false">
      <c r="B3211" s="40" t="n">
        <v>32</v>
      </c>
      <c r="C3211" s="29" t="s">
        <v>2838</v>
      </c>
      <c r="D3211" s="26" t="s">
        <v>35</v>
      </c>
      <c r="E3211" s="45" t="n">
        <v>2</v>
      </c>
      <c r="F3211" s="27" t="s">
        <v>663</v>
      </c>
      <c r="G3211" s="27" t="s">
        <v>83</v>
      </c>
      <c r="H3211" s="28" t="n">
        <v>1254</v>
      </c>
      <c r="I3211" s="28" t="n">
        <f aca="false">E3211*H3211</f>
        <v>2508</v>
      </c>
      <c r="J3211" s="23"/>
    </row>
    <row r="3212" customFormat="false" ht="12.75" hidden="false" customHeight="false" outlineLevel="0" collapsed="false">
      <c r="B3212" s="40" t="n">
        <v>33</v>
      </c>
      <c r="C3212" s="29" t="s">
        <v>2839</v>
      </c>
      <c r="D3212" s="26" t="s">
        <v>35</v>
      </c>
      <c r="E3212" s="45" t="n">
        <v>1</v>
      </c>
      <c r="F3212" s="27" t="s">
        <v>663</v>
      </c>
      <c r="G3212" s="27" t="s">
        <v>83</v>
      </c>
      <c r="H3212" s="28" t="n">
        <v>1254</v>
      </c>
      <c r="I3212" s="28" t="n">
        <f aca="false">E3212*H3212</f>
        <v>1254</v>
      </c>
      <c r="J3212" s="23"/>
    </row>
    <row r="3213" customFormat="false" ht="12.75" hidden="false" customHeight="false" outlineLevel="0" collapsed="false">
      <c r="B3213" s="40" t="n">
        <v>34</v>
      </c>
      <c r="C3213" s="29" t="s">
        <v>2840</v>
      </c>
      <c r="D3213" s="26" t="s">
        <v>35</v>
      </c>
      <c r="E3213" s="45" t="n">
        <v>7</v>
      </c>
      <c r="F3213" s="27" t="s">
        <v>663</v>
      </c>
      <c r="G3213" s="27" t="s">
        <v>83</v>
      </c>
      <c r="H3213" s="28" t="n">
        <v>1536</v>
      </c>
      <c r="I3213" s="28" t="n">
        <f aca="false">E3213*H3213</f>
        <v>10752</v>
      </c>
      <c r="J3213" s="23"/>
    </row>
    <row r="3214" customFormat="false" ht="12.75" hidden="false" customHeight="false" outlineLevel="0" collapsed="false">
      <c r="B3214" s="40" t="n">
        <v>35</v>
      </c>
      <c r="C3214" s="29" t="s">
        <v>2841</v>
      </c>
      <c r="D3214" s="26" t="s">
        <v>35</v>
      </c>
      <c r="E3214" s="45" t="n">
        <v>6</v>
      </c>
      <c r="F3214" s="27" t="s">
        <v>663</v>
      </c>
      <c r="G3214" s="27" t="s">
        <v>83</v>
      </c>
      <c r="H3214" s="28" t="n">
        <v>462</v>
      </c>
      <c r="I3214" s="28" t="n">
        <f aca="false">E3214*H3214</f>
        <v>2772</v>
      </c>
      <c r="J3214" s="23"/>
    </row>
    <row r="3215" customFormat="false" ht="12.75" hidden="false" customHeight="false" outlineLevel="0" collapsed="false">
      <c r="B3215" s="40" t="n">
        <v>36</v>
      </c>
      <c r="C3215" s="29" t="s">
        <v>1903</v>
      </c>
      <c r="D3215" s="26" t="s">
        <v>35</v>
      </c>
      <c r="E3215" s="45" t="n">
        <v>7</v>
      </c>
      <c r="F3215" s="27" t="s">
        <v>663</v>
      </c>
      <c r="G3215" s="27" t="s">
        <v>83</v>
      </c>
      <c r="H3215" s="28" t="n">
        <v>1056</v>
      </c>
      <c r="I3215" s="28" t="n">
        <f aca="false">E3215*H3215</f>
        <v>7392</v>
      </c>
      <c r="J3215" s="23"/>
    </row>
    <row r="3216" customFormat="false" ht="12.75" hidden="false" customHeight="false" outlineLevel="0" collapsed="false">
      <c r="B3216" s="40" t="n">
        <v>37</v>
      </c>
      <c r="C3216" s="29" t="s">
        <v>2842</v>
      </c>
      <c r="D3216" s="26" t="s">
        <v>35</v>
      </c>
      <c r="E3216" s="45" t="n">
        <v>8</v>
      </c>
      <c r="F3216" s="27" t="s">
        <v>663</v>
      </c>
      <c r="G3216" s="27" t="s">
        <v>83</v>
      </c>
      <c r="H3216" s="28" t="n">
        <v>4356</v>
      </c>
      <c r="I3216" s="28" t="n">
        <f aca="false">E3216*H3216</f>
        <v>34848</v>
      </c>
      <c r="J3216" s="23"/>
    </row>
    <row r="3217" customFormat="false" ht="12.75" hidden="false" customHeight="false" outlineLevel="0" collapsed="false">
      <c r="B3217" s="40" t="n">
        <v>38</v>
      </c>
      <c r="C3217" s="29" t="s">
        <v>2843</v>
      </c>
      <c r="D3217" s="26" t="s">
        <v>35</v>
      </c>
      <c r="E3217" s="45" t="n">
        <v>8</v>
      </c>
      <c r="F3217" s="27" t="s">
        <v>663</v>
      </c>
      <c r="G3217" s="27" t="s">
        <v>83</v>
      </c>
      <c r="H3217" s="28" t="n">
        <v>3564</v>
      </c>
      <c r="I3217" s="28" t="n">
        <f aca="false">E3217*H3217</f>
        <v>28512</v>
      </c>
      <c r="J3217" s="23"/>
    </row>
    <row r="3218" customFormat="false" ht="12.75" hidden="false" customHeight="false" outlineLevel="0" collapsed="false">
      <c r="B3218" s="40" t="n">
        <v>39</v>
      </c>
      <c r="C3218" s="29" t="s">
        <v>2844</v>
      </c>
      <c r="D3218" s="26" t="s">
        <v>35</v>
      </c>
      <c r="E3218" s="45" t="n">
        <v>3</v>
      </c>
      <c r="F3218" s="27" t="s">
        <v>663</v>
      </c>
      <c r="G3218" s="27" t="s">
        <v>83</v>
      </c>
      <c r="H3218" s="28" t="n">
        <v>3564</v>
      </c>
      <c r="I3218" s="28" t="n">
        <f aca="false">E3218*H3218</f>
        <v>10692</v>
      </c>
      <c r="J3218" s="23"/>
    </row>
    <row r="3219" customFormat="false" ht="12.75" hidden="false" customHeight="false" outlineLevel="0" collapsed="false">
      <c r="B3219" s="40" t="n">
        <v>40</v>
      </c>
      <c r="C3219" s="29" t="s">
        <v>2845</v>
      </c>
      <c r="D3219" s="26" t="s">
        <v>35</v>
      </c>
      <c r="E3219" s="45" t="n">
        <v>15</v>
      </c>
      <c r="F3219" s="27" t="s">
        <v>663</v>
      </c>
      <c r="G3219" s="27" t="s">
        <v>83</v>
      </c>
      <c r="H3219" s="28" t="n">
        <v>1216</v>
      </c>
      <c r="I3219" s="28" t="n">
        <f aca="false">E3219*H3219</f>
        <v>18240</v>
      </c>
      <c r="J3219" s="23"/>
    </row>
    <row r="3220" customFormat="false" ht="12.75" hidden="false" customHeight="false" outlineLevel="0" collapsed="false">
      <c r="B3220" s="40" t="n">
        <v>41</v>
      </c>
      <c r="C3220" s="29" t="s">
        <v>2846</v>
      </c>
      <c r="D3220" s="26" t="s">
        <v>35</v>
      </c>
      <c r="E3220" s="45" t="n">
        <v>28</v>
      </c>
      <c r="F3220" s="27" t="s">
        <v>663</v>
      </c>
      <c r="G3220" s="27" t="s">
        <v>83</v>
      </c>
      <c r="H3220" s="28" t="n">
        <v>950.4</v>
      </c>
      <c r="I3220" s="28" t="n">
        <f aca="false">E3220*H3220</f>
        <v>26611.2</v>
      </c>
      <c r="J3220" s="23"/>
    </row>
    <row r="3221" customFormat="false" ht="12.75" hidden="false" customHeight="false" outlineLevel="0" collapsed="false">
      <c r="B3221" s="40" t="n">
        <v>42</v>
      </c>
      <c r="C3221" s="29" t="s">
        <v>2847</v>
      </c>
      <c r="D3221" s="26" t="s">
        <v>904</v>
      </c>
      <c r="E3221" s="45" t="n">
        <v>5</v>
      </c>
      <c r="F3221" s="27" t="s">
        <v>663</v>
      </c>
      <c r="G3221" s="27" t="s">
        <v>83</v>
      </c>
      <c r="H3221" s="28" t="n">
        <v>462</v>
      </c>
      <c r="I3221" s="28" t="n">
        <f aca="false">E3221*H3221</f>
        <v>2310</v>
      </c>
      <c r="J3221" s="23"/>
    </row>
    <row r="3222" customFormat="false" ht="12.75" hidden="false" customHeight="false" outlineLevel="0" collapsed="false">
      <c r="B3222" s="40" t="n">
        <v>43</v>
      </c>
      <c r="C3222" s="29" t="s">
        <v>2848</v>
      </c>
      <c r="D3222" s="26" t="s">
        <v>904</v>
      </c>
      <c r="E3222" s="45" t="n">
        <v>5</v>
      </c>
      <c r="F3222" s="27" t="s">
        <v>663</v>
      </c>
      <c r="G3222" s="27" t="s">
        <v>83</v>
      </c>
      <c r="H3222" s="28" t="n">
        <v>462</v>
      </c>
      <c r="I3222" s="28" t="n">
        <f aca="false">E3222*H3222</f>
        <v>2310</v>
      </c>
      <c r="J3222" s="23"/>
    </row>
    <row r="3223" customFormat="false" ht="12.75" hidden="false" customHeight="false" outlineLevel="0" collapsed="false">
      <c r="B3223" s="40" t="n">
        <v>44</v>
      </c>
      <c r="C3223" s="29" t="s">
        <v>2849</v>
      </c>
      <c r="D3223" s="26" t="s">
        <v>35</v>
      </c>
      <c r="E3223" s="45" t="n">
        <v>8</v>
      </c>
      <c r="F3223" s="27" t="s">
        <v>663</v>
      </c>
      <c r="G3223" s="27" t="s">
        <v>83</v>
      </c>
      <c r="H3223" s="28" t="n">
        <v>79.2</v>
      </c>
      <c r="I3223" s="28" t="n">
        <f aca="false">E3223*H3223</f>
        <v>633.6</v>
      </c>
      <c r="J3223" s="23"/>
    </row>
    <row r="3224" customFormat="false" ht="12.75" hidden="false" customHeight="false" outlineLevel="0" collapsed="false">
      <c r="B3224" s="40" t="n">
        <v>45</v>
      </c>
      <c r="C3224" s="29" t="s">
        <v>2850</v>
      </c>
      <c r="D3224" s="26" t="s">
        <v>35</v>
      </c>
      <c r="E3224" s="45" t="n">
        <v>4</v>
      </c>
      <c r="F3224" s="27" t="s">
        <v>663</v>
      </c>
      <c r="G3224" s="27" t="s">
        <v>83</v>
      </c>
      <c r="H3224" s="28" t="n">
        <v>1944</v>
      </c>
      <c r="I3224" s="28" t="n">
        <f aca="false">E3224*H3224</f>
        <v>7776</v>
      </c>
      <c r="J3224" s="23"/>
    </row>
    <row r="3225" customFormat="false" ht="12.75" hidden="false" customHeight="false" outlineLevel="0" collapsed="false">
      <c r="B3225" s="40" t="n">
        <v>46</v>
      </c>
      <c r="C3225" s="29" t="s">
        <v>2851</v>
      </c>
      <c r="D3225" s="26" t="s">
        <v>35</v>
      </c>
      <c r="E3225" s="45" t="n">
        <v>2</v>
      </c>
      <c r="F3225" s="27" t="s">
        <v>663</v>
      </c>
      <c r="G3225" s="27" t="s">
        <v>83</v>
      </c>
      <c r="H3225" s="28" t="n">
        <v>1944</v>
      </c>
      <c r="I3225" s="28" t="n">
        <f aca="false">E3225*H3225</f>
        <v>3888</v>
      </c>
      <c r="J3225" s="23"/>
    </row>
    <row r="3226" customFormat="false" ht="12.75" hidden="false" customHeight="false" outlineLevel="0" collapsed="false">
      <c r="B3226" s="40" t="n">
        <v>47</v>
      </c>
      <c r="C3226" s="29" t="s">
        <v>2852</v>
      </c>
      <c r="D3226" s="26" t="s">
        <v>35</v>
      </c>
      <c r="E3226" s="45" t="n">
        <v>2</v>
      </c>
      <c r="F3226" s="27" t="s">
        <v>663</v>
      </c>
      <c r="G3226" s="27" t="s">
        <v>83</v>
      </c>
      <c r="H3226" s="28" t="n">
        <v>2700</v>
      </c>
      <c r="I3226" s="28" t="n">
        <f aca="false">E3226*H3226</f>
        <v>5400</v>
      </c>
      <c r="J3226" s="23"/>
    </row>
    <row r="3227" customFormat="false" ht="12.75" hidden="false" customHeight="false" outlineLevel="0" collapsed="false">
      <c r="B3227" s="40" t="n">
        <v>48</v>
      </c>
      <c r="C3227" s="29" t="s">
        <v>2853</v>
      </c>
      <c r="D3227" s="26" t="s">
        <v>904</v>
      </c>
      <c r="E3227" s="45" t="n">
        <v>15</v>
      </c>
      <c r="F3227" s="27" t="s">
        <v>663</v>
      </c>
      <c r="G3227" s="27" t="s">
        <v>83</v>
      </c>
      <c r="H3227" s="28" t="n">
        <v>660</v>
      </c>
      <c r="I3227" s="28" t="n">
        <f aca="false">E3227*H3227</f>
        <v>9900</v>
      </c>
      <c r="J3227" s="23"/>
    </row>
    <row r="3228" customFormat="false" ht="12.75" hidden="false" customHeight="false" outlineLevel="0" collapsed="false">
      <c r="B3228" s="40" t="n">
        <v>49</v>
      </c>
      <c r="C3228" s="29" t="s">
        <v>2854</v>
      </c>
      <c r="D3228" s="26" t="s">
        <v>35</v>
      </c>
      <c r="E3228" s="45" t="n">
        <v>41</v>
      </c>
      <c r="F3228" s="27" t="s">
        <v>663</v>
      </c>
      <c r="G3228" s="27" t="s">
        <v>83</v>
      </c>
      <c r="H3228" s="28" t="n">
        <v>1584</v>
      </c>
      <c r="I3228" s="28" t="n">
        <f aca="false">E3228*H3228</f>
        <v>64944</v>
      </c>
      <c r="J3228" s="23"/>
    </row>
    <row r="3229" customFormat="false" ht="12.75" hidden="false" customHeight="false" outlineLevel="0" collapsed="false">
      <c r="B3229" s="40" t="n">
        <v>50</v>
      </c>
      <c r="C3229" s="29" t="s">
        <v>1160</v>
      </c>
      <c r="D3229" s="26" t="s">
        <v>35</v>
      </c>
      <c r="E3229" s="45" t="n">
        <v>17</v>
      </c>
      <c r="F3229" s="27" t="s">
        <v>663</v>
      </c>
      <c r="G3229" s="27" t="s">
        <v>83</v>
      </c>
      <c r="H3229" s="28" t="n">
        <v>2970</v>
      </c>
      <c r="I3229" s="28" t="n">
        <f aca="false">E3229*H3229</f>
        <v>50490</v>
      </c>
      <c r="J3229" s="23"/>
    </row>
    <row r="3230" customFormat="false" ht="12.75" hidden="false" customHeight="false" outlineLevel="0" collapsed="false">
      <c r="B3230" s="40" t="n">
        <v>51</v>
      </c>
      <c r="C3230" s="29" t="s">
        <v>2855</v>
      </c>
      <c r="D3230" s="26" t="s">
        <v>35</v>
      </c>
      <c r="E3230" s="45" t="n">
        <v>2</v>
      </c>
      <c r="F3230" s="27" t="s">
        <v>663</v>
      </c>
      <c r="G3230" s="27" t="s">
        <v>83</v>
      </c>
      <c r="H3230" s="28" t="n">
        <v>2925</v>
      </c>
      <c r="I3230" s="28" t="n">
        <f aca="false">E3230*H3230</f>
        <v>5850</v>
      </c>
      <c r="J3230" s="23"/>
    </row>
    <row r="3231" customFormat="false" ht="12.75" hidden="false" customHeight="false" outlineLevel="0" collapsed="false">
      <c r="B3231" s="40" t="n">
        <v>52</v>
      </c>
      <c r="C3231" s="29" t="s">
        <v>2856</v>
      </c>
      <c r="D3231" s="26" t="s">
        <v>35</v>
      </c>
      <c r="E3231" s="45" t="n">
        <v>2</v>
      </c>
      <c r="F3231" s="27" t="s">
        <v>663</v>
      </c>
      <c r="G3231" s="27" t="s">
        <v>83</v>
      </c>
      <c r="H3231" s="28" t="n">
        <v>2925</v>
      </c>
      <c r="I3231" s="28" t="n">
        <f aca="false">E3231*H3231</f>
        <v>5850</v>
      </c>
      <c r="J3231" s="23"/>
    </row>
    <row r="3232" customFormat="false" ht="12.75" hidden="false" customHeight="false" outlineLevel="0" collapsed="false">
      <c r="B3232" s="40" t="n">
        <v>53</v>
      </c>
      <c r="C3232" s="29" t="s">
        <v>2857</v>
      </c>
      <c r="D3232" s="26" t="s">
        <v>904</v>
      </c>
      <c r="E3232" s="45" t="n">
        <v>1</v>
      </c>
      <c r="F3232" s="27" t="s">
        <v>663</v>
      </c>
      <c r="G3232" s="27" t="s">
        <v>83</v>
      </c>
      <c r="H3232" s="28" t="n">
        <v>3315</v>
      </c>
      <c r="I3232" s="28" t="n">
        <f aca="false">E3232*H3232</f>
        <v>3315</v>
      </c>
      <c r="J3232" s="23"/>
    </row>
    <row r="3233" customFormat="false" ht="12.75" hidden="false" customHeight="false" outlineLevel="0" collapsed="false">
      <c r="B3233" s="40" t="n">
        <v>54</v>
      </c>
      <c r="C3233" s="29" t="s">
        <v>2858</v>
      </c>
      <c r="D3233" s="26" t="s">
        <v>35</v>
      </c>
      <c r="E3233" s="45" t="n">
        <v>100</v>
      </c>
      <c r="F3233" s="27" t="s">
        <v>663</v>
      </c>
      <c r="G3233" s="27" t="s">
        <v>83</v>
      </c>
      <c r="H3233" s="28" t="n">
        <v>89.51</v>
      </c>
      <c r="I3233" s="28" t="n">
        <f aca="false">E3233*H3233</f>
        <v>8951</v>
      </c>
      <c r="J3233" s="23"/>
    </row>
    <row r="3234" customFormat="false" ht="12.75" hidden="false" customHeight="false" outlineLevel="0" collapsed="false">
      <c r="B3234" s="40" t="n">
        <v>55</v>
      </c>
      <c r="C3234" s="29" t="s">
        <v>2859</v>
      </c>
      <c r="D3234" s="26" t="s">
        <v>35</v>
      </c>
      <c r="E3234" s="45" t="n">
        <v>50</v>
      </c>
      <c r="F3234" s="27" t="s">
        <v>663</v>
      </c>
      <c r="G3234" s="27" t="s">
        <v>83</v>
      </c>
      <c r="H3234" s="28" t="n">
        <v>390</v>
      </c>
      <c r="I3234" s="28" t="n">
        <f aca="false">E3234*H3234</f>
        <v>19500</v>
      </c>
      <c r="J3234" s="23"/>
    </row>
    <row r="3235" customFormat="false" ht="12.75" hidden="false" customHeight="false" outlineLevel="0" collapsed="false">
      <c r="B3235" s="40" t="n">
        <v>56</v>
      </c>
      <c r="C3235" s="29" t="s">
        <v>2860</v>
      </c>
      <c r="D3235" s="26" t="s">
        <v>35</v>
      </c>
      <c r="E3235" s="45" t="n">
        <v>14</v>
      </c>
      <c r="F3235" s="27" t="s">
        <v>663</v>
      </c>
      <c r="G3235" s="27" t="s">
        <v>83</v>
      </c>
      <c r="H3235" s="28" t="n">
        <v>877.5</v>
      </c>
      <c r="I3235" s="28" t="n">
        <f aca="false">E3235*H3235</f>
        <v>12285</v>
      </c>
      <c r="J3235" s="23"/>
    </row>
    <row r="3236" customFormat="false" ht="12.75" hidden="false" customHeight="false" outlineLevel="0" collapsed="false">
      <c r="B3236" s="40" t="n">
        <v>57</v>
      </c>
      <c r="C3236" s="29" t="s">
        <v>2861</v>
      </c>
      <c r="D3236" s="26" t="s">
        <v>35</v>
      </c>
      <c r="E3236" s="45" t="n">
        <v>11</v>
      </c>
      <c r="F3236" s="27" t="s">
        <v>663</v>
      </c>
      <c r="G3236" s="27" t="s">
        <v>83</v>
      </c>
      <c r="H3236" s="28" t="n">
        <v>1454.7</v>
      </c>
      <c r="I3236" s="28" t="n">
        <f aca="false">E3236*H3236</f>
        <v>16001.7</v>
      </c>
      <c r="J3236" s="23"/>
    </row>
    <row r="3237" customFormat="false" ht="12.75" hidden="false" customHeight="false" outlineLevel="0" collapsed="false">
      <c r="B3237" s="40" t="n">
        <v>58</v>
      </c>
      <c r="C3237" s="29" t="s">
        <v>2862</v>
      </c>
      <c r="D3237" s="26" t="s">
        <v>35</v>
      </c>
      <c r="E3237" s="45" t="n">
        <v>5</v>
      </c>
      <c r="F3237" s="27" t="s">
        <v>663</v>
      </c>
      <c r="G3237" s="27" t="s">
        <v>83</v>
      </c>
      <c r="H3237" s="28" t="n">
        <v>2340</v>
      </c>
      <c r="I3237" s="28" t="n">
        <f aca="false">E3237*H3237</f>
        <v>11700</v>
      </c>
      <c r="J3237" s="23"/>
    </row>
    <row r="3238" customFormat="false" ht="12.75" hidden="false" customHeight="false" outlineLevel="0" collapsed="false">
      <c r="B3238" s="40" t="n">
        <v>59</v>
      </c>
      <c r="C3238" s="29" t="s">
        <v>2863</v>
      </c>
      <c r="D3238" s="26" t="s">
        <v>35</v>
      </c>
      <c r="E3238" s="45" t="n">
        <v>8</v>
      </c>
      <c r="F3238" s="27" t="s">
        <v>663</v>
      </c>
      <c r="G3238" s="27" t="s">
        <v>83</v>
      </c>
      <c r="H3238" s="28" t="n">
        <v>2437.5</v>
      </c>
      <c r="I3238" s="28" t="n">
        <f aca="false">E3238*H3238</f>
        <v>19500</v>
      </c>
      <c r="J3238" s="23"/>
    </row>
    <row r="3239" customFormat="false" ht="12.75" hidden="false" customHeight="false" outlineLevel="0" collapsed="false">
      <c r="B3239" s="40" t="n">
        <v>60</v>
      </c>
      <c r="C3239" s="29" t="s">
        <v>2864</v>
      </c>
      <c r="D3239" s="26" t="s">
        <v>35</v>
      </c>
      <c r="E3239" s="45" t="n">
        <v>162</v>
      </c>
      <c r="F3239" s="27" t="s">
        <v>663</v>
      </c>
      <c r="G3239" s="27" t="s">
        <v>83</v>
      </c>
      <c r="H3239" s="28" t="n">
        <v>955.5</v>
      </c>
      <c r="I3239" s="28" t="n">
        <f aca="false">E3239*H3239</f>
        <v>154791</v>
      </c>
      <c r="J3239" s="23"/>
    </row>
    <row r="3240" customFormat="false" ht="12.75" hidden="false" customHeight="false" outlineLevel="0" collapsed="false">
      <c r="B3240" s="40" t="n">
        <v>61</v>
      </c>
      <c r="C3240" s="29" t="s">
        <v>2865</v>
      </c>
      <c r="D3240" s="26" t="s">
        <v>35</v>
      </c>
      <c r="E3240" s="45" t="n">
        <v>31</v>
      </c>
      <c r="F3240" s="27" t="s">
        <v>663</v>
      </c>
      <c r="G3240" s="27" t="s">
        <v>83</v>
      </c>
      <c r="H3240" s="28" t="n">
        <v>955.5</v>
      </c>
      <c r="I3240" s="28" t="n">
        <f aca="false">E3240*H3240</f>
        <v>29620.5</v>
      </c>
      <c r="J3240" s="23"/>
    </row>
    <row r="3241" customFormat="false" ht="12.75" hidden="false" customHeight="false" outlineLevel="0" collapsed="false">
      <c r="B3241" s="40" t="n">
        <v>62</v>
      </c>
      <c r="C3241" s="29" t="s">
        <v>2866</v>
      </c>
      <c r="D3241" s="26" t="s">
        <v>35</v>
      </c>
      <c r="E3241" s="45" t="n">
        <v>34</v>
      </c>
      <c r="F3241" s="27" t="s">
        <v>663</v>
      </c>
      <c r="G3241" s="27" t="s">
        <v>83</v>
      </c>
      <c r="H3241" s="28" t="n">
        <v>1170</v>
      </c>
      <c r="I3241" s="28" t="n">
        <f aca="false">E3241*H3241</f>
        <v>39780</v>
      </c>
      <c r="J3241" s="23"/>
    </row>
    <row r="3242" customFormat="false" ht="12.75" hidden="false" customHeight="false" outlineLevel="0" collapsed="false">
      <c r="B3242" s="40" t="n">
        <v>63</v>
      </c>
      <c r="C3242" s="29" t="s">
        <v>2867</v>
      </c>
      <c r="D3242" s="26" t="s">
        <v>35</v>
      </c>
      <c r="E3242" s="45" t="n">
        <v>8</v>
      </c>
      <c r="F3242" s="27" t="s">
        <v>663</v>
      </c>
      <c r="G3242" s="27" t="s">
        <v>83</v>
      </c>
      <c r="H3242" s="28" t="n">
        <v>1014</v>
      </c>
      <c r="I3242" s="28" t="n">
        <f aca="false">E3242*H3242</f>
        <v>8112</v>
      </c>
      <c r="J3242" s="23"/>
    </row>
    <row r="3243" customFormat="false" ht="12.75" hidden="false" customHeight="false" outlineLevel="0" collapsed="false">
      <c r="B3243" s="40" t="n">
        <v>64</v>
      </c>
      <c r="C3243" s="29" t="s">
        <v>2868</v>
      </c>
      <c r="D3243" s="26" t="s">
        <v>35</v>
      </c>
      <c r="E3243" s="45" t="n">
        <v>3</v>
      </c>
      <c r="F3243" s="27" t="s">
        <v>663</v>
      </c>
      <c r="G3243" s="27" t="s">
        <v>83</v>
      </c>
      <c r="H3243" s="28" t="n">
        <v>1072.5</v>
      </c>
      <c r="I3243" s="28" t="n">
        <f aca="false">E3243*H3243</f>
        <v>3217.5</v>
      </c>
      <c r="J3243" s="23"/>
    </row>
    <row r="3244" customFormat="false" ht="12.75" hidden="false" customHeight="false" outlineLevel="0" collapsed="false">
      <c r="B3244" s="40" t="n">
        <v>65</v>
      </c>
      <c r="C3244" s="29" t="s">
        <v>2247</v>
      </c>
      <c r="D3244" s="26" t="s">
        <v>35</v>
      </c>
      <c r="E3244" s="45" t="n">
        <v>28</v>
      </c>
      <c r="F3244" s="27" t="s">
        <v>663</v>
      </c>
      <c r="G3244" s="27" t="s">
        <v>83</v>
      </c>
      <c r="H3244" s="28" t="n">
        <v>1638</v>
      </c>
      <c r="I3244" s="28" t="n">
        <f aca="false">E3244*H3244</f>
        <v>45864</v>
      </c>
      <c r="J3244" s="23"/>
    </row>
    <row r="3245" customFormat="false" ht="12.75" hidden="false" customHeight="false" outlineLevel="0" collapsed="false">
      <c r="B3245" s="40" t="n">
        <v>66</v>
      </c>
      <c r="C3245" s="29" t="s">
        <v>2869</v>
      </c>
      <c r="D3245" s="26" t="s">
        <v>35</v>
      </c>
      <c r="E3245" s="45" t="n">
        <v>12</v>
      </c>
      <c r="F3245" s="27" t="s">
        <v>663</v>
      </c>
      <c r="G3245" s="27" t="s">
        <v>83</v>
      </c>
      <c r="H3245" s="28" t="n">
        <v>1638</v>
      </c>
      <c r="I3245" s="28" t="n">
        <f aca="false">E3245*H3245</f>
        <v>19656</v>
      </c>
      <c r="J3245" s="23"/>
    </row>
    <row r="3246" customFormat="false" ht="12.75" hidden="false" customHeight="false" outlineLevel="0" collapsed="false">
      <c r="B3246" s="40" t="n">
        <v>67</v>
      </c>
      <c r="C3246" s="29" t="s">
        <v>2870</v>
      </c>
      <c r="D3246" s="26" t="s">
        <v>35</v>
      </c>
      <c r="E3246" s="45" t="n">
        <v>39</v>
      </c>
      <c r="F3246" s="27" t="s">
        <v>663</v>
      </c>
      <c r="G3246" s="27" t="s">
        <v>83</v>
      </c>
      <c r="H3246" s="28" t="n">
        <v>1755</v>
      </c>
      <c r="I3246" s="28" t="n">
        <f aca="false">E3246*H3246</f>
        <v>68445</v>
      </c>
      <c r="J3246" s="23"/>
    </row>
    <row r="3247" customFormat="false" ht="12.75" hidden="false" customHeight="false" outlineLevel="0" collapsed="false">
      <c r="B3247" s="40" t="n">
        <v>68</v>
      </c>
      <c r="C3247" s="29" t="s">
        <v>2871</v>
      </c>
      <c r="D3247" s="26" t="s">
        <v>904</v>
      </c>
      <c r="E3247" s="45" t="n">
        <v>1</v>
      </c>
      <c r="F3247" s="27" t="s">
        <v>663</v>
      </c>
      <c r="G3247" s="27" t="s">
        <v>83</v>
      </c>
      <c r="H3247" s="28" t="n">
        <v>3700</v>
      </c>
      <c r="I3247" s="28" t="n">
        <f aca="false">E3247*H3247</f>
        <v>3700</v>
      </c>
      <c r="J3247" s="23"/>
    </row>
    <row r="3248" customFormat="false" ht="12.75" hidden="false" customHeight="false" outlineLevel="0" collapsed="false">
      <c r="B3248" s="40" t="n">
        <v>69</v>
      </c>
      <c r="C3248" s="29" t="s">
        <v>2872</v>
      </c>
      <c r="D3248" s="26" t="s">
        <v>904</v>
      </c>
      <c r="E3248" s="45" t="n">
        <v>4</v>
      </c>
      <c r="F3248" s="27" t="s">
        <v>663</v>
      </c>
      <c r="G3248" s="27" t="s">
        <v>83</v>
      </c>
      <c r="H3248" s="28" t="n">
        <v>351</v>
      </c>
      <c r="I3248" s="28" t="n">
        <f aca="false">E3248*H3248</f>
        <v>1404</v>
      </c>
      <c r="J3248" s="23"/>
    </row>
    <row r="3249" customFormat="false" ht="12.75" hidden="false" customHeight="false" outlineLevel="0" collapsed="false">
      <c r="B3249" s="40" t="n">
        <v>70</v>
      </c>
      <c r="C3249" s="29" t="s">
        <v>2873</v>
      </c>
      <c r="D3249" s="26" t="s">
        <v>904</v>
      </c>
      <c r="E3249" s="45" t="n">
        <v>17</v>
      </c>
      <c r="F3249" s="27" t="s">
        <v>663</v>
      </c>
      <c r="G3249" s="27" t="s">
        <v>83</v>
      </c>
      <c r="H3249" s="28" t="n">
        <v>4196.4</v>
      </c>
      <c r="I3249" s="28" t="n">
        <f aca="false">E3249*H3249</f>
        <v>71338.8</v>
      </c>
      <c r="J3249" s="23"/>
    </row>
    <row r="3250" customFormat="false" ht="12.75" hidden="false" customHeight="false" outlineLevel="0" collapsed="false">
      <c r="B3250" s="40" t="n">
        <v>71</v>
      </c>
      <c r="C3250" s="29" t="s">
        <v>2873</v>
      </c>
      <c r="D3250" s="26" t="s">
        <v>904</v>
      </c>
      <c r="E3250" s="45" t="n">
        <v>2</v>
      </c>
      <c r="F3250" s="27" t="s">
        <v>663</v>
      </c>
      <c r="G3250" s="27" t="s">
        <v>83</v>
      </c>
      <c r="H3250" s="28" t="n">
        <v>4196.4</v>
      </c>
      <c r="I3250" s="28" t="n">
        <f aca="false">E3250*H3250</f>
        <v>8392.8</v>
      </c>
      <c r="J3250" s="23"/>
    </row>
    <row r="3251" customFormat="false" ht="12.75" hidden="false" customHeight="false" outlineLevel="0" collapsed="false">
      <c r="B3251" s="40" t="n">
        <v>72</v>
      </c>
      <c r="C3251" s="29" t="s">
        <v>2874</v>
      </c>
      <c r="D3251" s="26" t="s">
        <v>35</v>
      </c>
      <c r="E3251" s="45" t="n">
        <v>2</v>
      </c>
      <c r="F3251" s="27" t="s">
        <v>663</v>
      </c>
      <c r="G3251" s="27" t="s">
        <v>83</v>
      </c>
      <c r="H3251" s="28" t="n">
        <v>3295.5</v>
      </c>
      <c r="I3251" s="28" t="n">
        <f aca="false">E3251*H3251</f>
        <v>6591</v>
      </c>
      <c r="J3251" s="23"/>
    </row>
    <row r="3252" customFormat="false" ht="12.75" hidden="false" customHeight="false" outlineLevel="0" collapsed="false">
      <c r="B3252" s="40" t="n">
        <v>73</v>
      </c>
      <c r="C3252" s="29" t="s">
        <v>2875</v>
      </c>
      <c r="D3252" s="26" t="s">
        <v>35</v>
      </c>
      <c r="E3252" s="45" t="n">
        <v>2</v>
      </c>
      <c r="F3252" s="27" t="s">
        <v>663</v>
      </c>
      <c r="G3252" s="27" t="s">
        <v>83</v>
      </c>
      <c r="H3252" s="28" t="n">
        <v>8800</v>
      </c>
      <c r="I3252" s="28" t="n">
        <f aca="false">E3252*H3252</f>
        <v>17600</v>
      </c>
      <c r="J3252" s="23"/>
    </row>
    <row r="3253" customFormat="false" ht="12.75" hidden="false" customHeight="false" outlineLevel="0" collapsed="false">
      <c r="B3253" s="40" t="n">
        <v>74</v>
      </c>
      <c r="C3253" s="29" t="s">
        <v>2876</v>
      </c>
      <c r="D3253" s="26" t="s">
        <v>35</v>
      </c>
      <c r="E3253" s="45" t="n">
        <v>18</v>
      </c>
      <c r="F3253" s="27" t="s">
        <v>663</v>
      </c>
      <c r="G3253" s="27" t="s">
        <v>83</v>
      </c>
      <c r="H3253" s="28" t="n">
        <v>682.5</v>
      </c>
      <c r="I3253" s="28" t="n">
        <f aca="false">E3253*H3253</f>
        <v>12285</v>
      </c>
      <c r="J3253" s="23"/>
    </row>
    <row r="3254" customFormat="false" ht="12.75" hidden="false" customHeight="false" outlineLevel="0" collapsed="false">
      <c r="B3254" s="40" t="n">
        <v>75</v>
      </c>
      <c r="C3254" s="29" t="s">
        <v>2877</v>
      </c>
      <c r="D3254" s="26" t="s">
        <v>35</v>
      </c>
      <c r="E3254" s="45" t="n">
        <v>12</v>
      </c>
      <c r="F3254" s="27" t="s">
        <v>663</v>
      </c>
      <c r="G3254" s="27" t="s">
        <v>83</v>
      </c>
      <c r="H3254" s="28" t="n">
        <v>1735.5</v>
      </c>
      <c r="I3254" s="28" t="n">
        <f aca="false">E3254*H3254</f>
        <v>20826</v>
      </c>
      <c r="J3254" s="23"/>
    </row>
    <row r="3255" customFormat="false" ht="12.75" hidden="false" customHeight="false" outlineLevel="0" collapsed="false">
      <c r="B3255" s="40" t="n">
        <v>76</v>
      </c>
      <c r="C3255" s="29" t="s">
        <v>2878</v>
      </c>
      <c r="D3255" s="26" t="s">
        <v>35</v>
      </c>
      <c r="E3255" s="45" t="n">
        <v>12</v>
      </c>
      <c r="F3255" s="27" t="s">
        <v>663</v>
      </c>
      <c r="G3255" s="27" t="s">
        <v>83</v>
      </c>
      <c r="H3255" s="28" t="n">
        <v>955.5</v>
      </c>
      <c r="I3255" s="28" t="n">
        <f aca="false">E3255*H3255</f>
        <v>11466</v>
      </c>
      <c r="J3255" s="23"/>
    </row>
    <row r="3256" customFormat="false" ht="12.75" hidden="false" customHeight="false" outlineLevel="0" collapsed="false">
      <c r="B3256" s="40" t="n">
        <v>77</v>
      </c>
      <c r="C3256" s="29" t="s">
        <v>2879</v>
      </c>
      <c r="D3256" s="26" t="s">
        <v>35</v>
      </c>
      <c r="E3256" s="45" t="n">
        <v>1</v>
      </c>
      <c r="F3256" s="27" t="s">
        <v>663</v>
      </c>
      <c r="G3256" s="27" t="s">
        <v>83</v>
      </c>
      <c r="H3256" s="28" t="n">
        <v>2750</v>
      </c>
      <c r="I3256" s="28" t="n">
        <f aca="false">E3256*H3256</f>
        <v>2750</v>
      </c>
      <c r="J3256" s="23"/>
    </row>
    <row r="3257" customFormat="false" ht="12.75" hidden="false" customHeight="false" outlineLevel="0" collapsed="false">
      <c r="B3257" s="40" t="n">
        <v>78</v>
      </c>
      <c r="C3257" s="29" t="s">
        <v>2880</v>
      </c>
      <c r="D3257" s="26" t="s">
        <v>35</v>
      </c>
      <c r="E3257" s="45" t="n">
        <v>2</v>
      </c>
      <c r="F3257" s="27" t="s">
        <v>663</v>
      </c>
      <c r="G3257" s="27" t="s">
        <v>83</v>
      </c>
      <c r="H3257" s="28" t="n">
        <v>2200</v>
      </c>
      <c r="I3257" s="28" t="n">
        <f aca="false">E3257*H3257</f>
        <v>4400</v>
      </c>
      <c r="J3257" s="23"/>
    </row>
    <row r="3258" customFormat="false" ht="12.75" hidden="false" customHeight="false" outlineLevel="0" collapsed="false">
      <c r="B3258" s="40" t="n">
        <v>79</v>
      </c>
      <c r="C3258" s="29" t="s">
        <v>2881</v>
      </c>
      <c r="D3258" s="26" t="s">
        <v>492</v>
      </c>
      <c r="E3258" s="45" t="n">
        <v>4515</v>
      </c>
      <c r="F3258" s="27" t="s">
        <v>663</v>
      </c>
      <c r="G3258" s="27" t="s">
        <v>83</v>
      </c>
      <c r="H3258" s="28" t="n">
        <v>120</v>
      </c>
      <c r="I3258" s="28" t="n">
        <f aca="false">E3258*H3258</f>
        <v>541800</v>
      </c>
      <c r="J3258" s="23"/>
    </row>
    <row r="3259" customFormat="false" ht="12.75" hidden="false" customHeight="false" outlineLevel="0" collapsed="false">
      <c r="B3259" s="40" t="n">
        <v>80</v>
      </c>
      <c r="C3259" s="29" t="s">
        <v>2882</v>
      </c>
      <c r="D3259" s="26" t="s">
        <v>35</v>
      </c>
      <c r="E3259" s="45" t="n">
        <v>4</v>
      </c>
      <c r="F3259" s="27" t="s">
        <v>663</v>
      </c>
      <c r="G3259" s="27" t="s">
        <v>83</v>
      </c>
      <c r="H3259" s="28" t="n">
        <v>4785</v>
      </c>
      <c r="I3259" s="28" t="n">
        <f aca="false">E3259*H3259</f>
        <v>19140</v>
      </c>
      <c r="J3259" s="23"/>
    </row>
    <row r="3260" customFormat="false" ht="12.75" hidden="false" customHeight="false" outlineLevel="0" collapsed="false">
      <c r="B3260" s="40" t="n">
        <v>81</v>
      </c>
      <c r="C3260" s="29" t="s">
        <v>2883</v>
      </c>
      <c r="D3260" s="26" t="s">
        <v>35</v>
      </c>
      <c r="E3260" s="45" t="n">
        <v>1</v>
      </c>
      <c r="F3260" s="27" t="s">
        <v>663</v>
      </c>
      <c r="G3260" s="27" t="s">
        <v>83</v>
      </c>
      <c r="H3260" s="28" t="n">
        <v>4455</v>
      </c>
      <c r="I3260" s="28" t="n">
        <f aca="false">E3260*H3260</f>
        <v>4455</v>
      </c>
      <c r="J3260" s="23"/>
    </row>
    <row r="3261" customFormat="false" ht="12.75" hidden="false" customHeight="false" outlineLevel="0" collapsed="false">
      <c r="B3261" s="40" t="n">
        <v>82</v>
      </c>
      <c r="C3261" s="29" t="s">
        <v>2884</v>
      </c>
      <c r="D3261" s="26" t="s">
        <v>35</v>
      </c>
      <c r="E3261" s="45" t="n">
        <v>20</v>
      </c>
      <c r="F3261" s="27" t="s">
        <v>663</v>
      </c>
      <c r="G3261" s="27" t="s">
        <v>83</v>
      </c>
      <c r="H3261" s="28" t="n">
        <v>3465</v>
      </c>
      <c r="I3261" s="28" t="n">
        <f aca="false">E3261*H3261</f>
        <v>69300</v>
      </c>
      <c r="J3261" s="23"/>
    </row>
    <row r="3262" customFormat="false" ht="12.75" hidden="false" customHeight="false" outlineLevel="0" collapsed="false">
      <c r="B3262" s="40" t="n">
        <v>83</v>
      </c>
      <c r="C3262" s="29" t="s">
        <v>2885</v>
      </c>
      <c r="D3262" s="26" t="s">
        <v>35</v>
      </c>
      <c r="E3262" s="45" t="n">
        <v>1</v>
      </c>
      <c r="F3262" s="27" t="s">
        <v>663</v>
      </c>
      <c r="G3262" s="27" t="s">
        <v>83</v>
      </c>
      <c r="H3262" s="28" t="n">
        <v>3465</v>
      </c>
      <c r="I3262" s="28" t="n">
        <f aca="false">E3262*H3262</f>
        <v>3465</v>
      </c>
      <c r="J3262" s="23"/>
    </row>
    <row r="3263" customFormat="false" ht="12.75" hidden="false" customHeight="false" outlineLevel="0" collapsed="false">
      <c r="B3263" s="40" t="n">
        <v>84</v>
      </c>
      <c r="C3263" s="29" t="s">
        <v>2886</v>
      </c>
      <c r="D3263" s="26" t="s">
        <v>35</v>
      </c>
      <c r="E3263" s="45" t="n">
        <v>1</v>
      </c>
      <c r="F3263" s="27" t="s">
        <v>663</v>
      </c>
      <c r="G3263" s="27" t="s">
        <v>83</v>
      </c>
      <c r="H3263" s="28" t="n">
        <v>3795</v>
      </c>
      <c r="I3263" s="28" t="n">
        <f aca="false">E3263*H3263</f>
        <v>3795</v>
      </c>
      <c r="J3263" s="23"/>
    </row>
    <row r="3264" customFormat="false" ht="12.75" hidden="false" customHeight="false" outlineLevel="0" collapsed="false">
      <c r="B3264" s="40" t="n">
        <v>85</v>
      </c>
      <c r="C3264" s="29" t="s">
        <v>2887</v>
      </c>
      <c r="D3264" s="26" t="s">
        <v>35</v>
      </c>
      <c r="E3264" s="45" t="n">
        <v>8</v>
      </c>
      <c r="F3264" s="27" t="s">
        <v>663</v>
      </c>
      <c r="G3264" s="27" t="s">
        <v>83</v>
      </c>
      <c r="H3264" s="28" t="n">
        <v>4620</v>
      </c>
      <c r="I3264" s="28" t="n">
        <f aca="false">E3264*H3264</f>
        <v>36960</v>
      </c>
      <c r="J3264" s="23"/>
    </row>
    <row r="3265" customFormat="false" ht="12.75" hidden="false" customHeight="false" outlineLevel="0" collapsed="false">
      <c r="B3265" s="40" t="n">
        <v>86</v>
      </c>
      <c r="C3265" s="29" t="s">
        <v>2888</v>
      </c>
      <c r="D3265" s="26" t="s">
        <v>35</v>
      </c>
      <c r="E3265" s="45" t="n">
        <v>13</v>
      </c>
      <c r="F3265" s="27" t="s">
        <v>663</v>
      </c>
      <c r="G3265" s="27" t="s">
        <v>83</v>
      </c>
      <c r="H3265" s="28" t="n">
        <v>4125</v>
      </c>
      <c r="I3265" s="28" t="n">
        <f aca="false">E3265*H3265</f>
        <v>53625</v>
      </c>
      <c r="J3265" s="23"/>
    </row>
    <row r="3266" customFormat="false" ht="12.75" hidden="false" customHeight="false" outlineLevel="0" collapsed="false">
      <c r="B3266" s="40" t="n">
        <v>87</v>
      </c>
      <c r="C3266" s="29" t="s">
        <v>2889</v>
      </c>
      <c r="D3266" s="26" t="s">
        <v>35</v>
      </c>
      <c r="E3266" s="45" t="n">
        <v>22</v>
      </c>
      <c r="F3266" s="27" t="s">
        <v>663</v>
      </c>
      <c r="G3266" s="27" t="s">
        <v>83</v>
      </c>
      <c r="H3266" s="28" t="n">
        <v>5280</v>
      </c>
      <c r="I3266" s="28" t="n">
        <f aca="false">E3266*H3266</f>
        <v>116160</v>
      </c>
      <c r="J3266" s="23"/>
    </row>
    <row r="3267" customFormat="false" ht="12.75" hidden="false" customHeight="false" outlineLevel="0" collapsed="false">
      <c r="B3267" s="40" t="n">
        <v>88</v>
      </c>
      <c r="C3267" s="29" t="s">
        <v>2890</v>
      </c>
      <c r="D3267" s="26" t="s">
        <v>35</v>
      </c>
      <c r="E3267" s="45" t="n">
        <v>2</v>
      </c>
      <c r="F3267" s="27" t="s">
        <v>663</v>
      </c>
      <c r="G3267" s="27" t="s">
        <v>83</v>
      </c>
      <c r="H3267" s="28" t="n">
        <v>5775</v>
      </c>
      <c r="I3267" s="28" t="n">
        <f aca="false">E3267*H3267</f>
        <v>11550</v>
      </c>
      <c r="J3267" s="23"/>
    </row>
    <row r="3268" customFormat="false" ht="12.75" hidden="false" customHeight="false" outlineLevel="0" collapsed="false">
      <c r="B3268" s="40" t="n">
        <v>89</v>
      </c>
      <c r="C3268" s="29" t="s">
        <v>2891</v>
      </c>
      <c r="D3268" s="26" t="s">
        <v>35</v>
      </c>
      <c r="E3268" s="45" t="n">
        <v>2</v>
      </c>
      <c r="F3268" s="27" t="s">
        <v>663</v>
      </c>
      <c r="G3268" s="27" t="s">
        <v>83</v>
      </c>
      <c r="H3268" s="28" t="n">
        <v>5775</v>
      </c>
      <c r="I3268" s="28" t="n">
        <f aca="false">E3268*H3268</f>
        <v>11550</v>
      </c>
      <c r="J3268" s="23"/>
    </row>
    <row r="3269" customFormat="false" ht="12.75" hidden="false" customHeight="false" outlineLevel="0" collapsed="false">
      <c r="B3269" s="40" t="n">
        <v>90</v>
      </c>
      <c r="C3269" s="29" t="s">
        <v>2892</v>
      </c>
      <c r="D3269" s="26" t="s">
        <v>35</v>
      </c>
      <c r="E3269" s="45" t="n">
        <v>1</v>
      </c>
      <c r="F3269" s="27" t="s">
        <v>663</v>
      </c>
      <c r="G3269" s="27" t="s">
        <v>83</v>
      </c>
      <c r="H3269" s="28" t="n">
        <v>6105</v>
      </c>
      <c r="I3269" s="28" t="n">
        <f aca="false">E3269*H3269</f>
        <v>6105</v>
      </c>
      <c r="J3269" s="23"/>
    </row>
    <row r="3270" customFormat="false" ht="12.75" hidden="false" customHeight="false" outlineLevel="0" collapsed="false">
      <c r="B3270" s="40" t="n">
        <v>91</v>
      </c>
      <c r="C3270" s="29" t="s">
        <v>2893</v>
      </c>
      <c r="D3270" s="26" t="s">
        <v>35</v>
      </c>
      <c r="E3270" s="45" t="n">
        <v>7</v>
      </c>
      <c r="F3270" s="27" t="s">
        <v>663</v>
      </c>
      <c r="G3270" s="27" t="s">
        <v>83</v>
      </c>
      <c r="H3270" s="28" t="n">
        <v>5040</v>
      </c>
      <c r="I3270" s="28" t="n">
        <f aca="false">E3270*H3270</f>
        <v>35280</v>
      </c>
      <c r="J3270" s="23"/>
    </row>
    <row r="3271" customFormat="false" ht="12.75" hidden="false" customHeight="false" outlineLevel="0" collapsed="false">
      <c r="B3271" s="40" t="n">
        <v>92</v>
      </c>
      <c r="C3271" s="29" t="s">
        <v>2894</v>
      </c>
      <c r="D3271" s="26" t="s">
        <v>35</v>
      </c>
      <c r="E3271" s="45" t="n">
        <v>12</v>
      </c>
      <c r="F3271" s="27" t="s">
        <v>663</v>
      </c>
      <c r="G3271" s="27" t="s">
        <v>83</v>
      </c>
      <c r="H3271" s="28" t="n">
        <v>10080</v>
      </c>
      <c r="I3271" s="28" t="n">
        <f aca="false">E3271*H3271</f>
        <v>120960</v>
      </c>
      <c r="J3271" s="23"/>
    </row>
    <row r="3272" customFormat="false" ht="12.75" hidden="false" customHeight="false" outlineLevel="0" collapsed="false">
      <c r="B3272" s="40" t="n">
        <v>93</v>
      </c>
      <c r="C3272" s="29" t="s">
        <v>2894</v>
      </c>
      <c r="D3272" s="26" t="s">
        <v>35</v>
      </c>
      <c r="E3272" s="45" t="n">
        <v>4</v>
      </c>
      <c r="F3272" s="27" t="s">
        <v>663</v>
      </c>
      <c r="G3272" s="27" t="s">
        <v>83</v>
      </c>
      <c r="H3272" s="28" t="n">
        <v>13860</v>
      </c>
      <c r="I3272" s="28" t="n">
        <f aca="false">E3272*H3272</f>
        <v>55440</v>
      </c>
      <c r="J3272" s="23"/>
    </row>
    <row r="3273" customFormat="false" ht="12.75" hidden="false" customHeight="false" outlineLevel="0" collapsed="false">
      <c r="B3273" s="40" t="n">
        <v>94</v>
      </c>
      <c r="C3273" s="29" t="s">
        <v>2895</v>
      </c>
      <c r="D3273" s="26" t="s">
        <v>35</v>
      </c>
      <c r="E3273" s="45" t="n">
        <v>888</v>
      </c>
      <c r="F3273" s="27" t="s">
        <v>663</v>
      </c>
      <c r="G3273" s="27" t="s">
        <v>83</v>
      </c>
      <c r="H3273" s="28" t="n">
        <v>10.14</v>
      </c>
      <c r="I3273" s="28" t="n">
        <f aca="false">E3273*H3273</f>
        <v>9004.32</v>
      </c>
      <c r="J3273" s="23"/>
    </row>
    <row r="3274" customFormat="false" ht="12.75" hidden="false" customHeight="false" outlineLevel="0" collapsed="false">
      <c r="B3274" s="40" t="n">
        <v>95</v>
      </c>
      <c r="C3274" s="29" t="s">
        <v>2896</v>
      </c>
      <c r="D3274" s="26" t="s">
        <v>35</v>
      </c>
      <c r="E3274" s="45" t="n">
        <v>4</v>
      </c>
      <c r="F3274" s="27" t="s">
        <v>663</v>
      </c>
      <c r="G3274" s="27" t="s">
        <v>83</v>
      </c>
      <c r="H3274" s="28" t="n">
        <v>7200</v>
      </c>
      <c r="I3274" s="28" t="n">
        <f aca="false">E3274*H3274</f>
        <v>28800</v>
      </c>
      <c r="J3274" s="23"/>
    </row>
    <row r="3275" customFormat="false" ht="12.75" hidden="false" customHeight="false" outlineLevel="0" collapsed="false">
      <c r="B3275" s="40" t="n">
        <v>96</v>
      </c>
      <c r="C3275" s="29" t="s">
        <v>2335</v>
      </c>
      <c r="D3275" s="26" t="s">
        <v>35</v>
      </c>
      <c r="E3275" s="45" t="n">
        <v>150</v>
      </c>
      <c r="F3275" s="27" t="s">
        <v>663</v>
      </c>
      <c r="G3275" s="27" t="s">
        <v>83</v>
      </c>
      <c r="H3275" s="28" t="n">
        <v>440</v>
      </c>
      <c r="I3275" s="28" t="n">
        <f aca="false">E3275*H3275</f>
        <v>66000</v>
      </c>
      <c r="J3275" s="23"/>
    </row>
    <row r="3276" customFormat="false" ht="12.75" hidden="false" customHeight="false" outlineLevel="0" collapsed="false">
      <c r="B3276" s="40" t="n">
        <v>97</v>
      </c>
      <c r="C3276" s="29" t="s">
        <v>2897</v>
      </c>
      <c r="D3276" s="26" t="s">
        <v>904</v>
      </c>
      <c r="E3276" s="45" t="n">
        <v>1</v>
      </c>
      <c r="F3276" s="27" t="s">
        <v>663</v>
      </c>
      <c r="G3276" s="27" t="s">
        <v>83</v>
      </c>
      <c r="H3276" s="28" t="n">
        <v>12750</v>
      </c>
      <c r="I3276" s="28" t="n">
        <f aca="false">E3276*H3276</f>
        <v>12750</v>
      </c>
      <c r="J3276" s="23"/>
    </row>
    <row r="3277" customFormat="false" ht="12.75" hidden="false" customHeight="false" outlineLevel="0" collapsed="false">
      <c r="B3277" s="40" t="n">
        <v>98</v>
      </c>
      <c r="C3277" s="29" t="s">
        <v>2898</v>
      </c>
      <c r="D3277" s="26" t="s">
        <v>904</v>
      </c>
      <c r="E3277" s="45" t="n">
        <v>1</v>
      </c>
      <c r="F3277" s="27" t="s">
        <v>663</v>
      </c>
      <c r="G3277" s="27" t="s">
        <v>83</v>
      </c>
      <c r="H3277" s="28" t="n">
        <v>12000</v>
      </c>
      <c r="I3277" s="28" t="n">
        <f aca="false">E3277*H3277</f>
        <v>12000</v>
      </c>
      <c r="J3277" s="23"/>
    </row>
    <row r="3278" customFormat="false" ht="12.75" hidden="false" customHeight="false" outlineLevel="0" collapsed="false">
      <c r="B3278" s="40" t="n">
        <v>99</v>
      </c>
      <c r="C3278" s="29" t="s">
        <v>2899</v>
      </c>
      <c r="D3278" s="26" t="s">
        <v>904</v>
      </c>
      <c r="E3278" s="45" t="n">
        <v>1</v>
      </c>
      <c r="F3278" s="27" t="s">
        <v>663</v>
      </c>
      <c r="G3278" s="27" t="s">
        <v>83</v>
      </c>
      <c r="H3278" s="28" t="n">
        <v>11700</v>
      </c>
      <c r="I3278" s="28" t="n">
        <f aca="false">E3278*H3278</f>
        <v>11700</v>
      </c>
      <c r="J3278" s="23"/>
    </row>
    <row r="3279" customFormat="false" ht="12.75" hidden="false" customHeight="false" outlineLevel="0" collapsed="false">
      <c r="B3279" s="40" t="n">
        <v>100</v>
      </c>
      <c r="C3279" s="29" t="s">
        <v>2900</v>
      </c>
      <c r="D3279" s="26" t="s">
        <v>35</v>
      </c>
      <c r="E3279" s="45" t="n">
        <v>26</v>
      </c>
      <c r="F3279" s="27" t="s">
        <v>663</v>
      </c>
      <c r="G3279" s="27" t="s">
        <v>83</v>
      </c>
      <c r="H3279" s="28" t="n">
        <v>195</v>
      </c>
      <c r="I3279" s="28" t="n">
        <f aca="false">E3279*H3279</f>
        <v>5070</v>
      </c>
      <c r="J3279" s="23"/>
    </row>
    <row r="3280" customFormat="false" ht="12.75" hidden="false" customHeight="false" outlineLevel="0" collapsed="false">
      <c r="B3280" s="40" t="n">
        <v>101</v>
      </c>
      <c r="C3280" s="29" t="s">
        <v>2901</v>
      </c>
      <c r="D3280" s="26" t="s">
        <v>35</v>
      </c>
      <c r="E3280" s="45" t="n">
        <v>17</v>
      </c>
      <c r="F3280" s="27" t="s">
        <v>663</v>
      </c>
      <c r="G3280" s="27" t="s">
        <v>83</v>
      </c>
      <c r="H3280" s="28" t="n">
        <v>234</v>
      </c>
      <c r="I3280" s="28" t="n">
        <f aca="false">E3280*H3280</f>
        <v>3978</v>
      </c>
      <c r="J3280" s="23"/>
    </row>
    <row r="3281" customFormat="false" ht="12.75" hidden="false" customHeight="false" outlineLevel="0" collapsed="false">
      <c r="B3281" s="40" t="n">
        <v>102</v>
      </c>
      <c r="C3281" s="29" t="s">
        <v>2902</v>
      </c>
      <c r="D3281" s="26" t="s">
        <v>35</v>
      </c>
      <c r="E3281" s="45" t="n">
        <v>20</v>
      </c>
      <c r="F3281" s="27" t="s">
        <v>663</v>
      </c>
      <c r="G3281" s="27" t="s">
        <v>83</v>
      </c>
      <c r="H3281" s="28" t="n">
        <v>760.5</v>
      </c>
      <c r="I3281" s="28" t="n">
        <f aca="false">E3281*H3281</f>
        <v>15210</v>
      </c>
      <c r="J3281" s="23"/>
    </row>
    <row r="3282" customFormat="false" ht="12.75" hidden="false" customHeight="false" outlineLevel="0" collapsed="false">
      <c r="B3282" s="40" t="n">
        <v>103</v>
      </c>
      <c r="C3282" s="29" t="s">
        <v>2903</v>
      </c>
      <c r="D3282" s="26" t="s">
        <v>35</v>
      </c>
      <c r="E3282" s="45" t="n">
        <v>8</v>
      </c>
      <c r="F3282" s="27" t="s">
        <v>663</v>
      </c>
      <c r="G3282" s="27" t="s">
        <v>83</v>
      </c>
      <c r="H3282" s="28" t="n">
        <v>1462.5</v>
      </c>
      <c r="I3282" s="28" t="n">
        <f aca="false">E3282*H3282</f>
        <v>11700</v>
      </c>
      <c r="J3282" s="23"/>
    </row>
    <row r="3283" customFormat="false" ht="12.75" hidden="false" customHeight="false" outlineLevel="0" collapsed="false">
      <c r="B3283" s="40" t="n">
        <v>104</v>
      </c>
      <c r="C3283" s="29" t="s">
        <v>2904</v>
      </c>
      <c r="D3283" s="26" t="s">
        <v>35</v>
      </c>
      <c r="E3283" s="45" t="n">
        <v>2</v>
      </c>
      <c r="F3283" s="27" t="s">
        <v>663</v>
      </c>
      <c r="G3283" s="27" t="s">
        <v>83</v>
      </c>
      <c r="H3283" s="28" t="n">
        <v>1386</v>
      </c>
      <c r="I3283" s="28" t="n">
        <f aca="false">E3283*H3283</f>
        <v>2772</v>
      </c>
      <c r="J3283" s="23"/>
    </row>
    <row r="3284" customFormat="false" ht="12.75" hidden="false" customHeight="false" outlineLevel="0" collapsed="false">
      <c r="B3284" s="40" t="n">
        <v>105</v>
      </c>
      <c r="C3284" s="29" t="s">
        <v>2772</v>
      </c>
      <c r="D3284" s="26" t="s">
        <v>35</v>
      </c>
      <c r="E3284" s="45" t="n">
        <v>18</v>
      </c>
      <c r="F3284" s="27" t="s">
        <v>663</v>
      </c>
      <c r="G3284" s="27" t="s">
        <v>83</v>
      </c>
      <c r="H3284" s="28" t="n">
        <v>1386</v>
      </c>
      <c r="I3284" s="28" t="n">
        <f aca="false">E3284*H3284</f>
        <v>24948</v>
      </c>
      <c r="J3284" s="23"/>
    </row>
    <row r="3285" customFormat="false" ht="12.75" hidden="false" customHeight="false" outlineLevel="0" collapsed="false">
      <c r="B3285" s="40" t="n">
        <v>106</v>
      </c>
      <c r="C3285" s="29" t="s">
        <v>2359</v>
      </c>
      <c r="D3285" s="26" t="s">
        <v>35</v>
      </c>
      <c r="E3285" s="45" t="n">
        <v>42</v>
      </c>
      <c r="F3285" s="27" t="s">
        <v>663</v>
      </c>
      <c r="G3285" s="27" t="s">
        <v>83</v>
      </c>
      <c r="H3285" s="28" t="n">
        <v>1386</v>
      </c>
      <c r="I3285" s="28" t="n">
        <f aca="false">E3285*H3285</f>
        <v>58212</v>
      </c>
      <c r="J3285" s="23"/>
    </row>
    <row r="3286" customFormat="false" ht="12.75" hidden="false" customHeight="false" outlineLevel="0" collapsed="false">
      <c r="B3286" s="40" t="n">
        <v>107</v>
      </c>
      <c r="C3286" s="29" t="s">
        <v>2363</v>
      </c>
      <c r="D3286" s="26" t="s">
        <v>35</v>
      </c>
      <c r="E3286" s="45" t="n">
        <v>20</v>
      </c>
      <c r="F3286" s="27" t="s">
        <v>663</v>
      </c>
      <c r="G3286" s="27" t="s">
        <v>83</v>
      </c>
      <c r="H3286" s="28" t="n">
        <v>1386</v>
      </c>
      <c r="I3286" s="28" t="n">
        <f aca="false">E3286*H3286</f>
        <v>27720</v>
      </c>
      <c r="J3286" s="23"/>
    </row>
    <row r="3287" customFormat="false" ht="12.75" hidden="false" customHeight="false" outlineLevel="0" collapsed="false">
      <c r="B3287" s="40" t="n">
        <v>108</v>
      </c>
      <c r="C3287" s="29" t="s">
        <v>2905</v>
      </c>
      <c r="D3287" s="26" t="s">
        <v>35</v>
      </c>
      <c r="E3287" s="45" t="n">
        <v>30</v>
      </c>
      <c r="F3287" s="27" t="s">
        <v>663</v>
      </c>
      <c r="G3287" s="27" t="s">
        <v>83</v>
      </c>
      <c r="H3287" s="28" t="n">
        <v>1023</v>
      </c>
      <c r="I3287" s="28" t="n">
        <f aca="false">E3287*H3287</f>
        <v>30690</v>
      </c>
      <c r="J3287" s="23"/>
    </row>
    <row r="3288" customFormat="false" ht="12.75" hidden="false" customHeight="false" outlineLevel="0" collapsed="false">
      <c r="B3288" s="40" t="n">
        <v>109</v>
      </c>
      <c r="C3288" s="29" t="s">
        <v>2906</v>
      </c>
      <c r="D3288" s="26" t="s">
        <v>35</v>
      </c>
      <c r="E3288" s="45" t="n">
        <v>21</v>
      </c>
      <c r="F3288" s="27" t="s">
        <v>663</v>
      </c>
      <c r="G3288" s="27" t="s">
        <v>83</v>
      </c>
      <c r="H3288" s="28" t="n">
        <v>1023</v>
      </c>
      <c r="I3288" s="28" t="n">
        <f aca="false">E3288*H3288</f>
        <v>21483</v>
      </c>
      <c r="J3288" s="23"/>
    </row>
    <row r="3289" customFormat="false" ht="12.75" hidden="false" customHeight="false" outlineLevel="0" collapsed="false">
      <c r="B3289" s="40" t="n">
        <v>110</v>
      </c>
      <c r="C3289" s="29" t="s">
        <v>2907</v>
      </c>
      <c r="D3289" s="26" t="s">
        <v>35</v>
      </c>
      <c r="E3289" s="45" t="n">
        <v>5</v>
      </c>
      <c r="F3289" s="27" t="s">
        <v>663</v>
      </c>
      <c r="G3289" s="27" t="s">
        <v>83</v>
      </c>
      <c r="H3289" s="28" t="n">
        <v>1980</v>
      </c>
      <c r="I3289" s="28" t="n">
        <f aca="false">E3289*H3289</f>
        <v>9900</v>
      </c>
      <c r="J3289" s="23"/>
    </row>
    <row r="3290" customFormat="false" ht="12.75" hidden="false" customHeight="false" outlineLevel="0" collapsed="false">
      <c r="B3290" s="40" t="n">
        <v>111</v>
      </c>
      <c r="C3290" s="29" t="s">
        <v>2355</v>
      </c>
      <c r="D3290" s="26" t="s">
        <v>35</v>
      </c>
      <c r="E3290" s="45" t="n">
        <v>28</v>
      </c>
      <c r="F3290" s="27" t="s">
        <v>663</v>
      </c>
      <c r="G3290" s="27" t="s">
        <v>83</v>
      </c>
      <c r="H3290" s="28" t="n">
        <v>1980</v>
      </c>
      <c r="I3290" s="28" t="n">
        <f aca="false">E3290*H3290</f>
        <v>55440</v>
      </c>
      <c r="J3290" s="23"/>
    </row>
    <row r="3291" customFormat="false" ht="12.75" hidden="false" customHeight="false" outlineLevel="0" collapsed="false">
      <c r="B3291" s="40" t="n">
        <v>112</v>
      </c>
      <c r="C3291" s="29" t="s">
        <v>2769</v>
      </c>
      <c r="D3291" s="26" t="s">
        <v>35</v>
      </c>
      <c r="E3291" s="45" t="n">
        <v>28</v>
      </c>
      <c r="F3291" s="27" t="s">
        <v>663</v>
      </c>
      <c r="G3291" s="27" t="s">
        <v>83</v>
      </c>
      <c r="H3291" s="28" t="n">
        <v>2244</v>
      </c>
      <c r="I3291" s="28" t="n">
        <f aca="false">E3291*H3291</f>
        <v>62832</v>
      </c>
      <c r="J3291" s="23"/>
    </row>
    <row r="3292" customFormat="false" ht="12.75" hidden="false" customHeight="false" outlineLevel="0" collapsed="false">
      <c r="B3292" s="40" t="n">
        <v>113</v>
      </c>
      <c r="C3292" s="29" t="s">
        <v>2908</v>
      </c>
      <c r="D3292" s="26" t="s">
        <v>35</v>
      </c>
      <c r="E3292" s="45" t="n">
        <v>1</v>
      </c>
      <c r="F3292" s="27" t="s">
        <v>663</v>
      </c>
      <c r="G3292" s="27" t="s">
        <v>83</v>
      </c>
      <c r="H3292" s="28" t="n">
        <v>1122</v>
      </c>
      <c r="I3292" s="28" t="n">
        <f aca="false">E3292*H3292</f>
        <v>1122</v>
      </c>
      <c r="J3292" s="23"/>
    </row>
    <row r="3293" customFormat="false" ht="12.75" hidden="false" customHeight="false" outlineLevel="0" collapsed="false">
      <c r="B3293" s="40" t="n">
        <v>114</v>
      </c>
      <c r="C3293" s="29" t="s">
        <v>2714</v>
      </c>
      <c r="D3293" s="26" t="s">
        <v>35</v>
      </c>
      <c r="E3293" s="45" t="n">
        <v>6</v>
      </c>
      <c r="F3293" s="27" t="s">
        <v>663</v>
      </c>
      <c r="G3293" s="27" t="s">
        <v>83</v>
      </c>
      <c r="H3293" s="28" t="n">
        <v>1122</v>
      </c>
      <c r="I3293" s="28" t="n">
        <f aca="false">E3293*H3293</f>
        <v>6732</v>
      </c>
      <c r="J3293" s="23"/>
    </row>
    <row r="3294" customFormat="false" ht="12.75" hidden="false" customHeight="false" outlineLevel="0" collapsed="false">
      <c r="B3294" s="40" t="n">
        <v>115</v>
      </c>
      <c r="C3294" s="29" t="s">
        <v>2909</v>
      </c>
      <c r="D3294" s="26" t="s">
        <v>35</v>
      </c>
      <c r="E3294" s="45" t="n">
        <v>2</v>
      </c>
      <c r="F3294" s="27" t="s">
        <v>663</v>
      </c>
      <c r="G3294" s="27" t="s">
        <v>83</v>
      </c>
      <c r="H3294" s="28" t="n">
        <v>1122</v>
      </c>
      <c r="I3294" s="28" t="n">
        <f aca="false">E3294*H3294</f>
        <v>2244</v>
      </c>
      <c r="J3294" s="23"/>
    </row>
    <row r="3295" customFormat="false" ht="12.75" hidden="false" customHeight="false" outlineLevel="0" collapsed="false">
      <c r="B3295" s="40" t="n">
        <v>116</v>
      </c>
      <c r="C3295" s="29" t="s">
        <v>2712</v>
      </c>
      <c r="D3295" s="26" t="s">
        <v>35</v>
      </c>
      <c r="E3295" s="45" t="n">
        <v>1</v>
      </c>
      <c r="F3295" s="27" t="s">
        <v>663</v>
      </c>
      <c r="G3295" s="27" t="s">
        <v>83</v>
      </c>
      <c r="H3295" s="28" t="n">
        <v>1122</v>
      </c>
      <c r="I3295" s="28" t="n">
        <f aca="false">E3295*H3295</f>
        <v>1122</v>
      </c>
      <c r="J3295" s="23"/>
    </row>
    <row r="3296" customFormat="false" ht="12.75" hidden="false" customHeight="false" outlineLevel="0" collapsed="false">
      <c r="B3296" s="40" t="n">
        <v>117</v>
      </c>
      <c r="C3296" s="29" t="s">
        <v>2910</v>
      </c>
      <c r="D3296" s="26" t="s">
        <v>35</v>
      </c>
      <c r="E3296" s="45" t="n">
        <v>21</v>
      </c>
      <c r="F3296" s="27" t="s">
        <v>663</v>
      </c>
      <c r="G3296" s="27" t="s">
        <v>83</v>
      </c>
      <c r="H3296" s="28" t="n">
        <v>1122</v>
      </c>
      <c r="I3296" s="28" t="n">
        <f aca="false">E3296*H3296</f>
        <v>23562</v>
      </c>
      <c r="J3296" s="23"/>
    </row>
    <row r="3297" customFormat="false" ht="12.75" hidden="false" customHeight="false" outlineLevel="0" collapsed="false">
      <c r="B3297" s="40" t="n">
        <v>118</v>
      </c>
      <c r="C3297" s="29" t="s">
        <v>2911</v>
      </c>
      <c r="D3297" s="26" t="s">
        <v>35</v>
      </c>
      <c r="E3297" s="45" t="n">
        <v>12</v>
      </c>
      <c r="F3297" s="27" t="s">
        <v>663</v>
      </c>
      <c r="G3297" s="27" t="s">
        <v>83</v>
      </c>
      <c r="H3297" s="28" t="n">
        <v>528</v>
      </c>
      <c r="I3297" s="28" t="n">
        <f aca="false">E3297*H3297</f>
        <v>6336</v>
      </c>
      <c r="J3297" s="23"/>
    </row>
    <row r="3298" customFormat="false" ht="12.75" hidden="false" customHeight="false" outlineLevel="0" collapsed="false">
      <c r="B3298" s="40" t="n">
        <v>119</v>
      </c>
      <c r="C3298" s="29" t="s">
        <v>2912</v>
      </c>
      <c r="D3298" s="26" t="s">
        <v>35</v>
      </c>
      <c r="E3298" s="45" t="n">
        <v>45</v>
      </c>
      <c r="F3298" s="27" t="s">
        <v>663</v>
      </c>
      <c r="G3298" s="27" t="s">
        <v>83</v>
      </c>
      <c r="H3298" s="28" t="n">
        <v>528</v>
      </c>
      <c r="I3298" s="28" t="n">
        <f aca="false">E3298*H3298</f>
        <v>23760</v>
      </c>
      <c r="J3298" s="23"/>
    </row>
    <row r="3299" customFormat="false" ht="12.75" hidden="false" customHeight="false" outlineLevel="0" collapsed="false">
      <c r="B3299" s="40" t="n">
        <v>120</v>
      </c>
      <c r="C3299" s="29" t="s">
        <v>2913</v>
      </c>
      <c r="D3299" s="26" t="s">
        <v>35</v>
      </c>
      <c r="E3299" s="45" t="n">
        <v>34</v>
      </c>
      <c r="F3299" s="27" t="s">
        <v>663</v>
      </c>
      <c r="G3299" s="27" t="s">
        <v>83</v>
      </c>
      <c r="H3299" s="28" t="n">
        <v>528</v>
      </c>
      <c r="I3299" s="28" t="n">
        <f aca="false">E3299*H3299</f>
        <v>17952</v>
      </c>
      <c r="J3299" s="23"/>
    </row>
    <row r="3300" customFormat="false" ht="12.75" hidden="false" customHeight="false" outlineLevel="0" collapsed="false">
      <c r="B3300" s="40" t="n">
        <v>121</v>
      </c>
      <c r="C3300" s="29" t="s">
        <v>2358</v>
      </c>
      <c r="D3300" s="26" t="s">
        <v>35</v>
      </c>
      <c r="E3300" s="45" t="n">
        <v>8</v>
      </c>
      <c r="F3300" s="27" t="s">
        <v>663</v>
      </c>
      <c r="G3300" s="27" t="s">
        <v>83</v>
      </c>
      <c r="H3300" s="28" t="n">
        <v>528</v>
      </c>
      <c r="I3300" s="28" t="n">
        <f aca="false">E3300*H3300</f>
        <v>4224</v>
      </c>
      <c r="J3300" s="23"/>
    </row>
    <row r="3301" customFormat="false" ht="12.75" hidden="false" customHeight="false" outlineLevel="0" collapsed="false">
      <c r="B3301" s="40" t="n">
        <v>122</v>
      </c>
      <c r="C3301" s="29" t="s">
        <v>2356</v>
      </c>
      <c r="D3301" s="26" t="s">
        <v>35</v>
      </c>
      <c r="E3301" s="45" t="n">
        <v>14</v>
      </c>
      <c r="F3301" s="27" t="s">
        <v>663</v>
      </c>
      <c r="G3301" s="27" t="s">
        <v>83</v>
      </c>
      <c r="H3301" s="28" t="n">
        <v>528</v>
      </c>
      <c r="I3301" s="28" t="n">
        <f aca="false">E3301*H3301</f>
        <v>7392</v>
      </c>
      <c r="J3301" s="23"/>
    </row>
    <row r="3302" customFormat="false" ht="12.75" hidden="false" customHeight="false" outlineLevel="0" collapsed="false">
      <c r="B3302" s="40" t="n">
        <v>123</v>
      </c>
      <c r="C3302" s="29" t="s">
        <v>2914</v>
      </c>
      <c r="D3302" s="26" t="s">
        <v>35</v>
      </c>
      <c r="E3302" s="45" t="n">
        <v>8</v>
      </c>
      <c r="F3302" s="27" t="s">
        <v>663</v>
      </c>
      <c r="G3302" s="27" t="s">
        <v>83</v>
      </c>
      <c r="H3302" s="28" t="n">
        <v>528</v>
      </c>
      <c r="I3302" s="28" t="n">
        <f aca="false">E3302*H3302</f>
        <v>4224</v>
      </c>
      <c r="J3302" s="23"/>
    </row>
    <row r="3303" customFormat="false" ht="12.75" hidden="false" customHeight="false" outlineLevel="0" collapsed="false">
      <c r="B3303" s="40" t="n">
        <v>124</v>
      </c>
      <c r="C3303" s="29" t="s">
        <v>2915</v>
      </c>
      <c r="D3303" s="26" t="s">
        <v>35</v>
      </c>
      <c r="E3303" s="45" t="n">
        <v>6</v>
      </c>
      <c r="F3303" s="27" t="s">
        <v>663</v>
      </c>
      <c r="G3303" s="27" t="s">
        <v>83</v>
      </c>
      <c r="H3303" s="28" t="n">
        <v>528</v>
      </c>
      <c r="I3303" s="28" t="n">
        <f aca="false">E3303*H3303</f>
        <v>3168</v>
      </c>
      <c r="J3303" s="23"/>
    </row>
    <row r="3304" customFormat="false" ht="12.75" hidden="false" customHeight="false" outlineLevel="0" collapsed="false">
      <c r="B3304" s="40" t="n">
        <v>125</v>
      </c>
      <c r="C3304" s="29" t="s">
        <v>2768</v>
      </c>
      <c r="D3304" s="26" t="s">
        <v>35</v>
      </c>
      <c r="E3304" s="45" t="n">
        <v>48</v>
      </c>
      <c r="F3304" s="27" t="s">
        <v>663</v>
      </c>
      <c r="G3304" s="27" t="s">
        <v>83</v>
      </c>
      <c r="H3304" s="28" t="n">
        <v>528</v>
      </c>
      <c r="I3304" s="28" t="n">
        <f aca="false">E3304*H3304</f>
        <v>25344</v>
      </c>
      <c r="J3304" s="23"/>
    </row>
    <row r="3305" customFormat="false" ht="12.75" hidden="false" customHeight="false" outlineLevel="0" collapsed="false">
      <c r="B3305" s="40" t="n">
        <v>126</v>
      </c>
      <c r="C3305" s="29" t="s">
        <v>2768</v>
      </c>
      <c r="D3305" s="26" t="s">
        <v>35</v>
      </c>
      <c r="E3305" s="45" t="n">
        <v>2</v>
      </c>
      <c r="F3305" s="27" t="s">
        <v>663</v>
      </c>
      <c r="G3305" s="27" t="s">
        <v>83</v>
      </c>
      <c r="H3305" s="28" t="n">
        <v>528</v>
      </c>
      <c r="I3305" s="28" t="n">
        <f aca="false">E3305*H3305</f>
        <v>1056</v>
      </c>
      <c r="J3305" s="23"/>
    </row>
    <row r="3306" customFormat="false" ht="12.75" hidden="false" customHeight="false" outlineLevel="0" collapsed="false">
      <c r="B3306" s="40" t="n">
        <v>127</v>
      </c>
      <c r="C3306" s="29" t="s">
        <v>2916</v>
      </c>
      <c r="D3306" s="26" t="s">
        <v>35</v>
      </c>
      <c r="E3306" s="45" t="n">
        <v>1</v>
      </c>
      <c r="F3306" s="27" t="s">
        <v>663</v>
      </c>
      <c r="G3306" s="27" t="s">
        <v>83</v>
      </c>
      <c r="H3306" s="28" t="n">
        <v>528</v>
      </c>
      <c r="I3306" s="28" t="n">
        <f aca="false">E3306*H3306</f>
        <v>528</v>
      </c>
      <c r="J3306" s="23"/>
    </row>
    <row r="3307" customFormat="false" ht="12.75" hidden="false" customHeight="false" outlineLevel="0" collapsed="false">
      <c r="B3307" s="40" t="n">
        <v>128</v>
      </c>
      <c r="C3307" s="29" t="s">
        <v>2917</v>
      </c>
      <c r="D3307" s="26" t="s">
        <v>35</v>
      </c>
      <c r="E3307" s="45" t="n">
        <v>1</v>
      </c>
      <c r="F3307" s="27" t="s">
        <v>663</v>
      </c>
      <c r="G3307" s="27" t="s">
        <v>83</v>
      </c>
      <c r="H3307" s="28" t="n">
        <v>528</v>
      </c>
      <c r="I3307" s="28" t="n">
        <f aca="false">E3307*H3307</f>
        <v>528</v>
      </c>
      <c r="J3307" s="23"/>
    </row>
    <row r="3308" customFormat="false" ht="12.75" hidden="false" customHeight="false" outlineLevel="0" collapsed="false">
      <c r="B3308" s="40" t="n">
        <v>129</v>
      </c>
      <c r="C3308" s="29" t="s">
        <v>2918</v>
      </c>
      <c r="D3308" s="26" t="s">
        <v>35</v>
      </c>
      <c r="E3308" s="45" t="n">
        <v>5</v>
      </c>
      <c r="F3308" s="27" t="s">
        <v>663</v>
      </c>
      <c r="G3308" s="27" t="s">
        <v>83</v>
      </c>
      <c r="H3308" s="28" t="n">
        <v>528</v>
      </c>
      <c r="I3308" s="28" t="n">
        <f aca="false">E3308*H3308</f>
        <v>2640</v>
      </c>
      <c r="J3308" s="23"/>
    </row>
    <row r="3309" customFormat="false" ht="12.75" hidden="false" customHeight="false" outlineLevel="0" collapsed="false">
      <c r="B3309" s="40" t="n">
        <v>130</v>
      </c>
      <c r="C3309" s="29" t="s">
        <v>2919</v>
      </c>
      <c r="D3309" s="26" t="s">
        <v>35</v>
      </c>
      <c r="E3309" s="45" t="n">
        <v>15</v>
      </c>
      <c r="F3309" s="27" t="s">
        <v>663</v>
      </c>
      <c r="G3309" s="27" t="s">
        <v>83</v>
      </c>
      <c r="H3309" s="28" t="n">
        <v>528</v>
      </c>
      <c r="I3309" s="28" t="n">
        <f aca="false">E3309*H3309</f>
        <v>7920</v>
      </c>
      <c r="J3309" s="23"/>
    </row>
    <row r="3310" customFormat="false" ht="12.75" hidden="false" customHeight="false" outlineLevel="0" collapsed="false">
      <c r="B3310" s="40" t="n">
        <v>131</v>
      </c>
      <c r="C3310" s="29" t="s">
        <v>2920</v>
      </c>
      <c r="D3310" s="26" t="s">
        <v>35</v>
      </c>
      <c r="E3310" s="45" t="n">
        <v>4</v>
      </c>
      <c r="F3310" s="27" t="s">
        <v>663</v>
      </c>
      <c r="G3310" s="27" t="s">
        <v>83</v>
      </c>
      <c r="H3310" s="28" t="n">
        <v>528</v>
      </c>
      <c r="I3310" s="28" t="n">
        <f aca="false">E3310*H3310</f>
        <v>2112</v>
      </c>
      <c r="J3310" s="23"/>
    </row>
    <row r="3311" customFormat="false" ht="12.75" hidden="false" customHeight="false" outlineLevel="0" collapsed="false">
      <c r="B3311" s="40" t="n">
        <v>132</v>
      </c>
      <c r="C3311" s="29" t="s">
        <v>2921</v>
      </c>
      <c r="D3311" s="26" t="s">
        <v>35</v>
      </c>
      <c r="E3311" s="45" t="n">
        <v>10</v>
      </c>
      <c r="F3311" s="27" t="s">
        <v>663</v>
      </c>
      <c r="G3311" s="27" t="s">
        <v>83</v>
      </c>
      <c r="H3311" s="28" t="n">
        <v>528</v>
      </c>
      <c r="I3311" s="28" t="n">
        <f aca="false">E3311*H3311</f>
        <v>5280</v>
      </c>
      <c r="J3311" s="23"/>
    </row>
    <row r="3312" customFormat="false" ht="12.75" hidden="false" customHeight="false" outlineLevel="0" collapsed="false">
      <c r="B3312" s="40" t="n">
        <v>133</v>
      </c>
      <c r="C3312" s="29" t="s">
        <v>2716</v>
      </c>
      <c r="D3312" s="26" t="s">
        <v>35</v>
      </c>
      <c r="E3312" s="45" t="n">
        <v>4</v>
      </c>
      <c r="F3312" s="27" t="s">
        <v>663</v>
      </c>
      <c r="G3312" s="27" t="s">
        <v>83</v>
      </c>
      <c r="H3312" s="28" t="n">
        <v>528</v>
      </c>
      <c r="I3312" s="28" t="n">
        <f aca="false">E3312*H3312</f>
        <v>2112</v>
      </c>
      <c r="J3312" s="23"/>
    </row>
    <row r="3313" customFormat="false" ht="12.75" hidden="false" customHeight="false" outlineLevel="0" collapsed="false">
      <c r="B3313" s="40" t="n">
        <v>134</v>
      </c>
      <c r="C3313" s="29" t="s">
        <v>2922</v>
      </c>
      <c r="D3313" s="26" t="s">
        <v>35</v>
      </c>
      <c r="E3313" s="45" t="n">
        <v>4</v>
      </c>
      <c r="F3313" s="27" t="s">
        <v>663</v>
      </c>
      <c r="G3313" s="27" t="s">
        <v>83</v>
      </c>
      <c r="H3313" s="28" t="n">
        <v>528</v>
      </c>
      <c r="I3313" s="28" t="n">
        <f aca="false">E3313*H3313</f>
        <v>2112</v>
      </c>
      <c r="J3313" s="23"/>
    </row>
    <row r="3314" customFormat="false" ht="12.75" hidden="false" customHeight="false" outlineLevel="0" collapsed="false">
      <c r="B3314" s="40" t="n">
        <v>135</v>
      </c>
      <c r="C3314" s="29" t="s">
        <v>2366</v>
      </c>
      <c r="D3314" s="26" t="s">
        <v>35</v>
      </c>
      <c r="E3314" s="45" t="n">
        <v>2</v>
      </c>
      <c r="F3314" s="27" t="s">
        <v>663</v>
      </c>
      <c r="G3314" s="27" t="s">
        <v>83</v>
      </c>
      <c r="H3314" s="28" t="n">
        <v>528</v>
      </c>
      <c r="I3314" s="28" t="n">
        <f aca="false">E3314*H3314</f>
        <v>1056</v>
      </c>
      <c r="J3314" s="23"/>
    </row>
    <row r="3315" customFormat="false" ht="12.75" hidden="false" customHeight="false" outlineLevel="0" collapsed="false">
      <c r="B3315" s="40" t="n">
        <v>136</v>
      </c>
      <c r="C3315" s="29" t="s">
        <v>2923</v>
      </c>
      <c r="D3315" s="26" t="s">
        <v>35</v>
      </c>
      <c r="E3315" s="45" t="n">
        <v>8</v>
      </c>
      <c r="F3315" s="27" t="s">
        <v>663</v>
      </c>
      <c r="G3315" s="27" t="s">
        <v>83</v>
      </c>
      <c r="H3315" s="28" t="n">
        <v>528</v>
      </c>
      <c r="I3315" s="28" t="n">
        <f aca="false">E3315*H3315</f>
        <v>4224</v>
      </c>
      <c r="J3315" s="23"/>
    </row>
    <row r="3316" customFormat="false" ht="12.75" hidden="false" customHeight="false" outlineLevel="0" collapsed="false">
      <c r="B3316" s="40" t="n">
        <v>137</v>
      </c>
      <c r="C3316" s="29" t="s">
        <v>2767</v>
      </c>
      <c r="D3316" s="26" t="s">
        <v>35</v>
      </c>
      <c r="E3316" s="45" t="n">
        <v>8</v>
      </c>
      <c r="F3316" s="27" t="s">
        <v>663</v>
      </c>
      <c r="G3316" s="27" t="s">
        <v>83</v>
      </c>
      <c r="H3316" s="28" t="n">
        <v>528</v>
      </c>
      <c r="I3316" s="28" t="n">
        <f aca="false">E3316*H3316</f>
        <v>4224</v>
      </c>
      <c r="J3316" s="23"/>
    </row>
    <row r="3317" customFormat="false" ht="12.75" hidden="false" customHeight="false" outlineLevel="0" collapsed="false">
      <c r="B3317" s="40" t="n">
        <v>138</v>
      </c>
      <c r="C3317" s="29" t="s">
        <v>2924</v>
      </c>
      <c r="D3317" s="26" t="s">
        <v>35</v>
      </c>
      <c r="E3317" s="45" t="n">
        <v>17</v>
      </c>
      <c r="F3317" s="27" t="s">
        <v>663</v>
      </c>
      <c r="G3317" s="27" t="s">
        <v>83</v>
      </c>
      <c r="H3317" s="28" t="n">
        <v>528</v>
      </c>
      <c r="I3317" s="28" t="n">
        <f aca="false">E3317*H3317</f>
        <v>8976</v>
      </c>
      <c r="J3317" s="23"/>
    </row>
    <row r="3318" customFormat="false" ht="12.75" hidden="false" customHeight="false" outlineLevel="0" collapsed="false">
      <c r="B3318" s="40" t="n">
        <v>139</v>
      </c>
      <c r="C3318" s="29" t="s">
        <v>2925</v>
      </c>
      <c r="D3318" s="26" t="s">
        <v>35</v>
      </c>
      <c r="E3318" s="45" t="n">
        <v>2</v>
      </c>
      <c r="F3318" s="27" t="s">
        <v>663</v>
      </c>
      <c r="G3318" s="27" t="s">
        <v>83</v>
      </c>
      <c r="H3318" s="28" t="n">
        <v>610.5</v>
      </c>
      <c r="I3318" s="28" t="n">
        <f aca="false">E3318*H3318</f>
        <v>1221</v>
      </c>
      <c r="J3318" s="23"/>
    </row>
    <row r="3319" customFormat="false" ht="12.75" hidden="false" customHeight="false" outlineLevel="0" collapsed="false">
      <c r="B3319" s="40" t="n">
        <v>140</v>
      </c>
      <c r="C3319" s="29" t="s">
        <v>2926</v>
      </c>
      <c r="D3319" s="26" t="s">
        <v>35</v>
      </c>
      <c r="E3319" s="45" t="n">
        <v>5</v>
      </c>
      <c r="F3319" s="27" t="s">
        <v>663</v>
      </c>
      <c r="G3319" s="27" t="s">
        <v>83</v>
      </c>
      <c r="H3319" s="28" t="n">
        <v>577.5</v>
      </c>
      <c r="I3319" s="28" t="n">
        <f aca="false">E3319*H3319</f>
        <v>2887.5</v>
      </c>
      <c r="J3319" s="23"/>
    </row>
    <row r="3320" customFormat="false" ht="12.75" hidden="false" customHeight="false" outlineLevel="0" collapsed="false">
      <c r="B3320" s="40" t="n">
        <v>141</v>
      </c>
      <c r="C3320" s="29" t="s">
        <v>2365</v>
      </c>
      <c r="D3320" s="26" t="s">
        <v>35</v>
      </c>
      <c r="E3320" s="45" t="n">
        <v>35</v>
      </c>
      <c r="F3320" s="27" t="s">
        <v>663</v>
      </c>
      <c r="G3320" s="27" t="s">
        <v>83</v>
      </c>
      <c r="H3320" s="28" t="n">
        <v>1155</v>
      </c>
      <c r="I3320" s="28" t="n">
        <f aca="false">E3320*H3320</f>
        <v>40425</v>
      </c>
      <c r="J3320" s="23"/>
    </row>
    <row r="3321" customFormat="false" ht="12.75" hidden="false" customHeight="false" outlineLevel="0" collapsed="false">
      <c r="B3321" s="40" t="n">
        <v>142</v>
      </c>
      <c r="C3321" s="29" t="s">
        <v>2364</v>
      </c>
      <c r="D3321" s="26" t="s">
        <v>35</v>
      </c>
      <c r="E3321" s="45" t="n">
        <v>40</v>
      </c>
      <c r="F3321" s="27" t="s">
        <v>663</v>
      </c>
      <c r="G3321" s="27" t="s">
        <v>83</v>
      </c>
      <c r="H3321" s="28" t="n">
        <v>1155</v>
      </c>
      <c r="I3321" s="28" t="n">
        <f aca="false">E3321*H3321</f>
        <v>46200</v>
      </c>
      <c r="J3321" s="23"/>
    </row>
    <row r="3322" customFormat="false" ht="12.75" hidden="false" customHeight="false" outlineLevel="0" collapsed="false">
      <c r="B3322" s="40" t="n">
        <v>143</v>
      </c>
      <c r="C3322" s="29" t="s">
        <v>2927</v>
      </c>
      <c r="D3322" s="26" t="s">
        <v>35</v>
      </c>
      <c r="E3322" s="45" t="n">
        <v>9</v>
      </c>
      <c r="F3322" s="27" t="s">
        <v>663</v>
      </c>
      <c r="G3322" s="27" t="s">
        <v>83</v>
      </c>
      <c r="H3322" s="28" t="n">
        <v>1386</v>
      </c>
      <c r="I3322" s="28" t="n">
        <f aca="false">E3322*H3322</f>
        <v>12474</v>
      </c>
      <c r="J3322" s="23"/>
    </row>
    <row r="3323" customFormat="false" ht="12.75" hidden="false" customHeight="false" outlineLevel="0" collapsed="false">
      <c r="B3323" s="40" t="n">
        <v>144</v>
      </c>
      <c r="C3323" s="29" t="s">
        <v>2928</v>
      </c>
      <c r="D3323" s="26" t="s">
        <v>35</v>
      </c>
      <c r="E3323" s="45" t="n">
        <v>2</v>
      </c>
      <c r="F3323" s="27" t="s">
        <v>663</v>
      </c>
      <c r="G3323" s="27" t="s">
        <v>83</v>
      </c>
      <c r="H3323" s="28" t="n">
        <v>4875</v>
      </c>
      <c r="I3323" s="28" t="n">
        <f aca="false">E3323*H3323</f>
        <v>9750</v>
      </c>
      <c r="J3323" s="23"/>
    </row>
    <row r="3324" customFormat="false" ht="12.75" hidden="false" customHeight="false" outlineLevel="0" collapsed="false">
      <c r="B3324" s="40" t="n">
        <v>145</v>
      </c>
      <c r="C3324" s="29" t="s">
        <v>2929</v>
      </c>
      <c r="D3324" s="26" t="s">
        <v>35</v>
      </c>
      <c r="E3324" s="45" t="n">
        <v>10</v>
      </c>
      <c r="F3324" s="27" t="s">
        <v>663</v>
      </c>
      <c r="G3324" s="27" t="s">
        <v>83</v>
      </c>
      <c r="H3324" s="28" t="n">
        <v>5265</v>
      </c>
      <c r="I3324" s="28" t="n">
        <f aca="false">E3324*H3324</f>
        <v>52650</v>
      </c>
      <c r="J3324" s="23"/>
    </row>
    <row r="3325" customFormat="false" ht="12.75" hidden="false" customHeight="false" outlineLevel="0" collapsed="false">
      <c r="B3325" s="40" t="n">
        <v>146</v>
      </c>
      <c r="C3325" s="29" t="s">
        <v>2930</v>
      </c>
      <c r="D3325" s="26" t="s">
        <v>35</v>
      </c>
      <c r="E3325" s="45" t="n">
        <v>7</v>
      </c>
      <c r="F3325" s="27" t="s">
        <v>663</v>
      </c>
      <c r="G3325" s="27" t="s">
        <v>83</v>
      </c>
      <c r="H3325" s="28" t="n">
        <v>5265</v>
      </c>
      <c r="I3325" s="28" t="n">
        <f aca="false">E3325*H3325</f>
        <v>36855</v>
      </c>
      <c r="J3325" s="23"/>
    </row>
    <row r="3326" customFormat="false" ht="12.75" hidden="false" customHeight="false" outlineLevel="0" collapsed="false">
      <c r="B3326" s="40" t="n">
        <v>147</v>
      </c>
      <c r="C3326" s="29" t="s">
        <v>2931</v>
      </c>
      <c r="D3326" s="26" t="s">
        <v>35</v>
      </c>
      <c r="E3326" s="45" t="n">
        <v>10</v>
      </c>
      <c r="F3326" s="27" t="s">
        <v>663</v>
      </c>
      <c r="G3326" s="27" t="s">
        <v>83</v>
      </c>
      <c r="H3326" s="28" t="n">
        <v>5265</v>
      </c>
      <c r="I3326" s="28" t="n">
        <f aca="false">E3326*H3326</f>
        <v>52650</v>
      </c>
      <c r="J3326" s="23"/>
    </row>
    <row r="3327" customFormat="false" ht="12.75" hidden="false" customHeight="false" outlineLevel="0" collapsed="false">
      <c r="B3327" s="40" t="n">
        <v>148</v>
      </c>
      <c r="C3327" s="29" t="s">
        <v>2932</v>
      </c>
      <c r="D3327" s="26" t="s">
        <v>904</v>
      </c>
      <c r="E3327" s="45" t="n">
        <v>3</v>
      </c>
      <c r="F3327" s="27" t="s">
        <v>663</v>
      </c>
      <c r="G3327" s="27" t="s">
        <v>83</v>
      </c>
      <c r="H3327" s="28" t="n">
        <v>975</v>
      </c>
      <c r="I3327" s="28" t="n">
        <f aca="false">E3327*H3327</f>
        <v>2925</v>
      </c>
      <c r="J3327" s="23"/>
    </row>
    <row r="3328" customFormat="false" ht="12.75" hidden="false" customHeight="false" outlineLevel="0" collapsed="false">
      <c r="B3328" s="40" t="n">
        <v>149</v>
      </c>
      <c r="C3328" s="29" t="s">
        <v>2933</v>
      </c>
      <c r="D3328" s="26" t="s">
        <v>904</v>
      </c>
      <c r="E3328" s="45" t="n">
        <v>1</v>
      </c>
      <c r="F3328" s="27" t="s">
        <v>663</v>
      </c>
      <c r="G3328" s="27" t="s">
        <v>83</v>
      </c>
      <c r="H3328" s="28" t="n">
        <v>3685.5</v>
      </c>
      <c r="I3328" s="28" t="n">
        <f aca="false">E3328*H3328</f>
        <v>3685.5</v>
      </c>
      <c r="J3328" s="23"/>
    </row>
    <row r="3329" customFormat="false" ht="12.75" hidden="false" customHeight="false" outlineLevel="0" collapsed="false">
      <c r="B3329" s="40" t="n">
        <v>150</v>
      </c>
      <c r="C3329" s="29" t="s">
        <v>2934</v>
      </c>
      <c r="D3329" s="26" t="s">
        <v>904</v>
      </c>
      <c r="E3329" s="45" t="n">
        <v>2</v>
      </c>
      <c r="F3329" s="27" t="s">
        <v>663</v>
      </c>
      <c r="G3329" s="27" t="s">
        <v>83</v>
      </c>
      <c r="H3329" s="28" t="n">
        <v>1755</v>
      </c>
      <c r="I3329" s="28" t="n">
        <f aca="false">E3329*H3329</f>
        <v>3510</v>
      </c>
      <c r="J3329" s="23"/>
    </row>
    <row r="3330" customFormat="false" ht="12.75" hidden="false" customHeight="false" outlineLevel="0" collapsed="false">
      <c r="B3330" s="40" t="n">
        <v>151</v>
      </c>
      <c r="C3330" s="29" t="s">
        <v>2935</v>
      </c>
      <c r="D3330" s="26" t="s">
        <v>904</v>
      </c>
      <c r="E3330" s="45" t="n">
        <v>8</v>
      </c>
      <c r="F3330" s="27" t="s">
        <v>663</v>
      </c>
      <c r="G3330" s="27" t="s">
        <v>83</v>
      </c>
      <c r="H3330" s="28" t="n">
        <v>1755</v>
      </c>
      <c r="I3330" s="28" t="n">
        <f aca="false">E3330*H3330</f>
        <v>14040</v>
      </c>
      <c r="J3330" s="23"/>
    </row>
    <row r="3331" customFormat="false" ht="12.75" hidden="false" customHeight="false" outlineLevel="0" collapsed="false">
      <c r="B3331" s="40" t="n">
        <v>152</v>
      </c>
      <c r="C3331" s="29" t="s">
        <v>2936</v>
      </c>
      <c r="D3331" s="26" t="s">
        <v>904</v>
      </c>
      <c r="E3331" s="45" t="n">
        <v>4</v>
      </c>
      <c r="F3331" s="27" t="s">
        <v>663</v>
      </c>
      <c r="G3331" s="27" t="s">
        <v>83</v>
      </c>
      <c r="H3331" s="28" t="n">
        <v>1755</v>
      </c>
      <c r="I3331" s="28" t="n">
        <f aca="false">E3331*H3331</f>
        <v>7020</v>
      </c>
      <c r="J3331" s="23"/>
    </row>
    <row r="3332" customFormat="false" ht="12.75" hidden="false" customHeight="false" outlineLevel="0" collapsed="false">
      <c r="B3332" s="40" t="n">
        <v>153</v>
      </c>
      <c r="C3332" s="29" t="s">
        <v>2937</v>
      </c>
      <c r="D3332" s="26" t="s">
        <v>904</v>
      </c>
      <c r="E3332" s="45" t="n">
        <v>1</v>
      </c>
      <c r="F3332" s="27" t="s">
        <v>663</v>
      </c>
      <c r="G3332" s="27" t="s">
        <v>83</v>
      </c>
      <c r="H3332" s="28" t="n">
        <v>2925</v>
      </c>
      <c r="I3332" s="28" t="n">
        <f aca="false">E3332*H3332</f>
        <v>2925</v>
      </c>
      <c r="J3332" s="23"/>
    </row>
    <row r="3333" customFormat="false" ht="12.75" hidden="false" customHeight="false" outlineLevel="0" collapsed="false">
      <c r="B3333" s="40" t="n">
        <v>154</v>
      </c>
      <c r="C3333" s="29" t="s">
        <v>2938</v>
      </c>
      <c r="D3333" s="26" t="s">
        <v>35</v>
      </c>
      <c r="E3333" s="45" t="n">
        <v>2</v>
      </c>
      <c r="F3333" s="27" t="s">
        <v>663</v>
      </c>
      <c r="G3333" s="27" t="s">
        <v>83</v>
      </c>
      <c r="H3333" s="28" t="n">
        <v>3900</v>
      </c>
      <c r="I3333" s="28" t="n">
        <f aca="false">E3333*H3333</f>
        <v>7800</v>
      </c>
      <c r="J3333" s="23"/>
    </row>
    <row r="3334" customFormat="false" ht="12.75" hidden="false" customHeight="false" outlineLevel="0" collapsed="false">
      <c r="B3334" s="40" t="n">
        <v>155</v>
      </c>
      <c r="C3334" s="29" t="s">
        <v>2939</v>
      </c>
      <c r="D3334" s="26" t="s">
        <v>35</v>
      </c>
      <c r="E3334" s="45" t="n">
        <v>15</v>
      </c>
      <c r="F3334" s="27" t="s">
        <v>663</v>
      </c>
      <c r="G3334" s="27" t="s">
        <v>83</v>
      </c>
      <c r="H3334" s="28" t="n">
        <v>1462.5</v>
      </c>
      <c r="I3334" s="28" t="n">
        <f aca="false">E3334*H3334</f>
        <v>21937.5</v>
      </c>
      <c r="J3334" s="23"/>
    </row>
    <row r="3335" customFormat="false" ht="12.75" hidden="false" customHeight="false" outlineLevel="0" collapsed="false">
      <c r="B3335" s="40" t="n">
        <v>156</v>
      </c>
      <c r="C3335" s="29" t="s">
        <v>2940</v>
      </c>
      <c r="D3335" s="26" t="s">
        <v>35</v>
      </c>
      <c r="E3335" s="45" t="n">
        <v>3</v>
      </c>
      <c r="F3335" s="27" t="s">
        <v>663</v>
      </c>
      <c r="G3335" s="27" t="s">
        <v>83</v>
      </c>
      <c r="H3335" s="28" t="n">
        <v>1462.5</v>
      </c>
      <c r="I3335" s="28" t="n">
        <f aca="false">E3335*H3335</f>
        <v>4387.5</v>
      </c>
      <c r="J3335" s="23"/>
    </row>
    <row r="3336" customFormat="false" ht="12.75" hidden="false" customHeight="false" outlineLevel="0" collapsed="false">
      <c r="B3336" s="40" t="n">
        <v>157</v>
      </c>
      <c r="C3336" s="29" t="s">
        <v>2940</v>
      </c>
      <c r="D3336" s="26" t="s">
        <v>35</v>
      </c>
      <c r="E3336" s="45" t="n">
        <v>6</v>
      </c>
      <c r="F3336" s="27" t="s">
        <v>663</v>
      </c>
      <c r="G3336" s="27" t="s">
        <v>83</v>
      </c>
      <c r="H3336" s="28" t="n">
        <v>1462.5</v>
      </c>
      <c r="I3336" s="28" t="n">
        <f aca="false">E3336*H3336</f>
        <v>8775</v>
      </c>
      <c r="J3336" s="23"/>
    </row>
    <row r="3337" customFormat="false" ht="12.75" hidden="false" customHeight="false" outlineLevel="0" collapsed="false">
      <c r="B3337" s="40" t="n">
        <v>158</v>
      </c>
      <c r="C3337" s="29" t="s">
        <v>2941</v>
      </c>
      <c r="D3337" s="26" t="s">
        <v>35</v>
      </c>
      <c r="E3337" s="45" t="n">
        <v>4</v>
      </c>
      <c r="F3337" s="27" t="s">
        <v>663</v>
      </c>
      <c r="G3337" s="27" t="s">
        <v>83</v>
      </c>
      <c r="H3337" s="28" t="n">
        <v>1462.5</v>
      </c>
      <c r="I3337" s="28" t="n">
        <f aca="false">E3337*H3337</f>
        <v>5850</v>
      </c>
      <c r="J3337" s="23"/>
    </row>
    <row r="3338" customFormat="false" ht="12.75" hidden="false" customHeight="false" outlineLevel="0" collapsed="false">
      <c r="B3338" s="40" t="n">
        <v>159</v>
      </c>
      <c r="C3338" s="29" t="s">
        <v>2942</v>
      </c>
      <c r="D3338" s="26" t="s">
        <v>35</v>
      </c>
      <c r="E3338" s="45" t="n">
        <v>22</v>
      </c>
      <c r="F3338" s="27" t="s">
        <v>663</v>
      </c>
      <c r="G3338" s="27" t="s">
        <v>83</v>
      </c>
      <c r="H3338" s="28" t="n">
        <v>1462.5</v>
      </c>
      <c r="I3338" s="28" t="n">
        <f aca="false">E3338*H3338</f>
        <v>32175</v>
      </c>
      <c r="J3338" s="23"/>
    </row>
    <row r="3339" customFormat="false" ht="12.75" hidden="false" customHeight="false" outlineLevel="0" collapsed="false">
      <c r="B3339" s="40" t="n">
        <v>160</v>
      </c>
      <c r="C3339" s="29" t="s">
        <v>2943</v>
      </c>
      <c r="D3339" s="26" t="s">
        <v>35</v>
      </c>
      <c r="E3339" s="45" t="n">
        <v>99</v>
      </c>
      <c r="F3339" s="27" t="s">
        <v>663</v>
      </c>
      <c r="G3339" s="27" t="s">
        <v>83</v>
      </c>
      <c r="H3339" s="28" t="n">
        <v>877.5</v>
      </c>
      <c r="I3339" s="28" t="n">
        <f aca="false">E3339*H3339</f>
        <v>86872.5</v>
      </c>
      <c r="J3339" s="23"/>
    </row>
    <row r="3340" customFormat="false" ht="12.75" hidden="false" customHeight="false" outlineLevel="0" collapsed="false">
      <c r="B3340" s="40" t="n">
        <v>161</v>
      </c>
      <c r="C3340" s="29" t="s">
        <v>2944</v>
      </c>
      <c r="D3340" s="26" t="s">
        <v>35</v>
      </c>
      <c r="E3340" s="45" t="n">
        <v>32</v>
      </c>
      <c r="F3340" s="27" t="s">
        <v>663</v>
      </c>
      <c r="G3340" s="27" t="s">
        <v>83</v>
      </c>
      <c r="H3340" s="28" t="n">
        <v>1170</v>
      </c>
      <c r="I3340" s="28" t="n">
        <f aca="false">E3340*H3340</f>
        <v>37440</v>
      </c>
      <c r="J3340" s="23"/>
    </row>
    <row r="3341" customFormat="false" ht="12.75" hidden="false" customHeight="false" outlineLevel="0" collapsed="false">
      <c r="B3341" s="40" t="n">
        <v>162</v>
      </c>
      <c r="C3341" s="29" t="s">
        <v>2945</v>
      </c>
      <c r="D3341" s="26" t="s">
        <v>35</v>
      </c>
      <c r="E3341" s="45" t="n">
        <v>1</v>
      </c>
      <c r="F3341" s="27" t="s">
        <v>663</v>
      </c>
      <c r="G3341" s="27" t="s">
        <v>83</v>
      </c>
      <c r="H3341" s="28" t="n">
        <v>2340</v>
      </c>
      <c r="I3341" s="28" t="n">
        <f aca="false">E3341*H3341</f>
        <v>2340</v>
      </c>
      <c r="J3341" s="23"/>
    </row>
    <row r="3342" customFormat="false" ht="12.75" hidden="false" customHeight="false" outlineLevel="0" collapsed="false">
      <c r="B3342" s="40" t="n">
        <v>163</v>
      </c>
      <c r="C3342" s="29" t="s">
        <v>2946</v>
      </c>
      <c r="D3342" s="26" t="s">
        <v>35</v>
      </c>
      <c r="E3342" s="45" t="n">
        <v>6</v>
      </c>
      <c r="F3342" s="27" t="s">
        <v>663</v>
      </c>
      <c r="G3342" s="27" t="s">
        <v>83</v>
      </c>
      <c r="H3342" s="28" t="n">
        <v>3510</v>
      </c>
      <c r="I3342" s="28" t="n">
        <f aca="false">E3342*H3342</f>
        <v>21060</v>
      </c>
      <c r="J3342" s="23"/>
    </row>
    <row r="3343" customFormat="false" ht="12.75" hidden="false" customHeight="false" outlineLevel="0" collapsed="false">
      <c r="B3343" s="40" t="n">
        <v>164</v>
      </c>
      <c r="C3343" s="29" t="s">
        <v>2947</v>
      </c>
      <c r="D3343" s="26" t="s">
        <v>35</v>
      </c>
      <c r="E3343" s="45" t="n">
        <v>14</v>
      </c>
      <c r="F3343" s="27" t="s">
        <v>663</v>
      </c>
      <c r="G3343" s="27" t="s">
        <v>83</v>
      </c>
      <c r="H3343" s="28" t="n">
        <v>4875</v>
      </c>
      <c r="I3343" s="28" t="n">
        <f aca="false">E3343*H3343</f>
        <v>68250</v>
      </c>
      <c r="J3343" s="23"/>
    </row>
    <row r="3344" customFormat="false" ht="12.75" hidden="false" customHeight="false" outlineLevel="0" collapsed="false">
      <c r="B3344" s="40" t="n">
        <v>165</v>
      </c>
      <c r="C3344" s="29" t="s">
        <v>2948</v>
      </c>
      <c r="D3344" s="26" t="s">
        <v>35</v>
      </c>
      <c r="E3344" s="45" t="n">
        <v>10</v>
      </c>
      <c r="F3344" s="27" t="s">
        <v>663</v>
      </c>
      <c r="G3344" s="27" t="s">
        <v>83</v>
      </c>
      <c r="H3344" s="28" t="n">
        <v>1911</v>
      </c>
      <c r="I3344" s="28" t="n">
        <f aca="false">E3344*H3344</f>
        <v>19110</v>
      </c>
      <c r="J3344" s="23"/>
    </row>
    <row r="3345" customFormat="false" ht="12.75" hidden="false" customHeight="false" outlineLevel="0" collapsed="false">
      <c r="B3345" s="40" t="n">
        <v>166</v>
      </c>
      <c r="C3345" s="29" t="s">
        <v>2949</v>
      </c>
      <c r="D3345" s="26" t="s">
        <v>904</v>
      </c>
      <c r="E3345" s="45" t="n">
        <v>10</v>
      </c>
      <c r="F3345" s="27" t="s">
        <v>663</v>
      </c>
      <c r="G3345" s="27" t="s">
        <v>83</v>
      </c>
      <c r="H3345" s="28" t="n">
        <v>3510</v>
      </c>
      <c r="I3345" s="28" t="n">
        <f aca="false">E3345*H3345</f>
        <v>35100</v>
      </c>
      <c r="J3345" s="23"/>
    </row>
    <row r="3346" customFormat="false" ht="12.75" hidden="false" customHeight="false" outlineLevel="0" collapsed="false">
      <c r="B3346" s="40" t="n">
        <v>167</v>
      </c>
      <c r="C3346" s="29" t="s">
        <v>2950</v>
      </c>
      <c r="D3346" s="26" t="s">
        <v>904</v>
      </c>
      <c r="E3346" s="45" t="n">
        <v>9</v>
      </c>
      <c r="F3346" s="27" t="s">
        <v>663</v>
      </c>
      <c r="G3346" s="27" t="s">
        <v>83</v>
      </c>
      <c r="H3346" s="28" t="n">
        <v>4485</v>
      </c>
      <c r="I3346" s="28" t="n">
        <f aca="false">E3346*H3346</f>
        <v>40365</v>
      </c>
      <c r="J3346" s="23"/>
    </row>
    <row r="3347" customFormat="false" ht="12.75" hidden="false" customHeight="false" outlineLevel="0" collapsed="false">
      <c r="B3347" s="40" t="n">
        <v>168</v>
      </c>
      <c r="C3347" s="29" t="s">
        <v>2951</v>
      </c>
      <c r="D3347" s="26" t="s">
        <v>904</v>
      </c>
      <c r="E3347" s="45" t="n">
        <v>1</v>
      </c>
      <c r="F3347" s="27" t="s">
        <v>663</v>
      </c>
      <c r="G3347" s="27" t="s">
        <v>83</v>
      </c>
      <c r="H3347" s="28" t="n">
        <v>32175</v>
      </c>
      <c r="I3347" s="28" t="n">
        <f aca="false">E3347*H3347</f>
        <v>32175</v>
      </c>
      <c r="J3347" s="23"/>
    </row>
    <row r="3348" customFormat="false" ht="12.75" hidden="false" customHeight="false" outlineLevel="0" collapsed="false">
      <c r="B3348" s="40" t="n">
        <v>169</v>
      </c>
      <c r="C3348" s="29" t="s">
        <v>2952</v>
      </c>
      <c r="D3348" s="26" t="s">
        <v>904</v>
      </c>
      <c r="E3348" s="45" t="n">
        <v>2</v>
      </c>
      <c r="F3348" s="27" t="s">
        <v>663</v>
      </c>
      <c r="G3348" s="27" t="s">
        <v>83</v>
      </c>
      <c r="H3348" s="28" t="n">
        <v>8190</v>
      </c>
      <c r="I3348" s="28" t="n">
        <f aca="false">E3348*H3348</f>
        <v>16380</v>
      </c>
      <c r="J3348" s="23"/>
    </row>
    <row r="3349" customFormat="false" ht="12.75" hidden="false" customHeight="false" outlineLevel="0" collapsed="false">
      <c r="B3349" s="40" t="n">
        <v>170</v>
      </c>
      <c r="C3349" s="29" t="s">
        <v>2953</v>
      </c>
      <c r="D3349" s="26" t="s">
        <v>35</v>
      </c>
      <c r="E3349" s="45" t="n">
        <v>250</v>
      </c>
      <c r="F3349" s="27" t="s">
        <v>663</v>
      </c>
      <c r="G3349" s="27" t="s">
        <v>83</v>
      </c>
      <c r="H3349" s="28" t="n">
        <v>329.36</v>
      </c>
      <c r="I3349" s="28" t="n">
        <f aca="false">E3349*H3349</f>
        <v>82340</v>
      </c>
      <c r="J3349" s="23"/>
    </row>
    <row r="3350" customFormat="false" ht="12.75" hidden="false" customHeight="false" outlineLevel="0" collapsed="false">
      <c r="B3350" s="40" t="n">
        <v>171</v>
      </c>
      <c r="C3350" s="29" t="s">
        <v>2954</v>
      </c>
      <c r="D3350" s="26" t="s">
        <v>35</v>
      </c>
      <c r="E3350" s="45" t="n">
        <v>11</v>
      </c>
      <c r="F3350" s="27" t="s">
        <v>663</v>
      </c>
      <c r="G3350" s="27" t="s">
        <v>83</v>
      </c>
      <c r="H3350" s="28" t="n">
        <v>2632.5</v>
      </c>
      <c r="I3350" s="28" t="n">
        <f aca="false">E3350*H3350</f>
        <v>28957.5</v>
      </c>
      <c r="J3350" s="23"/>
    </row>
    <row r="3351" customFormat="false" ht="12.75" hidden="false" customHeight="false" outlineLevel="0" collapsed="false">
      <c r="B3351" s="40" t="n">
        <v>172</v>
      </c>
      <c r="C3351" s="29" t="s">
        <v>2955</v>
      </c>
      <c r="D3351" s="26" t="s">
        <v>35</v>
      </c>
      <c r="E3351" s="45" t="n">
        <v>7</v>
      </c>
      <c r="F3351" s="27" t="s">
        <v>663</v>
      </c>
      <c r="G3351" s="27" t="s">
        <v>83</v>
      </c>
      <c r="H3351" s="28" t="n">
        <v>2632.5</v>
      </c>
      <c r="I3351" s="28" t="n">
        <f aca="false">E3351*H3351</f>
        <v>18427.5</v>
      </c>
      <c r="J3351" s="23"/>
    </row>
    <row r="3352" customFormat="false" ht="12.75" hidden="false" customHeight="false" outlineLevel="0" collapsed="false">
      <c r="B3352" s="40" t="n">
        <v>173</v>
      </c>
      <c r="C3352" s="29" t="s">
        <v>2956</v>
      </c>
      <c r="D3352" s="26" t="s">
        <v>35</v>
      </c>
      <c r="E3352" s="45" t="n">
        <v>6</v>
      </c>
      <c r="F3352" s="27" t="s">
        <v>663</v>
      </c>
      <c r="G3352" s="27" t="s">
        <v>83</v>
      </c>
      <c r="H3352" s="28" t="n">
        <v>2398.5</v>
      </c>
      <c r="I3352" s="28" t="n">
        <f aca="false">E3352*H3352</f>
        <v>14391</v>
      </c>
      <c r="J3352" s="23"/>
    </row>
    <row r="3353" customFormat="false" ht="12.75" hidden="false" customHeight="false" outlineLevel="0" collapsed="false">
      <c r="B3353" s="40" t="n">
        <v>174</v>
      </c>
      <c r="C3353" s="29" t="s">
        <v>2957</v>
      </c>
      <c r="D3353" s="26" t="s">
        <v>35</v>
      </c>
      <c r="E3353" s="45" t="n">
        <v>3</v>
      </c>
      <c r="F3353" s="27" t="s">
        <v>663</v>
      </c>
      <c r="G3353" s="27" t="s">
        <v>83</v>
      </c>
      <c r="H3353" s="28" t="n">
        <v>507</v>
      </c>
      <c r="I3353" s="28" t="n">
        <f aca="false">E3353*H3353</f>
        <v>1521</v>
      </c>
      <c r="J3353" s="23"/>
    </row>
    <row r="3354" customFormat="false" ht="12.75" hidden="false" customHeight="false" outlineLevel="0" collapsed="false">
      <c r="B3354" s="40" t="n">
        <v>175</v>
      </c>
      <c r="C3354" s="29" t="s">
        <v>2958</v>
      </c>
      <c r="D3354" s="26" t="s">
        <v>35</v>
      </c>
      <c r="E3354" s="45" t="n">
        <v>15</v>
      </c>
      <c r="F3354" s="27" t="s">
        <v>663</v>
      </c>
      <c r="G3354" s="27" t="s">
        <v>83</v>
      </c>
      <c r="H3354" s="28" t="n">
        <v>2340</v>
      </c>
      <c r="I3354" s="28" t="n">
        <f aca="false">E3354*H3354</f>
        <v>35100</v>
      </c>
      <c r="J3354" s="23"/>
    </row>
    <row r="3355" customFormat="false" ht="12.75" hidden="false" customHeight="false" outlineLevel="0" collapsed="false">
      <c r="B3355" s="40" t="n">
        <v>176</v>
      </c>
      <c r="C3355" s="29" t="s">
        <v>2959</v>
      </c>
      <c r="D3355" s="26" t="s">
        <v>35</v>
      </c>
      <c r="E3355" s="45" t="n">
        <v>20</v>
      </c>
      <c r="F3355" s="27" t="s">
        <v>663</v>
      </c>
      <c r="G3355" s="27" t="s">
        <v>83</v>
      </c>
      <c r="H3355" s="28" t="n">
        <v>1794</v>
      </c>
      <c r="I3355" s="28" t="n">
        <f aca="false">E3355*H3355</f>
        <v>35880</v>
      </c>
      <c r="J3355" s="23"/>
    </row>
    <row r="3356" customFormat="false" ht="12.75" hidden="false" customHeight="false" outlineLevel="0" collapsed="false">
      <c r="B3356" s="40" t="n">
        <v>177</v>
      </c>
      <c r="C3356" s="29" t="s">
        <v>2960</v>
      </c>
      <c r="D3356" s="26" t="s">
        <v>35</v>
      </c>
      <c r="E3356" s="45" t="n">
        <v>4</v>
      </c>
      <c r="F3356" s="27" t="s">
        <v>663</v>
      </c>
      <c r="G3356" s="27" t="s">
        <v>83</v>
      </c>
      <c r="H3356" s="28" t="n">
        <v>2437.5</v>
      </c>
      <c r="I3356" s="28" t="n">
        <f aca="false">E3356*H3356</f>
        <v>9750</v>
      </c>
      <c r="J3356" s="23"/>
    </row>
    <row r="3357" customFormat="false" ht="12.75" hidden="false" customHeight="false" outlineLevel="0" collapsed="false">
      <c r="B3357" s="40" t="n">
        <v>178</v>
      </c>
      <c r="C3357" s="29" t="s">
        <v>2961</v>
      </c>
      <c r="D3357" s="26" t="s">
        <v>35</v>
      </c>
      <c r="E3357" s="45" t="n">
        <v>30</v>
      </c>
      <c r="F3357" s="27" t="s">
        <v>663</v>
      </c>
      <c r="G3357" s="27" t="s">
        <v>83</v>
      </c>
      <c r="H3357" s="28" t="n">
        <v>487.5</v>
      </c>
      <c r="I3357" s="28" t="n">
        <f aca="false">E3357*H3357</f>
        <v>14625</v>
      </c>
      <c r="J3357" s="23"/>
    </row>
    <row r="3358" customFormat="false" ht="12.75" hidden="false" customHeight="false" outlineLevel="0" collapsed="false">
      <c r="B3358" s="40" t="n">
        <v>179</v>
      </c>
      <c r="C3358" s="29" t="s">
        <v>2962</v>
      </c>
      <c r="D3358" s="26" t="s">
        <v>35</v>
      </c>
      <c r="E3358" s="45" t="n">
        <v>2</v>
      </c>
      <c r="F3358" s="27" t="s">
        <v>663</v>
      </c>
      <c r="G3358" s="27" t="s">
        <v>83</v>
      </c>
      <c r="H3358" s="28" t="n">
        <v>2827.5</v>
      </c>
      <c r="I3358" s="28" t="n">
        <f aca="false">E3358*H3358</f>
        <v>5655</v>
      </c>
      <c r="J3358" s="23"/>
    </row>
    <row r="3359" customFormat="false" ht="12.75" hidden="false" customHeight="false" outlineLevel="0" collapsed="false">
      <c r="B3359" s="40" t="n">
        <v>180</v>
      </c>
      <c r="C3359" s="29" t="s">
        <v>2963</v>
      </c>
      <c r="D3359" s="26" t="s">
        <v>35</v>
      </c>
      <c r="E3359" s="45" t="n">
        <v>33</v>
      </c>
      <c r="F3359" s="27" t="s">
        <v>663</v>
      </c>
      <c r="G3359" s="27" t="s">
        <v>83</v>
      </c>
      <c r="H3359" s="28" t="n">
        <v>2067</v>
      </c>
      <c r="I3359" s="28" t="n">
        <f aca="false">E3359*H3359</f>
        <v>68211</v>
      </c>
      <c r="J3359" s="23"/>
    </row>
    <row r="3360" customFormat="false" ht="12.75" hidden="false" customHeight="false" outlineLevel="0" collapsed="false">
      <c r="B3360" s="40" t="n">
        <v>181</v>
      </c>
      <c r="C3360" s="29" t="s">
        <v>2964</v>
      </c>
      <c r="D3360" s="26" t="s">
        <v>35</v>
      </c>
      <c r="E3360" s="45" t="n">
        <v>16</v>
      </c>
      <c r="F3360" s="27" t="s">
        <v>663</v>
      </c>
      <c r="G3360" s="27" t="s">
        <v>83</v>
      </c>
      <c r="H3360" s="28" t="n">
        <v>1170</v>
      </c>
      <c r="I3360" s="28" t="n">
        <f aca="false">E3360*H3360</f>
        <v>18720</v>
      </c>
      <c r="J3360" s="23"/>
    </row>
    <row r="3361" customFormat="false" ht="12.75" hidden="false" customHeight="false" outlineLevel="0" collapsed="false">
      <c r="B3361" s="40" t="n">
        <v>182</v>
      </c>
      <c r="C3361" s="29" t="s">
        <v>2965</v>
      </c>
      <c r="D3361" s="26" t="s">
        <v>35</v>
      </c>
      <c r="E3361" s="45" t="n">
        <v>19</v>
      </c>
      <c r="F3361" s="27" t="s">
        <v>663</v>
      </c>
      <c r="G3361" s="27" t="s">
        <v>83</v>
      </c>
      <c r="H3361" s="28" t="n">
        <v>1267.5</v>
      </c>
      <c r="I3361" s="28" t="n">
        <f aca="false">E3361*H3361</f>
        <v>24082.5</v>
      </c>
      <c r="J3361" s="23"/>
    </row>
    <row r="3362" customFormat="false" ht="12.75" hidden="false" customHeight="false" outlineLevel="0" collapsed="false">
      <c r="B3362" s="40" t="n">
        <v>183</v>
      </c>
      <c r="C3362" s="29" t="s">
        <v>2966</v>
      </c>
      <c r="D3362" s="26" t="s">
        <v>35</v>
      </c>
      <c r="E3362" s="45" t="n">
        <v>4</v>
      </c>
      <c r="F3362" s="27" t="s">
        <v>663</v>
      </c>
      <c r="G3362" s="27" t="s">
        <v>83</v>
      </c>
      <c r="H3362" s="28" t="n">
        <v>5265</v>
      </c>
      <c r="I3362" s="28" t="n">
        <f aca="false">E3362*H3362</f>
        <v>21060</v>
      </c>
      <c r="J3362" s="23"/>
    </row>
    <row r="3363" customFormat="false" ht="12.75" hidden="false" customHeight="false" outlineLevel="0" collapsed="false">
      <c r="B3363" s="40" t="n">
        <v>184</v>
      </c>
      <c r="C3363" s="29" t="s">
        <v>2967</v>
      </c>
      <c r="D3363" s="26" t="s">
        <v>35</v>
      </c>
      <c r="E3363" s="45" t="n">
        <v>7</v>
      </c>
      <c r="F3363" s="27" t="s">
        <v>663</v>
      </c>
      <c r="G3363" s="27" t="s">
        <v>83</v>
      </c>
      <c r="H3363" s="28" t="n">
        <v>5265</v>
      </c>
      <c r="I3363" s="28" t="n">
        <f aca="false">E3363*H3363</f>
        <v>36855</v>
      </c>
      <c r="J3363" s="23"/>
    </row>
    <row r="3364" customFormat="false" ht="12.75" hidden="false" customHeight="false" outlineLevel="0" collapsed="false">
      <c r="B3364" s="40" t="n">
        <v>185</v>
      </c>
      <c r="C3364" s="29" t="s">
        <v>2968</v>
      </c>
      <c r="D3364" s="26" t="s">
        <v>35</v>
      </c>
      <c r="E3364" s="45" t="n">
        <v>5</v>
      </c>
      <c r="F3364" s="27" t="s">
        <v>663</v>
      </c>
      <c r="G3364" s="27" t="s">
        <v>83</v>
      </c>
      <c r="H3364" s="28" t="n">
        <v>5070</v>
      </c>
      <c r="I3364" s="28" t="n">
        <f aca="false">E3364*H3364</f>
        <v>25350</v>
      </c>
      <c r="J3364" s="23"/>
    </row>
    <row r="3365" customFormat="false" ht="12.75" hidden="false" customHeight="false" outlineLevel="0" collapsed="false">
      <c r="B3365" s="40" t="n">
        <v>186</v>
      </c>
      <c r="C3365" s="29" t="s">
        <v>2969</v>
      </c>
      <c r="D3365" s="26" t="s">
        <v>35</v>
      </c>
      <c r="E3365" s="45" t="n">
        <v>48</v>
      </c>
      <c r="F3365" s="27" t="s">
        <v>663</v>
      </c>
      <c r="G3365" s="27" t="s">
        <v>83</v>
      </c>
      <c r="H3365" s="28" t="n">
        <v>3120</v>
      </c>
      <c r="I3365" s="28" t="n">
        <f aca="false">E3365*H3365</f>
        <v>149760</v>
      </c>
      <c r="J3365" s="23"/>
    </row>
    <row r="3366" customFormat="false" ht="12.75" hidden="false" customHeight="false" outlineLevel="0" collapsed="false">
      <c r="B3366" s="40" t="n">
        <v>187</v>
      </c>
      <c r="C3366" s="29" t="s">
        <v>2970</v>
      </c>
      <c r="D3366" s="26" t="s">
        <v>35</v>
      </c>
      <c r="E3366" s="45" t="n">
        <v>36</v>
      </c>
      <c r="F3366" s="27" t="s">
        <v>663</v>
      </c>
      <c r="G3366" s="27" t="s">
        <v>83</v>
      </c>
      <c r="H3366" s="28" t="n">
        <v>3120</v>
      </c>
      <c r="I3366" s="28" t="n">
        <f aca="false">E3366*H3366</f>
        <v>112320</v>
      </c>
      <c r="J3366" s="23"/>
    </row>
    <row r="3367" customFormat="false" ht="30" hidden="false" customHeight="true" outlineLevel="0" collapsed="false">
      <c r="B3367" s="21" t="s">
        <v>2971</v>
      </c>
      <c r="C3367" s="21"/>
      <c r="D3367" s="21"/>
      <c r="E3367" s="21"/>
      <c r="F3367" s="21"/>
      <c r="G3367" s="21"/>
      <c r="H3367" s="21"/>
      <c r="I3367" s="22" t="n">
        <f aca="false">SUM(I3368:I3369)</f>
        <v>12240</v>
      </c>
      <c r="J3367" s="23"/>
    </row>
    <row r="3368" customFormat="false" ht="12.75" hidden="false" customHeight="false" outlineLevel="0" collapsed="false">
      <c r="B3368" s="67" t="s">
        <v>816</v>
      </c>
      <c r="C3368" s="57" t="s">
        <v>2972</v>
      </c>
      <c r="D3368" s="30" t="s">
        <v>35</v>
      </c>
      <c r="E3368" s="30" t="n">
        <v>3</v>
      </c>
      <c r="F3368" s="30" t="n">
        <v>1980</v>
      </c>
      <c r="G3368" s="30" t="s">
        <v>83</v>
      </c>
      <c r="H3368" s="31" t="n">
        <v>124.8</v>
      </c>
      <c r="I3368" s="31" t="n">
        <f aca="false">E3368*H3368</f>
        <v>374.4</v>
      </c>
      <c r="J3368" s="23"/>
    </row>
    <row r="3369" customFormat="false" ht="13.5" hidden="false" customHeight="false" outlineLevel="0" collapsed="false">
      <c r="B3369" s="74" t="s">
        <v>819</v>
      </c>
      <c r="C3369" s="58" t="s">
        <v>2973</v>
      </c>
      <c r="D3369" s="50" t="s">
        <v>35</v>
      </c>
      <c r="E3369" s="50" t="n">
        <v>103</v>
      </c>
      <c r="F3369" s="50" t="n">
        <v>1980</v>
      </c>
      <c r="G3369" s="50" t="s">
        <v>83</v>
      </c>
      <c r="H3369" s="51" t="n">
        <v>115.2</v>
      </c>
      <c r="I3369" s="51" t="n">
        <f aca="false">E3369*H3369</f>
        <v>11865.6</v>
      </c>
      <c r="J3369" s="23"/>
    </row>
    <row r="3370" customFormat="false" ht="13.5" hidden="false" customHeight="false" outlineLevel="0" collapsed="false">
      <c r="B3370" s="76"/>
      <c r="C3370" s="76"/>
      <c r="D3370" s="76"/>
      <c r="E3370" s="76"/>
      <c r="F3370" s="76"/>
      <c r="G3370" s="76"/>
      <c r="H3370" s="76"/>
      <c r="I3370" s="76"/>
      <c r="J3370" s="76"/>
    </row>
    <row r="3371" s="117" customFormat="true" ht="18.75" hidden="false" customHeight="true" outlineLevel="0" collapsed="false">
      <c r="B3371" s="38" t="s">
        <v>2974</v>
      </c>
      <c r="C3371" s="38"/>
      <c r="D3371" s="38"/>
      <c r="E3371" s="38"/>
      <c r="F3371" s="38"/>
      <c r="G3371" s="38"/>
      <c r="H3371" s="38"/>
      <c r="I3371" s="38"/>
      <c r="J3371" s="38"/>
      <c r="K3371" s="128"/>
    </row>
    <row r="3372" customFormat="false" ht="13.5" hidden="false" customHeight="false" outlineLevel="0" collapsed="false">
      <c r="B3372" s="129"/>
      <c r="C3372" s="129"/>
      <c r="D3372" s="129"/>
      <c r="E3372" s="129"/>
      <c r="F3372" s="129"/>
      <c r="G3372" s="129"/>
      <c r="H3372" s="129"/>
      <c r="I3372" s="129"/>
      <c r="J3372" s="129"/>
    </row>
    <row r="3373" customFormat="false" ht="20.25" hidden="false" customHeight="true" outlineLevel="0" collapsed="false">
      <c r="B3373" s="123" t="s">
        <v>2975</v>
      </c>
      <c r="C3373" s="123"/>
      <c r="D3373" s="123"/>
      <c r="E3373" s="123"/>
      <c r="F3373" s="123"/>
      <c r="G3373" s="123"/>
      <c r="H3373" s="123"/>
      <c r="I3373" s="123"/>
      <c r="J3373" s="123"/>
    </row>
    <row r="3374" customFormat="false" ht="13.5" hidden="false" customHeight="false" outlineLevel="0" collapsed="false">
      <c r="B3374" s="130"/>
      <c r="C3374" s="131"/>
      <c r="D3374" s="131"/>
      <c r="E3374" s="131"/>
      <c r="F3374" s="131"/>
      <c r="G3374" s="131"/>
      <c r="H3374" s="131"/>
      <c r="I3374" s="131"/>
      <c r="J3374" s="132"/>
    </row>
    <row r="3375" customFormat="false" ht="30" hidden="false" customHeight="true" outlineLevel="0" collapsed="false">
      <c r="B3375" s="19" t="s">
        <v>2976</v>
      </c>
      <c r="C3375" s="19"/>
      <c r="D3375" s="19"/>
      <c r="E3375" s="19"/>
      <c r="F3375" s="19"/>
      <c r="G3375" s="19"/>
      <c r="H3375" s="19"/>
      <c r="I3375" s="19"/>
      <c r="J3375" s="19"/>
    </row>
    <row r="3376" customFormat="false" ht="30" hidden="false" customHeight="true" outlineLevel="0" collapsed="false">
      <c r="B3376" s="21" t="s">
        <v>2977</v>
      </c>
      <c r="C3376" s="21"/>
      <c r="D3376" s="21"/>
      <c r="E3376" s="21"/>
      <c r="F3376" s="21"/>
      <c r="G3376" s="21"/>
      <c r="H3376" s="21"/>
      <c r="I3376" s="22" t="n">
        <f aca="false">SUM(I3377:I3496)</f>
        <v>19593198.8664</v>
      </c>
      <c r="J3376" s="23" t="s">
        <v>14</v>
      </c>
    </row>
    <row r="3377" customFormat="false" ht="12.75" hidden="false" customHeight="false" outlineLevel="0" collapsed="false">
      <c r="B3377" s="67"/>
      <c r="C3377" s="133" t="s">
        <v>2978</v>
      </c>
      <c r="D3377" s="134"/>
      <c r="E3377" s="134"/>
      <c r="F3377" s="134"/>
      <c r="G3377" s="134"/>
      <c r="H3377" s="135"/>
      <c r="I3377" s="135"/>
      <c r="J3377" s="23"/>
    </row>
    <row r="3378" customFormat="false" ht="12.75" hidden="false" customHeight="true" outlineLevel="0" collapsed="false">
      <c r="B3378" s="136" t="s">
        <v>2979</v>
      </c>
      <c r="C3378" s="136"/>
      <c r="D3378" s="87"/>
      <c r="E3378" s="87"/>
      <c r="F3378" s="87"/>
      <c r="G3378" s="87"/>
      <c r="H3378" s="88"/>
      <c r="I3378" s="88"/>
      <c r="J3378" s="23"/>
    </row>
    <row r="3379" customFormat="false" ht="12.75" hidden="false" customHeight="false" outlineLevel="0" collapsed="false">
      <c r="B3379" s="94" t="s">
        <v>816</v>
      </c>
      <c r="C3379" s="29" t="s">
        <v>2980</v>
      </c>
      <c r="D3379" s="26" t="s">
        <v>812</v>
      </c>
      <c r="E3379" s="27" t="n">
        <v>1</v>
      </c>
      <c r="F3379" s="27" t="n">
        <v>1969</v>
      </c>
      <c r="G3379" s="27" t="s">
        <v>1636</v>
      </c>
      <c r="H3379" s="28" t="n">
        <v>123750</v>
      </c>
      <c r="I3379" s="28" t="n">
        <f aca="false">E3379*H3379</f>
        <v>123750</v>
      </c>
      <c r="J3379" s="23"/>
    </row>
    <row r="3380" customFormat="false" ht="12.75" hidden="false" customHeight="false" outlineLevel="0" collapsed="false">
      <c r="B3380" s="94" t="s">
        <v>819</v>
      </c>
      <c r="C3380" s="29" t="s">
        <v>2981</v>
      </c>
      <c r="D3380" s="26" t="s">
        <v>812</v>
      </c>
      <c r="E3380" s="27" t="n">
        <v>1</v>
      </c>
      <c r="F3380" s="27" t="n">
        <v>1990</v>
      </c>
      <c r="G3380" s="27" t="s">
        <v>1636</v>
      </c>
      <c r="H3380" s="28" t="n">
        <v>522500</v>
      </c>
      <c r="I3380" s="28" t="n">
        <f aca="false">E3380*H3380</f>
        <v>522500</v>
      </c>
      <c r="J3380" s="23"/>
    </row>
    <row r="3381" customFormat="false" ht="12.75" hidden="false" customHeight="false" outlineLevel="0" collapsed="false">
      <c r="B3381" s="94" t="s">
        <v>822</v>
      </c>
      <c r="C3381" s="29" t="s">
        <v>2982</v>
      </c>
      <c r="D3381" s="26" t="s">
        <v>812</v>
      </c>
      <c r="E3381" s="27" t="n">
        <v>1</v>
      </c>
      <c r="F3381" s="27" t="n">
        <v>1991</v>
      </c>
      <c r="G3381" s="27" t="s">
        <v>1636</v>
      </c>
      <c r="H3381" s="28" t="n">
        <v>299750</v>
      </c>
      <c r="I3381" s="28" t="n">
        <f aca="false">E3381*H3381</f>
        <v>299750</v>
      </c>
      <c r="J3381" s="23"/>
    </row>
    <row r="3382" customFormat="false" ht="12.75" hidden="false" customHeight="false" outlineLevel="0" collapsed="false">
      <c r="B3382" s="94" t="s">
        <v>824</v>
      </c>
      <c r="C3382" s="29" t="s">
        <v>2983</v>
      </c>
      <c r="D3382" s="26" t="s">
        <v>812</v>
      </c>
      <c r="E3382" s="27" t="n">
        <v>1</v>
      </c>
      <c r="F3382" s="27" t="n">
        <v>1974</v>
      </c>
      <c r="G3382" s="27" t="s">
        <v>1636</v>
      </c>
      <c r="H3382" s="28" t="n">
        <v>176000</v>
      </c>
      <c r="I3382" s="28" t="n">
        <f aca="false">E3382*H3382</f>
        <v>176000</v>
      </c>
      <c r="J3382" s="23"/>
    </row>
    <row r="3383" customFormat="false" ht="12.75" hidden="false" customHeight="false" outlineLevel="0" collapsed="false">
      <c r="B3383" s="94" t="s">
        <v>827</v>
      </c>
      <c r="C3383" s="29" t="s">
        <v>2984</v>
      </c>
      <c r="D3383" s="26" t="s">
        <v>812</v>
      </c>
      <c r="E3383" s="27" t="n">
        <v>1</v>
      </c>
      <c r="F3383" s="27" t="n">
        <v>1979</v>
      </c>
      <c r="G3383" s="27" t="s">
        <v>1636</v>
      </c>
      <c r="H3383" s="28" t="n">
        <v>220000</v>
      </c>
      <c r="I3383" s="28" t="n">
        <f aca="false">E3383*H3383</f>
        <v>220000</v>
      </c>
      <c r="J3383" s="23"/>
    </row>
    <row r="3384" customFormat="false" ht="12.75" hidden="false" customHeight="false" outlineLevel="0" collapsed="false">
      <c r="B3384" s="94" t="s">
        <v>829</v>
      </c>
      <c r="C3384" s="29" t="s">
        <v>2985</v>
      </c>
      <c r="D3384" s="26" t="s">
        <v>812</v>
      </c>
      <c r="E3384" s="27" t="n">
        <v>1</v>
      </c>
      <c r="F3384" s="27" t="n">
        <v>1982</v>
      </c>
      <c r="G3384" s="27" t="s">
        <v>1636</v>
      </c>
      <c r="H3384" s="28" t="n">
        <v>299750</v>
      </c>
      <c r="I3384" s="28" t="n">
        <f aca="false">E3384*H3384</f>
        <v>299750</v>
      </c>
      <c r="J3384" s="23"/>
    </row>
    <row r="3385" customFormat="false" ht="12.75" hidden="false" customHeight="false" outlineLevel="0" collapsed="false">
      <c r="B3385" s="94" t="s">
        <v>831</v>
      </c>
      <c r="C3385" s="29" t="s">
        <v>2986</v>
      </c>
      <c r="D3385" s="26" t="s">
        <v>812</v>
      </c>
      <c r="E3385" s="27" t="n">
        <v>1</v>
      </c>
      <c r="F3385" s="27" t="n">
        <v>1971</v>
      </c>
      <c r="G3385" s="27" t="s">
        <v>1636</v>
      </c>
      <c r="H3385" s="28" t="n">
        <v>18750</v>
      </c>
      <c r="I3385" s="28" t="n">
        <f aca="false">E3385*H3385</f>
        <v>18750</v>
      </c>
      <c r="J3385" s="23"/>
    </row>
    <row r="3386" customFormat="false" ht="12.75" hidden="false" customHeight="false" outlineLevel="0" collapsed="false">
      <c r="B3386" s="94" t="s">
        <v>834</v>
      </c>
      <c r="C3386" s="29" t="s">
        <v>2987</v>
      </c>
      <c r="D3386" s="26" t="s">
        <v>812</v>
      </c>
      <c r="E3386" s="27" t="n">
        <v>1</v>
      </c>
      <c r="F3386" s="27" t="n">
        <v>1991</v>
      </c>
      <c r="G3386" s="27" t="s">
        <v>1636</v>
      </c>
      <c r="H3386" s="28" t="n">
        <v>40500</v>
      </c>
      <c r="I3386" s="28" t="n">
        <f aca="false">E3386*H3386</f>
        <v>40500</v>
      </c>
      <c r="J3386" s="23"/>
    </row>
    <row r="3387" customFormat="false" ht="12.75" hidden="false" customHeight="false" outlineLevel="0" collapsed="false">
      <c r="B3387" s="94" t="s">
        <v>836</v>
      </c>
      <c r="C3387" s="29" t="s">
        <v>2988</v>
      </c>
      <c r="D3387" s="26" t="s">
        <v>812</v>
      </c>
      <c r="E3387" s="27" t="n">
        <v>1</v>
      </c>
      <c r="F3387" s="27" t="n">
        <v>1970</v>
      </c>
      <c r="G3387" s="27" t="s">
        <v>1636</v>
      </c>
      <c r="H3387" s="28" t="n">
        <v>180000</v>
      </c>
      <c r="I3387" s="28" t="n">
        <f aca="false">E3387*H3387</f>
        <v>180000</v>
      </c>
      <c r="J3387" s="23"/>
    </row>
    <row r="3388" customFormat="false" ht="12.75" hidden="false" customHeight="false" outlineLevel="0" collapsed="false">
      <c r="B3388" s="94" t="s">
        <v>838</v>
      </c>
      <c r="C3388" s="29" t="s">
        <v>2989</v>
      </c>
      <c r="D3388" s="26" t="s">
        <v>812</v>
      </c>
      <c r="E3388" s="27" t="n">
        <v>1</v>
      </c>
      <c r="F3388" s="27" t="n">
        <v>1970</v>
      </c>
      <c r="G3388" s="27" t="s">
        <v>1636</v>
      </c>
      <c r="H3388" s="28" t="n">
        <v>180000</v>
      </c>
      <c r="I3388" s="28" t="n">
        <f aca="false">E3388*H3388</f>
        <v>180000</v>
      </c>
      <c r="J3388" s="23"/>
    </row>
    <row r="3389" customFormat="false" ht="12.75" hidden="false" customHeight="false" outlineLevel="0" collapsed="false">
      <c r="B3389" s="94" t="s">
        <v>840</v>
      </c>
      <c r="C3389" s="29" t="s">
        <v>2990</v>
      </c>
      <c r="D3389" s="26" t="s">
        <v>812</v>
      </c>
      <c r="E3389" s="27" t="n">
        <v>2</v>
      </c>
      <c r="F3389" s="27" t="n">
        <v>1980</v>
      </c>
      <c r="G3389" s="27" t="s">
        <v>1636</v>
      </c>
      <c r="H3389" s="28" t="n">
        <v>327000</v>
      </c>
      <c r="I3389" s="28" t="n">
        <f aca="false">E3389*H3389</f>
        <v>654000</v>
      </c>
      <c r="J3389" s="23"/>
    </row>
    <row r="3390" customFormat="false" ht="12.75" hidden="false" customHeight="false" outlineLevel="0" collapsed="false">
      <c r="B3390" s="94" t="s">
        <v>843</v>
      </c>
      <c r="C3390" s="29" t="s">
        <v>2991</v>
      </c>
      <c r="D3390" s="26" t="s">
        <v>812</v>
      </c>
      <c r="E3390" s="27" t="n">
        <v>1</v>
      </c>
      <c r="F3390" s="27" t="n">
        <v>1971</v>
      </c>
      <c r="G3390" s="27" t="s">
        <v>1636</v>
      </c>
      <c r="H3390" s="28" t="n">
        <v>87030</v>
      </c>
      <c r="I3390" s="28" t="n">
        <f aca="false">E3390*H3390</f>
        <v>87030</v>
      </c>
      <c r="J3390" s="23"/>
    </row>
    <row r="3391" customFormat="false" ht="12.75" hidden="false" customHeight="false" outlineLevel="0" collapsed="false">
      <c r="B3391" s="94" t="s">
        <v>845</v>
      </c>
      <c r="C3391" s="29" t="s">
        <v>2992</v>
      </c>
      <c r="D3391" s="26" t="s">
        <v>812</v>
      </c>
      <c r="E3391" s="27" t="n">
        <v>1</v>
      </c>
      <c r="F3391" s="27" t="n">
        <v>1987</v>
      </c>
      <c r="G3391" s="27" t="s">
        <v>1636</v>
      </c>
      <c r="H3391" s="28" t="n">
        <v>165000</v>
      </c>
      <c r="I3391" s="28" t="n">
        <f aca="false">E3391*H3391</f>
        <v>165000</v>
      </c>
      <c r="J3391" s="23"/>
    </row>
    <row r="3392" customFormat="false" ht="12.75" hidden="false" customHeight="false" outlineLevel="0" collapsed="false">
      <c r="B3392" s="94" t="s">
        <v>848</v>
      </c>
      <c r="C3392" s="29" t="s">
        <v>2993</v>
      </c>
      <c r="D3392" s="26" t="s">
        <v>812</v>
      </c>
      <c r="E3392" s="27" t="n">
        <v>4</v>
      </c>
      <c r="F3392" s="27" t="n">
        <v>1981</v>
      </c>
      <c r="G3392" s="27" t="s">
        <v>1636</v>
      </c>
      <c r="H3392" s="28" t="n">
        <v>21000</v>
      </c>
      <c r="I3392" s="28" t="n">
        <f aca="false">E3392*H3392</f>
        <v>84000</v>
      </c>
      <c r="J3392" s="23"/>
    </row>
    <row r="3393" customFormat="false" ht="12.75" hidden="false" customHeight="false" outlineLevel="0" collapsed="false">
      <c r="B3393" s="94" t="s">
        <v>850</v>
      </c>
      <c r="C3393" s="29" t="s">
        <v>2994</v>
      </c>
      <c r="D3393" s="26" t="s">
        <v>812</v>
      </c>
      <c r="E3393" s="27" t="n">
        <v>6</v>
      </c>
      <c r="F3393" s="27" t="n">
        <v>1987</v>
      </c>
      <c r="G3393" s="27" t="s">
        <v>1636</v>
      </c>
      <c r="H3393" s="28" t="n">
        <v>12000</v>
      </c>
      <c r="I3393" s="28" t="n">
        <f aca="false">E3393*H3393</f>
        <v>72000</v>
      </c>
      <c r="J3393" s="23"/>
    </row>
    <row r="3394" customFormat="false" ht="12.75" hidden="false" customHeight="false" outlineLevel="0" collapsed="false">
      <c r="B3394" s="94" t="s">
        <v>852</v>
      </c>
      <c r="C3394" s="29" t="s">
        <v>2995</v>
      </c>
      <c r="D3394" s="26" t="s">
        <v>812</v>
      </c>
      <c r="E3394" s="27" t="n">
        <v>3</v>
      </c>
      <c r="F3394" s="27" t="n">
        <v>1981</v>
      </c>
      <c r="G3394" s="27" t="s">
        <v>1636</v>
      </c>
      <c r="H3394" s="28" t="n">
        <v>39000</v>
      </c>
      <c r="I3394" s="28" t="n">
        <f aca="false">E3394*H3394</f>
        <v>117000</v>
      </c>
      <c r="J3394" s="23"/>
    </row>
    <row r="3395" customFormat="false" ht="12.75" hidden="false" customHeight="false" outlineLevel="0" collapsed="false">
      <c r="B3395" s="94" t="s">
        <v>854</v>
      </c>
      <c r="C3395" s="29" t="s">
        <v>2996</v>
      </c>
      <c r="D3395" s="26" t="s">
        <v>812</v>
      </c>
      <c r="E3395" s="27" t="n">
        <v>1</v>
      </c>
      <c r="F3395" s="27" t="n">
        <v>1980</v>
      </c>
      <c r="G3395" s="27" t="s">
        <v>1636</v>
      </c>
      <c r="H3395" s="28" t="n">
        <v>22500</v>
      </c>
      <c r="I3395" s="28" t="n">
        <f aca="false">E3395*H3395</f>
        <v>22500</v>
      </c>
      <c r="J3395" s="23"/>
    </row>
    <row r="3396" customFormat="false" ht="12.75" hidden="false" customHeight="false" outlineLevel="0" collapsed="false">
      <c r="B3396" s="94" t="s">
        <v>856</v>
      </c>
      <c r="C3396" s="29" t="s">
        <v>2997</v>
      </c>
      <c r="D3396" s="26" t="s">
        <v>812</v>
      </c>
      <c r="E3396" s="27" t="n">
        <v>1</v>
      </c>
      <c r="F3396" s="27" t="n">
        <v>1981</v>
      </c>
      <c r="G3396" s="27" t="s">
        <v>1636</v>
      </c>
      <c r="H3396" s="28" t="n">
        <v>66000</v>
      </c>
      <c r="I3396" s="28" t="n">
        <f aca="false">E3396*H3396</f>
        <v>66000</v>
      </c>
      <c r="J3396" s="23"/>
    </row>
    <row r="3397" customFormat="false" ht="14.25" hidden="false" customHeight="true" outlineLevel="0" collapsed="false">
      <c r="B3397" s="68" t="s">
        <v>2998</v>
      </c>
      <c r="C3397" s="68"/>
      <c r="D3397" s="26"/>
      <c r="E3397" s="27"/>
      <c r="F3397" s="27"/>
      <c r="G3397" s="27"/>
      <c r="H3397" s="28"/>
      <c r="I3397" s="28"/>
      <c r="J3397" s="23"/>
    </row>
    <row r="3398" customFormat="false" ht="12.75" hidden="false" customHeight="false" outlineLevel="0" collapsed="false">
      <c r="B3398" s="94" t="s">
        <v>858</v>
      </c>
      <c r="C3398" s="29" t="s">
        <v>2999</v>
      </c>
      <c r="D3398" s="26" t="s">
        <v>812</v>
      </c>
      <c r="E3398" s="27" t="n">
        <v>12</v>
      </c>
      <c r="F3398" s="27" t="n">
        <v>1972</v>
      </c>
      <c r="G3398" s="27" t="s">
        <v>1636</v>
      </c>
      <c r="H3398" s="28" t="n">
        <v>21648</v>
      </c>
      <c r="I3398" s="28" t="n">
        <f aca="false">E3398*H3398</f>
        <v>259776</v>
      </c>
      <c r="J3398" s="23"/>
    </row>
    <row r="3399" customFormat="false" ht="12.75" hidden="false" customHeight="false" outlineLevel="0" collapsed="false">
      <c r="B3399" s="94" t="s">
        <v>860</v>
      </c>
      <c r="C3399" s="29" t="s">
        <v>3000</v>
      </c>
      <c r="D3399" s="26" t="s">
        <v>812</v>
      </c>
      <c r="E3399" s="27" t="n">
        <v>1</v>
      </c>
      <c r="F3399" s="27" t="n">
        <v>1982</v>
      </c>
      <c r="G3399" s="27" t="s">
        <v>1636</v>
      </c>
      <c r="H3399" s="28" t="n">
        <v>21450</v>
      </c>
      <c r="I3399" s="28" t="n">
        <f aca="false">E3399*H3399</f>
        <v>21450</v>
      </c>
      <c r="J3399" s="23"/>
    </row>
    <row r="3400" customFormat="false" ht="12.75" hidden="false" customHeight="false" outlineLevel="0" collapsed="false">
      <c r="B3400" s="94" t="s">
        <v>862</v>
      </c>
      <c r="C3400" s="29" t="s">
        <v>3001</v>
      </c>
      <c r="D3400" s="26" t="s">
        <v>812</v>
      </c>
      <c r="E3400" s="27" t="n">
        <v>1</v>
      </c>
      <c r="F3400" s="27" t="n">
        <v>1982</v>
      </c>
      <c r="G3400" s="27" t="s">
        <v>1636</v>
      </c>
      <c r="H3400" s="28" t="n">
        <v>26400</v>
      </c>
      <c r="I3400" s="28" t="n">
        <f aca="false">E3400*H3400</f>
        <v>26400</v>
      </c>
      <c r="J3400" s="23"/>
    </row>
    <row r="3401" customFormat="false" ht="12.75" hidden="false" customHeight="false" outlineLevel="0" collapsed="false">
      <c r="B3401" s="94" t="s">
        <v>865</v>
      </c>
      <c r="C3401" s="29" t="s">
        <v>3002</v>
      </c>
      <c r="D3401" s="26" t="s">
        <v>1329</v>
      </c>
      <c r="E3401" s="27" t="n">
        <v>1</v>
      </c>
      <c r="F3401" s="27" t="n">
        <v>1981</v>
      </c>
      <c r="G3401" s="27" t="s">
        <v>1636</v>
      </c>
      <c r="H3401" s="28" t="n">
        <v>234960</v>
      </c>
      <c r="I3401" s="28" t="n">
        <f aca="false">E3401*H3401</f>
        <v>234960</v>
      </c>
      <c r="J3401" s="23"/>
    </row>
    <row r="3402" customFormat="false" ht="12.75" hidden="false" customHeight="false" outlineLevel="0" collapsed="false">
      <c r="B3402" s="94" t="s">
        <v>867</v>
      </c>
      <c r="C3402" s="29" t="s">
        <v>3003</v>
      </c>
      <c r="D3402" s="26" t="s">
        <v>1329</v>
      </c>
      <c r="E3402" s="27" t="n">
        <v>2</v>
      </c>
      <c r="F3402" s="27" t="n">
        <v>1982</v>
      </c>
      <c r="G3402" s="27" t="s">
        <v>1636</v>
      </c>
      <c r="H3402" s="28" t="n">
        <v>155760</v>
      </c>
      <c r="I3402" s="28" t="n">
        <f aca="false">E3402*H3402</f>
        <v>311520</v>
      </c>
      <c r="J3402" s="23"/>
    </row>
    <row r="3403" customFormat="false" ht="12.75" hidden="false" customHeight="false" outlineLevel="0" collapsed="false">
      <c r="B3403" s="94" t="s">
        <v>869</v>
      </c>
      <c r="C3403" s="29" t="s">
        <v>3003</v>
      </c>
      <c r="D3403" s="26" t="s">
        <v>812</v>
      </c>
      <c r="E3403" s="27" t="n">
        <v>1</v>
      </c>
      <c r="F3403" s="27" t="n">
        <v>1984</v>
      </c>
      <c r="G3403" s="27" t="s">
        <v>1636</v>
      </c>
      <c r="H3403" s="28" t="n">
        <v>155760</v>
      </c>
      <c r="I3403" s="28" t="n">
        <f aca="false">E3403*H3403</f>
        <v>155760</v>
      </c>
      <c r="J3403" s="23"/>
    </row>
    <row r="3404" customFormat="false" ht="12.75" hidden="false" customHeight="false" outlineLevel="0" collapsed="false">
      <c r="B3404" s="94" t="s">
        <v>871</v>
      </c>
      <c r="C3404" s="29" t="s">
        <v>3004</v>
      </c>
      <c r="D3404" s="26" t="s">
        <v>812</v>
      </c>
      <c r="E3404" s="27" t="n">
        <v>2</v>
      </c>
      <c r="F3404" s="27" t="n">
        <v>1982</v>
      </c>
      <c r="G3404" s="27" t="s">
        <v>1636</v>
      </c>
      <c r="H3404" s="28" t="n">
        <v>155760</v>
      </c>
      <c r="I3404" s="28" t="n">
        <f aca="false">E3404*H3404</f>
        <v>311520</v>
      </c>
      <c r="J3404" s="23"/>
    </row>
    <row r="3405" customFormat="false" ht="12.75" hidden="false" customHeight="false" outlineLevel="0" collapsed="false">
      <c r="B3405" s="94" t="s">
        <v>873</v>
      </c>
      <c r="C3405" s="29" t="s">
        <v>3005</v>
      </c>
      <c r="D3405" s="26" t="s">
        <v>812</v>
      </c>
      <c r="E3405" s="27" t="n">
        <v>27</v>
      </c>
      <c r="F3405" s="27" t="n">
        <v>1983</v>
      </c>
      <c r="G3405" s="27" t="s">
        <v>1636</v>
      </c>
      <c r="H3405" s="28" t="n">
        <v>83160</v>
      </c>
      <c r="I3405" s="28" t="n">
        <f aca="false">E3405*H3405</f>
        <v>2245320</v>
      </c>
      <c r="J3405" s="23"/>
    </row>
    <row r="3406" customFormat="false" ht="12.75" hidden="false" customHeight="false" outlineLevel="0" collapsed="false">
      <c r="B3406" s="94" t="s">
        <v>875</v>
      </c>
      <c r="C3406" s="29" t="s">
        <v>3006</v>
      </c>
      <c r="D3406" s="26" t="s">
        <v>812</v>
      </c>
      <c r="E3406" s="27" t="n">
        <v>2</v>
      </c>
      <c r="F3406" s="27" t="n">
        <v>1985</v>
      </c>
      <c r="G3406" s="27" t="s">
        <v>39</v>
      </c>
      <c r="H3406" s="28" t="n">
        <v>3795</v>
      </c>
      <c r="I3406" s="28" t="n">
        <f aca="false">E3406*H3406</f>
        <v>7590</v>
      </c>
      <c r="J3406" s="23"/>
    </row>
    <row r="3407" customFormat="false" ht="12.75" hidden="false" customHeight="false" outlineLevel="0" collapsed="false">
      <c r="B3407" s="94" t="s">
        <v>877</v>
      </c>
      <c r="C3407" s="29" t="s">
        <v>3007</v>
      </c>
      <c r="D3407" s="26" t="s">
        <v>812</v>
      </c>
      <c r="E3407" s="27" t="n">
        <v>38</v>
      </c>
      <c r="F3407" s="27" t="n">
        <v>1987</v>
      </c>
      <c r="G3407" s="27" t="s">
        <v>39</v>
      </c>
      <c r="H3407" s="28" t="n">
        <v>6512</v>
      </c>
      <c r="I3407" s="28" t="n">
        <f aca="false">E3407*H3407</f>
        <v>247456</v>
      </c>
      <c r="J3407" s="23"/>
    </row>
    <row r="3408" customFormat="false" ht="12.75" hidden="false" customHeight="false" outlineLevel="0" collapsed="false">
      <c r="B3408" s="94" t="s">
        <v>879</v>
      </c>
      <c r="C3408" s="29" t="s">
        <v>3008</v>
      </c>
      <c r="D3408" s="26" t="s">
        <v>812</v>
      </c>
      <c r="E3408" s="27" t="n">
        <v>5</v>
      </c>
      <c r="F3408" s="27" t="n">
        <v>1987</v>
      </c>
      <c r="G3408" s="27" t="s">
        <v>39</v>
      </c>
      <c r="H3408" s="28" t="n">
        <v>1012</v>
      </c>
      <c r="I3408" s="28" t="n">
        <f aca="false">E3408*H3408</f>
        <v>5060</v>
      </c>
      <c r="J3408" s="23"/>
    </row>
    <row r="3409" customFormat="false" ht="12.75" hidden="false" customHeight="false" outlineLevel="0" collapsed="false">
      <c r="B3409" s="94" t="s">
        <v>881</v>
      </c>
      <c r="C3409" s="29" t="s">
        <v>3009</v>
      </c>
      <c r="D3409" s="26" t="s">
        <v>812</v>
      </c>
      <c r="E3409" s="27" t="n">
        <v>2</v>
      </c>
      <c r="F3409" s="27" t="n">
        <v>1980</v>
      </c>
      <c r="G3409" s="27" t="s">
        <v>39</v>
      </c>
      <c r="H3409" s="28" t="n">
        <v>8800</v>
      </c>
      <c r="I3409" s="28" t="n">
        <f aca="false">E3409*H3409</f>
        <v>17600</v>
      </c>
      <c r="J3409" s="23"/>
    </row>
    <row r="3410" customFormat="false" ht="12.75" hidden="false" customHeight="false" outlineLevel="0" collapsed="false">
      <c r="B3410" s="94" t="s">
        <v>883</v>
      </c>
      <c r="C3410" s="29" t="s">
        <v>3010</v>
      </c>
      <c r="D3410" s="26" t="s">
        <v>812</v>
      </c>
      <c r="E3410" s="27" t="n">
        <v>4</v>
      </c>
      <c r="F3410" s="27" t="n">
        <v>1980</v>
      </c>
      <c r="G3410" s="27" t="s">
        <v>39</v>
      </c>
      <c r="H3410" s="28" t="n">
        <v>1855.04</v>
      </c>
      <c r="I3410" s="28" t="n">
        <f aca="false">E3410*H3410</f>
        <v>7420.16</v>
      </c>
      <c r="J3410" s="23"/>
    </row>
    <row r="3411" customFormat="false" ht="12.75" hidden="false" customHeight="true" outlineLevel="0" collapsed="false">
      <c r="B3411" s="68" t="s">
        <v>3011</v>
      </c>
      <c r="C3411" s="68"/>
      <c r="D3411" s="26"/>
      <c r="E3411" s="27"/>
      <c r="F3411" s="27"/>
      <c r="G3411" s="27"/>
      <c r="H3411" s="28"/>
      <c r="I3411" s="28"/>
      <c r="J3411" s="23"/>
    </row>
    <row r="3412" customFormat="false" ht="12.75" hidden="false" customHeight="false" outlineLevel="0" collapsed="false">
      <c r="B3412" s="94" t="s">
        <v>885</v>
      </c>
      <c r="C3412" s="29" t="s">
        <v>3012</v>
      </c>
      <c r="D3412" s="26" t="s">
        <v>1329</v>
      </c>
      <c r="E3412" s="27" t="n">
        <v>11</v>
      </c>
      <c r="F3412" s="27" t="n">
        <v>1965</v>
      </c>
      <c r="G3412" s="27" t="s">
        <v>39</v>
      </c>
      <c r="H3412" s="28" t="n">
        <v>4032</v>
      </c>
      <c r="I3412" s="28" t="n">
        <f aca="false">E3412*H3412</f>
        <v>44352</v>
      </c>
      <c r="J3412" s="23"/>
    </row>
    <row r="3413" customFormat="false" ht="12.75" hidden="false" customHeight="false" outlineLevel="0" collapsed="false">
      <c r="B3413" s="94" t="s">
        <v>887</v>
      </c>
      <c r="C3413" s="29" t="s">
        <v>3013</v>
      </c>
      <c r="D3413" s="26" t="s">
        <v>812</v>
      </c>
      <c r="E3413" s="27" t="n">
        <v>145</v>
      </c>
      <c r="F3413" s="27" t="n">
        <v>1968</v>
      </c>
      <c r="G3413" s="27" t="s">
        <v>39</v>
      </c>
      <c r="H3413" s="28" t="n">
        <v>127.68</v>
      </c>
      <c r="I3413" s="28" t="n">
        <f aca="false">E3413*H3413</f>
        <v>18513.6</v>
      </c>
      <c r="J3413" s="23"/>
    </row>
    <row r="3414" customFormat="false" ht="12.75" hidden="false" customHeight="false" outlineLevel="0" collapsed="false">
      <c r="B3414" s="94" t="s">
        <v>889</v>
      </c>
      <c r="C3414" s="29" t="s">
        <v>3014</v>
      </c>
      <c r="D3414" s="26" t="s">
        <v>812</v>
      </c>
      <c r="E3414" s="27" t="n">
        <v>45</v>
      </c>
      <c r="F3414" s="27" t="n">
        <v>1978</v>
      </c>
      <c r="G3414" s="27" t="s">
        <v>39</v>
      </c>
      <c r="H3414" s="28" t="n">
        <v>127.68</v>
      </c>
      <c r="I3414" s="28" t="n">
        <f aca="false">E3414*H3414</f>
        <v>5745.6</v>
      </c>
      <c r="J3414" s="23"/>
    </row>
    <row r="3415" customFormat="false" ht="12.75" hidden="false" customHeight="false" outlineLevel="0" collapsed="false">
      <c r="B3415" s="94" t="s">
        <v>892</v>
      </c>
      <c r="C3415" s="29" t="s">
        <v>3015</v>
      </c>
      <c r="D3415" s="26" t="s">
        <v>812</v>
      </c>
      <c r="E3415" s="27" t="n">
        <v>40</v>
      </c>
      <c r="F3415" s="27" t="n">
        <v>1968</v>
      </c>
      <c r="G3415" s="27" t="s">
        <v>39</v>
      </c>
      <c r="H3415" s="28" t="n">
        <v>127.68</v>
      </c>
      <c r="I3415" s="28" t="n">
        <f aca="false">E3415*H3415</f>
        <v>5107.2</v>
      </c>
      <c r="J3415" s="23"/>
    </row>
    <row r="3416" customFormat="false" ht="12.75" hidden="false" customHeight="true" outlineLevel="0" collapsed="false">
      <c r="B3416" s="68" t="s">
        <v>3016</v>
      </c>
      <c r="C3416" s="68"/>
      <c r="D3416" s="26"/>
      <c r="E3416" s="27"/>
      <c r="F3416" s="27"/>
      <c r="G3416" s="27"/>
      <c r="H3416" s="28"/>
      <c r="I3416" s="28"/>
      <c r="J3416" s="23"/>
    </row>
    <row r="3417" customFormat="false" ht="12.75" hidden="false" customHeight="false" outlineLevel="0" collapsed="false">
      <c r="B3417" s="137" t="s">
        <v>3017</v>
      </c>
      <c r="C3417" s="137"/>
      <c r="D3417" s="85"/>
      <c r="E3417" s="27"/>
      <c r="F3417" s="27"/>
      <c r="G3417" s="27"/>
      <c r="H3417" s="28"/>
      <c r="I3417" s="28"/>
      <c r="J3417" s="23"/>
    </row>
    <row r="3418" customFormat="false" ht="12.75" hidden="false" customHeight="false" outlineLevel="0" collapsed="false">
      <c r="B3418" s="94" t="s">
        <v>894</v>
      </c>
      <c r="C3418" s="29" t="s">
        <v>3018</v>
      </c>
      <c r="D3418" s="26" t="s">
        <v>17</v>
      </c>
      <c r="E3418" s="27" t="n">
        <v>163.34</v>
      </c>
      <c r="F3418" s="27" t="n">
        <v>1985</v>
      </c>
      <c r="G3418" s="27" t="s">
        <v>39</v>
      </c>
      <c r="H3418" s="28" t="n">
        <v>56.32</v>
      </c>
      <c r="I3418" s="28" t="n">
        <f aca="false">E3418*H3418</f>
        <v>9199.3088</v>
      </c>
      <c r="J3418" s="23"/>
    </row>
    <row r="3419" customFormat="false" ht="12.75" hidden="false" customHeight="false" outlineLevel="0" collapsed="false">
      <c r="B3419" s="94" t="s">
        <v>896</v>
      </c>
      <c r="C3419" s="29" t="s">
        <v>3019</v>
      </c>
      <c r="D3419" s="26" t="s">
        <v>17</v>
      </c>
      <c r="E3419" s="27" t="n">
        <v>210.08</v>
      </c>
      <c r="F3419" s="27" t="n">
        <v>1985</v>
      </c>
      <c r="G3419" s="27" t="s">
        <v>39</v>
      </c>
      <c r="H3419" s="28" t="n">
        <v>56.32</v>
      </c>
      <c r="I3419" s="28" t="n">
        <f aca="false">E3419*H3419</f>
        <v>11831.7056</v>
      </c>
      <c r="J3419" s="23"/>
    </row>
    <row r="3420" customFormat="false" ht="12.75" hidden="false" customHeight="false" outlineLevel="0" collapsed="false">
      <c r="B3420" s="94" t="s">
        <v>898</v>
      </c>
      <c r="C3420" s="29" t="s">
        <v>3020</v>
      </c>
      <c r="D3420" s="26" t="s">
        <v>17</v>
      </c>
      <c r="E3420" s="27" t="n">
        <v>181</v>
      </c>
      <c r="F3420" s="27" t="n">
        <v>1985</v>
      </c>
      <c r="G3420" s="27" t="s">
        <v>39</v>
      </c>
      <c r="H3420" s="28" t="n">
        <v>56.32</v>
      </c>
      <c r="I3420" s="28" t="n">
        <f aca="false">E3420*H3420</f>
        <v>10193.92</v>
      </c>
      <c r="J3420" s="23"/>
    </row>
    <row r="3421" customFormat="false" ht="12.75" hidden="false" customHeight="false" outlineLevel="0" collapsed="false">
      <c r="B3421" s="94" t="s">
        <v>900</v>
      </c>
      <c r="C3421" s="29" t="s">
        <v>3021</v>
      </c>
      <c r="D3421" s="26" t="s">
        <v>17</v>
      </c>
      <c r="E3421" s="27" t="n">
        <v>18.9</v>
      </c>
      <c r="F3421" s="27" t="n">
        <v>1980</v>
      </c>
      <c r="G3421" s="27" t="s">
        <v>39</v>
      </c>
      <c r="H3421" s="28" t="n">
        <v>56.32</v>
      </c>
      <c r="I3421" s="28" t="n">
        <f aca="false">E3421*H3421</f>
        <v>1064.448</v>
      </c>
      <c r="J3421" s="23"/>
    </row>
    <row r="3422" customFormat="false" ht="12.75" hidden="false" customHeight="false" outlineLevel="0" collapsed="false">
      <c r="B3422" s="94" t="s">
        <v>902</v>
      </c>
      <c r="C3422" s="29" t="s">
        <v>3022</v>
      </c>
      <c r="D3422" s="26" t="s">
        <v>17</v>
      </c>
      <c r="E3422" s="27" t="n">
        <v>202</v>
      </c>
      <c r="F3422" s="27" t="n">
        <v>1980</v>
      </c>
      <c r="G3422" s="27" t="s">
        <v>39</v>
      </c>
      <c r="H3422" s="28" t="n">
        <v>56.32</v>
      </c>
      <c r="I3422" s="28" t="n">
        <f aca="false">E3422*H3422</f>
        <v>11376.64</v>
      </c>
      <c r="J3422" s="23"/>
    </row>
    <row r="3423" customFormat="false" ht="12.75" hidden="false" customHeight="false" outlineLevel="0" collapsed="false">
      <c r="B3423" s="94" t="s">
        <v>905</v>
      </c>
      <c r="C3423" s="29" t="s">
        <v>3023</v>
      </c>
      <c r="D3423" s="26" t="s">
        <v>17</v>
      </c>
      <c r="E3423" s="27" t="n">
        <v>309</v>
      </c>
      <c r="F3423" s="27" t="n">
        <v>1972</v>
      </c>
      <c r="G3423" s="27" t="s">
        <v>39</v>
      </c>
      <c r="H3423" s="28" t="n">
        <v>56.32</v>
      </c>
      <c r="I3423" s="28" t="n">
        <f aca="false">E3423*H3423</f>
        <v>17402.88</v>
      </c>
      <c r="J3423" s="23"/>
    </row>
    <row r="3424" customFormat="false" ht="12.75" hidden="false" customHeight="false" outlineLevel="0" collapsed="false">
      <c r="B3424" s="94" t="s">
        <v>907</v>
      </c>
      <c r="C3424" s="29" t="s">
        <v>3024</v>
      </c>
      <c r="D3424" s="26" t="s">
        <v>17</v>
      </c>
      <c r="E3424" s="27" t="n">
        <v>8.58</v>
      </c>
      <c r="F3424" s="27" t="n">
        <v>1976</v>
      </c>
      <c r="G3424" s="27" t="s">
        <v>39</v>
      </c>
      <c r="H3424" s="28" t="n">
        <v>70.4</v>
      </c>
      <c r="I3424" s="28" t="n">
        <f aca="false">E3424*H3424</f>
        <v>604.032</v>
      </c>
      <c r="J3424" s="23"/>
    </row>
    <row r="3425" customFormat="false" ht="12.75" hidden="false" customHeight="false" outlineLevel="0" collapsed="false">
      <c r="B3425" s="94" t="s">
        <v>909</v>
      </c>
      <c r="C3425" s="29" t="s">
        <v>3025</v>
      </c>
      <c r="D3425" s="26" t="s">
        <v>17</v>
      </c>
      <c r="E3425" s="27" t="n">
        <v>13.2</v>
      </c>
      <c r="F3425" s="27" t="n">
        <v>1976</v>
      </c>
      <c r="G3425" s="27" t="s">
        <v>39</v>
      </c>
      <c r="H3425" s="28" t="n">
        <v>70.4</v>
      </c>
      <c r="I3425" s="28" t="n">
        <f aca="false">E3425*H3425</f>
        <v>929.28</v>
      </c>
      <c r="J3425" s="23"/>
    </row>
    <row r="3426" customFormat="false" ht="12.75" hidden="false" customHeight="false" outlineLevel="0" collapsed="false">
      <c r="B3426" s="94" t="s">
        <v>911</v>
      </c>
      <c r="C3426" s="29" t="s">
        <v>3026</v>
      </c>
      <c r="D3426" s="26" t="s">
        <v>17</v>
      </c>
      <c r="E3426" s="27" t="n">
        <v>72.7</v>
      </c>
      <c r="F3426" s="27" t="n">
        <v>1985</v>
      </c>
      <c r="G3426" s="27" t="s">
        <v>39</v>
      </c>
      <c r="H3426" s="28" t="n">
        <v>56.32</v>
      </c>
      <c r="I3426" s="28" t="n">
        <f aca="false">E3426*H3426</f>
        <v>4094.464</v>
      </c>
      <c r="J3426" s="23"/>
    </row>
    <row r="3427" customFormat="false" ht="12.75" hidden="false" customHeight="false" outlineLevel="0" collapsed="false">
      <c r="B3427" s="94" t="s">
        <v>913</v>
      </c>
      <c r="C3427" s="29" t="s">
        <v>3027</v>
      </c>
      <c r="D3427" s="26" t="s">
        <v>17</v>
      </c>
      <c r="E3427" s="27" t="n">
        <v>102.3</v>
      </c>
      <c r="F3427" s="27" t="n">
        <v>1985</v>
      </c>
      <c r="G3427" s="27" t="s">
        <v>39</v>
      </c>
      <c r="H3427" s="28" t="n">
        <v>56.32</v>
      </c>
      <c r="I3427" s="28" t="n">
        <f aca="false">E3427*H3427</f>
        <v>5761.536</v>
      </c>
      <c r="J3427" s="23"/>
    </row>
    <row r="3428" customFormat="false" ht="12.75" hidden="false" customHeight="false" outlineLevel="0" collapsed="false">
      <c r="B3428" s="94" t="s">
        <v>916</v>
      </c>
      <c r="C3428" s="29" t="s">
        <v>3028</v>
      </c>
      <c r="D3428" s="26" t="s">
        <v>17</v>
      </c>
      <c r="E3428" s="27" t="n">
        <v>43.5</v>
      </c>
      <c r="F3428" s="27" t="n">
        <v>1973</v>
      </c>
      <c r="G3428" s="27" t="s">
        <v>39</v>
      </c>
      <c r="H3428" s="28" t="n">
        <v>56.32</v>
      </c>
      <c r="I3428" s="28" t="n">
        <f aca="false">E3428*H3428</f>
        <v>2449.92</v>
      </c>
      <c r="J3428" s="23"/>
    </row>
    <row r="3429" customFormat="false" ht="12.75" hidden="false" customHeight="false" outlineLevel="0" collapsed="false">
      <c r="B3429" s="94" t="s">
        <v>918</v>
      </c>
      <c r="C3429" s="29" t="s">
        <v>3029</v>
      </c>
      <c r="D3429" s="26" t="s">
        <v>17</v>
      </c>
      <c r="E3429" s="27" t="n">
        <v>7</v>
      </c>
      <c r="F3429" s="27" t="n">
        <v>1973</v>
      </c>
      <c r="G3429" s="27" t="s">
        <v>39</v>
      </c>
      <c r="H3429" s="28" t="n">
        <v>70.4</v>
      </c>
      <c r="I3429" s="28" t="n">
        <f aca="false">E3429*H3429</f>
        <v>492.8</v>
      </c>
      <c r="J3429" s="23"/>
    </row>
    <row r="3430" customFormat="false" ht="12.75" hidden="false" customHeight="false" outlineLevel="0" collapsed="false">
      <c r="B3430" s="94" t="s">
        <v>920</v>
      </c>
      <c r="C3430" s="29" t="s">
        <v>3030</v>
      </c>
      <c r="D3430" s="26" t="s">
        <v>17</v>
      </c>
      <c r="E3430" s="27" t="n">
        <v>14</v>
      </c>
      <c r="F3430" s="27" t="n">
        <v>1973</v>
      </c>
      <c r="G3430" s="27" t="s">
        <v>39</v>
      </c>
      <c r="H3430" s="28" t="n">
        <v>70.4</v>
      </c>
      <c r="I3430" s="28" t="n">
        <f aca="false">E3430*H3430</f>
        <v>985.6</v>
      </c>
      <c r="J3430" s="23"/>
    </row>
    <row r="3431" customFormat="false" ht="12.75" hidden="false" customHeight="false" outlineLevel="0" collapsed="false">
      <c r="B3431" s="94" t="s">
        <v>922</v>
      </c>
      <c r="C3431" s="29" t="s">
        <v>3031</v>
      </c>
      <c r="D3431" s="26" t="s">
        <v>17</v>
      </c>
      <c r="E3431" s="27" t="n">
        <v>352</v>
      </c>
      <c r="F3431" s="27" t="n">
        <v>1972</v>
      </c>
      <c r="G3431" s="27" t="s">
        <v>39</v>
      </c>
      <c r="H3431" s="28" t="n">
        <v>56.32</v>
      </c>
      <c r="I3431" s="28" t="n">
        <f aca="false">E3431*H3431</f>
        <v>19824.64</v>
      </c>
      <c r="J3431" s="23"/>
    </row>
    <row r="3432" customFormat="false" ht="12.75" hidden="false" customHeight="false" outlineLevel="0" collapsed="false">
      <c r="B3432" s="94" t="s">
        <v>924</v>
      </c>
      <c r="C3432" s="29" t="s">
        <v>3032</v>
      </c>
      <c r="D3432" s="26" t="s">
        <v>17</v>
      </c>
      <c r="E3432" s="27" t="n">
        <v>14</v>
      </c>
      <c r="F3432" s="27" t="n">
        <v>1970</v>
      </c>
      <c r="G3432" s="27" t="s">
        <v>39</v>
      </c>
      <c r="H3432" s="28" t="n">
        <v>70.4</v>
      </c>
      <c r="I3432" s="28" t="n">
        <f aca="false">E3432*H3432</f>
        <v>985.6</v>
      </c>
      <c r="J3432" s="23"/>
    </row>
    <row r="3433" customFormat="false" ht="12.75" hidden="false" customHeight="false" outlineLevel="0" collapsed="false">
      <c r="B3433" s="94" t="s">
        <v>926</v>
      </c>
      <c r="C3433" s="29" t="s">
        <v>3033</v>
      </c>
      <c r="D3433" s="26" t="s">
        <v>17</v>
      </c>
      <c r="E3433" s="27" t="n">
        <v>0.4</v>
      </c>
      <c r="F3433" s="27" t="n">
        <v>1974</v>
      </c>
      <c r="G3433" s="27" t="s">
        <v>39</v>
      </c>
      <c r="H3433" s="28" t="n">
        <v>70.4</v>
      </c>
      <c r="I3433" s="28" t="n">
        <f aca="false">E3433*H3433</f>
        <v>28.16</v>
      </c>
      <c r="J3433" s="23"/>
    </row>
    <row r="3434" customFormat="false" ht="12.75" hidden="false" customHeight="false" outlineLevel="0" collapsed="false">
      <c r="B3434" s="94" t="s">
        <v>928</v>
      </c>
      <c r="C3434" s="29" t="s">
        <v>3034</v>
      </c>
      <c r="D3434" s="26" t="s">
        <v>17</v>
      </c>
      <c r="E3434" s="27" t="n">
        <v>8</v>
      </c>
      <c r="F3434" s="27" t="n">
        <v>1985</v>
      </c>
      <c r="G3434" s="27" t="s">
        <v>39</v>
      </c>
      <c r="H3434" s="28" t="n">
        <v>70.4</v>
      </c>
      <c r="I3434" s="28" t="n">
        <f aca="false">E3434*H3434</f>
        <v>563.2</v>
      </c>
      <c r="J3434" s="23"/>
    </row>
    <row r="3435" customFormat="false" ht="12.75" hidden="false" customHeight="false" outlineLevel="0" collapsed="false">
      <c r="B3435" s="94" t="s">
        <v>931</v>
      </c>
      <c r="C3435" s="29" t="s">
        <v>3035</v>
      </c>
      <c r="D3435" s="26" t="s">
        <v>17</v>
      </c>
      <c r="E3435" s="27" t="n">
        <v>96</v>
      </c>
      <c r="F3435" s="27" t="n">
        <v>1972</v>
      </c>
      <c r="G3435" s="27" t="s">
        <v>39</v>
      </c>
      <c r="H3435" s="28" t="n">
        <v>56.32</v>
      </c>
      <c r="I3435" s="28" t="n">
        <f aca="false">E3435*H3435</f>
        <v>5406.72</v>
      </c>
      <c r="J3435" s="23"/>
    </row>
    <row r="3436" customFormat="false" ht="12.75" hidden="false" customHeight="false" outlineLevel="0" collapsed="false">
      <c r="B3436" s="94" t="s">
        <v>933</v>
      </c>
      <c r="C3436" s="29" t="s">
        <v>3036</v>
      </c>
      <c r="D3436" s="26" t="s">
        <v>17</v>
      </c>
      <c r="E3436" s="27" t="n">
        <v>170.48</v>
      </c>
      <c r="F3436" s="27" t="n">
        <v>1980</v>
      </c>
      <c r="G3436" s="27" t="s">
        <v>39</v>
      </c>
      <c r="H3436" s="28" t="n">
        <v>56.32</v>
      </c>
      <c r="I3436" s="28" t="n">
        <f aca="false">E3436*H3436</f>
        <v>9601.4336</v>
      </c>
      <c r="J3436" s="23"/>
    </row>
    <row r="3437" customFormat="false" ht="12.75" hidden="false" customHeight="false" outlineLevel="0" collapsed="false">
      <c r="B3437" s="94" t="s">
        <v>935</v>
      </c>
      <c r="C3437" s="29" t="s">
        <v>3037</v>
      </c>
      <c r="D3437" s="26" t="s">
        <v>17</v>
      </c>
      <c r="E3437" s="27" t="n">
        <v>151.3</v>
      </c>
      <c r="F3437" s="27" t="n">
        <v>1965</v>
      </c>
      <c r="G3437" s="27" t="s">
        <v>39</v>
      </c>
      <c r="H3437" s="28" t="n">
        <v>56.32</v>
      </c>
      <c r="I3437" s="28" t="n">
        <f aca="false">E3437*H3437</f>
        <v>8521.216</v>
      </c>
      <c r="J3437" s="23"/>
    </row>
    <row r="3438" customFormat="false" ht="12.75" hidden="false" customHeight="false" outlineLevel="0" collapsed="false">
      <c r="B3438" s="94" t="s">
        <v>937</v>
      </c>
      <c r="C3438" s="29" t="s">
        <v>3038</v>
      </c>
      <c r="D3438" s="26" t="s">
        <v>17</v>
      </c>
      <c r="E3438" s="27" t="n">
        <v>152</v>
      </c>
      <c r="F3438" s="27" t="n">
        <v>1970</v>
      </c>
      <c r="G3438" s="27" t="s">
        <v>39</v>
      </c>
      <c r="H3438" s="28" t="n">
        <v>123.2</v>
      </c>
      <c r="I3438" s="28" t="n">
        <f aca="false">E3438*H3438</f>
        <v>18726.4</v>
      </c>
      <c r="J3438" s="23"/>
    </row>
    <row r="3439" customFormat="false" ht="12.75" hidden="false" customHeight="false" outlineLevel="0" collapsed="false">
      <c r="B3439" s="94" t="s">
        <v>939</v>
      </c>
      <c r="C3439" s="29" t="s">
        <v>3039</v>
      </c>
      <c r="D3439" s="26" t="s">
        <v>17</v>
      </c>
      <c r="E3439" s="27" t="n">
        <v>24</v>
      </c>
      <c r="F3439" s="27" t="n">
        <v>1985</v>
      </c>
      <c r="G3439" s="27" t="s">
        <v>39</v>
      </c>
      <c r="H3439" s="28" t="n">
        <v>154</v>
      </c>
      <c r="I3439" s="28" t="n">
        <f aca="false">E3439*H3439</f>
        <v>3696</v>
      </c>
      <c r="J3439" s="23"/>
    </row>
    <row r="3440" customFormat="false" ht="12.75" hidden="false" customHeight="false" outlineLevel="0" collapsed="false">
      <c r="B3440" s="94" t="s">
        <v>941</v>
      </c>
      <c r="C3440" s="29" t="s">
        <v>3040</v>
      </c>
      <c r="D3440" s="26" t="s">
        <v>17</v>
      </c>
      <c r="E3440" s="27" t="n">
        <v>486</v>
      </c>
      <c r="F3440" s="27" t="n">
        <v>1974</v>
      </c>
      <c r="G3440" s="27" t="s">
        <v>39</v>
      </c>
      <c r="H3440" s="28" t="n">
        <v>56.32</v>
      </c>
      <c r="I3440" s="28" t="n">
        <f aca="false">E3440*H3440</f>
        <v>27371.52</v>
      </c>
      <c r="J3440" s="23"/>
    </row>
    <row r="3441" customFormat="false" ht="12.75" hidden="false" customHeight="false" outlineLevel="0" collapsed="false">
      <c r="B3441" s="94" t="s">
        <v>943</v>
      </c>
      <c r="C3441" s="29" t="s">
        <v>3041</v>
      </c>
      <c r="D3441" s="26" t="s">
        <v>17</v>
      </c>
      <c r="E3441" s="27" t="n">
        <v>30</v>
      </c>
      <c r="F3441" s="27" t="n">
        <v>1974</v>
      </c>
      <c r="G3441" s="27" t="s">
        <v>39</v>
      </c>
      <c r="H3441" s="28" t="n">
        <v>150.3</v>
      </c>
      <c r="I3441" s="28" t="n">
        <f aca="false">E3441*H3441</f>
        <v>4509</v>
      </c>
      <c r="J3441" s="23"/>
    </row>
    <row r="3442" customFormat="false" ht="12.75" hidden="false" customHeight="false" outlineLevel="0" collapsed="false">
      <c r="B3442" s="94" t="s">
        <v>945</v>
      </c>
      <c r="C3442" s="29" t="s">
        <v>3042</v>
      </c>
      <c r="D3442" s="26" t="s">
        <v>17</v>
      </c>
      <c r="E3442" s="27" t="n">
        <v>6</v>
      </c>
      <c r="F3442" s="27" t="n">
        <v>1974</v>
      </c>
      <c r="G3442" s="27" t="s">
        <v>39</v>
      </c>
      <c r="H3442" s="28" t="n">
        <v>187.88</v>
      </c>
      <c r="I3442" s="28" t="n">
        <f aca="false">E3442*H3442</f>
        <v>1127.28</v>
      </c>
      <c r="J3442" s="23"/>
    </row>
    <row r="3443" customFormat="false" ht="12.75" hidden="false" customHeight="false" outlineLevel="0" collapsed="false">
      <c r="B3443" s="94" t="s">
        <v>947</v>
      </c>
      <c r="C3443" s="29" t="s">
        <v>3043</v>
      </c>
      <c r="D3443" s="26" t="s">
        <v>17</v>
      </c>
      <c r="E3443" s="27" t="n">
        <v>40</v>
      </c>
      <c r="F3443" s="27" t="n">
        <v>1974</v>
      </c>
      <c r="G3443" s="27" t="s">
        <v>39</v>
      </c>
      <c r="H3443" s="28" t="n">
        <v>56.32</v>
      </c>
      <c r="I3443" s="28" t="n">
        <f aca="false">E3443*H3443</f>
        <v>2252.8</v>
      </c>
      <c r="J3443" s="23"/>
    </row>
    <row r="3444" customFormat="false" ht="12.75" hidden="false" customHeight="false" outlineLevel="0" collapsed="false">
      <c r="B3444" s="94" t="s">
        <v>949</v>
      </c>
      <c r="C3444" s="29" t="s">
        <v>3044</v>
      </c>
      <c r="D3444" s="26" t="s">
        <v>17</v>
      </c>
      <c r="E3444" s="27" t="n">
        <v>30</v>
      </c>
      <c r="F3444" s="27" t="n">
        <v>1975</v>
      </c>
      <c r="G3444" s="27" t="s">
        <v>39</v>
      </c>
      <c r="H3444" s="28" t="n">
        <v>35.2</v>
      </c>
      <c r="I3444" s="28" t="n">
        <f aca="false">E3444*H3444</f>
        <v>1056</v>
      </c>
      <c r="J3444" s="23"/>
    </row>
    <row r="3445" customFormat="false" ht="12.75" hidden="false" customHeight="false" outlineLevel="0" collapsed="false">
      <c r="B3445" s="94" t="s">
        <v>951</v>
      </c>
      <c r="C3445" s="29" t="s">
        <v>3045</v>
      </c>
      <c r="D3445" s="26" t="s">
        <v>17</v>
      </c>
      <c r="E3445" s="27" t="n">
        <v>16.4</v>
      </c>
      <c r="F3445" s="27" t="n">
        <v>1985</v>
      </c>
      <c r="G3445" s="27" t="s">
        <v>39</v>
      </c>
      <c r="H3445" s="28" t="n">
        <v>70.4</v>
      </c>
      <c r="I3445" s="28" t="n">
        <f aca="false">E3445*H3445</f>
        <v>1154.56</v>
      </c>
      <c r="J3445" s="23"/>
    </row>
    <row r="3446" customFormat="false" ht="12.75" hidden="false" customHeight="false" outlineLevel="0" collapsed="false">
      <c r="B3446" s="94" t="s">
        <v>953</v>
      </c>
      <c r="C3446" s="29" t="s">
        <v>3046</v>
      </c>
      <c r="D3446" s="26" t="s">
        <v>17</v>
      </c>
      <c r="E3446" s="27" t="n">
        <v>25</v>
      </c>
      <c r="F3446" s="27" t="n">
        <v>1981</v>
      </c>
      <c r="G3446" s="27" t="s">
        <v>39</v>
      </c>
      <c r="H3446" s="28" t="n">
        <v>56.32</v>
      </c>
      <c r="I3446" s="28" t="n">
        <f aca="false">E3446*H3446</f>
        <v>1408</v>
      </c>
      <c r="J3446" s="23"/>
    </row>
    <row r="3447" customFormat="false" ht="12.75" hidden="false" customHeight="false" outlineLevel="0" collapsed="false">
      <c r="B3447" s="94" t="s">
        <v>955</v>
      </c>
      <c r="C3447" s="29" t="s">
        <v>3047</v>
      </c>
      <c r="D3447" s="26" t="s">
        <v>17</v>
      </c>
      <c r="E3447" s="27" t="n">
        <v>72.6</v>
      </c>
      <c r="F3447" s="27" t="s">
        <v>3048</v>
      </c>
      <c r="G3447" s="27" t="s">
        <v>39</v>
      </c>
      <c r="H3447" s="28" t="n">
        <v>56.32</v>
      </c>
      <c r="I3447" s="28" t="n">
        <f aca="false">E3447*H3447</f>
        <v>4088.832</v>
      </c>
      <c r="J3447" s="23"/>
    </row>
    <row r="3448" customFormat="false" ht="12.75" hidden="false" customHeight="false" outlineLevel="0" collapsed="false">
      <c r="B3448" s="94" t="s">
        <v>957</v>
      </c>
      <c r="C3448" s="29" t="s">
        <v>3049</v>
      </c>
      <c r="D3448" s="26" t="s">
        <v>17</v>
      </c>
      <c r="E3448" s="27" t="n">
        <v>8</v>
      </c>
      <c r="F3448" s="27" t="n">
        <v>1975</v>
      </c>
      <c r="G3448" s="27" t="s">
        <v>39</v>
      </c>
      <c r="H3448" s="28" t="n">
        <v>13.2</v>
      </c>
      <c r="I3448" s="28" t="n">
        <f aca="false">E3448*H3448</f>
        <v>105.6</v>
      </c>
      <c r="J3448" s="23"/>
    </row>
    <row r="3449" customFormat="false" ht="12.75" hidden="false" customHeight="false" outlineLevel="0" collapsed="false">
      <c r="B3449" s="94" t="s">
        <v>959</v>
      </c>
      <c r="C3449" s="29" t="s">
        <v>3050</v>
      </c>
      <c r="D3449" s="26" t="s">
        <v>17</v>
      </c>
      <c r="E3449" s="27" t="n">
        <v>296</v>
      </c>
      <c r="F3449" s="27" t="n">
        <v>1981</v>
      </c>
      <c r="G3449" s="27" t="s">
        <v>39</v>
      </c>
      <c r="H3449" s="28" t="n">
        <v>10.56</v>
      </c>
      <c r="I3449" s="28" t="n">
        <f aca="false">E3449*H3449</f>
        <v>3125.76</v>
      </c>
      <c r="J3449" s="23"/>
    </row>
    <row r="3450" customFormat="false" ht="12.75" hidden="false" customHeight="false" outlineLevel="0" collapsed="false">
      <c r="B3450" s="94" t="s">
        <v>962</v>
      </c>
      <c r="C3450" s="29" t="s">
        <v>3051</v>
      </c>
      <c r="D3450" s="26" t="s">
        <v>17</v>
      </c>
      <c r="E3450" s="27" t="n">
        <v>144</v>
      </c>
      <c r="F3450" s="27" t="n">
        <v>1972</v>
      </c>
      <c r="G3450" s="27" t="s">
        <v>39</v>
      </c>
      <c r="H3450" s="28" t="n">
        <v>10.56</v>
      </c>
      <c r="I3450" s="28" t="n">
        <f aca="false">E3450*H3450</f>
        <v>1520.64</v>
      </c>
      <c r="J3450" s="23"/>
    </row>
    <row r="3451" customFormat="false" ht="12.75" hidden="false" customHeight="false" outlineLevel="0" collapsed="false">
      <c r="B3451" s="94" t="s">
        <v>964</v>
      </c>
      <c r="C3451" s="29" t="s">
        <v>3052</v>
      </c>
      <c r="D3451" s="26" t="s">
        <v>17</v>
      </c>
      <c r="E3451" s="27" t="n">
        <v>252</v>
      </c>
      <c r="F3451" s="27" t="n">
        <v>1975</v>
      </c>
      <c r="G3451" s="27" t="s">
        <v>39</v>
      </c>
      <c r="H3451" s="28" t="n">
        <v>7.39</v>
      </c>
      <c r="I3451" s="28" t="n">
        <f aca="false">E3451*H3451</f>
        <v>1862.28</v>
      </c>
      <c r="J3451" s="23"/>
    </row>
    <row r="3452" customFormat="false" ht="12.75" hidden="false" customHeight="false" outlineLevel="0" collapsed="false">
      <c r="B3452" s="94" t="s">
        <v>966</v>
      </c>
      <c r="C3452" s="29" t="s">
        <v>3053</v>
      </c>
      <c r="D3452" s="26" t="s">
        <v>17</v>
      </c>
      <c r="E3452" s="27" t="n">
        <v>278</v>
      </c>
      <c r="F3452" s="27" t="n">
        <v>1980</v>
      </c>
      <c r="G3452" s="27" t="s">
        <v>39</v>
      </c>
      <c r="H3452" s="28" t="n">
        <v>202.4</v>
      </c>
      <c r="I3452" s="28" t="n">
        <f aca="false">E3452*H3452</f>
        <v>56267.2</v>
      </c>
      <c r="J3452" s="23"/>
    </row>
    <row r="3453" customFormat="false" ht="12.75" hidden="false" customHeight="false" outlineLevel="0" collapsed="false">
      <c r="B3453" s="94" t="s">
        <v>968</v>
      </c>
      <c r="C3453" s="29" t="s">
        <v>3054</v>
      </c>
      <c r="D3453" s="26" t="s">
        <v>17</v>
      </c>
      <c r="E3453" s="27" t="n">
        <v>101</v>
      </c>
      <c r="F3453" s="27" t="n">
        <v>1970</v>
      </c>
      <c r="G3453" s="27" t="s">
        <v>39</v>
      </c>
      <c r="H3453" s="28" t="n">
        <v>21.12</v>
      </c>
      <c r="I3453" s="28" t="n">
        <f aca="false">E3453*H3453</f>
        <v>2133.12</v>
      </c>
      <c r="J3453" s="23"/>
    </row>
    <row r="3454" customFormat="false" ht="12.75" hidden="false" customHeight="false" outlineLevel="0" collapsed="false">
      <c r="B3454" s="94" t="s">
        <v>970</v>
      </c>
      <c r="C3454" s="29" t="s">
        <v>3055</v>
      </c>
      <c r="D3454" s="26" t="s">
        <v>17</v>
      </c>
      <c r="E3454" s="27" t="n">
        <v>4</v>
      </c>
      <c r="F3454" s="27" t="n">
        <v>1980</v>
      </c>
      <c r="G3454" s="27" t="s">
        <v>39</v>
      </c>
      <c r="H3454" s="28" t="n">
        <v>70.4</v>
      </c>
      <c r="I3454" s="28" t="n">
        <f aca="false">E3454*H3454</f>
        <v>281.6</v>
      </c>
      <c r="J3454" s="23"/>
    </row>
    <row r="3455" customFormat="false" ht="12.75" hidden="false" customHeight="false" outlineLevel="0" collapsed="false">
      <c r="B3455" s="94" t="s">
        <v>972</v>
      </c>
      <c r="C3455" s="29" t="s">
        <v>3056</v>
      </c>
      <c r="D3455" s="26" t="s">
        <v>17</v>
      </c>
      <c r="E3455" s="27" t="n">
        <v>100</v>
      </c>
      <c r="F3455" s="27" t="n">
        <v>1980</v>
      </c>
      <c r="G3455" s="27" t="s">
        <v>39</v>
      </c>
      <c r="H3455" s="28" t="n">
        <v>56.32</v>
      </c>
      <c r="I3455" s="28" t="n">
        <f aca="false">E3455*H3455</f>
        <v>5632</v>
      </c>
      <c r="J3455" s="23"/>
    </row>
    <row r="3456" customFormat="false" ht="12.75" hidden="false" customHeight="false" outlineLevel="0" collapsed="false">
      <c r="B3456" s="94" t="s">
        <v>974</v>
      </c>
      <c r="C3456" s="29" t="s">
        <v>3057</v>
      </c>
      <c r="D3456" s="26" t="s">
        <v>17</v>
      </c>
      <c r="E3456" s="27" t="n">
        <v>88</v>
      </c>
      <c r="F3456" s="27" t="n">
        <v>1980</v>
      </c>
      <c r="G3456" s="27" t="s">
        <v>39</v>
      </c>
      <c r="H3456" s="28" t="n">
        <v>56.32</v>
      </c>
      <c r="I3456" s="28" t="n">
        <f aca="false">E3456*H3456</f>
        <v>4956.16</v>
      </c>
      <c r="J3456" s="23"/>
    </row>
    <row r="3457" customFormat="false" ht="12.75" hidden="false" customHeight="false" outlineLevel="0" collapsed="false">
      <c r="B3457" s="137" t="s">
        <v>3058</v>
      </c>
      <c r="C3457" s="137"/>
      <c r="D3457" s="85"/>
      <c r="E3457" s="27"/>
      <c r="F3457" s="27"/>
      <c r="G3457" s="27"/>
      <c r="H3457" s="28"/>
      <c r="I3457" s="28"/>
      <c r="J3457" s="23"/>
    </row>
    <row r="3458" customFormat="false" ht="12.75" hidden="false" customHeight="false" outlineLevel="0" collapsed="false">
      <c r="B3458" s="94" t="s">
        <v>977</v>
      </c>
      <c r="C3458" s="29" t="s">
        <v>3059</v>
      </c>
      <c r="D3458" s="26" t="s">
        <v>17</v>
      </c>
      <c r="E3458" s="27" t="n">
        <v>11</v>
      </c>
      <c r="F3458" s="27" t="n">
        <v>1980</v>
      </c>
      <c r="G3458" s="27" t="s">
        <v>39</v>
      </c>
      <c r="H3458" s="28" t="n">
        <v>70.4</v>
      </c>
      <c r="I3458" s="28" t="n">
        <f aca="false">E3458*H3458</f>
        <v>774.4</v>
      </c>
      <c r="J3458" s="23"/>
    </row>
    <row r="3459" customFormat="false" ht="12.75" hidden="false" customHeight="false" outlineLevel="0" collapsed="false">
      <c r="B3459" s="94" t="s">
        <v>979</v>
      </c>
      <c r="C3459" s="29" t="s">
        <v>3060</v>
      </c>
      <c r="D3459" s="26" t="s">
        <v>17</v>
      </c>
      <c r="E3459" s="27" t="n">
        <v>110.4</v>
      </c>
      <c r="F3459" s="27" t="n">
        <v>1969</v>
      </c>
      <c r="G3459" s="27" t="s">
        <v>39</v>
      </c>
      <c r="H3459" s="28" t="n">
        <v>56.32</v>
      </c>
      <c r="I3459" s="28" t="n">
        <f aca="false">E3459*H3459</f>
        <v>6217.728</v>
      </c>
      <c r="J3459" s="23"/>
    </row>
    <row r="3460" customFormat="false" ht="12.75" hidden="false" customHeight="false" outlineLevel="0" collapsed="false">
      <c r="B3460" s="94" t="s">
        <v>981</v>
      </c>
      <c r="C3460" s="29" t="s">
        <v>3061</v>
      </c>
      <c r="D3460" s="26" t="s">
        <v>17</v>
      </c>
      <c r="E3460" s="27" t="n">
        <v>71.04</v>
      </c>
      <c r="F3460" s="27" t="n">
        <v>1975</v>
      </c>
      <c r="G3460" s="27" t="s">
        <v>39</v>
      </c>
      <c r="H3460" s="28" t="n">
        <v>56.32</v>
      </c>
      <c r="I3460" s="28" t="n">
        <f aca="false">E3460*H3460</f>
        <v>4000.9728</v>
      </c>
      <c r="J3460" s="23"/>
    </row>
    <row r="3461" customFormat="false" ht="12.75" hidden="false" customHeight="false" outlineLevel="0" collapsed="false">
      <c r="B3461" s="94" t="s">
        <v>983</v>
      </c>
      <c r="C3461" s="29" t="s">
        <v>3062</v>
      </c>
      <c r="D3461" s="26" t="s">
        <v>17</v>
      </c>
      <c r="E3461" s="27" t="n">
        <v>16.6</v>
      </c>
      <c r="F3461" s="27" t="n">
        <v>1975</v>
      </c>
      <c r="G3461" s="27" t="s">
        <v>39</v>
      </c>
      <c r="H3461" s="28" t="n">
        <v>187</v>
      </c>
      <c r="I3461" s="28" t="n">
        <f aca="false">E3461*H3461</f>
        <v>3104.2</v>
      </c>
      <c r="J3461" s="23"/>
    </row>
    <row r="3462" customFormat="false" ht="12.75" hidden="false" customHeight="false" outlineLevel="0" collapsed="false">
      <c r="B3462" s="94" t="s">
        <v>986</v>
      </c>
      <c r="C3462" s="29" t="s">
        <v>3063</v>
      </c>
      <c r="D3462" s="26" t="s">
        <v>17</v>
      </c>
      <c r="E3462" s="27" t="n">
        <v>151</v>
      </c>
      <c r="F3462" s="27" t="n">
        <v>1975</v>
      </c>
      <c r="G3462" s="27" t="s">
        <v>39</v>
      </c>
      <c r="H3462" s="28" t="n">
        <v>56.32</v>
      </c>
      <c r="I3462" s="28" t="n">
        <f aca="false">E3462*H3462</f>
        <v>8504.32</v>
      </c>
      <c r="J3462" s="23"/>
    </row>
    <row r="3463" customFormat="false" ht="12.75" hidden="false" customHeight="false" outlineLevel="0" collapsed="false">
      <c r="B3463" s="94" t="s">
        <v>989</v>
      </c>
      <c r="C3463" s="29" t="s">
        <v>3064</v>
      </c>
      <c r="D3463" s="26" t="s">
        <v>17</v>
      </c>
      <c r="E3463" s="27" t="n">
        <v>131</v>
      </c>
      <c r="F3463" s="27" t="n">
        <v>1975</v>
      </c>
      <c r="G3463" s="27" t="s">
        <v>39</v>
      </c>
      <c r="H3463" s="28" t="n">
        <v>56.32</v>
      </c>
      <c r="I3463" s="28" t="n">
        <f aca="false">E3463*H3463</f>
        <v>7377.92</v>
      </c>
      <c r="J3463" s="23"/>
    </row>
    <row r="3464" customFormat="false" ht="12.75" hidden="false" customHeight="false" outlineLevel="0" collapsed="false">
      <c r="B3464" s="94" t="s">
        <v>991</v>
      </c>
      <c r="C3464" s="29" t="s">
        <v>3065</v>
      </c>
      <c r="D3464" s="26" t="s">
        <v>17</v>
      </c>
      <c r="E3464" s="27" t="n">
        <v>2</v>
      </c>
      <c r="F3464" s="27" t="n">
        <v>1979</v>
      </c>
      <c r="G3464" s="27" t="s">
        <v>39</v>
      </c>
      <c r="H3464" s="28" t="n">
        <v>9.24</v>
      </c>
      <c r="I3464" s="28" t="n">
        <f aca="false">E3464*H3464</f>
        <v>18.48</v>
      </c>
      <c r="J3464" s="23"/>
    </row>
    <row r="3465" customFormat="false" ht="12.75" hidden="false" customHeight="false" outlineLevel="0" collapsed="false">
      <c r="B3465" s="94" t="s">
        <v>993</v>
      </c>
      <c r="C3465" s="29" t="s">
        <v>3066</v>
      </c>
      <c r="D3465" s="26" t="s">
        <v>17</v>
      </c>
      <c r="E3465" s="27" t="n">
        <v>6.9</v>
      </c>
      <c r="F3465" s="27" t="n">
        <v>1979</v>
      </c>
      <c r="G3465" s="27" t="s">
        <v>39</v>
      </c>
      <c r="H3465" s="28" t="n">
        <v>70.4</v>
      </c>
      <c r="I3465" s="28" t="n">
        <f aca="false">E3465*H3465</f>
        <v>485.76</v>
      </c>
      <c r="J3465" s="23"/>
    </row>
    <row r="3466" customFormat="false" ht="12.75" hidden="false" customHeight="false" outlineLevel="0" collapsed="false">
      <c r="B3466" s="94" t="s">
        <v>995</v>
      </c>
      <c r="C3466" s="29" t="s">
        <v>3067</v>
      </c>
      <c r="D3466" s="26" t="s">
        <v>17</v>
      </c>
      <c r="E3466" s="27" t="n">
        <v>132</v>
      </c>
      <c r="F3466" s="27" t="n">
        <v>1979</v>
      </c>
      <c r="G3466" s="27" t="s">
        <v>39</v>
      </c>
      <c r="H3466" s="28" t="n">
        <v>149.6</v>
      </c>
      <c r="I3466" s="28" t="n">
        <f aca="false">E3466*H3466</f>
        <v>19747.2</v>
      </c>
      <c r="J3466" s="23"/>
    </row>
    <row r="3467" customFormat="false" ht="12.75" hidden="false" customHeight="false" outlineLevel="0" collapsed="false">
      <c r="B3467" s="94" t="s">
        <v>997</v>
      </c>
      <c r="C3467" s="29" t="s">
        <v>3068</v>
      </c>
      <c r="D3467" s="26" t="s">
        <v>17</v>
      </c>
      <c r="E3467" s="27" t="n">
        <v>16.33</v>
      </c>
      <c r="F3467" s="27" t="n">
        <v>1975</v>
      </c>
      <c r="G3467" s="27" t="s">
        <v>39</v>
      </c>
      <c r="H3467" s="28" t="n">
        <v>70.4</v>
      </c>
      <c r="I3467" s="28" t="n">
        <f aca="false">E3467*H3467</f>
        <v>1149.632</v>
      </c>
      <c r="J3467" s="23"/>
    </row>
    <row r="3468" customFormat="false" ht="12.75" hidden="false" customHeight="false" outlineLevel="0" collapsed="false">
      <c r="B3468" s="94" t="s">
        <v>999</v>
      </c>
      <c r="C3468" s="29" t="s">
        <v>3069</v>
      </c>
      <c r="D3468" s="26" t="s">
        <v>17</v>
      </c>
      <c r="E3468" s="27" t="n">
        <v>31.8</v>
      </c>
      <c r="F3468" s="27" t="n">
        <v>1975</v>
      </c>
      <c r="G3468" s="27" t="s">
        <v>39</v>
      </c>
      <c r="H3468" s="28" t="n">
        <v>264</v>
      </c>
      <c r="I3468" s="28" t="n">
        <f aca="false">E3468*H3468</f>
        <v>8395.2</v>
      </c>
      <c r="J3468" s="23"/>
    </row>
    <row r="3469" customFormat="false" ht="12.75" hidden="false" customHeight="false" outlineLevel="0" collapsed="false">
      <c r="B3469" s="94" t="s">
        <v>1001</v>
      </c>
      <c r="C3469" s="29" t="s">
        <v>3070</v>
      </c>
      <c r="D3469" s="26" t="s">
        <v>17</v>
      </c>
      <c r="E3469" s="27" t="n">
        <v>10</v>
      </c>
      <c r="F3469" s="27" t="n">
        <v>1975</v>
      </c>
      <c r="G3469" s="27" t="s">
        <v>39</v>
      </c>
      <c r="H3469" s="28" t="n">
        <v>165</v>
      </c>
      <c r="I3469" s="28" t="n">
        <f aca="false">E3469*H3469</f>
        <v>1650</v>
      </c>
      <c r="J3469" s="23"/>
    </row>
    <row r="3470" customFormat="false" ht="12.75" hidden="false" customHeight="false" outlineLevel="0" collapsed="false">
      <c r="B3470" s="94" t="s">
        <v>1003</v>
      </c>
      <c r="C3470" s="29" t="s">
        <v>3071</v>
      </c>
      <c r="D3470" s="26" t="s">
        <v>17</v>
      </c>
      <c r="E3470" s="27" t="n">
        <v>44</v>
      </c>
      <c r="F3470" s="27" t="n">
        <v>1975</v>
      </c>
      <c r="G3470" s="27" t="s">
        <v>39</v>
      </c>
      <c r="H3470" s="28" t="n">
        <v>56.32</v>
      </c>
      <c r="I3470" s="28" t="n">
        <f aca="false">E3470*H3470</f>
        <v>2478.08</v>
      </c>
      <c r="J3470" s="23"/>
    </row>
    <row r="3471" customFormat="false" ht="12.75" hidden="false" customHeight="false" outlineLevel="0" collapsed="false">
      <c r="B3471" s="94" t="s">
        <v>1005</v>
      </c>
      <c r="C3471" s="29" t="s">
        <v>3072</v>
      </c>
      <c r="D3471" s="26" t="s">
        <v>17</v>
      </c>
      <c r="E3471" s="27" t="n">
        <v>3</v>
      </c>
      <c r="F3471" s="27" t="n">
        <v>1975</v>
      </c>
      <c r="G3471" s="27" t="s">
        <v>39</v>
      </c>
      <c r="H3471" s="28" t="n">
        <v>51.7</v>
      </c>
      <c r="I3471" s="28" t="n">
        <f aca="false">E3471*H3471</f>
        <v>155.1</v>
      </c>
      <c r="J3471" s="23"/>
    </row>
    <row r="3472" customFormat="false" ht="12.75" hidden="false" customHeight="false" outlineLevel="0" collapsed="false">
      <c r="B3472" s="94" t="s">
        <v>1007</v>
      </c>
      <c r="C3472" s="29" t="s">
        <v>3073</v>
      </c>
      <c r="D3472" s="26" t="s">
        <v>17</v>
      </c>
      <c r="E3472" s="27" t="n">
        <v>36</v>
      </c>
      <c r="F3472" s="27" t="n">
        <v>1981</v>
      </c>
      <c r="G3472" s="27" t="s">
        <v>39</v>
      </c>
      <c r="H3472" s="28" t="n">
        <v>86.24</v>
      </c>
      <c r="I3472" s="28" t="n">
        <f aca="false">E3472*H3472</f>
        <v>3104.64</v>
      </c>
      <c r="J3472" s="23"/>
    </row>
    <row r="3473" customFormat="false" ht="12.75" hidden="false" customHeight="false" outlineLevel="0" collapsed="false">
      <c r="B3473" s="94" t="s">
        <v>1009</v>
      </c>
      <c r="C3473" s="29" t="s">
        <v>3074</v>
      </c>
      <c r="D3473" s="26" t="s">
        <v>17</v>
      </c>
      <c r="E3473" s="27" t="n">
        <v>11.1</v>
      </c>
      <c r="F3473" s="27" t="n">
        <v>1981</v>
      </c>
      <c r="G3473" s="27" t="s">
        <v>39</v>
      </c>
      <c r="H3473" s="28" t="n">
        <v>149.6</v>
      </c>
      <c r="I3473" s="28" t="n">
        <f aca="false">E3473*H3473</f>
        <v>1660.56</v>
      </c>
      <c r="J3473" s="23"/>
    </row>
    <row r="3474" customFormat="false" ht="12.75" hidden="false" customHeight="false" outlineLevel="0" collapsed="false">
      <c r="B3474" s="94" t="s">
        <v>1011</v>
      </c>
      <c r="C3474" s="29" t="s">
        <v>3075</v>
      </c>
      <c r="D3474" s="26" t="s">
        <v>17</v>
      </c>
      <c r="E3474" s="27" t="n">
        <v>20.4</v>
      </c>
      <c r="F3474" s="27" t="n">
        <v>1981</v>
      </c>
      <c r="G3474" s="27" t="s">
        <v>39</v>
      </c>
      <c r="H3474" s="28" t="n">
        <v>264</v>
      </c>
      <c r="I3474" s="28" t="n">
        <f aca="false">E3474*H3474</f>
        <v>5385.6</v>
      </c>
      <c r="J3474" s="23"/>
    </row>
    <row r="3475" customFormat="false" ht="12.75" hidden="false" customHeight="false" outlineLevel="0" collapsed="false">
      <c r="B3475" s="94" t="s">
        <v>1013</v>
      </c>
      <c r="C3475" s="29" t="s">
        <v>3076</v>
      </c>
      <c r="D3475" s="26" t="s">
        <v>17</v>
      </c>
      <c r="E3475" s="27" t="n">
        <v>16</v>
      </c>
      <c r="F3475" s="27" t="n">
        <v>1981</v>
      </c>
      <c r="G3475" s="27" t="s">
        <v>39</v>
      </c>
      <c r="H3475" s="28" t="n">
        <v>330</v>
      </c>
      <c r="I3475" s="28" t="n">
        <f aca="false">E3475*H3475</f>
        <v>5280</v>
      </c>
      <c r="J3475" s="23"/>
    </row>
    <row r="3476" customFormat="false" ht="12.75" hidden="false" customHeight="false" outlineLevel="0" collapsed="false">
      <c r="B3476" s="137" t="s">
        <v>3077</v>
      </c>
      <c r="C3476" s="137"/>
      <c r="D3476" s="85"/>
      <c r="E3476" s="27"/>
      <c r="F3476" s="27"/>
      <c r="G3476" s="27"/>
      <c r="H3476" s="28"/>
      <c r="I3476" s="28"/>
      <c r="J3476" s="23"/>
    </row>
    <row r="3477" customFormat="false" ht="12.75" hidden="false" customHeight="false" outlineLevel="0" collapsed="false">
      <c r="B3477" s="94" t="s">
        <v>1015</v>
      </c>
      <c r="C3477" s="29" t="s">
        <v>3078</v>
      </c>
      <c r="D3477" s="26" t="s">
        <v>17</v>
      </c>
      <c r="E3477" s="27" t="n">
        <v>4000</v>
      </c>
      <c r="F3477" s="27" t="n">
        <v>1964</v>
      </c>
      <c r="G3477" s="27" t="s">
        <v>39</v>
      </c>
      <c r="H3477" s="28" t="n">
        <v>40.48</v>
      </c>
      <c r="I3477" s="28" t="n">
        <f aca="false">E3477*H3477</f>
        <v>161920</v>
      </c>
      <c r="J3477" s="23"/>
    </row>
    <row r="3478" customFormat="false" ht="12.75" hidden="false" customHeight="false" outlineLevel="0" collapsed="false">
      <c r="B3478" s="94" t="s">
        <v>1017</v>
      </c>
      <c r="C3478" s="29" t="s">
        <v>3079</v>
      </c>
      <c r="D3478" s="26" t="s">
        <v>17</v>
      </c>
      <c r="E3478" s="27" t="n">
        <v>40</v>
      </c>
      <c r="F3478" s="27" t="n">
        <v>1964</v>
      </c>
      <c r="G3478" s="27" t="s">
        <v>39</v>
      </c>
      <c r="H3478" s="28" t="n">
        <v>79.2</v>
      </c>
      <c r="I3478" s="28" t="n">
        <f aca="false">E3478*H3478</f>
        <v>3168</v>
      </c>
      <c r="J3478" s="23"/>
    </row>
    <row r="3479" customFormat="false" ht="12.75" hidden="false" customHeight="false" outlineLevel="0" collapsed="false">
      <c r="B3479" s="94" t="s">
        <v>1019</v>
      </c>
      <c r="C3479" s="29" t="s">
        <v>3080</v>
      </c>
      <c r="D3479" s="26" t="s">
        <v>17</v>
      </c>
      <c r="E3479" s="26" t="n">
        <v>319.02</v>
      </c>
      <c r="F3479" s="27" t="n">
        <v>1964</v>
      </c>
      <c r="G3479" s="27" t="s">
        <v>39</v>
      </c>
      <c r="H3479" s="28" t="n">
        <v>40.48</v>
      </c>
      <c r="I3479" s="28" t="n">
        <f aca="false">E3479*H3479</f>
        <v>12913.9296</v>
      </c>
      <c r="J3479" s="23"/>
    </row>
    <row r="3480" customFormat="false" ht="12.75" hidden="false" customHeight="false" outlineLevel="0" collapsed="false">
      <c r="B3480" s="94" t="s">
        <v>1021</v>
      </c>
      <c r="C3480" s="29" t="s">
        <v>3081</v>
      </c>
      <c r="D3480" s="26" t="s">
        <v>17</v>
      </c>
      <c r="E3480" s="27" t="n">
        <v>12.5</v>
      </c>
      <c r="F3480" s="27" t="n">
        <v>1964</v>
      </c>
      <c r="G3480" s="27" t="s">
        <v>39</v>
      </c>
      <c r="H3480" s="28" t="n">
        <v>18.48</v>
      </c>
      <c r="I3480" s="28" t="n">
        <f aca="false">E3480*H3480</f>
        <v>231</v>
      </c>
      <c r="J3480" s="23"/>
    </row>
    <row r="3481" customFormat="false" ht="12.75" hidden="false" customHeight="false" outlineLevel="0" collapsed="false">
      <c r="B3481" s="94" t="s">
        <v>1023</v>
      </c>
      <c r="C3481" s="29" t="s">
        <v>3082</v>
      </c>
      <c r="D3481" s="26" t="s">
        <v>17</v>
      </c>
      <c r="E3481" s="27" t="n">
        <v>148</v>
      </c>
      <c r="F3481" s="27" t="n">
        <v>1964</v>
      </c>
      <c r="G3481" s="27" t="s">
        <v>39</v>
      </c>
      <c r="H3481" s="28" t="n">
        <v>44</v>
      </c>
      <c r="I3481" s="28" t="n">
        <f aca="false">E3481*H3481</f>
        <v>6512</v>
      </c>
      <c r="J3481" s="23"/>
    </row>
    <row r="3482" customFormat="false" ht="12.75" hidden="false" customHeight="false" outlineLevel="0" collapsed="false">
      <c r="B3482" s="94" t="s">
        <v>1025</v>
      </c>
      <c r="C3482" s="29" t="s">
        <v>3083</v>
      </c>
      <c r="D3482" s="26" t="s">
        <v>17</v>
      </c>
      <c r="E3482" s="27" t="n">
        <v>9.28</v>
      </c>
      <c r="F3482" s="27" t="n">
        <v>1964</v>
      </c>
      <c r="G3482" s="27" t="s">
        <v>39</v>
      </c>
      <c r="H3482" s="28" t="n">
        <v>101.2</v>
      </c>
      <c r="I3482" s="28" t="n">
        <f aca="false">E3482*H3482</f>
        <v>939.136</v>
      </c>
      <c r="J3482" s="23"/>
    </row>
    <row r="3483" customFormat="false" ht="12.75" hidden="false" customHeight="false" outlineLevel="0" collapsed="false">
      <c r="B3483" s="94" t="s">
        <v>1027</v>
      </c>
      <c r="C3483" s="29" t="s">
        <v>3084</v>
      </c>
      <c r="D3483" s="26" t="s">
        <v>17</v>
      </c>
      <c r="E3483" s="27" t="n">
        <v>109</v>
      </c>
      <c r="F3483" s="27" t="n">
        <v>1964</v>
      </c>
      <c r="G3483" s="27" t="s">
        <v>39</v>
      </c>
      <c r="H3483" s="28" t="n">
        <v>14.78</v>
      </c>
      <c r="I3483" s="28" t="n">
        <f aca="false">E3483*H3483</f>
        <v>1611.02</v>
      </c>
      <c r="J3483" s="23"/>
    </row>
    <row r="3484" customFormat="false" ht="12.75" hidden="false" customHeight="false" outlineLevel="0" collapsed="false">
      <c r="B3484" s="94" t="s">
        <v>1029</v>
      </c>
      <c r="C3484" s="29" t="s">
        <v>3085</v>
      </c>
      <c r="D3484" s="26" t="s">
        <v>17</v>
      </c>
      <c r="E3484" s="27" t="n">
        <v>240</v>
      </c>
      <c r="F3484" s="27" t="n">
        <v>1964</v>
      </c>
      <c r="G3484" s="27" t="s">
        <v>39</v>
      </c>
      <c r="H3484" s="28" t="n">
        <v>14.78</v>
      </c>
      <c r="I3484" s="28" t="n">
        <f aca="false">E3484*H3484</f>
        <v>3547.2</v>
      </c>
      <c r="J3484" s="23"/>
    </row>
    <row r="3485" customFormat="false" ht="12.75" hidden="false" customHeight="false" outlineLevel="0" collapsed="false">
      <c r="B3485" s="94" t="s">
        <v>1031</v>
      </c>
      <c r="C3485" s="29" t="s">
        <v>3086</v>
      </c>
      <c r="D3485" s="26" t="s">
        <v>17</v>
      </c>
      <c r="E3485" s="27" t="n">
        <v>49</v>
      </c>
      <c r="F3485" s="27" t="n">
        <v>1964</v>
      </c>
      <c r="G3485" s="27" t="s">
        <v>39</v>
      </c>
      <c r="H3485" s="28" t="n">
        <v>14.78</v>
      </c>
      <c r="I3485" s="28" t="n">
        <f aca="false">E3485*H3485</f>
        <v>724.22</v>
      </c>
      <c r="J3485" s="23"/>
    </row>
    <row r="3486" customFormat="false" ht="12.75" hidden="false" customHeight="false" outlineLevel="0" collapsed="false">
      <c r="B3486" s="94" t="s">
        <v>1033</v>
      </c>
      <c r="C3486" s="29" t="s">
        <v>3087</v>
      </c>
      <c r="D3486" s="26" t="s">
        <v>17</v>
      </c>
      <c r="E3486" s="27" t="n">
        <v>5</v>
      </c>
      <c r="F3486" s="27" t="n">
        <v>1964</v>
      </c>
      <c r="G3486" s="27" t="s">
        <v>39</v>
      </c>
      <c r="H3486" s="28" t="n">
        <v>369.6</v>
      </c>
      <c r="I3486" s="28" t="n">
        <f aca="false">E3486*H3486</f>
        <v>1848</v>
      </c>
      <c r="J3486" s="23"/>
    </row>
    <row r="3487" customFormat="false" ht="12.75" hidden="false" customHeight="false" outlineLevel="0" collapsed="false">
      <c r="B3487" s="94" t="s">
        <v>1036</v>
      </c>
      <c r="C3487" s="29" t="s">
        <v>3088</v>
      </c>
      <c r="D3487" s="26" t="s">
        <v>17</v>
      </c>
      <c r="E3487" s="27" t="n">
        <v>56.2</v>
      </c>
      <c r="F3487" s="27" t="n">
        <v>1964</v>
      </c>
      <c r="G3487" s="27" t="s">
        <v>39</v>
      </c>
      <c r="H3487" s="28" t="n">
        <v>80.96</v>
      </c>
      <c r="I3487" s="28" t="n">
        <f aca="false">E3487*H3487</f>
        <v>4549.952</v>
      </c>
      <c r="J3487" s="23"/>
    </row>
    <row r="3488" customFormat="false" ht="12.75" hidden="false" customHeight="false" outlineLevel="0" collapsed="false">
      <c r="B3488" s="94" t="s">
        <v>1038</v>
      </c>
      <c r="C3488" s="29" t="s">
        <v>3089</v>
      </c>
      <c r="D3488" s="26" t="s">
        <v>17</v>
      </c>
      <c r="E3488" s="27" t="n">
        <v>20</v>
      </c>
      <c r="F3488" s="27" t="n">
        <v>1964</v>
      </c>
      <c r="G3488" s="27" t="s">
        <v>39</v>
      </c>
      <c r="H3488" s="28" t="n">
        <v>83.6</v>
      </c>
      <c r="I3488" s="28" t="n">
        <f aca="false">E3488*H3488</f>
        <v>1672</v>
      </c>
      <c r="J3488" s="23"/>
    </row>
    <row r="3489" customFormat="false" ht="12.75" hidden="false" customHeight="false" outlineLevel="0" collapsed="false">
      <c r="B3489" s="94" t="s">
        <v>1040</v>
      </c>
      <c r="C3489" s="29" t="s">
        <v>3090</v>
      </c>
      <c r="D3489" s="26" t="s">
        <v>17</v>
      </c>
      <c r="E3489" s="27" t="n">
        <v>60</v>
      </c>
      <c r="F3489" s="27" t="n">
        <v>1964</v>
      </c>
      <c r="G3489" s="27" t="s">
        <v>39</v>
      </c>
      <c r="H3489" s="28" t="n">
        <v>207.33</v>
      </c>
      <c r="I3489" s="28" t="n">
        <f aca="false">E3489*H3489</f>
        <v>12439.8</v>
      </c>
      <c r="J3489" s="23"/>
    </row>
    <row r="3490" customFormat="false" ht="12.75" hidden="false" customHeight="false" outlineLevel="0" collapsed="false">
      <c r="B3490" s="94" t="s">
        <v>1042</v>
      </c>
      <c r="C3490" s="29" t="s">
        <v>3091</v>
      </c>
      <c r="D3490" s="26" t="s">
        <v>17</v>
      </c>
      <c r="E3490" s="27" t="n">
        <v>32</v>
      </c>
      <c r="F3490" s="27" t="n">
        <v>1964</v>
      </c>
      <c r="G3490" s="27" t="s">
        <v>39</v>
      </c>
      <c r="H3490" s="28" t="n">
        <v>616</v>
      </c>
      <c r="I3490" s="28" t="n">
        <f aca="false">E3490*H3490</f>
        <v>19712</v>
      </c>
      <c r="J3490" s="23"/>
    </row>
    <row r="3491" customFormat="false" ht="12.75" hidden="false" customHeight="false" outlineLevel="0" collapsed="false">
      <c r="B3491" s="94" t="s">
        <v>1044</v>
      </c>
      <c r="C3491" s="29" t="s">
        <v>3092</v>
      </c>
      <c r="D3491" s="26" t="s">
        <v>17</v>
      </c>
      <c r="E3491" s="27" t="n">
        <v>1350</v>
      </c>
      <c r="F3491" s="27" t="n">
        <v>1985</v>
      </c>
      <c r="G3491" s="27" t="s">
        <v>39</v>
      </c>
      <c r="H3491" s="28" t="n">
        <v>56.32</v>
      </c>
      <c r="I3491" s="28" t="n">
        <f aca="false">E3491*H3491</f>
        <v>76032</v>
      </c>
      <c r="J3491" s="23"/>
    </row>
    <row r="3492" customFormat="false" ht="12.75" hidden="false" customHeight="false" outlineLevel="0" collapsed="false">
      <c r="B3492" s="94" t="s">
        <v>1046</v>
      </c>
      <c r="C3492" s="29" t="s">
        <v>3093</v>
      </c>
      <c r="D3492" s="26" t="s">
        <v>17</v>
      </c>
      <c r="E3492" s="27" t="n">
        <v>400</v>
      </c>
      <c r="F3492" s="27" t="n">
        <v>1976</v>
      </c>
      <c r="G3492" s="27" t="s">
        <v>39</v>
      </c>
      <c r="H3492" s="28" t="n">
        <v>140.8</v>
      </c>
      <c r="I3492" s="28" t="n">
        <f aca="false">E3492*H3492</f>
        <v>56320</v>
      </c>
      <c r="J3492" s="23"/>
    </row>
    <row r="3493" customFormat="false" ht="12.75" hidden="false" customHeight="false" outlineLevel="0" collapsed="false">
      <c r="B3493" s="94" t="s">
        <v>1048</v>
      </c>
      <c r="C3493" s="29" t="s">
        <v>3094</v>
      </c>
      <c r="D3493" s="26" t="s">
        <v>35</v>
      </c>
      <c r="E3493" s="27" t="n">
        <v>145</v>
      </c>
      <c r="F3493" s="27" t="s">
        <v>3095</v>
      </c>
      <c r="G3493" s="27" t="s">
        <v>1636</v>
      </c>
      <c r="H3493" s="28" t="n">
        <v>29376</v>
      </c>
      <c r="I3493" s="28" t="n">
        <f aca="false">E3493*H3493</f>
        <v>4259520</v>
      </c>
      <c r="J3493" s="23"/>
    </row>
    <row r="3494" customFormat="false" ht="12.75" hidden="false" customHeight="true" outlineLevel="0" collapsed="false">
      <c r="B3494" s="68" t="s">
        <v>3096</v>
      </c>
      <c r="C3494" s="68"/>
      <c r="D3494" s="68"/>
      <c r="E3494" s="68"/>
      <c r="F3494" s="68"/>
      <c r="G3494" s="68"/>
      <c r="H3494" s="68"/>
      <c r="I3494" s="68"/>
      <c r="J3494" s="23"/>
    </row>
    <row r="3495" customFormat="false" ht="12.75" hidden="false" customHeight="false" outlineLevel="0" collapsed="false">
      <c r="B3495" s="94" t="s">
        <v>1051</v>
      </c>
      <c r="C3495" s="29" t="s">
        <v>3094</v>
      </c>
      <c r="D3495" s="26" t="s">
        <v>35</v>
      </c>
      <c r="E3495" s="27" t="n">
        <v>51</v>
      </c>
      <c r="F3495" s="27" t="n">
        <v>1964</v>
      </c>
      <c r="G3495" s="27" t="s">
        <v>1636</v>
      </c>
      <c r="H3495" s="28" t="n">
        <v>29376</v>
      </c>
      <c r="I3495" s="28" t="n">
        <f aca="false">E3495*H3495</f>
        <v>1498176</v>
      </c>
      <c r="J3495" s="23"/>
    </row>
    <row r="3496" customFormat="false" ht="13.5" hidden="false" customHeight="false" outlineLevel="0" collapsed="false">
      <c r="B3496" s="97" t="s">
        <v>1053</v>
      </c>
      <c r="C3496" s="33" t="s">
        <v>3097</v>
      </c>
      <c r="D3496" s="34" t="s">
        <v>35</v>
      </c>
      <c r="E3496" s="35" t="n">
        <v>200</v>
      </c>
      <c r="F3496" s="35" t="n">
        <v>1964</v>
      </c>
      <c r="G3496" s="35" t="s">
        <v>1636</v>
      </c>
      <c r="H3496" s="36" t="n">
        <v>29376</v>
      </c>
      <c r="I3496" s="36" t="n">
        <f aca="false">E3496*H3496</f>
        <v>5875200</v>
      </c>
      <c r="J3496" s="23"/>
    </row>
    <row r="3497" customFormat="false" ht="13.5" hidden="false" customHeight="false" outlineLevel="0" collapsed="false">
      <c r="B3497" s="138"/>
      <c r="C3497" s="138"/>
      <c r="D3497" s="138"/>
      <c r="E3497" s="138"/>
      <c r="F3497" s="138"/>
      <c r="G3497" s="138"/>
      <c r="H3497" s="138"/>
      <c r="I3497" s="138"/>
      <c r="J3497" s="138"/>
    </row>
    <row r="3498" customFormat="false" ht="30" hidden="false" customHeight="true" outlineLevel="0" collapsed="false">
      <c r="B3498" s="19" t="s">
        <v>3098</v>
      </c>
      <c r="C3498" s="19"/>
      <c r="D3498" s="19"/>
      <c r="E3498" s="19"/>
      <c r="F3498" s="19"/>
      <c r="G3498" s="19"/>
      <c r="H3498" s="19"/>
      <c r="I3498" s="19"/>
      <c r="J3498" s="19"/>
    </row>
    <row r="3499" customFormat="false" ht="30" hidden="false" customHeight="true" outlineLevel="0" collapsed="false">
      <c r="B3499" s="21" t="s">
        <v>3099</v>
      </c>
      <c r="C3499" s="21"/>
      <c r="D3499" s="21"/>
      <c r="E3499" s="21"/>
      <c r="F3499" s="21"/>
      <c r="G3499" s="21"/>
      <c r="H3499" s="21"/>
      <c r="I3499" s="22" t="n">
        <f aca="false">SUM(I3500:I3573)</f>
        <v>5969997.816</v>
      </c>
      <c r="J3499" s="23" t="s">
        <v>2571</v>
      </c>
    </row>
    <row r="3500" customFormat="false" ht="12.75" hidden="false" customHeight="false" outlineLevel="0" collapsed="false">
      <c r="B3500" s="84"/>
      <c r="C3500" s="25" t="s">
        <v>3100</v>
      </c>
      <c r="D3500" s="85"/>
      <c r="E3500" s="85"/>
      <c r="F3500" s="85"/>
      <c r="G3500" s="85"/>
      <c r="H3500" s="22"/>
      <c r="I3500" s="22"/>
      <c r="J3500" s="23"/>
    </row>
    <row r="3501" customFormat="false" ht="12.75" hidden="false" customHeight="false" outlineLevel="0" collapsed="false">
      <c r="B3501" s="84"/>
      <c r="C3501" s="25" t="s">
        <v>3101</v>
      </c>
      <c r="D3501" s="85"/>
      <c r="E3501" s="85"/>
      <c r="F3501" s="85"/>
      <c r="G3501" s="85"/>
      <c r="H3501" s="22"/>
      <c r="I3501" s="22"/>
      <c r="J3501" s="23"/>
    </row>
    <row r="3502" customFormat="false" ht="12.75" hidden="false" customHeight="false" outlineLevel="0" collapsed="false">
      <c r="B3502" s="94" t="s">
        <v>816</v>
      </c>
      <c r="C3502" s="29" t="s">
        <v>3102</v>
      </c>
      <c r="D3502" s="26" t="s">
        <v>35</v>
      </c>
      <c r="E3502" s="41" t="n">
        <v>1</v>
      </c>
      <c r="F3502" s="26" t="n">
        <v>1986</v>
      </c>
      <c r="G3502" s="26" t="s">
        <v>83</v>
      </c>
      <c r="H3502" s="126" t="n">
        <v>40000</v>
      </c>
      <c r="I3502" s="126" t="n">
        <f aca="false">E3502*H3502</f>
        <v>40000</v>
      </c>
      <c r="J3502" s="23"/>
    </row>
    <row r="3503" customFormat="false" ht="12.75" hidden="false" customHeight="false" outlineLevel="0" collapsed="false">
      <c r="B3503" s="94"/>
      <c r="C3503" s="25" t="s">
        <v>2979</v>
      </c>
      <c r="D3503" s="26"/>
      <c r="E3503" s="127"/>
      <c r="F3503" s="26"/>
      <c r="G3503" s="26"/>
      <c r="H3503" s="126"/>
      <c r="I3503" s="126"/>
      <c r="J3503" s="23"/>
    </row>
    <row r="3504" customFormat="false" ht="12.75" hidden="false" customHeight="false" outlineLevel="0" collapsed="false">
      <c r="B3504" s="94" t="s">
        <v>819</v>
      </c>
      <c r="C3504" s="29" t="s">
        <v>3103</v>
      </c>
      <c r="D3504" s="26" t="s">
        <v>35</v>
      </c>
      <c r="E3504" s="41" t="n">
        <v>1</v>
      </c>
      <c r="F3504" s="26" t="n">
        <v>1972</v>
      </c>
      <c r="G3504" s="26" t="s">
        <v>83</v>
      </c>
      <c r="H3504" s="126" t="n">
        <v>181440</v>
      </c>
      <c r="I3504" s="126" t="n">
        <f aca="false">E3504*H3504</f>
        <v>181440</v>
      </c>
      <c r="J3504" s="23"/>
    </row>
    <row r="3505" customFormat="false" ht="12.75" hidden="false" customHeight="false" outlineLevel="0" collapsed="false">
      <c r="B3505" s="94" t="s">
        <v>822</v>
      </c>
      <c r="C3505" s="29" t="s">
        <v>3104</v>
      </c>
      <c r="D3505" s="26" t="s">
        <v>35</v>
      </c>
      <c r="E3505" s="41" t="n">
        <v>2</v>
      </c>
      <c r="F3505" s="26" t="n">
        <v>1983</v>
      </c>
      <c r="G3505" s="26" t="s">
        <v>83</v>
      </c>
      <c r="H3505" s="126" t="n">
        <v>100800</v>
      </c>
      <c r="I3505" s="126" t="n">
        <f aca="false">E3505*H3505</f>
        <v>201600</v>
      </c>
      <c r="J3505" s="23"/>
    </row>
    <row r="3506" customFormat="false" ht="12.75" hidden="false" customHeight="false" outlineLevel="0" collapsed="false">
      <c r="B3506" s="94" t="s">
        <v>824</v>
      </c>
      <c r="C3506" s="29" t="s">
        <v>3105</v>
      </c>
      <c r="D3506" s="26" t="s">
        <v>35</v>
      </c>
      <c r="E3506" s="41" t="n">
        <v>1</v>
      </c>
      <c r="F3506" s="26" t="n">
        <v>1983</v>
      </c>
      <c r="G3506" s="26" t="s">
        <v>83</v>
      </c>
      <c r="H3506" s="126" t="n">
        <v>29520</v>
      </c>
      <c r="I3506" s="126" t="n">
        <f aca="false">E3506*H3506</f>
        <v>29520</v>
      </c>
      <c r="J3506" s="23"/>
    </row>
    <row r="3507" customFormat="false" ht="12.75" hidden="false" customHeight="false" outlineLevel="0" collapsed="false">
      <c r="B3507" s="94"/>
      <c r="C3507" s="25" t="s">
        <v>3106</v>
      </c>
      <c r="D3507" s="26"/>
      <c r="E3507" s="41"/>
      <c r="F3507" s="26"/>
      <c r="G3507" s="26"/>
      <c r="H3507" s="126"/>
      <c r="I3507" s="126"/>
      <c r="J3507" s="23"/>
    </row>
    <row r="3508" customFormat="false" ht="12.75" hidden="false" customHeight="false" outlineLevel="0" collapsed="false">
      <c r="B3508" s="94" t="s">
        <v>827</v>
      </c>
      <c r="C3508" s="29" t="s">
        <v>3107</v>
      </c>
      <c r="D3508" s="26" t="s">
        <v>35</v>
      </c>
      <c r="E3508" s="41" t="n">
        <v>2</v>
      </c>
      <c r="F3508" s="26" t="n">
        <v>1971</v>
      </c>
      <c r="G3508" s="26" t="s">
        <v>39</v>
      </c>
      <c r="H3508" s="126" t="n">
        <v>62661.6</v>
      </c>
      <c r="I3508" s="126" t="n">
        <f aca="false">E3508*H3508</f>
        <v>125323.2</v>
      </c>
      <c r="J3508" s="23"/>
    </row>
    <row r="3509" customFormat="false" ht="12.75" hidden="false" customHeight="false" outlineLevel="0" collapsed="false">
      <c r="B3509" s="94" t="s">
        <v>829</v>
      </c>
      <c r="C3509" s="29" t="s">
        <v>3108</v>
      </c>
      <c r="D3509" s="26" t="s">
        <v>35</v>
      </c>
      <c r="E3509" s="41" t="n">
        <v>1</v>
      </c>
      <c r="F3509" s="26" t="n">
        <v>1978</v>
      </c>
      <c r="G3509" s="26" t="s">
        <v>39</v>
      </c>
      <c r="H3509" s="126" t="n">
        <v>112320</v>
      </c>
      <c r="I3509" s="126" t="n">
        <f aca="false">E3509*H3509</f>
        <v>112320</v>
      </c>
      <c r="J3509" s="23"/>
    </row>
    <row r="3510" customFormat="false" ht="12.75" hidden="false" customHeight="false" outlineLevel="0" collapsed="false">
      <c r="B3510" s="94" t="s">
        <v>831</v>
      </c>
      <c r="C3510" s="29" t="s">
        <v>3109</v>
      </c>
      <c r="D3510" s="26" t="s">
        <v>35</v>
      </c>
      <c r="E3510" s="41" t="n">
        <v>1</v>
      </c>
      <c r="F3510" s="26" t="n">
        <v>1971</v>
      </c>
      <c r="G3510" s="26" t="s">
        <v>39</v>
      </c>
      <c r="H3510" s="126" t="n">
        <v>16200</v>
      </c>
      <c r="I3510" s="126" t="n">
        <f aca="false">E3510*H3510</f>
        <v>16200</v>
      </c>
      <c r="J3510" s="23"/>
    </row>
    <row r="3511" customFormat="false" ht="12.75" hidden="false" customHeight="false" outlineLevel="0" collapsed="false">
      <c r="B3511" s="94" t="s">
        <v>834</v>
      </c>
      <c r="C3511" s="29" t="s">
        <v>3110</v>
      </c>
      <c r="D3511" s="26" t="s">
        <v>35</v>
      </c>
      <c r="E3511" s="41" t="n">
        <v>1</v>
      </c>
      <c r="F3511" s="26" t="n">
        <v>1998</v>
      </c>
      <c r="G3511" s="26" t="s">
        <v>39</v>
      </c>
      <c r="H3511" s="126" t="n">
        <v>69120</v>
      </c>
      <c r="I3511" s="126" t="n">
        <f aca="false">E3511*H3511</f>
        <v>69120</v>
      </c>
      <c r="J3511" s="23"/>
    </row>
    <row r="3512" customFormat="false" ht="12.75" hidden="false" customHeight="false" outlineLevel="0" collapsed="false">
      <c r="B3512" s="94"/>
      <c r="C3512" s="25" t="s">
        <v>2998</v>
      </c>
      <c r="D3512" s="26"/>
      <c r="E3512" s="127"/>
      <c r="F3512" s="26"/>
      <c r="G3512" s="26"/>
      <c r="H3512" s="126"/>
      <c r="I3512" s="126"/>
      <c r="J3512" s="23"/>
    </row>
    <row r="3513" customFormat="false" ht="12.75" hidden="false" customHeight="false" outlineLevel="0" collapsed="false">
      <c r="B3513" s="94" t="s">
        <v>836</v>
      </c>
      <c r="C3513" s="29" t="s">
        <v>3111</v>
      </c>
      <c r="D3513" s="26" t="s">
        <v>812</v>
      </c>
      <c r="E3513" s="41" t="n">
        <v>2</v>
      </c>
      <c r="F3513" s="26" t="n">
        <v>1975</v>
      </c>
      <c r="G3513" s="26" t="s">
        <v>39</v>
      </c>
      <c r="H3513" s="126" t="n">
        <v>19680</v>
      </c>
      <c r="I3513" s="126" t="n">
        <f aca="false">E3513*H3513</f>
        <v>39360</v>
      </c>
      <c r="J3513" s="23"/>
    </row>
    <row r="3514" customFormat="false" ht="12.75" hidden="false" customHeight="false" outlineLevel="0" collapsed="false">
      <c r="B3514" s="94" t="s">
        <v>838</v>
      </c>
      <c r="C3514" s="29" t="s">
        <v>3112</v>
      </c>
      <c r="D3514" s="26" t="s">
        <v>1329</v>
      </c>
      <c r="E3514" s="41" t="n">
        <v>1</v>
      </c>
      <c r="F3514" s="26" t="n">
        <v>1972</v>
      </c>
      <c r="G3514" s="26" t="s">
        <v>39</v>
      </c>
      <c r="H3514" s="126" t="n">
        <v>266288</v>
      </c>
      <c r="I3514" s="126" t="n">
        <f aca="false">E3514*H3514</f>
        <v>266288</v>
      </c>
      <c r="J3514" s="23"/>
    </row>
    <row r="3515" customFormat="false" ht="12.75" hidden="false" customHeight="false" outlineLevel="0" collapsed="false">
      <c r="B3515" s="94" t="s">
        <v>840</v>
      </c>
      <c r="C3515" s="29" t="s">
        <v>3113</v>
      </c>
      <c r="D3515" s="26" t="s">
        <v>1329</v>
      </c>
      <c r="E3515" s="41" t="n">
        <v>1</v>
      </c>
      <c r="F3515" s="26" t="n">
        <v>1974</v>
      </c>
      <c r="G3515" s="26" t="s">
        <v>39</v>
      </c>
      <c r="H3515" s="126" t="n">
        <v>158576</v>
      </c>
      <c r="I3515" s="126" t="n">
        <f aca="false">E3515*H3515</f>
        <v>158576</v>
      </c>
      <c r="J3515" s="23"/>
    </row>
    <row r="3516" customFormat="false" ht="12.75" hidden="false" customHeight="false" outlineLevel="0" collapsed="false">
      <c r="B3516" s="94" t="s">
        <v>843</v>
      </c>
      <c r="C3516" s="29" t="s">
        <v>3114</v>
      </c>
      <c r="D3516" s="26" t="s">
        <v>1329</v>
      </c>
      <c r="E3516" s="41" t="n">
        <v>16</v>
      </c>
      <c r="F3516" s="26" t="n">
        <v>1986</v>
      </c>
      <c r="G3516" s="26" t="s">
        <v>39</v>
      </c>
      <c r="H3516" s="126" t="n">
        <v>12480</v>
      </c>
      <c r="I3516" s="126" t="n">
        <f aca="false">E3516*H3516</f>
        <v>199680</v>
      </c>
      <c r="J3516" s="23"/>
    </row>
    <row r="3517" customFormat="false" ht="12.75" hidden="false" customHeight="false" outlineLevel="0" collapsed="false">
      <c r="B3517" s="94" t="s">
        <v>845</v>
      </c>
      <c r="C3517" s="29" t="s">
        <v>3115</v>
      </c>
      <c r="D3517" s="26" t="s">
        <v>1329</v>
      </c>
      <c r="E3517" s="41" t="n">
        <v>2</v>
      </c>
      <c r="F3517" s="26" t="n">
        <v>1986</v>
      </c>
      <c r="G3517" s="26" t="s">
        <v>39</v>
      </c>
      <c r="H3517" s="126" t="n">
        <v>4301</v>
      </c>
      <c r="I3517" s="126" t="n">
        <f aca="false">E3517*H3517</f>
        <v>8602</v>
      </c>
      <c r="J3517" s="23"/>
    </row>
    <row r="3518" customFormat="false" ht="12.75" hidden="false" customHeight="false" outlineLevel="0" collapsed="false">
      <c r="B3518" s="94"/>
      <c r="C3518" s="25" t="s">
        <v>3011</v>
      </c>
      <c r="D3518" s="26"/>
      <c r="E3518" s="41"/>
      <c r="F3518" s="26"/>
      <c r="G3518" s="26"/>
      <c r="H3518" s="126"/>
      <c r="I3518" s="126"/>
      <c r="J3518" s="23"/>
    </row>
    <row r="3519" customFormat="false" ht="12.75" hidden="false" customHeight="false" outlineLevel="0" collapsed="false">
      <c r="B3519" s="94" t="s">
        <v>848</v>
      </c>
      <c r="C3519" s="139" t="s">
        <v>3116</v>
      </c>
      <c r="D3519" s="140" t="s">
        <v>35</v>
      </c>
      <c r="E3519" s="41" t="n">
        <v>1</v>
      </c>
      <c r="F3519" s="26" t="n">
        <v>1975</v>
      </c>
      <c r="G3519" s="26" t="s">
        <v>39</v>
      </c>
      <c r="H3519" s="126" t="n">
        <v>243950</v>
      </c>
      <c r="I3519" s="126" t="n">
        <f aca="false">E3519*H3519</f>
        <v>243950</v>
      </c>
      <c r="J3519" s="23"/>
    </row>
    <row r="3520" customFormat="false" ht="12.75" hidden="false" customHeight="false" outlineLevel="0" collapsed="false">
      <c r="B3520" s="94" t="s">
        <v>850</v>
      </c>
      <c r="C3520" s="139" t="s">
        <v>3117</v>
      </c>
      <c r="D3520" s="140" t="s">
        <v>35</v>
      </c>
      <c r="E3520" s="41" t="n">
        <v>258</v>
      </c>
      <c r="F3520" s="26" t="n">
        <v>2002</v>
      </c>
      <c r="G3520" s="26" t="s">
        <v>39</v>
      </c>
      <c r="H3520" s="126" t="n">
        <v>199.5</v>
      </c>
      <c r="I3520" s="126" t="n">
        <f aca="false">E3520*H3520</f>
        <v>51471</v>
      </c>
      <c r="J3520" s="23"/>
    </row>
    <row r="3521" customFormat="false" ht="12.75" hidden="false" customHeight="false" outlineLevel="0" collapsed="false">
      <c r="B3521" s="94"/>
      <c r="C3521" s="25" t="s">
        <v>3016</v>
      </c>
      <c r="D3521" s="140"/>
      <c r="E3521" s="41"/>
      <c r="F3521" s="26"/>
      <c r="G3521" s="26"/>
      <c r="H3521" s="126"/>
      <c r="I3521" s="126"/>
      <c r="J3521" s="23"/>
    </row>
    <row r="3522" customFormat="false" ht="12.75" hidden="false" customHeight="false" outlineLevel="0" collapsed="false">
      <c r="B3522" s="94"/>
      <c r="C3522" s="25" t="s">
        <v>3118</v>
      </c>
      <c r="D3522" s="140"/>
      <c r="E3522" s="41"/>
      <c r="F3522" s="26"/>
      <c r="G3522" s="26"/>
      <c r="H3522" s="126"/>
      <c r="I3522" s="126"/>
      <c r="J3522" s="23"/>
    </row>
    <row r="3523" customFormat="false" ht="12.75" hidden="false" customHeight="false" outlineLevel="0" collapsed="false">
      <c r="B3523" s="94" t="s">
        <v>852</v>
      </c>
      <c r="C3523" s="141" t="s">
        <v>3119</v>
      </c>
      <c r="D3523" s="140" t="s">
        <v>483</v>
      </c>
      <c r="E3523" s="41" t="n">
        <v>0.007</v>
      </c>
      <c r="F3523" s="26" t="n">
        <v>1985</v>
      </c>
      <c r="G3523" s="26" t="s">
        <v>39</v>
      </c>
      <c r="H3523" s="126" t="n">
        <v>87040</v>
      </c>
      <c r="I3523" s="126" t="n">
        <f aca="false">E3523*H3523</f>
        <v>609.28</v>
      </c>
      <c r="J3523" s="23"/>
    </row>
    <row r="3524" customFormat="false" ht="12.75" hidden="false" customHeight="false" outlineLevel="0" collapsed="false">
      <c r="B3524" s="94" t="s">
        <v>854</v>
      </c>
      <c r="C3524" s="141" t="s">
        <v>3120</v>
      </c>
      <c r="D3524" s="140" t="s">
        <v>483</v>
      </c>
      <c r="E3524" s="41" t="n">
        <v>0.027</v>
      </c>
      <c r="F3524" s="26" t="n">
        <v>1980</v>
      </c>
      <c r="G3524" s="26" t="s">
        <v>39</v>
      </c>
      <c r="H3524" s="126" t="n">
        <v>87040</v>
      </c>
      <c r="I3524" s="126" t="n">
        <f aca="false">E3524*H3524</f>
        <v>2350.08</v>
      </c>
      <c r="J3524" s="23"/>
    </row>
    <row r="3525" customFormat="false" ht="12.75" hidden="false" customHeight="false" outlineLevel="0" collapsed="false">
      <c r="B3525" s="94" t="s">
        <v>856</v>
      </c>
      <c r="C3525" s="141" t="s">
        <v>3121</v>
      </c>
      <c r="D3525" s="140" t="s">
        <v>483</v>
      </c>
      <c r="E3525" s="41" t="n">
        <v>0.012</v>
      </c>
      <c r="F3525" s="26" t="n">
        <v>1970</v>
      </c>
      <c r="G3525" s="26" t="s">
        <v>39</v>
      </c>
      <c r="H3525" s="126" t="n">
        <v>87040</v>
      </c>
      <c r="I3525" s="126" t="n">
        <f aca="false">E3525*H3525</f>
        <v>1044.48</v>
      </c>
      <c r="J3525" s="23"/>
    </row>
    <row r="3526" customFormat="false" ht="12.75" hidden="false" customHeight="false" outlineLevel="0" collapsed="false">
      <c r="B3526" s="94" t="s">
        <v>858</v>
      </c>
      <c r="C3526" s="141" t="s">
        <v>3122</v>
      </c>
      <c r="D3526" s="140" t="s">
        <v>483</v>
      </c>
      <c r="E3526" s="41" t="n">
        <v>0.04</v>
      </c>
      <c r="F3526" s="26" t="n">
        <v>1970</v>
      </c>
      <c r="G3526" s="26" t="s">
        <v>39</v>
      </c>
      <c r="H3526" s="126" t="n">
        <v>87040</v>
      </c>
      <c r="I3526" s="126" t="n">
        <f aca="false">E3526*H3526</f>
        <v>3481.6</v>
      </c>
      <c r="J3526" s="23"/>
    </row>
    <row r="3527" customFormat="false" ht="12.75" hidden="false" customHeight="false" outlineLevel="0" collapsed="false">
      <c r="B3527" s="94" t="s">
        <v>860</v>
      </c>
      <c r="C3527" s="141" t="s">
        <v>3123</v>
      </c>
      <c r="D3527" s="140" t="s">
        <v>483</v>
      </c>
      <c r="E3527" s="41" t="n">
        <v>0.02</v>
      </c>
      <c r="F3527" s="26" t="n">
        <v>1970</v>
      </c>
      <c r="G3527" s="26" t="s">
        <v>39</v>
      </c>
      <c r="H3527" s="126" t="n">
        <v>87040</v>
      </c>
      <c r="I3527" s="126" t="n">
        <f aca="false">E3527*H3527</f>
        <v>1740.8</v>
      </c>
      <c r="J3527" s="23"/>
    </row>
    <row r="3528" customFormat="false" ht="12.75" hidden="false" customHeight="false" outlineLevel="0" collapsed="false">
      <c r="B3528" s="94" t="s">
        <v>862</v>
      </c>
      <c r="C3528" s="141" t="s">
        <v>3124</v>
      </c>
      <c r="D3528" s="140" t="s">
        <v>483</v>
      </c>
      <c r="E3528" s="41" t="n">
        <v>0.004</v>
      </c>
      <c r="F3528" s="26" t="n">
        <v>1970</v>
      </c>
      <c r="G3528" s="26" t="s">
        <v>39</v>
      </c>
      <c r="H3528" s="126" t="n">
        <v>232288</v>
      </c>
      <c r="I3528" s="126" t="n">
        <f aca="false">E3528*H3528</f>
        <v>929.152</v>
      </c>
      <c r="J3528" s="23"/>
    </row>
    <row r="3529" customFormat="false" ht="12.75" hidden="false" customHeight="false" outlineLevel="0" collapsed="false">
      <c r="B3529" s="94" t="s">
        <v>865</v>
      </c>
      <c r="C3529" s="141" t="s">
        <v>3125</v>
      </c>
      <c r="D3529" s="140" t="s">
        <v>483</v>
      </c>
      <c r="E3529" s="41" t="n">
        <v>0.003</v>
      </c>
      <c r="F3529" s="26" t="n">
        <v>1970</v>
      </c>
      <c r="G3529" s="26" t="s">
        <v>39</v>
      </c>
      <c r="H3529" s="126" t="n">
        <v>87040</v>
      </c>
      <c r="I3529" s="126" t="n">
        <f aca="false">E3529*H3529</f>
        <v>261.12</v>
      </c>
      <c r="J3529" s="23"/>
    </row>
    <row r="3530" customFormat="false" ht="12.75" hidden="false" customHeight="false" outlineLevel="0" collapsed="false">
      <c r="B3530" s="94" t="s">
        <v>867</v>
      </c>
      <c r="C3530" s="141" t="s">
        <v>3126</v>
      </c>
      <c r="D3530" s="140" t="s">
        <v>483</v>
      </c>
      <c r="E3530" s="41" t="n">
        <v>0.0006</v>
      </c>
      <c r="F3530" s="26" t="n">
        <v>1970</v>
      </c>
      <c r="G3530" s="26" t="s">
        <v>39</v>
      </c>
      <c r="H3530" s="126" t="n">
        <v>87040</v>
      </c>
      <c r="I3530" s="126" t="n">
        <f aca="false">E3530*H3530</f>
        <v>52.224</v>
      </c>
      <c r="J3530" s="23"/>
    </row>
    <row r="3531" customFormat="false" ht="12.75" hidden="false" customHeight="false" outlineLevel="0" collapsed="false">
      <c r="B3531" s="94" t="s">
        <v>869</v>
      </c>
      <c r="C3531" s="141" t="s">
        <v>3127</v>
      </c>
      <c r="D3531" s="140" t="s">
        <v>483</v>
      </c>
      <c r="E3531" s="41" t="n">
        <v>0.021</v>
      </c>
      <c r="F3531" s="26" t="n">
        <v>1970</v>
      </c>
      <c r="G3531" s="26" t="s">
        <v>39</v>
      </c>
      <c r="H3531" s="126" t="n">
        <v>87040</v>
      </c>
      <c r="I3531" s="126" t="n">
        <f aca="false">E3531*H3531</f>
        <v>1827.84</v>
      </c>
      <c r="J3531" s="23"/>
    </row>
    <row r="3532" customFormat="false" ht="12.75" hidden="false" customHeight="false" outlineLevel="0" collapsed="false">
      <c r="B3532" s="94" t="s">
        <v>871</v>
      </c>
      <c r="C3532" s="141" t="s">
        <v>3128</v>
      </c>
      <c r="D3532" s="140" t="s">
        <v>483</v>
      </c>
      <c r="E3532" s="41" t="n">
        <v>0.001</v>
      </c>
      <c r="F3532" s="26" t="n">
        <v>1985</v>
      </c>
      <c r="G3532" s="26" t="s">
        <v>39</v>
      </c>
      <c r="H3532" s="126" t="n">
        <v>32640</v>
      </c>
      <c r="I3532" s="126" t="n">
        <f aca="false">E3532*H3532</f>
        <v>32.64</v>
      </c>
      <c r="J3532" s="23"/>
    </row>
    <row r="3533" customFormat="false" ht="12.75" hidden="false" customHeight="false" outlineLevel="0" collapsed="false">
      <c r="B3533" s="94" t="s">
        <v>873</v>
      </c>
      <c r="C3533" s="141" t="s">
        <v>3129</v>
      </c>
      <c r="D3533" s="140" t="s">
        <v>483</v>
      </c>
      <c r="E3533" s="41" t="n">
        <v>0.03</v>
      </c>
      <c r="F3533" s="26" t="n">
        <v>1984</v>
      </c>
      <c r="G3533" s="26" t="s">
        <v>39</v>
      </c>
      <c r="H3533" s="126" t="n">
        <v>232288</v>
      </c>
      <c r="I3533" s="126" t="n">
        <f aca="false">E3533*H3533</f>
        <v>6968.64</v>
      </c>
      <c r="J3533" s="23"/>
    </row>
    <row r="3534" customFormat="false" ht="12.75" hidden="false" customHeight="false" outlineLevel="0" collapsed="false">
      <c r="B3534" s="94" t="s">
        <v>875</v>
      </c>
      <c r="C3534" s="141" t="s">
        <v>3130</v>
      </c>
      <c r="D3534" s="140" t="s">
        <v>483</v>
      </c>
      <c r="E3534" s="41" t="n">
        <v>0.001</v>
      </c>
      <c r="F3534" s="26" t="n">
        <v>1986</v>
      </c>
      <c r="G3534" s="26" t="s">
        <v>39</v>
      </c>
      <c r="H3534" s="126" t="n">
        <v>11424</v>
      </c>
      <c r="I3534" s="126" t="n">
        <f aca="false">E3534*H3534</f>
        <v>11.424</v>
      </c>
      <c r="J3534" s="23"/>
    </row>
    <row r="3535" customFormat="false" ht="12.75" hidden="false" customHeight="false" outlineLevel="0" collapsed="false">
      <c r="B3535" s="94" t="s">
        <v>877</v>
      </c>
      <c r="C3535" s="141" t="s">
        <v>3131</v>
      </c>
      <c r="D3535" s="140" t="s">
        <v>483</v>
      </c>
      <c r="E3535" s="41" t="n">
        <v>0.02</v>
      </c>
      <c r="F3535" s="26" t="n">
        <v>1990</v>
      </c>
      <c r="G3535" s="26" t="s">
        <v>39</v>
      </c>
      <c r="H3535" s="126" t="n">
        <v>87040</v>
      </c>
      <c r="I3535" s="126" t="n">
        <f aca="false">E3535*H3535</f>
        <v>1740.8</v>
      </c>
      <c r="J3535" s="23"/>
    </row>
    <row r="3536" customFormat="false" ht="12.75" hidden="false" customHeight="false" outlineLevel="0" collapsed="false">
      <c r="B3536" s="94" t="s">
        <v>879</v>
      </c>
      <c r="C3536" s="141" t="s">
        <v>3132</v>
      </c>
      <c r="D3536" s="140" t="s">
        <v>483</v>
      </c>
      <c r="E3536" s="41" t="n">
        <v>0.003</v>
      </c>
      <c r="F3536" s="26" t="n">
        <v>1985</v>
      </c>
      <c r="G3536" s="26" t="s">
        <v>39</v>
      </c>
      <c r="H3536" s="126" t="n">
        <v>54400</v>
      </c>
      <c r="I3536" s="126" t="n">
        <f aca="false">E3536*H3536</f>
        <v>163.2</v>
      </c>
      <c r="J3536" s="23"/>
    </row>
    <row r="3537" customFormat="false" ht="12.75" hidden="false" customHeight="false" outlineLevel="0" collapsed="false">
      <c r="B3537" s="94" t="s">
        <v>881</v>
      </c>
      <c r="C3537" s="141" t="s">
        <v>3133</v>
      </c>
      <c r="D3537" s="140" t="s">
        <v>483</v>
      </c>
      <c r="E3537" s="41" t="n">
        <v>0.09</v>
      </c>
      <c r="F3537" s="26" t="n">
        <v>1985</v>
      </c>
      <c r="G3537" s="26" t="s">
        <v>39</v>
      </c>
      <c r="H3537" s="126" t="n">
        <v>87040</v>
      </c>
      <c r="I3537" s="126" t="n">
        <f aca="false">E3537*H3537</f>
        <v>7833.6</v>
      </c>
      <c r="J3537" s="23"/>
    </row>
    <row r="3538" customFormat="false" ht="12.75" hidden="false" customHeight="false" outlineLevel="0" collapsed="false">
      <c r="B3538" s="94" t="s">
        <v>883</v>
      </c>
      <c r="C3538" s="141" t="s">
        <v>3134</v>
      </c>
      <c r="D3538" s="140" t="s">
        <v>483</v>
      </c>
      <c r="E3538" s="41" t="n">
        <v>0.035</v>
      </c>
      <c r="F3538" s="26" t="n">
        <v>1970</v>
      </c>
      <c r="G3538" s="26" t="s">
        <v>39</v>
      </c>
      <c r="H3538" s="126" t="n">
        <v>138720</v>
      </c>
      <c r="I3538" s="126" t="n">
        <f aca="false">E3538*H3538</f>
        <v>4855.2</v>
      </c>
      <c r="J3538" s="23"/>
    </row>
    <row r="3539" customFormat="false" ht="12.75" hidden="false" customHeight="false" outlineLevel="0" collapsed="false">
      <c r="B3539" s="94" t="s">
        <v>885</v>
      </c>
      <c r="C3539" s="141" t="s">
        <v>3135</v>
      </c>
      <c r="D3539" s="140" t="s">
        <v>483</v>
      </c>
      <c r="E3539" s="41" t="n">
        <v>0.011</v>
      </c>
      <c r="F3539" s="26" t="n">
        <v>1985</v>
      </c>
      <c r="G3539" s="26" t="s">
        <v>39</v>
      </c>
      <c r="H3539" s="126" t="n">
        <v>87040</v>
      </c>
      <c r="I3539" s="126" t="n">
        <f aca="false">E3539*H3539</f>
        <v>957.44</v>
      </c>
      <c r="J3539" s="23"/>
    </row>
    <row r="3540" customFormat="false" ht="12.75" hidden="false" customHeight="false" outlineLevel="0" collapsed="false">
      <c r="B3540" s="94" t="s">
        <v>887</v>
      </c>
      <c r="C3540" s="141" t="s">
        <v>3136</v>
      </c>
      <c r="D3540" s="140" t="s">
        <v>483</v>
      </c>
      <c r="E3540" s="41" t="n">
        <v>0.02</v>
      </c>
      <c r="F3540" s="26" t="n">
        <v>1990</v>
      </c>
      <c r="G3540" s="26" t="s">
        <v>39</v>
      </c>
      <c r="H3540" s="126" t="n">
        <v>16320</v>
      </c>
      <c r="I3540" s="126" t="n">
        <f aca="false">E3540*H3540</f>
        <v>326.4</v>
      </c>
      <c r="J3540" s="23"/>
    </row>
    <row r="3541" customFormat="false" ht="12.75" hidden="false" customHeight="false" outlineLevel="0" collapsed="false">
      <c r="B3541" s="94" t="s">
        <v>889</v>
      </c>
      <c r="C3541" s="141" t="s">
        <v>3137</v>
      </c>
      <c r="D3541" s="140" t="s">
        <v>483</v>
      </c>
      <c r="E3541" s="41" t="n">
        <v>0.04</v>
      </c>
      <c r="F3541" s="26" t="n">
        <v>1975</v>
      </c>
      <c r="G3541" s="26" t="s">
        <v>39</v>
      </c>
      <c r="H3541" s="126" t="n">
        <v>16320</v>
      </c>
      <c r="I3541" s="126" t="n">
        <f aca="false">E3541*H3541</f>
        <v>652.8</v>
      </c>
      <c r="J3541" s="23"/>
    </row>
    <row r="3542" customFormat="false" ht="12.75" hidden="false" customHeight="false" outlineLevel="0" collapsed="false">
      <c r="B3542" s="94" t="s">
        <v>892</v>
      </c>
      <c r="C3542" s="141" t="s">
        <v>3138</v>
      </c>
      <c r="D3542" s="140" t="s">
        <v>483</v>
      </c>
      <c r="E3542" s="41" t="n">
        <v>0.04</v>
      </c>
      <c r="F3542" s="26" t="n">
        <v>1978</v>
      </c>
      <c r="G3542" s="26" t="s">
        <v>39</v>
      </c>
      <c r="H3542" s="126" t="n">
        <v>16320</v>
      </c>
      <c r="I3542" s="126" t="n">
        <f aca="false">E3542*H3542</f>
        <v>652.8</v>
      </c>
      <c r="J3542" s="23"/>
    </row>
    <row r="3543" customFormat="false" ht="12.75" hidden="false" customHeight="false" outlineLevel="0" collapsed="false">
      <c r="B3543" s="94" t="s">
        <v>894</v>
      </c>
      <c r="C3543" s="29" t="s">
        <v>3139</v>
      </c>
      <c r="D3543" s="140" t="s">
        <v>483</v>
      </c>
      <c r="E3543" s="41" t="n">
        <v>0.079</v>
      </c>
      <c r="F3543" s="26" t="n">
        <v>1985</v>
      </c>
      <c r="G3543" s="26" t="s">
        <v>39</v>
      </c>
      <c r="H3543" s="126" t="n">
        <v>87040</v>
      </c>
      <c r="I3543" s="126" t="n">
        <f aca="false">E3543*H3543</f>
        <v>6876.16</v>
      </c>
      <c r="J3543" s="23"/>
    </row>
    <row r="3544" customFormat="false" ht="12.75" hidden="false" customHeight="false" outlineLevel="0" collapsed="false">
      <c r="B3544" s="94" t="s">
        <v>896</v>
      </c>
      <c r="C3544" s="29" t="s">
        <v>3140</v>
      </c>
      <c r="D3544" s="140" t="s">
        <v>483</v>
      </c>
      <c r="E3544" s="41" t="n">
        <v>0.026</v>
      </c>
      <c r="F3544" s="26" t="n">
        <v>1984</v>
      </c>
      <c r="G3544" s="26" t="s">
        <v>39</v>
      </c>
      <c r="H3544" s="126" t="n">
        <v>87040</v>
      </c>
      <c r="I3544" s="126" t="n">
        <f aca="false">E3544*H3544</f>
        <v>2263.04</v>
      </c>
      <c r="J3544" s="23"/>
    </row>
    <row r="3545" customFormat="false" ht="12.75" hidden="false" customHeight="false" outlineLevel="0" collapsed="false">
      <c r="B3545" s="94" t="s">
        <v>898</v>
      </c>
      <c r="C3545" s="141" t="s">
        <v>3141</v>
      </c>
      <c r="D3545" s="140" t="s">
        <v>483</v>
      </c>
      <c r="E3545" s="41" t="n">
        <v>0.106</v>
      </c>
      <c r="F3545" s="26" t="n">
        <v>1984</v>
      </c>
      <c r="G3545" s="26" t="s">
        <v>39</v>
      </c>
      <c r="H3545" s="126" t="n">
        <v>11424</v>
      </c>
      <c r="I3545" s="126" t="n">
        <f aca="false">E3545*H3545</f>
        <v>1210.944</v>
      </c>
      <c r="J3545" s="23"/>
    </row>
    <row r="3546" customFormat="false" ht="12.75" hidden="false" customHeight="false" outlineLevel="0" collapsed="false">
      <c r="B3546" s="94" t="s">
        <v>900</v>
      </c>
      <c r="C3546" s="141" t="s">
        <v>3142</v>
      </c>
      <c r="D3546" s="140" t="s">
        <v>483</v>
      </c>
      <c r="E3546" s="41" t="n">
        <v>0.096</v>
      </c>
      <c r="F3546" s="26" t="n">
        <v>1970</v>
      </c>
      <c r="G3546" s="26" t="s">
        <v>39</v>
      </c>
      <c r="H3546" s="126" t="n">
        <v>32640</v>
      </c>
      <c r="I3546" s="126" t="n">
        <f aca="false">E3546*H3546</f>
        <v>3133.44</v>
      </c>
      <c r="J3546" s="23"/>
    </row>
    <row r="3547" customFormat="false" ht="12.75" hidden="false" customHeight="false" outlineLevel="0" collapsed="false">
      <c r="B3547" s="94" t="s">
        <v>902</v>
      </c>
      <c r="C3547" s="141" t="s">
        <v>3143</v>
      </c>
      <c r="D3547" s="140" t="s">
        <v>483</v>
      </c>
      <c r="E3547" s="41" t="n">
        <v>0.21</v>
      </c>
      <c r="F3547" s="26" t="n">
        <v>1985</v>
      </c>
      <c r="G3547" s="26" t="s">
        <v>39</v>
      </c>
      <c r="H3547" s="126" t="n">
        <v>11424</v>
      </c>
      <c r="I3547" s="126" t="n">
        <f aca="false">E3547*H3547</f>
        <v>2399.04</v>
      </c>
      <c r="J3547" s="23"/>
    </row>
    <row r="3548" customFormat="false" ht="12.75" hidden="false" customHeight="false" outlineLevel="0" collapsed="false">
      <c r="B3548" s="94" t="s">
        <v>905</v>
      </c>
      <c r="C3548" s="141" t="s">
        <v>3144</v>
      </c>
      <c r="D3548" s="140" t="s">
        <v>483</v>
      </c>
      <c r="E3548" s="41" t="n">
        <v>0.043</v>
      </c>
      <c r="F3548" s="26" t="n">
        <v>1975</v>
      </c>
      <c r="G3548" s="26" t="s">
        <v>39</v>
      </c>
      <c r="H3548" s="126" t="n">
        <v>87040</v>
      </c>
      <c r="I3548" s="126" t="n">
        <f aca="false">E3548*H3548</f>
        <v>3742.72</v>
      </c>
      <c r="J3548" s="23"/>
    </row>
    <row r="3549" customFormat="false" ht="12.75" hidden="false" customHeight="false" outlineLevel="0" collapsed="false">
      <c r="B3549" s="94" t="s">
        <v>907</v>
      </c>
      <c r="C3549" s="141" t="s">
        <v>3145</v>
      </c>
      <c r="D3549" s="140" t="s">
        <v>483</v>
      </c>
      <c r="E3549" s="41" t="n">
        <v>0.05</v>
      </c>
      <c r="F3549" s="26" t="n">
        <v>1975</v>
      </c>
      <c r="G3549" s="26" t="s">
        <v>39</v>
      </c>
      <c r="H3549" s="126" t="n">
        <v>87040</v>
      </c>
      <c r="I3549" s="126" t="n">
        <f aca="false">E3549*H3549</f>
        <v>4352</v>
      </c>
      <c r="J3549" s="23"/>
    </row>
    <row r="3550" customFormat="false" ht="12.75" hidden="false" customHeight="false" outlineLevel="0" collapsed="false">
      <c r="B3550" s="94" t="s">
        <v>909</v>
      </c>
      <c r="C3550" s="141" t="s">
        <v>3146</v>
      </c>
      <c r="D3550" s="140" t="s">
        <v>483</v>
      </c>
      <c r="E3550" s="41" t="n">
        <v>0.05</v>
      </c>
      <c r="F3550" s="26" t="n">
        <v>1980</v>
      </c>
      <c r="G3550" s="26" t="s">
        <v>39</v>
      </c>
      <c r="H3550" s="126" t="n">
        <v>87040</v>
      </c>
      <c r="I3550" s="126" t="n">
        <f aca="false">E3550*H3550</f>
        <v>4352</v>
      </c>
      <c r="J3550" s="23"/>
    </row>
    <row r="3551" customFormat="false" ht="12.75" hidden="false" customHeight="false" outlineLevel="0" collapsed="false">
      <c r="B3551" s="94" t="s">
        <v>911</v>
      </c>
      <c r="C3551" s="141" t="s">
        <v>3147</v>
      </c>
      <c r="D3551" s="140" t="s">
        <v>483</v>
      </c>
      <c r="E3551" s="41" t="n">
        <v>0.054</v>
      </c>
      <c r="F3551" s="26" t="n">
        <v>1980</v>
      </c>
      <c r="G3551" s="26" t="s">
        <v>39</v>
      </c>
      <c r="H3551" s="126" t="n">
        <v>232288</v>
      </c>
      <c r="I3551" s="126" t="n">
        <f aca="false">E3551*H3551</f>
        <v>12543.552</v>
      </c>
      <c r="J3551" s="23"/>
    </row>
    <row r="3552" customFormat="false" ht="12.75" hidden="false" customHeight="false" outlineLevel="0" collapsed="false">
      <c r="B3552" s="94"/>
      <c r="C3552" s="25" t="s">
        <v>3148</v>
      </c>
      <c r="D3552" s="140"/>
      <c r="E3552" s="41"/>
      <c r="F3552" s="26"/>
      <c r="G3552" s="26"/>
      <c r="H3552" s="126"/>
      <c r="I3552" s="126"/>
      <c r="J3552" s="23"/>
    </row>
    <row r="3553" customFormat="false" ht="12.75" hidden="false" customHeight="false" outlineLevel="0" collapsed="false">
      <c r="B3553" s="94" t="s">
        <v>913</v>
      </c>
      <c r="C3553" s="29" t="s">
        <v>3149</v>
      </c>
      <c r="D3553" s="140" t="s">
        <v>483</v>
      </c>
      <c r="E3553" s="41" t="n">
        <v>0.127</v>
      </c>
      <c r="F3553" s="26" t="n">
        <v>1975</v>
      </c>
      <c r="G3553" s="26" t="s">
        <v>39</v>
      </c>
      <c r="H3553" s="126" t="n">
        <v>87040</v>
      </c>
      <c r="I3553" s="126" t="n">
        <f aca="false">E3553*H3553</f>
        <v>11054.08</v>
      </c>
      <c r="J3553" s="23"/>
    </row>
    <row r="3554" customFormat="false" ht="12.75" hidden="false" customHeight="false" outlineLevel="0" collapsed="false">
      <c r="B3554" s="94" t="s">
        <v>916</v>
      </c>
      <c r="C3554" s="29" t="s">
        <v>3150</v>
      </c>
      <c r="D3554" s="140" t="s">
        <v>483</v>
      </c>
      <c r="E3554" s="41" t="n">
        <v>0.046</v>
      </c>
      <c r="F3554" s="26" t="n">
        <v>1975</v>
      </c>
      <c r="G3554" s="26" t="s">
        <v>39</v>
      </c>
      <c r="H3554" s="126" t="n">
        <v>87040</v>
      </c>
      <c r="I3554" s="126" t="n">
        <f aca="false">E3554*H3554</f>
        <v>4003.84</v>
      </c>
      <c r="J3554" s="23"/>
    </row>
    <row r="3555" customFormat="false" ht="12.75" hidden="false" customHeight="false" outlineLevel="0" collapsed="false">
      <c r="B3555" s="94" t="s">
        <v>918</v>
      </c>
      <c r="C3555" s="29" t="s">
        <v>3151</v>
      </c>
      <c r="D3555" s="140" t="s">
        <v>483</v>
      </c>
      <c r="E3555" s="41" t="n">
        <v>0.131</v>
      </c>
      <c r="F3555" s="26" t="n">
        <v>1985</v>
      </c>
      <c r="G3555" s="26" t="s">
        <v>39</v>
      </c>
      <c r="H3555" s="126" t="n">
        <v>87040</v>
      </c>
      <c r="I3555" s="126" t="n">
        <f aca="false">E3555*H3555</f>
        <v>11402.24</v>
      </c>
      <c r="J3555" s="23"/>
    </row>
    <row r="3556" customFormat="false" ht="12.75" hidden="false" customHeight="false" outlineLevel="0" collapsed="false">
      <c r="B3556" s="94" t="s">
        <v>920</v>
      </c>
      <c r="C3556" s="29" t="s">
        <v>3152</v>
      </c>
      <c r="D3556" s="140" t="s">
        <v>483</v>
      </c>
      <c r="E3556" s="41" t="n">
        <v>0.116</v>
      </c>
      <c r="F3556" s="26" t="n">
        <v>1985</v>
      </c>
      <c r="G3556" s="26" t="s">
        <v>39</v>
      </c>
      <c r="H3556" s="126" t="n">
        <v>87040</v>
      </c>
      <c r="I3556" s="126" t="n">
        <f aca="false">E3556*H3556</f>
        <v>10096.64</v>
      </c>
      <c r="J3556" s="23"/>
    </row>
    <row r="3557" customFormat="false" ht="12.75" hidden="false" customHeight="false" outlineLevel="0" collapsed="false">
      <c r="B3557" s="94" t="s">
        <v>922</v>
      </c>
      <c r="C3557" s="29" t="s">
        <v>3153</v>
      </c>
      <c r="D3557" s="140" t="s">
        <v>483</v>
      </c>
      <c r="E3557" s="41" t="n">
        <v>0.095</v>
      </c>
      <c r="F3557" s="26" t="n">
        <v>1970</v>
      </c>
      <c r="G3557" s="26" t="s">
        <v>39</v>
      </c>
      <c r="H3557" s="126" t="n">
        <v>87040</v>
      </c>
      <c r="I3557" s="126" t="n">
        <f aca="false">E3557*H3557</f>
        <v>8268.8</v>
      </c>
      <c r="J3557" s="23"/>
    </row>
    <row r="3558" customFormat="false" ht="12.75" hidden="false" customHeight="false" outlineLevel="0" collapsed="false">
      <c r="B3558" s="94" t="s">
        <v>924</v>
      </c>
      <c r="C3558" s="29" t="s">
        <v>3154</v>
      </c>
      <c r="D3558" s="140" t="s">
        <v>483</v>
      </c>
      <c r="E3558" s="41" t="n">
        <v>0.254</v>
      </c>
      <c r="F3558" s="26" t="n">
        <v>1970</v>
      </c>
      <c r="G3558" s="26" t="s">
        <v>39</v>
      </c>
      <c r="H3558" s="126" t="n">
        <v>149600</v>
      </c>
      <c r="I3558" s="126" t="n">
        <f aca="false">E3558*H3558</f>
        <v>37998.4</v>
      </c>
      <c r="J3558" s="23"/>
    </row>
    <row r="3559" customFormat="false" ht="12.75" hidden="false" customHeight="false" outlineLevel="0" collapsed="false">
      <c r="B3559" s="94" t="s">
        <v>926</v>
      </c>
      <c r="C3559" s="29" t="s">
        <v>3155</v>
      </c>
      <c r="D3559" s="140" t="s">
        <v>483</v>
      </c>
      <c r="E3559" s="41" t="n">
        <v>0.13</v>
      </c>
      <c r="F3559" s="26" t="n">
        <v>1980</v>
      </c>
      <c r="G3559" s="26" t="s">
        <v>39</v>
      </c>
      <c r="H3559" s="126" t="n">
        <v>231200</v>
      </c>
      <c r="I3559" s="126" t="n">
        <f aca="false">E3559*H3559</f>
        <v>30056</v>
      </c>
      <c r="J3559" s="23"/>
    </row>
    <row r="3560" customFormat="false" ht="12.75" hidden="false" customHeight="false" outlineLevel="0" collapsed="false">
      <c r="B3560" s="94" t="s">
        <v>928</v>
      </c>
      <c r="C3560" s="29" t="s">
        <v>3156</v>
      </c>
      <c r="D3560" s="140" t="s">
        <v>483</v>
      </c>
      <c r="E3560" s="41" t="n">
        <v>0.026</v>
      </c>
      <c r="F3560" s="26" t="n">
        <v>1980</v>
      </c>
      <c r="G3560" s="26" t="s">
        <v>39</v>
      </c>
      <c r="H3560" s="126" t="n">
        <v>231200</v>
      </c>
      <c r="I3560" s="126" t="n">
        <f aca="false">E3560*H3560</f>
        <v>6011.2</v>
      </c>
      <c r="J3560" s="23"/>
    </row>
    <row r="3561" customFormat="false" ht="12.75" hidden="false" customHeight="false" outlineLevel="0" collapsed="false">
      <c r="B3561" s="94" t="s">
        <v>931</v>
      </c>
      <c r="C3561" s="29" t="s">
        <v>3157</v>
      </c>
      <c r="D3561" s="140" t="s">
        <v>483</v>
      </c>
      <c r="E3561" s="41" t="n">
        <v>0.098</v>
      </c>
      <c r="F3561" s="26" t="n">
        <v>1980</v>
      </c>
      <c r="G3561" s="26" t="s">
        <v>39</v>
      </c>
      <c r="H3561" s="126" t="n">
        <v>87040</v>
      </c>
      <c r="I3561" s="126" t="n">
        <f aca="false">E3561*H3561</f>
        <v>8529.92</v>
      </c>
      <c r="J3561" s="23"/>
    </row>
    <row r="3562" customFormat="false" ht="12.75" hidden="false" customHeight="false" outlineLevel="0" collapsed="false">
      <c r="B3562" s="94" t="s">
        <v>933</v>
      </c>
      <c r="C3562" s="29" t="s">
        <v>3158</v>
      </c>
      <c r="D3562" s="140" t="s">
        <v>483</v>
      </c>
      <c r="E3562" s="41" t="n">
        <v>0.051</v>
      </c>
      <c r="F3562" s="26" t="n">
        <v>1980</v>
      </c>
      <c r="G3562" s="26" t="s">
        <v>39</v>
      </c>
      <c r="H3562" s="126" t="n">
        <v>87040</v>
      </c>
      <c r="I3562" s="126" t="n">
        <f aca="false">E3562*H3562</f>
        <v>4439.04</v>
      </c>
      <c r="J3562" s="23"/>
    </row>
    <row r="3563" customFormat="false" ht="12.75" hidden="false" customHeight="false" outlineLevel="0" collapsed="false">
      <c r="B3563" s="94" t="s">
        <v>935</v>
      </c>
      <c r="C3563" s="29" t="s">
        <v>3159</v>
      </c>
      <c r="D3563" s="140" t="s">
        <v>483</v>
      </c>
      <c r="E3563" s="41" t="n">
        <v>0.04</v>
      </c>
      <c r="F3563" s="26" t="n">
        <v>1978</v>
      </c>
      <c r="G3563" s="26" t="s">
        <v>39</v>
      </c>
      <c r="H3563" s="126" t="n">
        <v>87040</v>
      </c>
      <c r="I3563" s="126" t="n">
        <f aca="false">E3563*H3563</f>
        <v>3481.6</v>
      </c>
      <c r="J3563" s="23"/>
    </row>
    <row r="3564" customFormat="false" ht="12.75" hidden="false" customHeight="false" outlineLevel="0" collapsed="false">
      <c r="B3564" s="94" t="s">
        <v>937</v>
      </c>
      <c r="C3564" s="29" t="s">
        <v>3160</v>
      </c>
      <c r="D3564" s="140" t="s">
        <v>483</v>
      </c>
      <c r="E3564" s="41" t="n">
        <v>0.076</v>
      </c>
      <c r="F3564" s="26" t="n">
        <v>1978</v>
      </c>
      <c r="G3564" s="26" t="s">
        <v>39</v>
      </c>
      <c r="H3564" s="126" t="n">
        <v>87040</v>
      </c>
      <c r="I3564" s="126" t="n">
        <f aca="false">E3564*H3564</f>
        <v>6615.04</v>
      </c>
      <c r="J3564" s="23"/>
    </row>
    <row r="3565" customFormat="false" ht="12.75" hidden="false" customHeight="false" outlineLevel="0" collapsed="false">
      <c r="B3565" s="94" t="s">
        <v>939</v>
      </c>
      <c r="C3565" s="29" t="s">
        <v>3161</v>
      </c>
      <c r="D3565" s="140" t="s">
        <v>483</v>
      </c>
      <c r="E3565" s="41" t="n">
        <v>0.064</v>
      </c>
      <c r="F3565" s="26" t="n">
        <v>1978</v>
      </c>
      <c r="G3565" s="26" t="s">
        <v>39</v>
      </c>
      <c r="H3565" s="126" t="n">
        <v>231200</v>
      </c>
      <c r="I3565" s="126" t="n">
        <f aca="false">E3565*H3565</f>
        <v>14796.8</v>
      </c>
      <c r="J3565" s="23"/>
    </row>
    <row r="3566" customFormat="false" ht="12.75" hidden="false" customHeight="false" outlineLevel="0" collapsed="false">
      <c r="B3566" s="94" t="s">
        <v>941</v>
      </c>
      <c r="C3566" s="29" t="s">
        <v>3162</v>
      </c>
      <c r="D3566" s="140" t="s">
        <v>483</v>
      </c>
      <c r="E3566" s="41" t="n">
        <v>0.011</v>
      </c>
      <c r="F3566" s="26" t="n">
        <v>1978</v>
      </c>
      <c r="G3566" s="26" t="s">
        <v>39</v>
      </c>
      <c r="H3566" s="126" t="n">
        <v>231200</v>
      </c>
      <c r="I3566" s="126" t="n">
        <f aca="false">E3566*H3566</f>
        <v>2543.2</v>
      </c>
      <c r="J3566" s="23"/>
    </row>
    <row r="3567" customFormat="false" ht="12.75" hidden="false" customHeight="false" outlineLevel="0" collapsed="false">
      <c r="B3567" s="94" t="s">
        <v>943</v>
      </c>
      <c r="C3567" s="29" t="s">
        <v>3163</v>
      </c>
      <c r="D3567" s="140" t="s">
        <v>483</v>
      </c>
      <c r="E3567" s="41" t="n">
        <v>0.04</v>
      </c>
      <c r="F3567" s="26" t="n">
        <v>1975</v>
      </c>
      <c r="G3567" s="26" t="s">
        <v>39</v>
      </c>
      <c r="H3567" s="126" t="n">
        <v>87040</v>
      </c>
      <c r="I3567" s="126" t="n">
        <f aca="false">E3567*H3567</f>
        <v>3481.6</v>
      </c>
      <c r="J3567" s="23"/>
    </row>
    <row r="3568" customFormat="false" ht="12.75" hidden="false" customHeight="false" outlineLevel="0" collapsed="false">
      <c r="B3568" s="94" t="s">
        <v>945</v>
      </c>
      <c r="C3568" s="29" t="s">
        <v>3164</v>
      </c>
      <c r="D3568" s="140" t="s">
        <v>483</v>
      </c>
      <c r="E3568" s="41" t="n">
        <v>0.014</v>
      </c>
      <c r="F3568" s="26" t="n">
        <v>1985</v>
      </c>
      <c r="G3568" s="26" t="s">
        <v>39</v>
      </c>
      <c r="H3568" s="126" t="n">
        <v>149600</v>
      </c>
      <c r="I3568" s="126" t="n">
        <f aca="false">E3568*H3568</f>
        <v>2094.4</v>
      </c>
      <c r="J3568" s="23"/>
    </row>
    <row r="3569" customFormat="false" ht="12.75" hidden="false" customHeight="false" outlineLevel="0" collapsed="false">
      <c r="B3569" s="94" t="s">
        <v>947</v>
      </c>
      <c r="C3569" s="29" t="s">
        <v>3165</v>
      </c>
      <c r="D3569" s="140" t="s">
        <v>483</v>
      </c>
      <c r="E3569" s="41" t="n">
        <v>0.005</v>
      </c>
      <c r="F3569" s="26" t="n">
        <v>1985</v>
      </c>
      <c r="G3569" s="26" t="s">
        <v>39</v>
      </c>
      <c r="H3569" s="126" t="n">
        <v>204000</v>
      </c>
      <c r="I3569" s="126" t="n">
        <f aca="false">E3569*H3569</f>
        <v>1020</v>
      </c>
      <c r="J3569" s="23"/>
    </row>
    <row r="3570" customFormat="false" ht="12.75" hidden="false" customHeight="false" outlineLevel="0" collapsed="false">
      <c r="B3570" s="94" t="s">
        <v>949</v>
      </c>
      <c r="C3570" s="29" t="s">
        <v>3166</v>
      </c>
      <c r="D3570" s="140" t="s">
        <v>483</v>
      </c>
      <c r="E3570" s="41" t="n">
        <v>0.002</v>
      </c>
      <c r="F3570" s="26" t="n">
        <v>1984</v>
      </c>
      <c r="G3570" s="26" t="s">
        <v>39</v>
      </c>
      <c r="H3570" s="126" t="n">
        <v>51680</v>
      </c>
      <c r="I3570" s="126" t="n">
        <f aca="false">E3570*H3570</f>
        <v>103.36</v>
      </c>
      <c r="J3570" s="23"/>
    </row>
    <row r="3571" customFormat="false" ht="12.75" hidden="false" customHeight="false" outlineLevel="0" collapsed="false">
      <c r="B3571" s="94" t="s">
        <v>951</v>
      </c>
      <c r="C3571" s="29" t="s">
        <v>3167</v>
      </c>
      <c r="D3571" s="140" t="s">
        <v>483</v>
      </c>
      <c r="E3571" s="41" t="n">
        <v>0.001</v>
      </c>
      <c r="F3571" s="26" t="n">
        <v>1984</v>
      </c>
      <c r="G3571" s="26" t="s">
        <v>39</v>
      </c>
      <c r="H3571" s="126" t="n">
        <v>87040</v>
      </c>
      <c r="I3571" s="126" t="n">
        <f aca="false">E3571*H3571</f>
        <v>87.04</v>
      </c>
      <c r="J3571" s="23"/>
    </row>
    <row r="3572" customFormat="false" ht="12.75" hidden="false" customHeight="true" outlineLevel="0" collapsed="false">
      <c r="B3572" s="97" t="s">
        <v>953</v>
      </c>
      <c r="C3572" s="33" t="s">
        <v>3168</v>
      </c>
      <c r="D3572" s="34" t="s">
        <v>35</v>
      </c>
      <c r="E3572" s="41" t="n">
        <v>95</v>
      </c>
      <c r="F3572" s="34" t="n">
        <v>2002</v>
      </c>
      <c r="G3572" s="26" t="s">
        <v>83</v>
      </c>
      <c r="H3572" s="126" t="n">
        <v>41140</v>
      </c>
      <c r="I3572" s="126" t="n">
        <f aca="false">E3572*H3572</f>
        <v>3908300</v>
      </c>
      <c r="J3572" s="23"/>
    </row>
    <row r="3573" customFormat="false" ht="13.5" hidden="false" customHeight="false" outlineLevel="0" collapsed="false">
      <c r="B3573" s="97"/>
      <c r="C3573" s="33"/>
      <c r="D3573" s="34"/>
      <c r="E3573" s="49" t="n">
        <v>5</v>
      </c>
      <c r="F3573" s="34"/>
      <c r="G3573" s="34" t="s">
        <v>3169</v>
      </c>
      <c r="H3573" s="142" t="n">
        <v>14960</v>
      </c>
      <c r="I3573" s="142" t="n">
        <f aca="false">E3573*H3573</f>
        <v>74800</v>
      </c>
      <c r="J3573" s="23"/>
    </row>
    <row r="3574" customFormat="false" ht="13.5" hidden="false" customHeight="false" outlineLevel="0" collapsed="false">
      <c r="B3574" s="138"/>
      <c r="C3574" s="138"/>
      <c r="D3574" s="138"/>
      <c r="E3574" s="138"/>
      <c r="F3574" s="138"/>
      <c r="G3574" s="138"/>
      <c r="H3574" s="138"/>
      <c r="I3574" s="138"/>
      <c r="J3574" s="138"/>
    </row>
    <row r="3575" customFormat="false" ht="18.75" hidden="false" customHeight="true" outlineLevel="0" collapsed="false">
      <c r="B3575" s="38" t="s">
        <v>3170</v>
      </c>
      <c r="C3575" s="38"/>
      <c r="D3575" s="38"/>
      <c r="E3575" s="38"/>
      <c r="F3575" s="38"/>
      <c r="G3575" s="38"/>
      <c r="H3575" s="38"/>
      <c r="I3575" s="38"/>
      <c r="J3575" s="38"/>
    </row>
    <row r="3576" customFormat="false" ht="13.5" hidden="false" customHeight="true" outlineLevel="0" collapsed="false">
      <c r="B3576" s="86"/>
      <c r="C3576" s="86"/>
      <c r="D3576" s="86"/>
      <c r="E3576" s="86"/>
      <c r="F3576" s="86"/>
      <c r="G3576" s="86"/>
      <c r="H3576" s="86"/>
      <c r="I3576" s="86"/>
      <c r="J3576" s="86"/>
    </row>
    <row r="3577" customFormat="false" ht="18.75" hidden="false" customHeight="true" outlineLevel="0" collapsed="false">
      <c r="B3577" s="38" t="s">
        <v>3171</v>
      </c>
      <c r="C3577" s="38"/>
      <c r="D3577" s="38"/>
      <c r="E3577" s="38"/>
      <c r="F3577" s="38"/>
      <c r="G3577" s="38"/>
      <c r="H3577" s="38"/>
      <c r="I3577" s="38"/>
      <c r="J3577" s="38"/>
    </row>
    <row r="3578" customFormat="false" ht="13.5" hidden="false" customHeight="true" outlineLevel="0" collapsed="false">
      <c r="B3578" s="83"/>
      <c r="C3578" s="83"/>
      <c r="D3578" s="83"/>
      <c r="E3578" s="83"/>
      <c r="F3578" s="83"/>
      <c r="G3578" s="83"/>
      <c r="H3578" s="83"/>
      <c r="I3578" s="83"/>
      <c r="J3578" s="83"/>
    </row>
    <row r="3579" customFormat="false" ht="18.75" hidden="false" customHeight="true" outlineLevel="0" collapsed="false">
      <c r="B3579" s="38" t="s">
        <v>3172</v>
      </c>
      <c r="C3579" s="38"/>
      <c r="D3579" s="38"/>
      <c r="E3579" s="38"/>
      <c r="F3579" s="38"/>
      <c r="G3579" s="38"/>
      <c r="H3579" s="38"/>
      <c r="I3579" s="38"/>
      <c r="J3579" s="38"/>
    </row>
    <row r="3580" customFormat="false" ht="13.5" hidden="false" customHeight="true" outlineLevel="0" collapsed="false">
      <c r="B3580" s="143"/>
      <c r="C3580" s="143"/>
      <c r="D3580" s="143"/>
      <c r="E3580" s="143"/>
      <c r="F3580" s="143"/>
      <c r="G3580" s="143"/>
      <c r="H3580" s="143"/>
      <c r="I3580" s="143"/>
      <c r="J3580" s="143"/>
    </row>
    <row r="3581" customFormat="false" ht="30" hidden="false" customHeight="true" outlineLevel="0" collapsed="false">
      <c r="B3581" s="19" t="s">
        <v>3173</v>
      </c>
      <c r="C3581" s="19"/>
      <c r="D3581" s="19"/>
      <c r="E3581" s="19"/>
      <c r="F3581" s="19"/>
      <c r="G3581" s="19"/>
      <c r="H3581" s="19"/>
      <c r="I3581" s="19"/>
      <c r="J3581" s="19"/>
    </row>
    <row r="3582" customFormat="false" ht="30" hidden="false" customHeight="true" outlineLevel="0" collapsed="false">
      <c r="B3582" s="21" t="s">
        <v>3174</v>
      </c>
      <c r="C3582" s="21"/>
      <c r="D3582" s="21"/>
      <c r="E3582" s="21"/>
      <c r="F3582" s="21"/>
      <c r="G3582" s="21"/>
      <c r="H3582" s="21"/>
      <c r="I3582" s="22" t="n">
        <f aca="false">SUM(I3583:I3841)</f>
        <v>3945451.7762</v>
      </c>
      <c r="J3582" s="23" t="s">
        <v>14</v>
      </c>
    </row>
    <row r="3583" customFormat="false" ht="12.75" hidden="false" customHeight="false" outlineLevel="0" collapsed="false">
      <c r="B3583" s="84"/>
      <c r="C3583" s="25" t="s">
        <v>2979</v>
      </c>
      <c r="D3583" s="55"/>
      <c r="E3583" s="55"/>
      <c r="F3583" s="55"/>
      <c r="G3583" s="55"/>
      <c r="H3583" s="56"/>
      <c r="I3583" s="56"/>
      <c r="J3583" s="23"/>
    </row>
    <row r="3584" customFormat="false" ht="12.75" hidden="false" customHeight="false" outlineLevel="0" collapsed="false">
      <c r="B3584" s="40" t="n">
        <v>1</v>
      </c>
      <c r="C3584" s="29" t="s">
        <v>3175</v>
      </c>
      <c r="D3584" s="26" t="s">
        <v>812</v>
      </c>
      <c r="E3584" s="102" t="n">
        <v>2</v>
      </c>
      <c r="F3584" s="30" t="n">
        <v>1982</v>
      </c>
      <c r="G3584" s="30" t="s">
        <v>18</v>
      </c>
      <c r="H3584" s="31" t="n">
        <v>24000</v>
      </c>
      <c r="I3584" s="31" t="n">
        <f aca="false">E3584*H3584</f>
        <v>48000</v>
      </c>
      <c r="J3584" s="23"/>
    </row>
    <row r="3585" customFormat="false" ht="12.75" hidden="false" customHeight="false" outlineLevel="0" collapsed="false">
      <c r="B3585" s="40" t="n">
        <v>2</v>
      </c>
      <c r="C3585" s="29" t="s">
        <v>3176</v>
      </c>
      <c r="D3585" s="26" t="s">
        <v>812</v>
      </c>
      <c r="E3585" s="30" t="n">
        <v>1</v>
      </c>
      <c r="F3585" s="30" t="n">
        <v>1974</v>
      </c>
      <c r="G3585" s="30" t="s">
        <v>18</v>
      </c>
      <c r="H3585" s="31" t="n">
        <v>3200</v>
      </c>
      <c r="I3585" s="31" t="n">
        <f aca="false">E3585*H3585</f>
        <v>3200</v>
      </c>
      <c r="J3585" s="23"/>
    </row>
    <row r="3586" customFormat="false" ht="12.75" hidden="false" customHeight="false" outlineLevel="0" collapsed="false">
      <c r="B3586" s="40"/>
      <c r="C3586" s="29" t="s">
        <v>3177</v>
      </c>
      <c r="D3586" s="26"/>
      <c r="E3586" s="30"/>
      <c r="F3586" s="30"/>
      <c r="G3586" s="30"/>
      <c r="H3586" s="31"/>
      <c r="I3586" s="31"/>
      <c r="J3586" s="23"/>
    </row>
    <row r="3587" customFormat="false" ht="12.75" hidden="false" customHeight="false" outlineLevel="0" collapsed="false">
      <c r="B3587" s="40" t="n">
        <v>3</v>
      </c>
      <c r="C3587" s="29" t="s">
        <v>3178</v>
      </c>
      <c r="D3587" s="26" t="s">
        <v>812</v>
      </c>
      <c r="E3587" s="26" t="n">
        <v>3</v>
      </c>
      <c r="F3587" s="30" t="n">
        <v>1974</v>
      </c>
      <c r="G3587" s="30" t="s">
        <v>18</v>
      </c>
      <c r="H3587" s="31" t="n">
        <v>8500</v>
      </c>
      <c r="I3587" s="31" t="n">
        <f aca="false">E3587*H3587</f>
        <v>25500</v>
      </c>
      <c r="J3587" s="23"/>
    </row>
    <row r="3588" customFormat="false" ht="12.75" hidden="false" customHeight="false" outlineLevel="0" collapsed="false">
      <c r="B3588" s="40" t="n">
        <v>4</v>
      </c>
      <c r="C3588" s="29" t="s">
        <v>3179</v>
      </c>
      <c r="D3588" s="26" t="s">
        <v>812</v>
      </c>
      <c r="E3588" s="26" t="n">
        <v>3</v>
      </c>
      <c r="F3588" s="26" t="n">
        <v>1976</v>
      </c>
      <c r="G3588" s="26" t="s">
        <v>18</v>
      </c>
      <c r="H3588" s="31" t="n">
        <v>6500</v>
      </c>
      <c r="I3588" s="126" t="n">
        <f aca="false">E3588*H3588</f>
        <v>19500</v>
      </c>
      <c r="J3588" s="23"/>
    </row>
    <row r="3589" customFormat="false" ht="12.75" hidden="false" customHeight="false" outlineLevel="0" collapsed="false">
      <c r="B3589" s="40" t="n">
        <v>5</v>
      </c>
      <c r="C3589" s="29" t="s">
        <v>3180</v>
      </c>
      <c r="D3589" s="26" t="s">
        <v>812</v>
      </c>
      <c r="E3589" s="26" t="n">
        <v>1</v>
      </c>
      <c r="F3589" s="30" t="s">
        <v>663</v>
      </c>
      <c r="G3589" s="30" t="s">
        <v>18</v>
      </c>
      <c r="H3589" s="31" t="n">
        <v>4800</v>
      </c>
      <c r="I3589" s="31" t="n">
        <f aca="false">E3589*H3589</f>
        <v>4800</v>
      </c>
      <c r="J3589" s="23"/>
    </row>
    <row r="3590" customFormat="false" ht="12.75" hidden="false" customHeight="false" outlineLevel="0" collapsed="false">
      <c r="B3590" s="40"/>
      <c r="C3590" s="25" t="s">
        <v>1035</v>
      </c>
      <c r="D3590" s="26"/>
      <c r="E3590" s="30"/>
      <c r="F3590" s="30"/>
      <c r="G3590" s="30"/>
      <c r="H3590" s="31"/>
      <c r="I3590" s="31"/>
      <c r="J3590" s="23"/>
    </row>
    <row r="3591" customFormat="false" ht="12.75" hidden="false" customHeight="false" outlineLevel="0" collapsed="false">
      <c r="B3591" s="40"/>
      <c r="C3591" s="29" t="s">
        <v>3181</v>
      </c>
      <c r="D3591" s="26"/>
      <c r="E3591" s="30"/>
      <c r="F3591" s="30"/>
      <c r="G3591" s="30"/>
      <c r="H3591" s="31"/>
      <c r="I3591" s="31"/>
      <c r="J3591" s="23"/>
    </row>
    <row r="3592" customFormat="false" ht="12.75" hidden="false" customHeight="false" outlineLevel="0" collapsed="false">
      <c r="B3592" s="40" t="n">
        <v>6</v>
      </c>
      <c r="C3592" s="29" t="s">
        <v>3182</v>
      </c>
      <c r="D3592" s="26" t="s">
        <v>812</v>
      </c>
      <c r="E3592" s="41" t="n">
        <v>2</v>
      </c>
      <c r="F3592" s="30" t="n">
        <v>1983</v>
      </c>
      <c r="G3592" s="30" t="s">
        <v>83</v>
      </c>
      <c r="H3592" s="31" t="n">
        <v>3600</v>
      </c>
      <c r="I3592" s="31" t="n">
        <f aca="false">E3592*H3592</f>
        <v>7200</v>
      </c>
      <c r="J3592" s="23"/>
    </row>
    <row r="3593" customFormat="false" ht="12.75" hidden="false" customHeight="false" outlineLevel="0" collapsed="false">
      <c r="B3593" s="40" t="n">
        <v>7</v>
      </c>
      <c r="C3593" s="29" t="s">
        <v>3183</v>
      </c>
      <c r="D3593" s="26" t="s">
        <v>812</v>
      </c>
      <c r="E3593" s="41" t="n">
        <v>1</v>
      </c>
      <c r="F3593" s="30" t="n">
        <v>1977</v>
      </c>
      <c r="G3593" s="30" t="s">
        <v>83</v>
      </c>
      <c r="H3593" s="31" t="n">
        <v>5460</v>
      </c>
      <c r="I3593" s="31" t="n">
        <f aca="false">E3593*H3593</f>
        <v>5460</v>
      </c>
      <c r="J3593" s="23"/>
    </row>
    <row r="3594" customFormat="false" ht="12.75" hidden="false" customHeight="false" outlineLevel="0" collapsed="false">
      <c r="B3594" s="40" t="n">
        <v>8</v>
      </c>
      <c r="C3594" s="29" t="s">
        <v>3184</v>
      </c>
      <c r="D3594" s="26" t="s">
        <v>812</v>
      </c>
      <c r="E3594" s="41" t="n">
        <v>4</v>
      </c>
      <c r="F3594" s="30" t="n">
        <v>1961</v>
      </c>
      <c r="G3594" s="30" t="s">
        <v>83</v>
      </c>
      <c r="H3594" s="31" t="n">
        <v>6000</v>
      </c>
      <c r="I3594" s="31" t="n">
        <f aca="false">E3594*H3594</f>
        <v>24000</v>
      </c>
      <c r="J3594" s="23"/>
    </row>
    <row r="3595" customFormat="false" ht="12.75" hidden="false" customHeight="false" outlineLevel="0" collapsed="false">
      <c r="B3595" s="40" t="n">
        <v>9</v>
      </c>
      <c r="C3595" s="29" t="s">
        <v>3185</v>
      </c>
      <c r="D3595" s="26" t="s">
        <v>812</v>
      </c>
      <c r="E3595" s="41" t="n">
        <v>2</v>
      </c>
      <c r="F3595" s="30" t="n">
        <v>1972</v>
      </c>
      <c r="G3595" s="30" t="s">
        <v>83</v>
      </c>
      <c r="H3595" s="31" t="n">
        <v>1800</v>
      </c>
      <c r="I3595" s="31" t="n">
        <f aca="false">E3595*H3595</f>
        <v>3600</v>
      </c>
      <c r="J3595" s="23"/>
    </row>
    <row r="3596" customFormat="false" ht="12.75" hidden="false" customHeight="false" outlineLevel="0" collapsed="false">
      <c r="B3596" s="40" t="n">
        <v>10</v>
      </c>
      <c r="C3596" s="29" t="s">
        <v>3186</v>
      </c>
      <c r="D3596" s="26" t="s">
        <v>812</v>
      </c>
      <c r="E3596" s="41" t="n">
        <v>8</v>
      </c>
      <c r="F3596" s="30" t="n">
        <v>1962</v>
      </c>
      <c r="G3596" s="30" t="s">
        <v>83</v>
      </c>
      <c r="H3596" s="31" t="n">
        <v>272</v>
      </c>
      <c r="I3596" s="31" t="n">
        <f aca="false">E3596*H3596</f>
        <v>2176</v>
      </c>
      <c r="J3596" s="23"/>
    </row>
    <row r="3597" customFormat="false" ht="12.75" hidden="false" customHeight="false" outlineLevel="0" collapsed="false">
      <c r="B3597" s="40" t="n">
        <v>11</v>
      </c>
      <c r="C3597" s="29" t="s">
        <v>3187</v>
      </c>
      <c r="D3597" s="26" t="s">
        <v>812</v>
      </c>
      <c r="E3597" s="41" t="n">
        <v>2</v>
      </c>
      <c r="F3597" s="30" t="n">
        <v>1961</v>
      </c>
      <c r="G3597" s="30" t="s">
        <v>83</v>
      </c>
      <c r="H3597" s="31" t="n">
        <v>560</v>
      </c>
      <c r="I3597" s="31" t="n">
        <f aca="false">E3597*H3597</f>
        <v>1120</v>
      </c>
      <c r="J3597" s="23"/>
    </row>
    <row r="3598" customFormat="false" ht="12.75" hidden="false" customHeight="false" outlineLevel="0" collapsed="false">
      <c r="B3598" s="40" t="n">
        <v>12</v>
      </c>
      <c r="C3598" s="29" t="s">
        <v>3188</v>
      </c>
      <c r="D3598" s="26" t="s">
        <v>812</v>
      </c>
      <c r="E3598" s="41" t="n">
        <v>7</v>
      </c>
      <c r="F3598" s="30" t="n">
        <v>1961</v>
      </c>
      <c r="G3598" s="30" t="s">
        <v>83</v>
      </c>
      <c r="H3598" s="31" t="n">
        <v>144</v>
      </c>
      <c r="I3598" s="31" t="n">
        <f aca="false">E3598*H3598</f>
        <v>1008</v>
      </c>
      <c r="J3598" s="23"/>
    </row>
    <row r="3599" customFormat="false" ht="12.75" hidden="false" customHeight="false" outlineLevel="0" collapsed="false">
      <c r="B3599" s="40" t="n">
        <v>13</v>
      </c>
      <c r="C3599" s="29" t="s">
        <v>3189</v>
      </c>
      <c r="D3599" s="26" t="s">
        <v>812</v>
      </c>
      <c r="E3599" s="41" t="n">
        <v>1</v>
      </c>
      <c r="F3599" s="30" t="n">
        <v>1961</v>
      </c>
      <c r="G3599" s="30" t="s">
        <v>18</v>
      </c>
      <c r="H3599" s="31" t="n">
        <v>490</v>
      </c>
      <c r="I3599" s="31" t="n">
        <f aca="false">E3599*H3599</f>
        <v>490</v>
      </c>
      <c r="J3599" s="23"/>
    </row>
    <row r="3600" customFormat="false" ht="12.75" hidden="false" customHeight="false" outlineLevel="0" collapsed="false">
      <c r="B3600" s="40" t="n">
        <v>14</v>
      </c>
      <c r="C3600" s="29" t="s">
        <v>3190</v>
      </c>
      <c r="D3600" s="26" t="s">
        <v>812</v>
      </c>
      <c r="E3600" s="41" t="n">
        <v>4</v>
      </c>
      <c r="F3600" s="30" t="n">
        <v>1961</v>
      </c>
      <c r="G3600" s="30" t="s">
        <v>83</v>
      </c>
      <c r="H3600" s="31" t="n">
        <v>57</v>
      </c>
      <c r="I3600" s="31" t="n">
        <f aca="false">E3600*H3600</f>
        <v>228</v>
      </c>
      <c r="J3600" s="23"/>
    </row>
    <row r="3601" customFormat="false" ht="12.75" hidden="false" customHeight="false" outlineLevel="0" collapsed="false">
      <c r="B3601" s="40" t="n">
        <v>15</v>
      </c>
      <c r="C3601" s="29" t="s">
        <v>3191</v>
      </c>
      <c r="D3601" s="26" t="s">
        <v>812</v>
      </c>
      <c r="E3601" s="41" t="n">
        <v>3</v>
      </c>
      <c r="F3601" s="30" t="n">
        <v>1961</v>
      </c>
      <c r="G3601" s="30" t="s">
        <v>83</v>
      </c>
      <c r="H3601" s="31" t="n">
        <v>108</v>
      </c>
      <c r="I3601" s="31" t="n">
        <f aca="false">E3601*H3601</f>
        <v>324</v>
      </c>
      <c r="J3601" s="23"/>
    </row>
    <row r="3602" customFormat="false" ht="12.75" hidden="false" customHeight="false" outlineLevel="0" collapsed="false">
      <c r="B3602" s="40" t="n">
        <v>16</v>
      </c>
      <c r="C3602" s="29" t="s">
        <v>3192</v>
      </c>
      <c r="D3602" s="26" t="s">
        <v>812</v>
      </c>
      <c r="E3602" s="41" t="n">
        <v>4</v>
      </c>
      <c r="F3602" s="30" t="n">
        <v>1961</v>
      </c>
      <c r="G3602" s="30" t="s">
        <v>18</v>
      </c>
      <c r="H3602" s="31" t="n">
        <v>135</v>
      </c>
      <c r="I3602" s="31" t="n">
        <f aca="false">E3602*H3602</f>
        <v>540</v>
      </c>
      <c r="J3602" s="23"/>
    </row>
    <row r="3603" customFormat="false" ht="12.75" hidden="false" customHeight="false" outlineLevel="0" collapsed="false">
      <c r="B3603" s="40"/>
      <c r="C3603" s="29" t="s">
        <v>3193</v>
      </c>
      <c r="D3603" s="26"/>
      <c r="E3603" s="41"/>
      <c r="F3603" s="30"/>
      <c r="G3603" s="30"/>
      <c r="H3603" s="31"/>
      <c r="I3603" s="31"/>
      <c r="J3603" s="23"/>
    </row>
    <row r="3604" customFormat="false" ht="12.75" hidden="false" customHeight="false" outlineLevel="0" collapsed="false">
      <c r="B3604" s="40" t="n">
        <v>17</v>
      </c>
      <c r="C3604" s="29" t="s">
        <v>3194</v>
      </c>
      <c r="D3604" s="26" t="s">
        <v>812</v>
      </c>
      <c r="E3604" s="26" t="n">
        <v>2</v>
      </c>
      <c r="F3604" s="30" t="n">
        <v>1950</v>
      </c>
      <c r="G3604" s="30" t="s">
        <v>83</v>
      </c>
      <c r="H3604" s="31" t="n">
        <v>1080</v>
      </c>
      <c r="I3604" s="31" t="n">
        <f aca="false">E3604*H3604</f>
        <v>2160</v>
      </c>
      <c r="J3604" s="23"/>
    </row>
    <row r="3605" customFormat="false" ht="12.75" hidden="false" customHeight="false" outlineLevel="0" collapsed="false">
      <c r="B3605" s="40" t="n">
        <v>18</v>
      </c>
      <c r="C3605" s="29" t="s">
        <v>3195</v>
      </c>
      <c r="D3605" s="26" t="s">
        <v>812</v>
      </c>
      <c r="E3605" s="26" t="n">
        <v>1</v>
      </c>
      <c r="F3605" s="30" t="n">
        <v>1971</v>
      </c>
      <c r="G3605" s="30" t="s">
        <v>18</v>
      </c>
      <c r="H3605" s="31" t="n">
        <v>75</v>
      </c>
      <c r="I3605" s="31" t="n">
        <f aca="false">E3605*H3605</f>
        <v>75</v>
      </c>
      <c r="J3605" s="23"/>
    </row>
    <row r="3606" customFormat="false" ht="12.75" hidden="false" customHeight="false" outlineLevel="0" collapsed="false">
      <c r="B3606" s="40"/>
      <c r="C3606" s="25" t="s">
        <v>3196</v>
      </c>
      <c r="D3606" s="26"/>
      <c r="E3606" s="26"/>
      <c r="F3606" s="30"/>
      <c r="G3606" s="30"/>
      <c r="H3606" s="31"/>
      <c r="I3606" s="31"/>
      <c r="J3606" s="23"/>
    </row>
    <row r="3607" customFormat="false" ht="12.75" hidden="false" customHeight="false" outlineLevel="0" collapsed="false">
      <c r="B3607" s="40" t="n">
        <v>19</v>
      </c>
      <c r="C3607" s="29" t="s">
        <v>3197</v>
      </c>
      <c r="D3607" s="26" t="s">
        <v>812</v>
      </c>
      <c r="E3607" s="26" t="n">
        <v>2</v>
      </c>
      <c r="F3607" s="26" t="n">
        <v>1987</v>
      </c>
      <c r="G3607" s="26" t="s">
        <v>18</v>
      </c>
      <c r="H3607" s="31" t="n">
        <v>210</v>
      </c>
      <c r="I3607" s="126" t="n">
        <f aca="false">E3607*H3607</f>
        <v>420</v>
      </c>
      <c r="J3607" s="23"/>
    </row>
    <row r="3608" customFormat="false" ht="12.75" hidden="false" customHeight="false" outlineLevel="0" collapsed="false">
      <c r="B3608" s="40"/>
      <c r="C3608" s="29" t="s">
        <v>3198</v>
      </c>
      <c r="D3608" s="26"/>
      <c r="E3608" s="26"/>
      <c r="F3608" s="30"/>
      <c r="G3608" s="30"/>
      <c r="H3608" s="31"/>
      <c r="I3608" s="31"/>
      <c r="J3608" s="23"/>
    </row>
    <row r="3609" customFormat="false" ht="12.75" hidden="false" customHeight="false" outlineLevel="0" collapsed="false">
      <c r="B3609" s="40" t="n">
        <v>20</v>
      </c>
      <c r="C3609" s="29" t="s">
        <v>3199</v>
      </c>
      <c r="D3609" s="26" t="s">
        <v>812</v>
      </c>
      <c r="E3609" s="26" t="n">
        <v>1</v>
      </c>
      <c r="F3609" s="30" t="n">
        <v>1984</v>
      </c>
      <c r="G3609" s="30" t="s">
        <v>18</v>
      </c>
      <c r="H3609" s="31" t="n">
        <v>22500</v>
      </c>
      <c r="I3609" s="31" t="n">
        <f aca="false">E3609*H3609</f>
        <v>22500</v>
      </c>
      <c r="J3609" s="23"/>
    </row>
    <row r="3610" customFormat="false" ht="12.75" hidden="false" customHeight="false" outlineLevel="0" collapsed="false">
      <c r="B3610" s="40" t="n">
        <v>21</v>
      </c>
      <c r="C3610" s="29" t="s">
        <v>3200</v>
      </c>
      <c r="D3610" s="26" t="s">
        <v>812</v>
      </c>
      <c r="E3610" s="26" t="n">
        <v>4</v>
      </c>
      <c r="F3610" s="26" t="n">
        <v>1961</v>
      </c>
      <c r="G3610" s="26" t="s">
        <v>83</v>
      </c>
      <c r="H3610" s="31" t="n">
        <v>2164.5</v>
      </c>
      <c r="I3610" s="126" t="n">
        <f aca="false">E3610*H3610</f>
        <v>8658</v>
      </c>
      <c r="J3610" s="23"/>
    </row>
    <row r="3611" customFormat="false" ht="12.75" hidden="false" customHeight="false" outlineLevel="0" collapsed="false">
      <c r="B3611" s="40"/>
      <c r="C3611" s="25" t="s">
        <v>3201</v>
      </c>
      <c r="D3611" s="26"/>
      <c r="E3611" s="26"/>
      <c r="F3611" s="30"/>
      <c r="G3611" s="30"/>
      <c r="H3611" s="31"/>
      <c r="I3611" s="31"/>
      <c r="J3611" s="23"/>
    </row>
    <row r="3612" customFormat="false" ht="12.75" hidden="false" customHeight="false" outlineLevel="0" collapsed="false">
      <c r="B3612" s="40" t="n">
        <v>22</v>
      </c>
      <c r="C3612" s="29" t="s">
        <v>3202</v>
      </c>
      <c r="D3612" s="26" t="s">
        <v>812</v>
      </c>
      <c r="E3612" s="26" t="n">
        <v>4</v>
      </c>
      <c r="F3612" s="30" t="n">
        <v>1976</v>
      </c>
      <c r="G3612" s="30" t="s">
        <v>18</v>
      </c>
      <c r="H3612" s="31" t="n">
        <v>2460</v>
      </c>
      <c r="I3612" s="31" t="n">
        <f aca="false">E3612*H3612</f>
        <v>9840</v>
      </c>
      <c r="J3612" s="23"/>
    </row>
    <row r="3613" customFormat="false" ht="12.75" hidden="false" customHeight="false" outlineLevel="0" collapsed="false">
      <c r="B3613" s="40" t="n">
        <v>23</v>
      </c>
      <c r="C3613" s="29" t="s">
        <v>3203</v>
      </c>
      <c r="D3613" s="26" t="s">
        <v>812</v>
      </c>
      <c r="E3613" s="26" t="n">
        <v>2</v>
      </c>
      <c r="F3613" s="30" t="s">
        <v>663</v>
      </c>
      <c r="G3613" s="30" t="s">
        <v>18</v>
      </c>
      <c r="H3613" s="31" t="n">
        <v>1560</v>
      </c>
      <c r="I3613" s="31" t="n">
        <f aca="false">E3613*H3613</f>
        <v>3120</v>
      </c>
      <c r="J3613" s="23"/>
    </row>
    <row r="3614" customFormat="false" ht="12.75" hidden="false" customHeight="false" outlineLevel="0" collapsed="false">
      <c r="B3614" s="40" t="n">
        <v>24</v>
      </c>
      <c r="C3614" s="29" t="s">
        <v>3204</v>
      </c>
      <c r="D3614" s="26" t="s">
        <v>812</v>
      </c>
      <c r="E3614" s="26" t="n">
        <v>1</v>
      </c>
      <c r="F3614" s="30" t="s">
        <v>663</v>
      </c>
      <c r="G3614" s="30" t="s">
        <v>18</v>
      </c>
      <c r="H3614" s="31" t="n">
        <v>48000</v>
      </c>
      <c r="I3614" s="31" t="n">
        <f aca="false">E3614*H3614</f>
        <v>48000</v>
      </c>
      <c r="J3614" s="23"/>
    </row>
    <row r="3615" customFormat="false" ht="12.75" hidden="false" customHeight="false" outlineLevel="0" collapsed="false">
      <c r="B3615" s="40" t="n">
        <v>25</v>
      </c>
      <c r="C3615" s="29" t="s">
        <v>3205</v>
      </c>
      <c r="D3615" s="26" t="s">
        <v>35</v>
      </c>
      <c r="E3615" s="26" t="n">
        <v>2</v>
      </c>
      <c r="F3615" s="26" t="n">
        <v>1985</v>
      </c>
      <c r="G3615" s="26" t="s">
        <v>18</v>
      </c>
      <c r="H3615" s="31" t="n">
        <v>57000</v>
      </c>
      <c r="I3615" s="126" t="n">
        <f aca="false">E3615*H3615</f>
        <v>114000</v>
      </c>
      <c r="J3615" s="23"/>
    </row>
    <row r="3616" customFormat="false" ht="12.75" hidden="false" customHeight="false" outlineLevel="0" collapsed="false">
      <c r="B3616" s="137" t="s">
        <v>3206</v>
      </c>
      <c r="C3616" s="137"/>
      <c r="D3616" s="137"/>
      <c r="E3616" s="30"/>
      <c r="F3616" s="30"/>
      <c r="G3616" s="30"/>
      <c r="H3616" s="31"/>
      <c r="I3616" s="31"/>
      <c r="J3616" s="23"/>
    </row>
    <row r="3617" customFormat="false" ht="12.75" hidden="false" customHeight="false" outlineLevel="0" collapsed="false">
      <c r="B3617" s="40" t="n">
        <v>26</v>
      </c>
      <c r="C3617" s="29" t="s">
        <v>3207</v>
      </c>
      <c r="D3617" s="26" t="s">
        <v>812</v>
      </c>
      <c r="E3617" s="26" t="n">
        <v>2</v>
      </c>
      <c r="F3617" s="30" t="n">
        <v>1985</v>
      </c>
      <c r="G3617" s="30" t="s">
        <v>18</v>
      </c>
      <c r="H3617" s="31" t="n">
        <v>2750</v>
      </c>
      <c r="I3617" s="31" t="n">
        <f aca="false">E3617*H3617</f>
        <v>5500</v>
      </c>
      <c r="J3617" s="23"/>
    </row>
    <row r="3618" customFormat="false" ht="12.75" hidden="false" customHeight="false" outlineLevel="0" collapsed="false">
      <c r="B3618" s="40" t="n">
        <v>27</v>
      </c>
      <c r="C3618" s="29" t="s">
        <v>3208</v>
      </c>
      <c r="D3618" s="26" t="s">
        <v>812</v>
      </c>
      <c r="E3618" s="26" t="n">
        <v>1</v>
      </c>
      <c r="F3618" s="30" t="n">
        <v>1973</v>
      </c>
      <c r="G3618" s="30" t="s">
        <v>18</v>
      </c>
      <c r="H3618" s="31" t="n">
        <v>4350</v>
      </c>
      <c r="I3618" s="31" t="n">
        <f aca="false">E3618*H3618</f>
        <v>4350</v>
      </c>
      <c r="J3618" s="23"/>
    </row>
    <row r="3619" customFormat="false" ht="12.75" hidden="false" customHeight="false" outlineLevel="0" collapsed="false">
      <c r="B3619" s="40" t="n">
        <v>28</v>
      </c>
      <c r="C3619" s="29" t="s">
        <v>3209</v>
      </c>
      <c r="D3619" s="26" t="s">
        <v>812</v>
      </c>
      <c r="E3619" s="26" t="n">
        <v>1</v>
      </c>
      <c r="F3619" s="30" t="n">
        <v>1987</v>
      </c>
      <c r="G3619" s="30" t="s">
        <v>18</v>
      </c>
      <c r="H3619" s="31" t="n">
        <v>1725</v>
      </c>
      <c r="I3619" s="31" t="n">
        <f aca="false">E3619*H3619</f>
        <v>1725</v>
      </c>
      <c r="J3619" s="23"/>
    </row>
    <row r="3620" customFormat="false" ht="12.75" hidden="false" customHeight="false" outlineLevel="0" collapsed="false">
      <c r="B3620" s="40" t="n">
        <v>29</v>
      </c>
      <c r="C3620" s="29" t="s">
        <v>3210</v>
      </c>
      <c r="D3620" s="26" t="s">
        <v>812</v>
      </c>
      <c r="E3620" s="26" t="n">
        <v>1</v>
      </c>
      <c r="F3620" s="30" t="n">
        <v>1971</v>
      </c>
      <c r="G3620" s="30" t="s">
        <v>18</v>
      </c>
      <c r="H3620" s="31" t="n">
        <v>6750</v>
      </c>
      <c r="I3620" s="31" t="n">
        <f aca="false">E3620*H3620</f>
        <v>6750</v>
      </c>
      <c r="J3620" s="23"/>
    </row>
    <row r="3621" customFormat="false" ht="12.75" hidden="false" customHeight="false" outlineLevel="0" collapsed="false">
      <c r="B3621" s="40" t="n">
        <v>30</v>
      </c>
      <c r="C3621" s="29" t="s">
        <v>3211</v>
      </c>
      <c r="D3621" s="26" t="s">
        <v>812</v>
      </c>
      <c r="E3621" s="26" t="n">
        <v>1</v>
      </c>
      <c r="F3621" s="30" t="n">
        <v>1976</v>
      </c>
      <c r="G3621" s="30" t="s">
        <v>18</v>
      </c>
      <c r="H3621" s="31" t="n">
        <v>6800</v>
      </c>
      <c r="I3621" s="31" t="n">
        <f aca="false">E3621*H3621</f>
        <v>6800</v>
      </c>
      <c r="J3621" s="23"/>
    </row>
    <row r="3622" customFormat="false" ht="12.75" hidden="false" customHeight="false" outlineLevel="0" collapsed="false">
      <c r="B3622" s="40" t="n">
        <v>31</v>
      </c>
      <c r="C3622" s="29" t="s">
        <v>3212</v>
      </c>
      <c r="D3622" s="26" t="s">
        <v>812</v>
      </c>
      <c r="E3622" s="26" t="n">
        <v>2</v>
      </c>
      <c r="F3622" s="30" t="n">
        <v>1972</v>
      </c>
      <c r="G3622" s="30" t="s">
        <v>18</v>
      </c>
      <c r="H3622" s="31" t="n">
        <v>4900</v>
      </c>
      <c r="I3622" s="31" t="n">
        <f aca="false">E3622*H3622</f>
        <v>9800</v>
      </c>
      <c r="J3622" s="23"/>
    </row>
    <row r="3623" customFormat="false" ht="12.75" hidden="false" customHeight="false" outlineLevel="0" collapsed="false">
      <c r="B3623" s="40" t="n">
        <v>32</v>
      </c>
      <c r="C3623" s="29" t="s">
        <v>3213</v>
      </c>
      <c r="D3623" s="26" t="s">
        <v>812</v>
      </c>
      <c r="E3623" s="26" t="n">
        <v>2</v>
      </c>
      <c r="F3623" s="30" t="n">
        <v>1976</v>
      </c>
      <c r="G3623" s="30" t="s">
        <v>18</v>
      </c>
      <c r="H3623" s="31" t="n">
        <v>5100</v>
      </c>
      <c r="I3623" s="31" t="n">
        <f aca="false">E3623*H3623</f>
        <v>10200</v>
      </c>
      <c r="J3623" s="23"/>
    </row>
    <row r="3624" customFormat="false" ht="12.75" hidden="false" customHeight="false" outlineLevel="0" collapsed="false">
      <c r="B3624" s="40" t="n">
        <v>33</v>
      </c>
      <c r="C3624" s="29" t="s">
        <v>3214</v>
      </c>
      <c r="D3624" s="26" t="s">
        <v>812</v>
      </c>
      <c r="E3624" s="26" t="n">
        <v>2</v>
      </c>
      <c r="F3624" s="30" t="n">
        <v>1976</v>
      </c>
      <c r="G3624" s="30" t="s">
        <v>18</v>
      </c>
      <c r="H3624" s="31" t="n">
        <v>4800</v>
      </c>
      <c r="I3624" s="31" t="n">
        <f aca="false">E3624*H3624</f>
        <v>9600</v>
      </c>
      <c r="J3624" s="23"/>
    </row>
    <row r="3625" customFormat="false" ht="12.75" hidden="false" customHeight="false" outlineLevel="0" collapsed="false">
      <c r="B3625" s="40" t="n">
        <v>34</v>
      </c>
      <c r="C3625" s="29" t="s">
        <v>3215</v>
      </c>
      <c r="D3625" s="26" t="s">
        <v>812</v>
      </c>
      <c r="E3625" s="26" t="n">
        <v>2</v>
      </c>
      <c r="F3625" s="26" t="s">
        <v>663</v>
      </c>
      <c r="G3625" s="26" t="s">
        <v>18</v>
      </c>
      <c r="H3625" s="31" t="n">
        <v>53000</v>
      </c>
      <c r="I3625" s="126" t="n">
        <f aca="false">E3625*H3625</f>
        <v>106000</v>
      </c>
      <c r="J3625" s="23"/>
    </row>
    <row r="3626" customFormat="false" ht="12.75" hidden="false" customHeight="false" outlineLevel="0" collapsed="false">
      <c r="B3626" s="96" t="s">
        <v>2565</v>
      </c>
      <c r="C3626" s="96"/>
      <c r="D3626" s="96"/>
      <c r="E3626" s="30"/>
      <c r="F3626" s="30"/>
      <c r="G3626" s="30"/>
      <c r="H3626" s="31"/>
      <c r="I3626" s="31"/>
      <c r="J3626" s="23"/>
    </row>
    <row r="3627" customFormat="false" ht="12.75" hidden="false" customHeight="false" outlineLevel="0" collapsed="false">
      <c r="B3627" s="40" t="n">
        <v>35</v>
      </c>
      <c r="C3627" s="29" t="s">
        <v>3216</v>
      </c>
      <c r="D3627" s="26" t="s">
        <v>812</v>
      </c>
      <c r="E3627" s="26" t="n">
        <v>7</v>
      </c>
      <c r="F3627" s="30" t="n">
        <v>1972</v>
      </c>
      <c r="G3627" s="30" t="s">
        <v>83</v>
      </c>
      <c r="H3627" s="31" t="n">
        <v>315</v>
      </c>
      <c r="I3627" s="31" t="n">
        <f aca="false">E3627*H3627</f>
        <v>2205</v>
      </c>
      <c r="J3627" s="23"/>
    </row>
    <row r="3628" customFormat="false" ht="12.75" hidden="false" customHeight="false" outlineLevel="0" collapsed="false">
      <c r="B3628" s="40" t="n">
        <v>36</v>
      </c>
      <c r="C3628" s="29" t="s">
        <v>3217</v>
      </c>
      <c r="D3628" s="26" t="s">
        <v>812</v>
      </c>
      <c r="E3628" s="26" t="n">
        <v>1</v>
      </c>
      <c r="F3628" s="30" t="n">
        <v>1972</v>
      </c>
      <c r="G3628" s="30" t="s">
        <v>18</v>
      </c>
      <c r="H3628" s="31" t="n">
        <v>570</v>
      </c>
      <c r="I3628" s="31" t="n">
        <f aca="false">E3628*H3628</f>
        <v>570</v>
      </c>
      <c r="J3628" s="23"/>
    </row>
    <row r="3629" customFormat="false" ht="12.75" hidden="false" customHeight="false" outlineLevel="0" collapsed="false">
      <c r="B3629" s="40" t="n">
        <v>37</v>
      </c>
      <c r="C3629" s="29" t="s">
        <v>3218</v>
      </c>
      <c r="D3629" s="26" t="s">
        <v>2567</v>
      </c>
      <c r="E3629" s="26" t="n">
        <v>1</v>
      </c>
      <c r="F3629" s="26" t="n">
        <v>1974</v>
      </c>
      <c r="G3629" s="26" t="s">
        <v>83</v>
      </c>
      <c r="H3629" s="31" t="n">
        <v>4350</v>
      </c>
      <c r="I3629" s="126" t="n">
        <f aca="false">E3629*H3629</f>
        <v>4350</v>
      </c>
      <c r="J3629" s="23"/>
    </row>
    <row r="3630" customFormat="false" ht="12.75" hidden="false" customHeight="false" outlineLevel="0" collapsed="false">
      <c r="B3630" s="40" t="n">
        <v>38</v>
      </c>
      <c r="C3630" s="29" t="s">
        <v>3219</v>
      </c>
      <c r="D3630" s="26" t="s">
        <v>2567</v>
      </c>
      <c r="E3630" s="26" t="n">
        <v>1</v>
      </c>
      <c r="F3630" s="30" t="n">
        <v>1978</v>
      </c>
      <c r="G3630" s="30" t="s">
        <v>18</v>
      </c>
      <c r="H3630" s="31" t="n">
        <v>112.5</v>
      </c>
      <c r="I3630" s="31" t="n">
        <f aca="false">E3630*H3630</f>
        <v>112.5</v>
      </c>
      <c r="J3630" s="23"/>
    </row>
    <row r="3631" customFormat="false" ht="12.75" hidden="false" customHeight="false" outlineLevel="0" collapsed="false">
      <c r="B3631" s="40" t="n">
        <v>39</v>
      </c>
      <c r="C3631" s="29" t="s">
        <v>3220</v>
      </c>
      <c r="D3631" s="26" t="s">
        <v>2567</v>
      </c>
      <c r="E3631" s="26" t="n">
        <v>1</v>
      </c>
      <c r="F3631" s="30" t="n">
        <v>1976</v>
      </c>
      <c r="G3631" s="30" t="s">
        <v>18</v>
      </c>
      <c r="H3631" s="31" t="n">
        <v>10800</v>
      </c>
      <c r="I3631" s="31" t="n">
        <f aca="false">E3631*H3631</f>
        <v>10800</v>
      </c>
      <c r="J3631" s="23"/>
    </row>
    <row r="3632" customFormat="false" ht="12.75" hidden="false" customHeight="false" outlineLevel="0" collapsed="false">
      <c r="B3632" s="40" t="n">
        <v>40</v>
      </c>
      <c r="C3632" s="29" t="s">
        <v>3221</v>
      </c>
      <c r="D3632" s="26" t="s">
        <v>2567</v>
      </c>
      <c r="E3632" s="26" t="n">
        <v>1</v>
      </c>
      <c r="F3632" s="30" t="n">
        <v>1977</v>
      </c>
      <c r="G3632" s="30" t="s">
        <v>18</v>
      </c>
      <c r="H3632" s="31" t="n">
        <v>1638</v>
      </c>
      <c r="I3632" s="31" t="n">
        <f aca="false">E3632*H3632</f>
        <v>1638</v>
      </c>
      <c r="J3632" s="23"/>
    </row>
    <row r="3633" customFormat="false" ht="12.75" hidden="false" customHeight="false" outlineLevel="0" collapsed="false">
      <c r="B3633" s="96" t="s">
        <v>3222</v>
      </c>
      <c r="C3633" s="96"/>
      <c r="D3633" s="96"/>
      <c r="E3633" s="30"/>
      <c r="F3633" s="30"/>
      <c r="G3633" s="30"/>
      <c r="H3633" s="31"/>
      <c r="I3633" s="31"/>
      <c r="J3633" s="23"/>
    </row>
    <row r="3634" customFormat="false" ht="12.75" hidden="false" customHeight="false" outlineLevel="0" collapsed="false">
      <c r="B3634" s="40" t="n">
        <v>41</v>
      </c>
      <c r="C3634" s="29" t="s">
        <v>3223</v>
      </c>
      <c r="D3634" s="26" t="s">
        <v>3224</v>
      </c>
      <c r="E3634" s="26" t="n">
        <v>2</v>
      </c>
      <c r="F3634" s="26" t="n">
        <v>1961</v>
      </c>
      <c r="G3634" s="26" t="s">
        <v>83</v>
      </c>
      <c r="H3634" s="31" t="n">
        <v>24300</v>
      </c>
      <c r="I3634" s="126" t="n">
        <f aca="false">E3634*H3634</f>
        <v>48600</v>
      </c>
      <c r="J3634" s="23"/>
    </row>
    <row r="3635" customFormat="false" ht="12.75" hidden="false" customHeight="false" outlineLevel="0" collapsed="false">
      <c r="B3635" s="40" t="n">
        <v>42</v>
      </c>
      <c r="C3635" s="29" t="s">
        <v>3225</v>
      </c>
      <c r="D3635" s="26" t="s">
        <v>3224</v>
      </c>
      <c r="E3635" s="26" t="n">
        <v>5</v>
      </c>
      <c r="F3635" s="30" t="n">
        <v>1960</v>
      </c>
      <c r="G3635" s="30" t="s">
        <v>83</v>
      </c>
      <c r="H3635" s="31" t="n">
        <v>16800</v>
      </c>
      <c r="I3635" s="31" t="n">
        <f aca="false">E3635*H3635</f>
        <v>84000</v>
      </c>
      <c r="J3635" s="23"/>
    </row>
    <row r="3636" customFormat="false" ht="12.75" hidden="false" customHeight="false" outlineLevel="0" collapsed="false">
      <c r="B3636" s="40" t="n">
        <v>43</v>
      </c>
      <c r="C3636" s="29" t="s">
        <v>3226</v>
      </c>
      <c r="D3636" s="26" t="s">
        <v>3224</v>
      </c>
      <c r="E3636" s="26" t="n">
        <v>2</v>
      </c>
      <c r="F3636" s="30" t="n">
        <v>1974</v>
      </c>
      <c r="G3636" s="30" t="s">
        <v>83</v>
      </c>
      <c r="H3636" s="31" t="n">
        <v>75600</v>
      </c>
      <c r="I3636" s="31" t="n">
        <f aca="false">E3636*H3636</f>
        <v>151200</v>
      </c>
      <c r="J3636" s="23"/>
    </row>
    <row r="3637" customFormat="false" ht="12.75" hidden="false" customHeight="false" outlineLevel="0" collapsed="false">
      <c r="B3637" s="40" t="n">
        <v>44</v>
      </c>
      <c r="C3637" s="29" t="s">
        <v>3227</v>
      </c>
      <c r="D3637" s="26" t="s">
        <v>3228</v>
      </c>
      <c r="E3637" s="26" t="n">
        <v>2</v>
      </c>
      <c r="F3637" s="30" t="n">
        <v>1976</v>
      </c>
      <c r="G3637" s="30" t="s">
        <v>83</v>
      </c>
      <c r="H3637" s="31" t="n">
        <v>756</v>
      </c>
      <c r="I3637" s="31" t="n">
        <f aca="false">E3637*H3637</f>
        <v>1512</v>
      </c>
      <c r="J3637" s="23"/>
    </row>
    <row r="3638" customFormat="false" ht="12.75" hidden="false" customHeight="false" outlineLevel="0" collapsed="false">
      <c r="B3638" s="96" t="s">
        <v>3229</v>
      </c>
      <c r="C3638" s="96"/>
      <c r="D3638" s="96"/>
      <c r="E3638" s="30"/>
      <c r="F3638" s="30"/>
      <c r="G3638" s="30"/>
      <c r="H3638" s="31"/>
      <c r="I3638" s="31"/>
      <c r="J3638" s="23"/>
    </row>
    <row r="3639" customFormat="false" ht="12.75" hidden="false" customHeight="false" outlineLevel="0" collapsed="false">
      <c r="B3639" s="40" t="n">
        <v>45</v>
      </c>
      <c r="C3639" s="29" t="s">
        <v>3230</v>
      </c>
      <c r="D3639" s="26" t="s">
        <v>3228</v>
      </c>
      <c r="E3639" s="30" t="n">
        <v>14</v>
      </c>
      <c r="F3639" s="30" t="n">
        <v>1984</v>
      </c>
      <c r="G3639" s="30" t="s">
        <v>83</v>
      </c>
      <c r="H3639" s="31" t="n">
        <v>3867.5</v>
      </c>
      <c r="I3639" s="31" t="n">
        <f aca="false">E3639*H3639</f>
        <v>54145</v>
      </c>
      <c r="J3639" s="23"/>
    </row>
    <row r="3640" customFormat="false" ht="12.75" hidden="false" customHeight="false" outlineLevel="0" collapsed="false">
      <c r="B3640" s="96" t="s">
        <v>3231</v>
      </c>
      <c r="C3640" s="96"/>
      <c r="D3640" s="96"/>
      <c r="E3640" s="30"/>
      <c r="F3640" s="30"/>
      <c r="G3640" s="30"/>
      <c r="H3640" s="31"/>
      <c r="I3640" s="31"/>
      <c r="J3640" s="23"/>
    </row>
    <row r="3641" customFormat="false" ht="12.75" hidden="false" customHeight="false" outlineLevel="0" collapsed="false">
      <c r="B3641" s="40"/>
      <c r="C3641" s="25" t="s">
        <v>3232</v>
      </c>
      <c r="D3641" s="26"/>
      <c r="E3641" s="30"/>
      <c r="F3641" s="30"/>
      <c r="G3641" s="30"/>
      <c r="H3641" s="31"/>
      <c r="I3641" s="31"/>
      <c r="J3641" s="23"/>
    </row>
    <row r="3642" customFormat="false" ht="12.75" hidden="false" customHeight="false" outlineLevel="0" collapsed="false">
      <c r="B3642" s="40" t="n">
        <v>46</v>
      </c>
      <c r="C3642" s="29" t="s">
        <v>3233</v>
      </c>
      <c r="D3642" s="26" t="s">
        <v>3234</v>
      </c>
      <c r="E3642" s="30" t="n">
        <v>39.45</v>
      </c>
      <c r="F3642" s="30" t="s">
        <v>663</v>
      </c>
      <c r="G3642" s="30" t="s">
        <v>83</v>
      </c>
      <c r="H3642" s="31" t="n">
        <v>907.2</v>
      </c>
      <c r="I3642" s="31" t="n">
        <f aca="false">E3642*H3642</f>
        <v>35789.04</v>
      </c>
      <c r="J3642" s="23"/>
    </row>
    <row r="3643" customFormat="false" ht="12.75" hidden="false" customHeight="false" outlineLevel="0" collapsed="false">
      <c r="B3643" s="40" t="n">
        <v>47</v>
      </c>
      <c r="C3643" s="29" t="s">
        <v>3235</v>
      </c>
      <c r="D3643" s="26" t="s">
        <v>3234</v>
      </c>
      <c r="E3643" s="30" t="n">
        <v>29.06</v>
      </c>
      <c r="F3643" s="30" t="s">
        <v>663</v>
      </c>
      <c r="G3643" s="30" t="s">
        <v>83</v>
      </c>
      <c r="H3643" s="31" t="n">
        <v>993.6</v>
      </c>
      <c r="I3643" s="31" t="n">
        <f aca="false">E3643*H3643</f>
        <v>28874.016</v>
      </c>
      <c r="J3643" s="23"/>
    </row>
    <row r="3644" customFormat="false" ht="12.75" hidden="false" customHeight="false" outlineLevel="0" collapsed="false">
      <c r="B3644" s="40" t="n">
        <v>48</v>
      </c>
      <c r="C3644" s="29" t="s">
        <v>3236</v>
      </c>
      <c r="D3644" s="26" t="s">
        <v>3234</v>
      </c>
      <c r="E3644" s="30" t="n">
        <v>179.95</v>
      </c>
      <c r="F3644" s="30" t="s">
        <v>663</v>
      </c>
      <c r="G3644" s="30" t="s">
        <v>83</v>
      </c>
      <c r="H3644" s="31" t="n">
        <v>203.04</v>
      </c>
      <c r="I3644" s="31" t="n">
        <f aca="false">E3644*H3644</f>
        <v>36537.048</v>
      </c>
      <c r="J3644" s="23"/>
    </row>
    <row r="3645" customFormat="false" ht="12.75" hidden="false" customHeight="false" outlineLevel="0" collapsed="false">
      <c r="B3645" s="40" t="n">
        <v>49</v>
      </c>
      <c r="C3645" s="29" t="s">
        <v>3237</v>
      </c>
      <c r="D3645" s="26" t="s">
        <v>3234</v>
      </c>
      <c r="E3645" s="30" t="n">
        <v>46.25</v>
      </c>
      <c r="F3645" s="30" t="s">
        <v>663</v>
      </c>
      <c r="G3645" s="30" t="s">
        <v>83</v>
      </c>
      <c r="H3645" s="31" t="n">
        <v>1252.8</v>
      </c>
      <c r="I3645" s="31" t="n">
        <f aca="false">E3645*H3645</f>
        <v>57942</v>
      </c>
      <c r="J3645" s="23"/>
    </row>
    <row r="3646" customFormat="false" ht="12.75" hidden="false" customHeight="false" outlineLevel="0" collapsed="false">
      <c r="B3646" s="40" t="n">
        <v>50</v>
      </c>
      <c r="C3646" s="29" t="s">
        <v>3238</v>
      </c>
      <c r="D3646" s="26" t="s">
        <v>3234</v>
      </c>
      <c r="E3646" s="30" t="n">
        <v>15.92</v>
      </c>
      <c r="F3646" s="30" t="s">
        <v>663</v>
      </c>
      <c r="G3646" s="30" t="s">
        <v>83</v>
      </c>
      <c r="H3646" s="31" t="n">
        <v>581.04</v>
      </c>
      <c r="I3646" s="31" t="n">
        <f aca="false">E3646*H3646</f>
        <v>9250.1568</v>
      </c>
      <c r="J3646" s="23"/>
    </row>
    <row r="3647" customFormat="false" ht="12.75" hidden="false" customHeight="false" outlineLevel="0" collapsed="false">
      <c r="B3647" s="40" t="n">
        <v>51</v>
      </c>
      <c r="C3647" s="29" t="s">
        <v>3239</v>
      </c>
      <c r="D3647" s="26" t="s">
        <v>3234</v>
      </c>
      <c r="E3647" s="30" t="n">
        <v>303.55</v>
      </c>
      <c r="F3647" s="30" t="s">
        <v>663</v>
      </c>
      <c r="G3647" s="30" t="s">
        <v>83</v>
      </c>
      <c r="H3647" s="31" t="n">
        <v>963.36</v>
      </c>
      <c r="I3647" s="31" t="n">
        <f aca="false">E3647*H3647</f>
        <v>292427.928</v>
      </c>
      <c r="J3647" s="23"/>
    </row>
    <row r="3648" customFormat="false" ht="12.75" hidden="false" customHeight="false" outlineLevel="0" collapsed="false">
      <c r="B3648" s="40" t="n">
        <v>52</v>
      </c>
      <c r="C3648" s="29" t="s">
        <v>3240</v>
      </c>
      <c r="D3648" s="26" t="s">
        <v>3234</v>
      </c>
      <c r="E3648" s="30" t="n">
        <v>21.02</v>
      </c>
      <c r="F3648" s="30" t="s">
        <v>663</v>
      </c>
      <c r="G3648" s="30" t="s">
        <v>83</v>
      </c>
      <c r="H3648" s="31" t="n">
        <v>963.36</v>
      </c>
      <c r="I3648" s="31" t="n">
        <f aca="false">E3648*H3648</f>
        <v>20249.8272</v>
      </c>
      <c r="J3648" s="23"/>
    </row>
    <row r="3649" customFormat="false" ht="12.75" hidden="false" customHeight="false" outlineLevel="0" collapsed="false">
      <c r="B3649" s="40" t="n">
        <v>53</v>
      </c>
      <c r="C3649" s="29" t="s">
        <v>3241</v>
      </c>
      <c r="D3649" s="26" t="s">
        <v>3234</v>
      </c>
      <c r="E3649" s="30" t="n">
        <v>7.15</v>
      </c>
      <c r="F3649" s="30" t="s">
        <v>663</v>
      </c>
      <c r="G3649" s="30" t="s">
        <v>83</v>
      </c>
      <c r="H3649" s="31" t="n">
        <v>1275.26</v>
      </c>
      <c r="I3649" s="31" t="n">
        <f aca="false">E3649*H3649</f>
        <v>9118.109</v>
      </c>
      <c r="J3649" s="23"/>
    </row>
    <row r="3650" customFormat="false" ht="12.75" hidden="false" customHeight="false" outlineLevel="0" collapsed="false">
      <c r="B3650" s="40" t="n">
        <v>54</v>
      </c>
      <c r="C3650" s="29" t="s">
        <v>3242</v>
      </c>
      <c r="D3650" s="26" t="s">
        <v>3234</v>
      </c>
      <c r="E3650" s="30" t="n">
        <v>4.47</v>
      </c>
      <c r="F3650" s="30" t="s">
        <v>663</v>
      </c>
      <c r="G3650" s="30" t="s">
        <v>83</v>
      </c>
      <c r="H3650" s="31" t="n">
        <v>1015.2</v>
      </c>
      <c r="I3650" s="31" t="n">
        <f aca="false">E3650*H3650</f>
        <v>4537.944</v>
      </c>
      <c r="J3650" s="23"/>
    </row>
    <row r="3651" customFormat="false" ht="12.75" hidden="false" customHeight="false" outlineLevel="0" collapsed="false">
      <c r="B3651" s="40" t="n">
        <v>55</v>
      </c>
      <c r="C3651" s="29" t="s">
        <v>3243</v>
      </c>
      <c r="D3651" s="26" t="s">
        <v>3234</v>
      </c>
      <c r="E3651" s="30" t="n">
        <v>5.56</v>
      </c>
      <c r="F3651" s="30" t="s">
        <v>663</v>
      </c>
      <c r="G3651" s="30" t="s">
        <v>83</v>
      </c>
      <c r="H3651" s="31" t="n">
        <v>950.4</v>
      </c>
      <c r="I3651" s="31" t="n">
        <f aca="false">E3651*H3651</f>
        <v>5284.224</v>
      </c>
      <c r="J3651" s="23"/>
    </row>
    <row r="3652" customFormat="false" ht="12.75" hidden="false" customHeight="false" outlineLevel="0" collapsed="false">
      <c r="B3652" s="40" t="n">
        <v>56</v>
      </c>
      <c r="C3652" s="29" t="s">
        <v>3244</v>
      </c>
      <c r="D3652" s="26" t="s">
        <v>3234</v>
      </c>
      <c r="E3652" s="30" t="n">
        <v>72.07</v>
      </c>
      <c r="F3652" s="30" t="s">
        <v>663</v>
      </c>
      <c r="G3652" s="30" t="s">
        <v>83</v>
      </c>
      <c r="H3652" s="31" t="n">
        <v>950.4</v>
      </c>
      <c r="I3652" s="31" t="n">
        <f aca="false">E3652*H3652</f>
        <v>68495.328</v>
      </c>
      <c r="J3652" s="23"/>
    </row>
    <row r="3653" customFormat="false" ht="12.75" hidden="false" customHeight="false" outlineLevel="0" collapsed="false">
      <c r="B3653" s="40" t="n">
        <v>57</v>
      </c>
      <c r="C3653" s="29" t="s">
        <v>3245</v>
      </c>
      <c r="D3653" s="26" t="s">
        <v>3234</v>
      </c>
      <c r="E3653" s="30" t="n">
        <v>152.82</v>
      </c>
      <c r="F3653" s="30" t="s">
        <v>663</v>
      </c>
      <c r="G3653" s="30" t="s">
        <v>83</v>
      </c>
      <c r="H3653" s="31" t="n">
        <v>1663.2</v>
      </c>
      <c r="I3653" s="31" t="n">
        <f aca="false">E3653*H3653</f>
        <v>254170.224</v>
      </c>
      <c r="J3653" s="23"/>
    </row>
    <row r="3654" customFormat="false" ht="12.75" hidden="false" customHeight="false" outlineLevel="0" collapsed="false">
      <c r="B3654" s="40" t="n">
        <v>58</v>
      </c>
      <c r="C3654" s="29" t="s">
        <v>3246</v>
      </c>
      <c r="D3654" s="26" t="s">
        <v>3234</v>
      </c>
      <c r="E3654" s="30" t="n">
        <v>9.61</v>
      </c>
      <c r="F3654" s="30" t="s">
        <v>663</v>
      </c>
      <c r="G3654" s="30" t="s">
        <v>83</v>
      </c>
      <c r="H3654" s="31" t="n">
        <v>1080</v>
      </c>
      <c r="I3654" s="31" t="n">
        <f aca="false">E3654*H3654</f>
        <v>10378.8</v>
      </c>
      <c r="J3654" s="23"/>
    </row>
    <row r="3655" customFormat="false" ht="12.75" hidden="false" customHeight="false" outlineLevel="0" collapsed="false">
      <c r="B3655" s="40" t="n">
        <v>59</v>
      </c>
      <c r="C3655" s="29" t="s">
        <v>3247</v>
      </c>
      <c r="D3655" s="26" t="s">
        <v>3234</v>
      </c>
      <c r="E3655" s="30" t="n">
        <v>5.62</v>
      </c>
      <c r="F3655" s="30" t="s">
        <v>663</v>
      </c>
      <c r="G3655" s="30" t="s">
        <v>83</v>
      </c>
      <c r="H3655" s="31" t="n">
        <v>1386.72</v>
      </c>
      <c r="I3655" s="31" t="n">
        <f aca="false">E3655*H3655</f>
        <v>7793.3664</v>
      </c>
      <c r="J3655" s="23"/>
    </row>
    <row r="3656" customFormat="false" ht="12.75" hidden="false" customHeight="false" outlineLevel="0" collapsed="false">
      <c r="B3656" s="40" t="n">
        <v>60</v>
      </c>
      <c r="C3656" s="29" t="s">
        <v>3233</v>
      </c>
      <c r="D3656" s="26" t="s">
        <v>3234</v>
      </c>
      <c r="E3656" s="30" t="n">
        <v>3</v>
      </c>
      <c r="F3656" s="30" t="s">
        <v>663</v>
      </c>
      <c r="G3656" s="30" t="s">
        <v>83</v>
      </c>
      <c r="H3656" s="31" t="n">
        <v>907.2</v>
      </c>
      <c r="I3656" s="31" t="n">
        <f aca="false">E3656*H3656</f>
        <v>2721.6</v>
      </c>
      <c r="J3656" s="23"/>
    </row>
    <row r="3657" customFormat="false" ht="13.5" hidden="false" customHeight="false" outlineLevel="0" collapsed="false">
      <c r="B3657" s="40"/>
      <c r="C3657" s="144" t="s">
        <v>3248</v>
      </c>
      <c r="D3657" s="26"/>
      <c r="E3657" s="30"/>
      <c r="F3657" s="30"/>
      <c r="G3657" s="30"/>
      <c r="H3657" s="31"/>
      <c r="I3657" s="31"/>
      <c r="J3657" s="23"/>
    </row>
    <row r="3658" customFormat="false" ht="12.75" hidden="false" customHeight="false" outlineLevel="0" collapsed="false">
      <c r="B3658" s="40" t="n">
        <v>61</v>
      </c>
      <c r="C3658" s="29" t="s">
        <v>3236</v>
      </c>
      <c r="D3658" s="26" t="s">
        <v>985</v>
      </c>
      <c r="E3658" s="30" t="n">
        <v>103.61</v>
      </c>
      <c r="F3658" s="30" t="s">
        <v>663</v>
      </c>
      <c r="G3658" s="30" t="s">
        <v>18</v>
      </c>
      <c r="H3658" s="31" t="n">
        <v>531.36</v>
      </c>
      <c r="I3658" s="31" t="n">
        <f aca="false">E3658*H3658</f>
        <v>55054.2096</v>
      </c>
      <c r="J3658" s="23"/>
    </row>
    <row r="3659" customFormat="false" ht="12.75" hidden="false" customHeight="false" outlineLevel="0" collapsed="false">
      <c r="B3659" s="40" t="n">
        <v>62</v>
      </c>
      <c r="C3659" s="29" t="s">
        <v>3249</v>
      </c>
      <c r="D3659" s="26" t="s">
        <v>985</v>
      </c>
      <c r="E3659" s="30" t="n">
        <v>6.26</v>
      </c>
      <c r="F3659" s="30" t="s">
        <v>663</v>
      </c>
      <c r="G3659" s="30" t="s">
        <v>18</v>
      </c>
      <c r="H3659" s="31" t="n">
        <v>432</v>
      </c>
      <c r="I3659" s="31" t="n">
        <f aca="false">E3659*H3659</f>
        <v>2704.32</v>
      </c>
      <c r="J3659" s="23"/>
    </row>
    <row r="3660" customFormat="false" ht="12.75" hidden="false" customHeight="false" outlineLevel="0" collapsed="false">
      <c r="B3660" s="40" t="n">
        <v>63</v>
      </c>
      <c r="C3660" s="29" t="s">
        <v>3250</v>
      </c>
      <c r="D3660" s="26" t="s">
        <v>985</v>
      </c>
      <c r="E3660" s="30" t="n">
        <v>93.17</v>
      </c>
      <c r="F3660" s="30" t="s">
        <v>663</v>
      </c>
      <c r="G3660" s="30" t="s">
        <v>18</v>
      </c>
      <c r="H3660" s="31" t="n">
        <v>587.52</v>
      </c>
      <c r="I3660" s="31" t="n">
        <f aca="false">E3660*H3660</f>
        <v>54739.2384</v>
      </c>
      <c r="J3660" s="23"/>
    </row>
    <row r="3661" customFormat="false" ht="12.75" hidden="false" customHeight="false" outlineLevel="0" collapsed="false">
      <c r="B3661" s="40" t="n">
        <v>64</v>
      </c>
      <c r="C3661" s="29" t="s">
        <v>3240</v>
      </c>
      <c r="D3661" s="26" t="s">
        <v>985</v>
      </c>
      <c r="E3661" s="30" t="n">
        <v>36.31</v>
      </c>
      <c r="F3661" s="30" t="s">
        <v>663</v>
      </c>
      <c r="G3661" s="30" t="s">
        <v>18</v>
      </c>
      <c r="H3661" s="31" t="n">
        <v>561.6</v>
      </c>
      <c r="I3661" s="31" t="n">
        <f aca="false">E3661*H3661</f>
        <v>20391.696</v>
      </c>
      <c r="J3661" s="23"/>
    </row>
    <row r="3662" customFormat="false" ht="12.75" hidden="false" customHeight="false" outlineLevel="0" collapsed="false">
      <c r="B3662" s="40" t="n">
        <v>65</v>
      </c>
      <c r="C3662" s="29" t="s">
        <v>3251</v>
      </c>
      <c r="D3662" s="26" t="s">
        <v>985</v>
      </c>
      <c r="E3662" s="30" t="n">
        <v>42.42</v>
      </c>
      <c r="F3662" s="30" t="s">
        <v>663</v>
      </c>
      <c r="G3662" s="30" t="s">
        <v>18</v>
      </c>
      <c r="H3662" s="31" t="n">
        <v>545.18</v>
      </c>
      <c r="I3662" s="31" t="n">
        <f aca="false">E3662*H3662</f>
        <v>23126.5356</v>
      </c>
      <c r="J3662" s="23"/>
    </row>
    <row r="3663" customFormat="false" ht="12.75" hidden="false" customHeight="false" outlineLevel="0" collapsed="false">
      <c r="B3663" s="40" t="n">
        <v>66</v>
      </c>
      <c r="C3663" s="29" t="s">
        <v>3252</v>
      </c>
      <c r="D3663" s="26" t="s">
        <v>985</v>
      </c>
      <c r="E3663" s="30" t="n">
        <v>35</v>
      </c>
      <c r="F3663" s="30" t="s">
        <v>663</v>
      </c>
      <c r="G3663" s="30" t="s">
        <v>18</v>
      </c>
      <c r="H3663" s="31" t="n">
        <v>677.38</v>
      </c>
      <c r="I3663" s="31" t="n">
        <f aca="false">E3663*H3663</f>
        <v>23708.3</v>
      </c>
      <c r="J3663" s="23"/>
    </row>
    <row r="3664" customFormat="false" ht="12.75" hidden="false" customHeight="false" outlineLevel="0" collapsed="false">
      <c r="B3664" s="40" t="n">
        <v>67</v>
      </c>
      <c r="C3664" s="29" t="s">
        <v>3253</v>
      </c>
      <c r="D3664" s="26" t="s">
        <v>985</v>
      </c>
      <c r="E3664" s="30" t="n">
        <v>10.88</v>
      </c>
      <c r="F3664" s="30" t="s">
        <v>663</v>
      </c>
      <c r="G3664" s="30" t="s">
        <v>18</v>
      </c>
      <c r="H3664" s="31" t="n">
        <v>628.99</v>
      </c>
      <c r="I3664" s="31" t="n">
        <f aca="false">E3664*H3664</f>
        <v>6843.4112</v>
      </c>
      <c r="J3664" s="23"/>
    </row>
    <row r="3665" customFormat="false" ht="12.75" hidden="false" customHeight="false" outlineLevel="0" collapsed="false">
      <c r="B3665" s="40" t="n">
        <v>68</v>
      </c>
      <c r="C3665" s="29" t="s">
        <v>3249</v>
      </c>
      <c r="D3665" s="26" t="s">
        <v>985</v>
      </c>
      <c r="E3665" s="30" t="n">
        <v>402.67</v>
      </c>
      <c r="F3665" s="30" t="s">
        <v>663</v>
      </c>
      <c r="G3665" s="30" t="s">
        <v>18</v>
      </c>
      <c r="H3665" s="31" t="n">
        <v>432</v>
      </c>
      <c r="I3665" s="31" t="n">
        <f aca="false">E3665*H3665</f>
        <v>173953.44</v>
      </c>
      <c r="J3665" s="23"/>
    </row>
    <row r="3666" customFormat="false" ht="13.5" hidden="false" customHeight="false" outlineLevel="0" collapsed="false">
      <c r="B3666" s="40"/>
      <c r="C3666" s="144" t="s">
        <v>3254</v>
      </c>
      <c r="D3666" s="26"/>
      <c r="E3666" s="30"/>
      <c r="F3666" s="30"/>
      <c r="G3666" s="30"/>
      <c r="H3666" s="31"/>
      <c r="I3666" s="31"/>
      <c r="J3666" s="23"/>
    </row>
    <row r="3667" customFormat="false" ht="12.75" hidden="false" customHeight="false" outlineLevel="0" collapsed="false">
      <c r="B3667" s="40" t="n">
        <v>69</v>
      </c>
      <c r="C3667" s="29" t="s">
        <v>3255</v>
      </c>
      <c r="D3667" s="26" t="s">
        <v>985</v>
      </c>
      <c r="E3667" s="30" t="n">
        <v>168.63</v>
      </c>
      <c r="F3667" s="30" t="s">
        <v>663</v>
      </c>
      <c r="G3667" s="30" t="s">
        <v>18</v>
      </c>
      <c r="H3667" s="31" t="n">
        <v>72.85</v>
      </c>
      <c r="I3667" s="31" t="n">
        <f aca="false">E3667*H3667</f>
        <v>12284.6955</v>
      </c>
      <c r="J3667" s="23"/>
    </row>
    <row r="3668" customFormat="false" ht="12.75" hidden="false" customHeight="false" outlineLevel="0" collapsed="false">
      <c r="B3668" s="40" t="n">
        <v>70</v>
      </c>
      <c r="C3668" s="29" t="s">
        <v>3256</v>
      </c>
      <c r="D3668" s="26" t="s">
        <v>985</v>
      </c>
      <c r="E3668" s="30" t="n">
        <v>31.87</v>
      </c>
      <c r="F3668" s="30" t="s">
        <v>663</v>
      </c>
      <c r="G3668" s="30" t="s">
        <v>18</v>
      </c>
      <c r="H3668" s="31" t="n">
        <v>13.77</v>
      </c>
      <c r="I3668" s="31" t="n">
        <f aca="false">E3668*H3668</f>
        <v>438.8499</v>
      </c>
      <c r="J3668" s="23"/>
    </row>
    <row r="3669" customFormat="false" ht="12.75" hidden="false" customHeight="false" outlineLevel="0" collapsed="false">
      <c r="B3669" s="40" t="n">
        <v>71</v>
      </c>
      <c r="C3669" s="29" t="s">
        <v>3257</v>
      </c>
      <c r="D3669" s="26" t="s">
        <v>985</v>
      </c>
      <c r="E3669" s="30" t="n">
        <v>133.96</v>
      </c>
      <c r="F3669" s="30" t="s">
        <v>663</v>
      </c>
      <c r="G3669" s="30" t="s">
        <v>18</v>
      </c>
      <c r="H3669" s="31" t="n">
        <v>57.87</v>
      </c>
      <c r="I3669" s="31" t="n">
        <f aca="false">E3669*H3669</f>
        <v>7752.2652</v>
      </c>
      <c r="J3669" s="23"/>
    </row>
    <row r="3670" customFormat="false" ht="12.75" hidden="false" customHeight="false" outlineLevel="0" collapsed="false">
      <c r="B3670" s="40" t="n">
        <v>72</v>
      </c>
      <c r="C3670" s="29" t="s">
        <v>3258</v>
      </c>
      <c r="D3670" s="26" t="s">
        <v>985</v>
      </c>
      <c r="E3670" s="30" t="n">
        <v>27.73</v>
      </c>
      <c r="F3670" s="30" t="s">
        <v>663</v>
      </c>
      <c r="G3670" s="30" t="s">
        <v>18</v>
      </c>
      <c r="H3670" s="31" t="n">
        <v>11.98</v>
      </c>
      <c r="I3670" s="31" t="n">
        <f aca="false">E3670*H3670</f>
        <v>332.2054</v>
      </c>
      <c r="J3670" s="23"/>
    </row>
    <row r="3671" customFormat="false" ht="12.75" hidden="false" customHeight="false" outlineLevel="0" collapsed="false">
      <c r="B3671" s="40" t="n">
        <v>73</v>
      </c>
      <c r="C3671" s="29" t="s">
        <v>3259</v>
      </c>
      <c r="D3671" s="26" t="s">
        <v>985</v>
      </c>
      <c r="E3671" s="30" t="n">
        <v>177.54</v>
      </c>
      <c r="F3671" s="30" t="s">
        <v>663</v>
      </c>
      <c r="G3671" s="30" t="s">
        <v>18</v>
      </c>
      <c r="H3671" s="31" t="n">
        <v>76.7</v>
      </c>
      <c r="I3671" s="31" t="n">
        <f aca="false">E3671*H3671</f>
        <v>13617.318</v>
      </c>
      <c r="J3671" s="23"/>
    </row>
    <row r="3672" customFormat="false" ht="12.75" hidden="false" customHeight="false" outlineLevel="0" collapsed="false">
      <c r="B3672" s="96" t="s">
        <v>3260</v>
      </c>
      <c r="C3672" s="96"/>
      <c r="D3672" s="96"/>
      <c r="E3672" s="30"/>
      <c r="F3672" s="30"/>
      <c r="G3672" s="30"/>
      <c r="H3672" s="31"/>
      <c r="I3672" s="31"/>
      <c r="J3672" s="23"/>
    </row>
    <row r="3673" customFormat="false" ht="12.75" hidden="false" customHeight="false" outlineLevel="0" collapsed="false">
      <c r="B3673" s="40" t="n">
        <v>74</v>
      </c>
      <c r="C3673" s="29" t="s">
        <v>3261</v>
      </c>
      <c r="D3673" s="26" t="s">
        <v>35</v>
      </c>
      <c r="E3673" s="30" t="n">
        <v>4</v>
      </c>
      <c r="F3673" s="30" t="n">
        <v>1976</v>
      </c>
      <c r="G3673" s="30" t="s">
        <v>83</v>
      </c>
      <c r="H3673" s="31" t="n">
        <v>12042</v>
      </c>
      <c r="I3673" s="31" t="n">
        <f aca="false">E3673*H3673</f>
        <v>48168</v>
      </c>
      <c r="J3673" s="23"/>
    </row>
    <row r="3674" customFormat="false" ht="12.75" hidden="false" customHeight="false" outlineLevel="0" collapsed="false">
      <c r="B3674" s="96" t="s">
        <v>3262</v>
      </c>
      <c r="C3674" s="96"/>
      <c r="D3674" s="96"/>
      <c r="E3674" s="30"/>
      <c r="F3674" s="30"/>
      <c r="G3674" s="30"/>
      <c r="H3674" s="31"/>
      <c r="I3674" s="31"/>
      <c r="J3674" s="23"/>
    </row>
    <row r="3675" customFormat="false" ht="12.75" hidden="false" customHeight="false" outlineLevel="0" collapsed="false">
      <c r="B3675" s="40" t="n">
        <v>75</v>
      </c>
      <c r="C3675" s="29" t="s">
        <v>3263</v>
      </c>
      <c r="D3675" s="26" t="s">
        <v>483</v>
      </c>
      <c r="E3675" s="30" t="n">
        <v>0.002</v>
      </c>
      <c r="F3675" s="30" t="n">
        <v>1974</v>
      </c>
      <c r="G3675" s="30" t="s">
        <v>83</v>
      </c>
      <c r="H3675" s="31" t="n">
        <v>2250000</v>
      </c>
      <c r="I3675" s="31" t="n">
        <f aca="false">E3675*H3675</f>
        <v>4500</v>
      </c>
      <c r="J3675" s="23"/>
    </row>
    <row r="3676" customFormat="false" ht="12.75" hidden="false" customHeight="false" outlineLevel="0" collapsed="false">
      <c r="B3676" s="40" t="n">
        <v>76</v>
      </c>
      <c r="C3676" s="29" t="s">
        <v>3264</v>
      </c>
      <c r="D3676" s="26" t="s">
        <v>483</v>
      </c>
      <c r="E3676" s="30" t="n">
        <v>0.01</v>
      </c>
      <c r="F3676" s="30" t="n">
        <v>1974</v>
      </c>
      <c r="G3676" s="30" t="s">
        <v>83</v>
      </c>
      <c r="H3676" s="31" t="n">
        <v>202500</v>
      </c>
      <c r="I3676" s="31" t="n">
        <f aca="false">E3676*H3676</f>
        <v>2025</v>
      </c>
      <c r="J3676" s="23"/>
    </row>
    <row r="3677" customFormat="false" ht="12.75" hidden="false" customHeight="false" outlineLevel="0" collapsed="false">
      <c r="B3677" s="96" t="s">
        <v>3265</v>
      </c>
      <c r="C3677" s="96"/>
      <c r="D3677" s="96"/>
      <c r="E3677" s="30"/>
      <c r="F3677" s="30"/>
      <c r="G3677" s="30"/>
      <c r="H3677" s="31"/>
      <c r="I3677" s="31"/>
      <c r="J3677" s="23"/>
    </row>
    <row r="3678" customFormat="false" ht="12.75" hidden="false" customHeight="false" outlineLevel="0" collapsed="false">
      <c r="B3678" s="40" t="n">
        <v>77</v>
      </c>
      <c r="C3678" s="29" t="s">
        <v>3266</v>
      </c>
      <c r="D3678" s="26" t="s">
        <v>3267</v>
      </c>
      <c r="E3678" s="30" t="n">
        <v>1</v>
      </c>
      <c r="F3678" s="30" t="n">
        <v>1974</v>
      </c>
      <c r="G3678" s="30" t="s">
        <v>83</v>
      </c>
      <c r="H3678" s="31" t="n">
        <v>5200</v>
      </c>
      <c r="I3678" s="31" t="n">
        <f aca="false">E3678*H3678</f>
        <v>5200</v>
      </c>
      <c r="J3678" s="23"/>
    </row>
    <row r="3679" customFormat="false" ht="12.75" hidden="false" customHeight="false" outlineLevel="0" collapsed="false">
      <c r="B3679" s="96" t="s">
        <v>3268</v>
      </c>
      <c r="C3679" s="96"/>
      <c r="D3679" s="96"/>
      <c r="E3679" s="30"/>
      <c r="F3679" s="30"/>
      <c r="G3679" s="30"/>
      <c r="H3679" s="31"/>
      <c r="I3679" s="31"/>
      <c r="J3679" s="23"/>
    </row>
    <row r="3680" customFormat="false" ht="12.75" hidden="false" customHeight="false" outlineLevel="0" collapsed="false">
      <c r="B3680" s="40"/>
      <c r="C3680" s="25" t="s">
        <v>3269</v>
      </c>
      <c r="D3680" s="26"/>
      <c r="E3680" s="30"/>
      <c r="F3680" s="30"/>
      <c r="G3680" s="30"/>
      <c r="H3680" s="31"/>
      <c r="I3680" s="31"/>
      <c r="J3680" s="23"/>
    </row>
    <row r="3681" customFormat="false" ht="12.75" hidden="false" customHeight="false" outlineLevel="0" collapsed="false">
      <c r="B3681" s="40" t="n">
        <v>78</v>
      </c>
      <c r="C3681" s="29" t="s">
        <v>3270</v>
      </c>
      <c r="D3681" s="26" t="s">
        <v>492</v>
      </c>
      <c r="E3681" s="30" t="n">
        <v>52.78</v>
      </c>
      <c r="F3681" s="30" t="n">
        <v>1978</v>
      </c>
      <c r="G3681" s="30" t="s">
        <v>18</v>
      </c>
      <c r="H3681" s="31" t="n">
        <v>210</v>
      </c>
      <c r="I3681" s="31" t="n">
        <f aca="false">E3681*H3681</f>
        <v>11083.8</v>
      </c>
      <c r="J3681" s="23"/>
    </row>
    <row r="3682" customFormat="false" ht="12.75" hidden="false" customHeight="false" outlineLevel="0" collapsed="false">
      <c r="B3682" s="40" t="n">
        <v>79</v>
      </c>
      <c r="C3682" s="29" t="s">
        <v>3271</v>
      </c>
      <c r="D3682" s="26" t="s">
        <v>492</v>
      </c>
      <c r="E3682" s="30" t="n">
        <v>6.94</v>
      </c>
      <c r="F3682" s="30" t="n">
        <v>1978</v>
      </c>
      <c r="G3682" s="30" t="s">
        <v>18</v>
      </c>
      <c r="H3682" s="31" t="n">
        <v>448</v>
      </c>
      <c r="I3682" s="31" t="n">
        <f aca="false">E3682*H3682</f>
        <v>3109.12</v>
      </c>
      <c r="J3682" s="23"/>
    </row>
    <row r="3683" customFormat="false" ht="12.75" hidden="false" customHeight="false" outlineLevel="0" collapsed="false">
      <c r="B3683" s="40" t="n">
        <v>80</v>
      </c>
      <c r="C3683" s="29" t="s">
        <v>3272</v>
      </c>
      <c r="D3683" s="26" t="s">
        <v>492</v>
      </c>
      <c r="E3683" s="30" t="n">
        <v>26.48</v>
      </c>
      <c r="F3683" s="30" t="n">
        <v>1978</v>
      </c>
      <c r="G3683" s="30" t="s">
        <v>18</v>
      </c>
      <c r="H3683" s="31" t="n">
        <v>546</v>
      </c>
      <c r="I3683" s="31" t="n">
        <f aca="false">E3683*H3683</f>
        <v>14458.08</v>
      </c>
      <c r="J3683" s="23"/>
    </row>
    <row r="3684" customFormat="false" ht="12.75" hidden="false" customHeight="false" outlineLevel="0" collapsed="false">
      <c r="B3684" s="40" t="n">
        <v>81</v>
      </c>
      <c r="C3684" s="29" t="s">
        <v>3273</v>
      </c>
      <c r="D3684" s="26" t="s">
        <v>492</v>
      </c>
      <c r="E3684" s="30" t="n">
        <v>48.7</v>
      </c>
      <c r="F3684" s="30" t="n">
        <v>1978</v>
      </c>
      <c r="G3684" s="30" t="s">
        <v>18</v>
      </c>
      <c r="H3684" s="31" t="n">
        <v>210</v>
      </c>
      <c r="I3684" s="31" t="n">
        <f aca="false">E3684*H3684</f>
        <v>10227</v>
      </c>
      <c r="J3684" s="23"/>
    </row>
    <row r="3685" customFormat="false" ht="12.75" hidden="false" customHeight="false" outlineLevel="0" collapsed="false">
      <c r="B3685" s="40" t="n">
        <v>82</v>
      </c>
      <c r="C3685" s="29" t="s">
        <v>3274</v>
      </c>
      <c r="D3685" s="26" t="s">
        <v>492</v>
      </c>
      <c r="E3685" s="30" t="n">
        <v>30.92</v>
      </c>
      <c r="F3685" s="30" t="n">
        <v>1978</v>
      </c>
      <c r="G3685" s="30" t="s">
        <v>18</v>
      </c>
      <c r="H3685" s="31" t="n">
        <v>217</v>
      </c>
      <c r="I3685" s="31" t="n">
        <f aca="false">E3685*H3685</f>
        <v>6709.64</v>
      </c>
      <c r="J3685" s="23"/>
    </row>
    <row r="3686" customFormat="false" ht="12.75" hidden="false" customHeight="false" outlineLevel="0" collapsed="false">
      <c r="B3686" s="40" t="n">
        <v>83</v>
      </c>
      <c r="C3686" s="29" t="s">
        <v>3275</v>
      </c>
      <c r="D3686" s="26" t="s">
        <v>492</v>
      </c>
      <c r="E3686" s="30" t="n">
        <v>2.55</v>
      </c>
      <c r="F3686" s="30" t="n">
        <v>1978</v>
      </c>
      <c r="G3686" s="30" t="s">
        <v>18</v>
      </c>
      <c r="H3686" s="31" t="n">
        <v>322</v>
      </c>
      <c r="I3686" s="31" t="n">
        <f aca="false">E3686*H3686</f>
        <v>821.1</v>
      </c>
      <c r="J3686" s="23"/>
    </row>
    <row r="3687" customFormat="false" ht="12.75" hidden="false" customHeight="false" outlineLevel="0" collapsed="false">
      <c r="B3687" s="40" t="n">
        <v>84</v>
      </c>
      <c r="C3687" s="29" t="s">
        <v>3276</v>
      </c>
      <c r="D3687" s="26" t="s">
        <v>79</v>
      </c>
      <c r="E3687" s="30" t="n">
        <v>12</v>
      </c>
      <c r="F3687" s="30" t="n">
        <v>1976</v>
      </c>
      <c r="G3687" s="30" t="s">
        <v>18</v>
      </c>
      <c r="H3687" s="31" t="n">
        <v>126</v>
      </c>
      <c r="I3687" s="31" t="n">
        <f aca="false">E3687*H3687</f>
        <v>1512</v>
      </c>
      <c r="J3687" s="23"/>
    </row>
    <row r="3688" customFormat="false" ht="12.75" hidden="false" customHeight="false" outlineLevel="0" collapsed="false">
      <c r="B3688" s="40" t="n">
        <v>85</v>
      </c>
      <c r="C3688" s="29" t="s">
        <v>3277</v>
      </c>
      <c r="D3688" s="26" t="s">
        <v>79</v>
      </c>
      <c r="E3688" s="30" t="n">
        <v>5</v>
      </c>
      <c r="F3688" s="30" t="n">
        <v>1982</v>
      </c>
      <c r="G3688" s="30" t="s">
        <v>83</v>
      </c>
      <c r="H3688" s="31" t="n">
        <v>525</v>
      </c>
      <c r="I3688" s="31" t="n">
        <f aca="false">E3688*H3688</f>
        <v>2625</v>
      </c>
      <c r="J3688" s="23"/>
    </row>
    <row r="3689" customFormat="false" ht="12.75" hidden="false" customHeight="false" outlineLevel="0" collapsed="false">
      <c r="B3689" s="96" t="s">
        <v>3278</v>
      </c>
      <c r="C3689" s="96"/>
      <c r="D3689" s="96"/>
      <c r="E3689" s="30"/>
      <c r="F3689" s="30"/>
      <c r="G3689" s="30"/>
      <c r="H3689" s="31"/>
      <c r="I3689" s="31"/>
      <c r="J3689" s="23"/>
    </row>
    <row r="3690" customFormat="false" ht="12.75" hidden="false" customHeight="false" outlineLevel="0" collapsed="false">
      <c r="B3690" s="40" t="n">
        <v>86</v>
      </c>
      <c r="C3690" s="29" t="s">
        <v>3279</v>
      </c>
      <c r="D3690" s="26" t="s">
        <v>812</v>
      </c>
      <c r="E3690" s="30" t="n">
        <v>1</v>
      </c>
      <c r="F3690" s="30" t="n">
        <v>1981</v>
      </c>
      <c r="G3690" s="30" t="s">
        <v>83</v>
      </c>
      <c r="H3690" s="31" t="n">
        <v>3150</v>
      </c>
      <c r="I3690" s="31" t="n">
        <f aca="false">E3690*H3690</f>
        <v>3150</v>
      </c>
      <c r="J3690" s="23"/>
    </row>
    <row r="3691" customFormat="false" ht="12.75" hidden="false" customHeight="false" outlineLevel="0" collapsed="false">
      <c r="B3691" s="40" t="n">
        <v>87</v>
      </c>
      <c r="C3691" s="29" t="s">
        <v>3280</v>
      </c>
      <c r="D3691" s="26" t="s">
        <v>812</v>
      </c>
      <c r="E3691" s="30" t="n">
        <v>2</v>
      </c>
      <c r="F3691" s="30" t="n">
        <v>1981</v>
      </c>
      <c r="G3691" s="30" t="s">
        <v>83</v>
      </c>
      <c r="H3691" s="31" t="n">
        <v>3360</v>
      </c>
      <c r="I3691" s="31" t="n">
        <f aca="false">E3691*H3691</f>
        <v>6720</v>
      </c>
      <c r="J3691" s="23"/>
    </row>
    <row r="3692" customFormat="false" ht="12.75" hidden="false" customHeight="false" outlineLevel="0" collapsed="false">
      <c r="B3692" s="40" t="n">
        <v>88</v>
      </c>
      <c r="C3692" s="29" t="s">
        <v>3281</v>
      </c>
      <c r="D3692" s="26" t="s">
        <v>812</v>
      </c>
      <c r="E3692" s="30" t="n">
        <v>3</v>
      </c>
      <c r="F3692" s="30" t="n">
        <v>1980</v>
      </c>
      <c r="G3692" s="30" t="s">
        <v>83</v>
      </c>
      <c r="H3692" s="31" t="n">
        <v>11760</v>
      </c>
      <c r="I3692" s="31" t="n">
        <f aca="false">E3692*H3692</f>
        <v>35280</v>
      </c>
      <c r="J3692" s="23"/>
    </row>
    <row r="3693" customFormat="false" ht="12.75" hidden="false" customHeight="false" outlineLevel="0" collapsed="false">
      <c r="B3693" s="40" t="n">
        <v>89</v>
      </c>
      <c r="C3693" s="29" t="s">
        <v>3282</v>
      </c>
      <c r="D3693" s="26" t="s">
        <v>812</v>
      </c>
      <c r="E3693" s="30" t="n">
        <v>2</v>
      </c>
      <c r="F3693" s="30" t="s">
        <v>663</v>
      </c>
      <c r="G3693" s="30" t="s">
        <v>83</v>
      </c>
      <c r="H3693" s="31" t="n">
        <v>5040</v>
      </c>
      <c r="I3693" s="31" t="n">
        <f aca="false">E3693*H3693</f>
        <v>10080</v>
      </c>
      <c r="J3693" s="23"/>
    </row>
    <row r="3694" customFormat="false" ht="12.75" hidden="false" customHeight="false" outlineLevel="0" collapsed="false">
      <c r="B3694" s="40" t="n">
        <v>90</v>
      </c>
      <c r="C3694" s="29" t="s">
        <v>3283</v>
      </c>
      <c r="D3694" s="26" t="s">
        <v>812</v>
      </c>
      <c r="E3694" s="30" t="n">
        <v>2</v>
      </c>
      <c r="F3694" s="30" t="n">
        <v>1979</v>
      </c>
      <c r="G3694" s="30" t="s">
        <v>83</v>
      </c>
      <c r="H3694" s="31" t="n">
        <v>3990</v>
      </c>
      <c r="I3694" s="31" t="n">
        <f aca="false">E3694*H3694</f>
        <v>7980</v>
      </c>
      <c r="J3694" s="23"/>
    </row>
    <row r="3695" customFormat="false" ht="12.75" hidden="false" customHeight="false" outlineLevel="0" collapsed="false">
      <c r="B3695" s="40" t="n">
        <v>91</v>
      </c>
      <c r="C3695" s="29" t="s">
        <v>3284</v>
      </c>
      <c r="D3695" s="26" t="s">
        <v>812</v>
      </c>
      <c r="E3695" s="30" t="n">
        <v>1</v>
      </c>
      <c r="F3695" s="30" t="n">
        <v>1979</v>
      </c>
      <c r="G3695" s="30" t="s">
        <v>83</v>
      </c>
      <c r="H3695" s="31" t="n">
        <v>19200</v>
      </c>
      <c r="I3695" s="31" t="n">
        <f aca="false">E3695*H3695</f>
        <v>19200</v>
      </c>
      <c r="J3695" s="23"/>
    </row>
    <row r="3696" customFormat="false" ht="12.75" hidden="false" customHeight="false" outlineLevel="0" collapsed="false">
      <c r="B3696" s="40" t="n">
        <v>92</v>
      </c>
      <c r="C3696" s="29" t="s">
        <v>3285</v>
      </c>
      <c r="D3696" s="26" t="s">
        <v>812</v>
      </c>
      <c r="E3696" s="30" t="n">
        <v>6</v>
      </c>
      <c r="F3696" s="30" t="s">
        <v>663</v>
      </c>
      <c r="G3696" s="30" t="s">
        <v>83</v>
      </c>
      <c r="H3696" s="31" t="n">
        <v>210</v>
      </c>
      <c r="I3696" s="31" t="n">
        <f aca="false">E3696*H3696</f>
        <v>1260</v>
      </c>
      <c r="J3696" s="23"/>
    </row>
    <row r="3697" customFormat="false" ht="12.75" hidden="false" customHeight="false" outlineLevel="0" collapsed="false">
      <c r="B3697" s="96" t="s">
        <v>3286</v>
      </c>
      <c r="C3697" s="96"/>
      <c r="D3697" s="96"/>
      <c r="E3697" s="30"/>
      <c r="F3697" s="30"/>
      <c r="G3697" s="30"/>
      <c r="H3697" s="31"/>
      <c r="I3697" s="31"/>
      <c r="J3697" s="23"/>
    </row>
    <row r="3698" customFormat="false" ht="12.75" hidden="false" customHeight="false" outlineLevel="0" collapsed="false">
      <c r="B3698" s="40" t="n">
        <v>93</v>
      </c>
      <c r="C3698" s="29" t="s">
        <v>3287</v>
      </c>
      <c r="D3698" s="26" t="s">
        <v>812</v>
      </c>
      <c r="E3698" s="30" t="n">
        <v>1</v>
      </c>
      <c r="F3698" s="30" t="n">
        <v>1974</v>
      </c>
      <c r="G3698" s="30" t="s">
        <v>18</v>
      </c>
      <c r="H3698" s="31" t="n">
        <v>38400</v>
      </c>
      <c r="I3698" s="31" t="n">
        <f aca="false">E3698*H3698</f>
        <v>38400</v>
      </c>
      <c r="J3698" s="23"/>
    </row>
    <row r="3699" customFormat="false" ht="12.75" hidden="false" customHeight="false" outlineLevel="0" collapsed="false">
      <c r="B3699" s="40" t="n">
        <v>94</v>
      </c>
      <c r="C3699" s="29" t="s">
        <v>3288</v>
      </c>
      <c r="D3699" s="26" t="s">
        <v>812</v>
      </c>
      <c r="E3699" s="30" t="n">
        <v>2</v>
      </c>
      <c r="F3699" s="30" t="n">
        <v>1974</v>
      </c>
      <c r="G3699" s="30" t="s">
        <v>83</v>
      </c>
      <c r="H3699" s="31" t="n">
        <v>28490</v>
      </c>
      <c r="I3699" s="31" t="n">
        <f aca="false">E3699*H3699</f>
        <v>56980</v>
      </c>
      <c r="J3699" s="23"/>
    </row>
    <row r="3700" customFormat="false" ht="12.75" hidden="false" customHeight="false" outlineLevel="0" collapsed="false">
      <c r="B3700" s="96" t="s">
        <v>3289</v>
      </c>
      <c r="C3700" s="96"/>
      <c r="D3700" s="96"/>
      <c r="E3700" s="30"/>
      <c r="F3700" s="30"/>
      <c r="G3700" s="30"/>
      <c r="H3700" s="31"/>
      <c r="I3700" s="31"/>
      <c r="J3700" s="23"/>
    </row>
    <row r="3701" customFormat="false" ht="12.75" hidden="false" customHeight="false" outlineLevel="0" collapsed="false">
      <c r="B3701" s="40" t="n">
        <v>95</v>
      </c>
      <c r="C3701" s="29" t="s">
        <v>3290</v>
      </c>
      <c r="D3701" s="26" t="s">
        <v>812</v>
      </c>
      <c r="E3701" s="30" t="n">
        <v>2</v>
      </c>
      <c r="F3701" s="30" t="n">
        <v>1962</v>
      </c>
      <c r="G3701" s="30" t="s">
        <v>83</v>
      </c>
      <c r="H3701" s="31" t="n">
        <v>7560</v>
      </c>
      <c r="I3701" s="31" t="n">
        <f aca="false">E3701*H3701</f>
        <v>15120</v>
      </c>
      <c r="J3701" s="23"/>
    </row>
    <row r="3702" customFormat="false" ht="12.75" hidden="false" customHeight="false" outlineLevel="0" collapsed="false">
      <c r="B3702" s="40" t="n">
        <v>96</v>
      </c>
      <c r="C3702" s="29" t="s">
        <v>3291</v>
      </c>
      <c r="D3702" s="26" t="s">
        <v>812</v>
      </c>
      <c r="E3702" s="30" t="n">
        <v>2</v>
      </c>
      <c r="F3702" s="30" t="n">
        <v>1962</v>
      </c>
      <c r="G3702" s="30" t="s">
        <v>18</v>
      </c>
      <c r="H3702" s="31" t="n">
        <v>1800</v>
      </c>
      <c r="I3702" s="31" t="n">
        <f aca="false">E3702*H3702</f>
        <v>3600</v>
      </c>
      <c r="J3702" s="23"/>
    </row>
    <row r="3703" customFormat="false" ht="12.75" hidden="false" customHeight="false" outlineLevel="0" collapsed="false">
      <c r="B3703" s="40" t="n">
        <v>97</v>
      </c>
      <c r="C3703" s="29" t="s">
        <v>3292</v>
      </c>
      <c r="D3703" s="26" t="s">
        <v>812</v>
      </c>
      <c r="E3703" s="30" t="n">
        <v>3</v>
      </c>
      <c r="F3703" s="30" t="n">
        <v>1968</v>
      </c>
      <c r="G3703" s="30" t="s">
        <v>83</v>
      </c>
      <c r="H3703" s="31" t="n">
        <v>1680</v>
      </c>
      <c r="I3703" s="31" t="n">
        <f aca="false">E3703*H3703</f>
        <v>5040</v>
      </c>
      <c r="J3703" s="23"/>
    </row>
    <row r="3704" customFormat="false" ht="12.75" hidden="false" customHeight="false" outlineLevel="0" collapsed="false">
      <c r="B3704" s="40" t="n">
        <v>98</v>
      </c>
      <c r="C3704" s="29" t="s">
        <v>3293</v>
      </c>
      <c r="D3704" s="26" t="s">
        <v>812</v>
      </c>
      <c r="E3704" s="30" t="n">
        <v>9</v>
      </c>
      <c r="F3704" s="30" t="n">
        <v>1968</v>
      </c>
      <c r="G3704" s="30" t="s">
        <v>83</v>
      </c>
      <c r="H3704" s="31" t="n">
        <v>504</v>
      </c>
      <c r="I3704" s="31" t="n">
        <f aca="false">E3704*H3704</f>
        <v>4536</v>
      </c>
      <c r="J3704" s="23"/>
    </row>
    <row r="3705" customFormat="false" ht="12.75" hidden="false" customHeight="false" outlineLevel="0" collapsed="false">
      <c r="B3705" s="40" t="n">
        <v>99</v>
      </c>
      <c r="C3705" s="29" t="s">
        <v>3294</v>
      </c>
      <c r="D3705" s="26" t="s">
        <v>812</v>
      </c>
      <c r="E3705" s="30" t="n">
        <v>4</v>
      </c>
      <c r="F3705" s="30" t="n">
        <v>1968</v>
      </c>
      <c r="G3705" s="30" t="s">
        <v>83</v>
      </c>
      <c r="H3705" s="31" t="n">
        <v>840</v>
      </c>
      <c r="I3705" s="31" t="n">
        <f aca="false">E3705*H3705</f>
        <v>3360</v>
      </c>
      <c r="J3705" s="23"/>
    </row>
    <row r="3706" customFormat="false" ht="12.75" hidden="false" customHeight="false" outlineLevel="0" collapsed="false">
      <c r="B3706" s="40" t="n">
        <v>100</v>
      </c>
      <c r="C3706" s="29" t="s">
        <v>3295</v>
      </c>
      <c r="D3706" s="26" t="s">
        <v>812</v>
      </c>
      <c r="E3706" s="30" t="n">
        <v>6</v>
      </c>
      <c r="F3706" s="30" t="n">
        <v>1968</v>
      </c>
      <c r="G3706" s="30" t="s">
        <v>83</v>
      </c>
      <c r="H3706" s="31" t="n">
        <v>28</v>
      </c>
      <c r="I3706" s="31" t="n">
        <f aca="false">E3706*H3706</f>
        <v>168</v>
      </c>
      <c r="J3706" s="23"/>
    </row>
    <row r="3707" customFormat="false" ht="12.75" hidden="false" customHeight="false" outlineLevel="0" collapsed="false">
      <c r="B3707" s="40" t="n">
        <v>101</v>
      </c>
      <c r="C3707" s="29" t="s">
        <v>3296</v>
      </c>
      <c r="D3707" s="26" t="s">
        <v>812</v>
      </c>
      <c r="E3707" s="30" t="n">
        <v>1</v>
      </c>
      <c r="F3707" s="30" t="n">
        <v>1968</v>
      </c>
      <c r="G3707" s="30" t="s">
        <v>83</v>
      </c>
      <c r="H3707" s="31" t="n">
        <v>112</v>
      </c>
      <c r="I3707" s="31" t="n">
        <f aca="false">E3707*H3707</f>
        <v>112</v>
      </c>
      <c r="J3707" s="23"/>
    </row>
    <row r="3708" customFormat="false" ht="12.75" hidden="false" customHeight="false" outlineLevel="0" collapsed="false">
      <c r="B3708" s="40" t="n">
        <v>102</v>
      </c>
      <c r="C3708" s="29" t="s">
        <v>3297</v>
      </c>
      <c r="D3708" s="26" t="s">
        <v>812</v>
      </c>
      <c r="E3708" s="30" t="n">
        <v>2</v>
      </c>
      <c r="F3708" s="30" t="n">
        <v>1968</v>
      </c>
      <c r="G3708" s="30" t="s">
        <v>83</v>
      </c>
      <c r="H3708" s="31" t="n">
        <v>4200</v>
      </c>
      <c r="I3708" s="31" t="n">
        <f aca="false">E3708*H3708</f>
        <v>8400</v>
      </c>
      <c r="J3708" s="23"/>
    </row>
    <row r="3709" customFormat="false" ht="12.75" hidden="false" customHeight="false" outlineLevel="0" collapsed="false">
      <c r="B3709" s="96" t="s">
        <v>3298</v>
      </c>
      <c r="C3709" s="96"/>
      <c r="D3709" s="96"/>
      <c r="E3709" s="30"/>
      <c r="F3709" s="30"/>
      <c r="G3709" s="30"/>
      <c r="H3709" s="31"/>
      <c r="I3709" s="31"/>
      <c r="J3709" s="23"/>
    </row>
    <row r="3710" customFormat="false" ht="12.75" hidden="false" customHeight="false" outlineLevel="0" collapsed="false">
      <c r="B3710" s="84"/>
      <c r="C3710" s="25" t="s">
        <v>3299</v>
      </c>
      <c r="D3710" s="26"/>
      <c r="E3710" s="30"/>
      <c r="F3710" s="30"/>
      <c r="G3710" s="30"/>
      <c r="H3710" s="31"/>
      <c r="I3710" s="31"/>
      <c r="J3710" s="23"/>
    </row>
    <row r="3711" customFormat="false" ht="12.75" hidden="false" customHeight="false" outlineLevel="0" collapsed="false">
      <c r="B3711" s="40" t="n">
        <v>103</v>
      </c>
      <c r="C3711" s="29" t="s">
        <v>3300</v>
      </c>
      <c r="D3711" s="26" t="s">
        <v>812</v>
      </c>
      <c r="E3711" s="30" t="n">
        <v>101</v>
      </c>
      <c r="F3711" s="30" t="n">
        <v>1972</v>
      </c>
      <c r="G3711" s="30" t="s">
        <v>83</v>
      </c>
      <c r="H3711" s="31" t="n">
        <v>500</v>
      </c>
      <c r="I3711" s="31" t="n">
        <f aca="false">E3711*H3711</f>
        <v>50500</v>
      </c>
      <c r="J3711" s="23"/>
    </row>
    <row r="3712" customFormat="false" ht="12.75" hidden="false" customHeight="false" outlineLevel="0" collapsed="false">
      <c r="B3712" s="40" t="n">
        <v>104</v>
      </c>
      <c r="C3712" s="29" t="s">
        <v>3301</v>
      </c>
      <c r="D3712" s="26" t="s">
        <v>812</v>
      </c>
      <c r="E3712" s="30" t="n">
        <v>52</v>
      </c>
      <c r="F3712" s="30" t="n">
        <v>1972</v>
      </c>
      <c r="G3712" s="30" t="s">
        <v>83</v>
      </c>
      <c r="H3712" s="31" t="n">
        <v>147</v>
      </c>
      <c r="I3712" s="31" t="n">
        <f aca="false">E3712*H3712</f>
        <v>7644</v>
      </c>
      <c r="J3712" s="23"/>
    </row>
    <row r="3713" customFormat="false" ht="12.75" hidden="false" customHeight="false" outlineLevel="0" collapsed="false">
      <c r="B3713" s="40" t="n">
        <v>105</v>
      </c>
      <c r="C3713" s="29" t="s">
        <v>3302</v>
      </c>
      <c r="D3713" s="26" t="s">
        <v>812</v>
      </c>
      <c r="E3713" s="30" t="n">
        <v>35</v>
      </c>
      <c r="F3713" s="30" t="n">
        <v>1972</v>
      </c>
      <c r="G3713" s="30" t="s">
        <v>83</v>
      </c>
      <c r="H3713" s="31" t="n">
        <v>735</v>
      </c>
      <c r="I3713" s="31" t="n">
        <f aca="false">E3713*H3713</f>
        <v>25725</v>
      </c>
      <c r="J3713" s="23"/>
    </row>
    <row r="3714" customFormat="false" ht="12.75" hidden="false" customHeight="false" outlineLevel="0" collapsed="false">
      <c r="B3714" s="40" t="n">
        <v>106</v>
      </c>
      <c r="C3714" s="29" t="s">
        <v>3303</v>
      </c>
      <c r="D3714" s="26" t="s">
        <v>812</v>
      </c>
      <c r="E3714" s="30" t="n">
        <v>73</v>
      </c>
      <c r="F3714" s="30" t="n">
        <v>1972</v>
      </c>
      <c r="G3714" s="30" t="s">
        <v>83</v>
      </c>
      <c r="H3714" s="31" t="n">
        <v>49</v>
      </c>
      <c r="I3714" s="31" t="n">
        <f aca="false">E3714*H3714</f>
        <v>3577</v>
      </c>
      <c r="J3714" s="23"/>
    </row>
    <row r="3715" customFormat="false" ht="12.75" hidden="false" customHeight="false" outlineLevel="0" collapsed="false">
      <c r="B3715" s="40" t="n">
        <v>107</v>
      </c>
      <c r="C3715" s="29" t="s">
        <v>3304</v>
      </c>
      <c r="D3715" s="26" t="s">
        <v>812</v>
      </c>
      <c r="E3715" s="30" t="n">
        <v>72</v>
      </c>
      <c r="F3715" s="30" t="n">
        <v>1972</v>
      </c>
      <c r="G3715" s="30" t="s">
        <v>83</v>
      </c>
      <c r="H3715" s="31" t="n">
        <v>24.5</v>
      </c>
      <c r="I3715" s="31" t="n">
        <f aca="false">E3715*H3715</f>
        <v>1764</v>
      </c>
      <c r="J3715" s="23"/>
    </row>
    <row r="3716" customFormat="false" ht="12.75" hidden="false" customHeight="false" outlineLevel="0" collapsed="false">
      <c r="B3716" s="96" t="s">
        <v>3305</v>
      </c>
      <c r="C3716" s="96"/>
      <c r="D3716" s="96"/>
      <c r="E3716" s="30"/>
      <c r="F3716" s="30"/>
      <c r="G3716" s="30"/>
      <c r="H3716" s="31"/>
      <c r="I3716" s="31"/>
      <c r="J3716" s="23"/>
    </row>
    <row r="3717" customFormat="false" ht="12.75" hidden="false" customHeight="false" outlineLevel="0" collapsed="false">
      <c r="B3717" s="40"/>
      <c r="C3717" s="25" t="s">
        <v>3306</v>
      </c>
      <c r="D3717" s="26"/>
      <c r="E3717" s="30"/>
      <c r="F3717" s="30"/>
      <c r="G3717" s="30"/>
      <c r="H3717" s="31"/>
      <c r="I3717" s="31"/>
      <c r="J3717" s="23"/>
    </row>
    <row r="3718" customFormat="false" ht="12.75" hidden="false" customHeight="false" outlineLevel="0" collapsed="false">
      <c r="B3718" s="40" t="n">
        <v>108</v>
      </c>
      <c r="C3718" s="29" t="s">
        <v>3307</v>
      </c>
      <c r="D3718" s="26" t="s">
        <v>812</v>
      </c>
      <c r="E3718" s="30" t="n">
        <v>1</v>
      </c>
      <c r="F3718" s="30" t="n">
        <v>1974</v>
      </c>
      <c r="G3718" s="30" t="s">
        <v>83</v>
      </c>
      <c r="H3718" s="31" t="n">
        <v>2002</v>
      </c>
      <c r="I3718" s="31" t="n">
        <f aca="false">E3718*H3718</f>
        <v>2002</v>
      </c>
      <c r="J3718" s="23"/>
    </row>
    <row r="3719" customFormat="false" ht="12.75" hidden="false" customHeight="false" outlineLevel="0" collapsed="false">
      <c r="B3719" s="40" t="n">
        <v>109</v>
      </c>
      <c r="C3719" s="29" t="s">
        <v>3308</v>
      </c>
      <c r="D3719" s="26" t="s">
        <v>812</v>
      </c>
      <c r="E3719" s="30" t="n">
        <v>2</v>
      </c>
      <c r="F3719" s="30" t="n">
        <v>1974</v>
      </c>
      <c r="G3719" s="30" t="s">
        <v>83</v>
      </c>
      <c r="H3719" s="31" t="n">
        <v>2310</v>
      </c>
      <c r="I3719" s="31" t="n">
        <f aca="false">E3719*H3719</f>
        <v>4620</v>
      </c>
      <c r="J3719" s="23"/>
    </row>
    <row r="3720" customFormat="false" ht="12.75" hidden="false" customHeight="false" outlineLevel="0" collapsed="false">
      <c r="B3720" s="40" t="n">
        <v>110</v>
      </c>
      <c r="C3720" s="29" t="s">
        <v>3309</v>
      </c>
      <c r="D3720" s="26" t="s">
        <v>812</v>
      </c>
      <c r="E3720" s="30" t="n">
        <v>8</v>
      </c>
      <c r="F3720" s="30" t="n">
        <v>1974</v>
      </c>
      <c r="G3720" s="30" t="s">
        <v>83</v>
      </c>
      <c r="H3720" s="31" t="n">
        <v>250.25</v>
      </c>
      <c r="I3720" s="31" t="n">
        <f aca="false">E3720*H3720</f>
        <v>2002</v>
      </c>
      <c r="J3720" s="23"/>
    </row>
    <row r="3721" customFormat="false" ht="12.75" hidden="false" customHeight="false" outlineLevel="0" collapsed="false">
      <c r="B3721" s="40" t="n">
        <v>111</v>
      </c>
      <c r="C3721" s="29" t="s">
        <v>3310</v>
      </c>
      <c r="D3721" s="26" t="s">
        <v>812</v>
      </c>
      <c r="E3721" s="30" t="n">
        <v>6</v>
      </c>
      <c r="F3721" s="30" t="n">
        <v>1974</v>
      </c>
      <c r="G3721" s="30" t="s">
        <v>83</v>
      </c>
      <c r="H3721" s="31" t="n">
        <v>770</v>
      </c>
      <c r="I3721" s="31" t="n">
        <f aca="false">E3721*H3721</f>
        <v>4620</v>
      </c>
      <c r="J3721" s="23"/>
    </row>
    <row r="3722" customFormat="false" ht="12.75" hidden="false" customHeight="false" outlineLevel="0" collapsed="false">
      <c r="B3722" s="40"/>
      <c r="C3722" s="25" t="s">
        <v>3311</v>
      </c>
      <c r="D3722" s="26"/>
      <c r="E3722" s="30"/>
      <c r="F3722" s="30"/>
      <c r="G3722" s="30"/>
      <c r="H3722" s="31"/>
      <c r="I3722" s="31"/>
      <c r="J3722" s="23"/>
    </row>
    <row r="3723" customFormat="false" ht="12.75" hidden="false" customHeight="false" outlineLevel="0" collapsed="false">
      <c r="B3723" s="40" t="n">
        <v>112</v>
      </c>
      <c r="C3723" s="29" t="s">
        <v>3312</v>
      </c>
      <c r="D3723" s="26" t="s">
        <v>812</v>
      </c>
      <c r="E3723" s="30" t="n">
        <v>15</v>
      </c>
      <c r="F3723" s="30" t="n">
        <v>1974</v>
      </c>
      <c r="G3723" s="30" t="s">
        <v>83</v>
      </c>
      <c r="H3723" s="31" t="n">
        <v>364</v>
      </c>
      <c r="I3723" s="31" t="n">
        <f aca="false">E3723*H3723</f>
        <v>5460</v>
      </c>
      <c r="J3723" s="23"/>
    </row>
    <row r="3724" customFormat="false" ht="12.75" hidden="false" customHeight="false" outlineLevel="0" collapsed="false">
      <c r="B3724" s="40" t="n">
        <v>113</v>
      </c>
      <c r="C3724" s="29" t="s">
        <v>3313</v>
      </c>
      <c r="D3724" s="26" t="s">
        <v>812</v>
      </c>
      <c r="E3724" s="30" t="n">
        <v>12</v>
      </c>
      <c r="F3724" s="30" t="n">
        <v>1974</v>
      </c>
      <c r="G3724" s="30" t="s">
        <v>83</v>
      </c>
      <c r="H3724" s="31" t="n">
        <v>270.4</v>
      </c>
      <c r="I3724" s="31" t="n">
        <f aca="false">E3724*H3724</f>
        <v>3244.8</v>
      </c>
      <c r="J3724" s="23"/>
    </row>
    <row r="3725" customFormat="false" ht="12.75" hidden="false" customHeight="false" outlineLevel="0" collapsed="false">
      <c r="B3725" s="40" t="n">
        <v>114</v>
      </c>
      <c r="C3725" s="29" t="s">
        <v>3314</v>
      </c>
      <c r="D3725" s="26" t="s">
        <v>812</v>
      </c>
      <c r="E3725" s="30" t="n">
        <v>7</v>
      </c>
      <c r="F3725" s="30" t="n">
        <v>1974</v>
      </c>
      <c r="G3725" s="30" t="s">
        <v>83</v>
      </c>
      <c r="H3725" s="31" t="n">
        <v>2340</v>
      </c>
      <c r="I3725" s="31" t="n">
        <f aca="false">E3725*H3725</f>
        <v>16380</v>
      </c>
      <c r="J3725" s="23"/>
    </row>
    <row r="3726" customFormat="false" ht="12.75" hidden="false" customHeight="false" outlineLevel="0" collapsed="false">
      <c r="B3726" s="40" t="n">
        <v>115</v>
      </c>
      <c r="C3726" s="29" t="s">
        <v>3315</v>
      </c>
      <c r="D3726" s="26" t="s">
        <v>812</v>
      </c>
      <c r="E3726" s="30" t="n">
        <v>35</v>
      </c>
      <c r="F3726" s="30" t="n">
        <v>1974</v>
      </c>
      <c r="G3726" s="30" t="s">
        <v>83</v>
      </c>
      <c r="H3726" s="31" t="n">
        <v>224</v>
      </c>
      <c r="I3726" s="31" t="n">
        <f aca="false">E3726*H3726</f>
        <v>7840</v>
      </c>
      <c r="J3726" s="23"/>
    </row>
    <row r="3727" customFormat="false" ht="12.75" hidden="false" customHeight="false" outlineLevel="0" collapsed="false">
      <c r="B3727" s="40" t="n">
        <v>116</v>
      </c>
      <c r="C3727" s="29" t="s">
        <v>3316</v>
      </c>
      <c r="D3727" s="26" t="s">
        <v>812</v>
      </c>
      <c r="E3727" s="30" t="n">
        <v>6</v>
      </c>
      <c r="F3727" s="30" t="n">
        <v>1974</v>
      </c>
      <c r="G3727" s="30" t="s">
        <v>83</v>
      </c>
      <c r="H3727" s="31" t="n">
        <v>2070</v>
      </c>
      <c r="I3727" s="31" t="n">
        <f aca="false">E3727*H3727</f>
        <v>12420</v>
      </c>
      <c r="J3727" s="23"/>
    </row>
    <row r="3728" customFormat="false" ht="12.75" hidden="false" customHeight="false" outlineLevel="0" collapsed="false">
      <c r="B3728" s="40" t="n">
        <v>117</v>
      </c>
      <c r="C3728" s="29" t="s">
        <v>3317</v>
      </c>
      <c r="D3728" s="26" t="s">
        <v>812</v>
      </c>
      <c r="E3728" s="30" t="n">
        <v>27</v>
      </c>
      <c r="F3728" s="30" t="n">
        <v>1974</v>
      </c>
      <c r="G3728" s="30" t="s">
        <v>83</v>
      </c>
      <c r="H3728" s="31" t="n">
        <v>1230</v>
      </c>
      <c r="I3728" s="31" t="n">
        <f aca="false">E3728*H3728</f>
        <v>33210</v>
      </c>
      <c r="J3728" s="23"/>
    </row>
    <row r="3729" customFormat="false" ht="12.75" hidden="false" customHeight="false" outlineLevel="0" collapsed="false">
      <c r="B3729" s="40" t="n">
        <v>118</v>
      </c>
      <c r="C3729" s="29" t="s">
        <v>3318</v>
      </c>
      <c r="D3729" s="26" t="s">
        <v>812</v>
      </c>
      <c r="E3729" s="30" t="n">
        <v>1</v>
      </c>
      <c r="F3729" s="30" t="n">
        <v>1974</v>
      </c>
      <c r="G3729" s="30" t="s">
        <v>83</v>
      </c>
      <c r="H3729" s="31" t="n">
        <v>450</v>
      </c>
      <c r="I3729" s="31" t="n">
        <f aca="false">E3729*H3729</f>
        <v>450</v>
      </c>
      <c r="J3729" s="23"/>
    </row>
    <row r="3730" customFormat="false" ht="12.75" hidden="false" customHeight="false" outlineLevel="0" collapsed="false">
      <c r="B3730" s="40"/>
      <c r="C3730" s="25" t="s">
        <v>3319</v>
      </c>
      <c r="D3730" s="26"/>
      <c r="E3730" s="30"/>
      <c r="F3730" s="30"/>
      <c r="G3730" s="30"/>
      <c r="H3730" s="31"/>
      <c r="I3730" s="31"/>
      <c r="J3730" s="23"/>
    </row>
    <row r="3731" customFormat="false" ht="12.75" hidden="false" customHeight="false" outlineLevel="0" collapsed="false">
      <c r="B3731" s="40" t="n">
        <v>119</v>
      </c>
      <c r="C3731" s="29" t="s">
        <v>3320</v>
      </c>
      <c r="D3731" s="26" t="s">
        <v>812</v>
      </c>
      <c r="E3731" s="30" t="n">
        <v>10</v>
      </c>
      <c r="F3731" s="30" t="n">
        <v>1976</v>
      </c>
      <c r="G3731" s="30" t="s">
        <v>83</v>
      </c>
      <c r="H3731" s="31" t="n">
        <v>222.75</v>
      </c>
      <c r="I3731" s="31" t="n">
        <f aca="false">E3731*H3731</f>
        <v>2227.5</v>
      </c>
      <c r="J3731" s="23"/>
    </row>
    <row r="3732" customFormat="false" ht="12.75" hidden="false" customHeight="false" outlineLevel="0" collapsed="false">
      <c r="B3732" s="40" t="n">
        <v>120</v>
      </c>
      <c r="C3732" s="29" t="s">
        <v>3321</v>
      </c>
      <c r="D3732" s="26" t="s">
        <v>812</v>
      </c>
      <c r="E3732" s="30" t="n">
        <v>16</v>
      </c>
      <c r="F3732" s="30" t="n">
        <v>1976</v>
      </c>
      <c r="G3732" s="30" t="s">
        <v>83</v>
      </c>
      <c r="H3732" s="31" t="n">
        <v>103.95</v>
      </c>
      <c r="I3732" s="31" t="n">
        <f aca="false">E3732*H3732</f>
        <v>1663.2</v>
      </c>
      <c r="J3732" s="23"/>
    </row>
    <row r="3733" customFormat="false" ht="12.75" hidden="false" customHeight="false" outlineLevel="0" collapsed="false">
      <c r="B3733" s="40" t="n">
        <v>121</v>
      </c>
      <c r="C3733" s="29" t="s">
        <v>3322</v>
      </c>
      <c r="D3733" s="26" t="s">
        <v>812</v>
      </c>
      <c r="E3733" s="30" t="n">
        <v>3</v>
      </c>
      <c r="F3733" s="30" t="n">
        <v>1976</v>
      </c>
      <c r="G3733" s="30" t="s">
        <v>83</v>
      </c>
      <c r="H3733" s="31" t="n">
        <v>321.75</v>
      </c>
      <c r="I3733" s="31" t="n">
        <f aca="false">E3733*H3733</f>
        <v>965.25</v>
      </c>
      <c r="J3733" s="23"/>
    </row>
    <row r="3734" customFormat="false" ht="12.75" hidden="false" customHeight="false" outlineLevel="0" collapsed="false">
      <c r="B3734" s="40" t="n">
        <v>122</v>
      </c>
      <c r="C3734" s="29" t="s">
        <v>3323</v>
      </c>
      <c r="D3734" s="26" t="s">
        <v>812</v>
      </c>
      <c r="E3734" s="30" t="n">
        <v>4</v>
      </c>
      <c r="F3734" s="30" t="n">
        <v>1976</v>
      </c>
      <c r="G3734" s="30" t="s">
        <v>83</v>
      </c>
      <c r="H3734" s="31" t="n">
        <v>297</v>
      </c>
      <c r="I3734" s="31" t="n">
        <f aca="false">E3734*H3734</f>
        <v>1188</v>
      </c>
      <c r="J3734" s="23"/>
    </row>
    <row r="3735" customFormat="false" ht="12.75" hidden="false" customHeight="false" outlineLevel="0" collapsed="false">
      <c r="B3735" s="40" t="n">
        <v>123</v>
      </c>
      <c r="C3735" s="29" t="s">
        <v>3324</v>
      </c>
      <c r="D3735" s="26" t="s">
        <v>812</v>
      </c>
      <c r="E3735" s="30" t="n">
        <v>4</v>
      </c>
      <c r="F3735" s="30" t="n">
        <v>1976</v>
      </c>
      <c r="G3735" s="30" t="s">
        <v>83</v>
      </c>
      <c r="H3735" s="31" t="n">
        <v>148.5</v>
      </c>
      <c r="I3735" s="31" t="n">
        <f aca="false">E3735*H3735</f>
        <v>594</v>
      </c>
      <c r="J3735" s="23"/>
    </row>
    <row r="3736" customFormat="false" ht="12.75" hidden="false" customHeight="false" outlineLevel="0" collapsed="false">
      <c r="B3736" s="40" t="n">
        <v>124</v>
      </c>
      <c r="C3736" s="29" t="s">
        <v>3325</v>
      </c>
      <c r="D3736" s="26" t="s">
        <v>812</v>
      </c>
      <c r="E3736" s="30" t="n">
        <v>2</v>
      </c>
      <c r="F3736" s="30" t="n">
        <v>1976</v>
      </c>
      <c r="G3736" s="30" t="s">
        <v>83</v>
      </c>
      <c r="H3736" s="31" t="n">
        <v>594</v>
      </c>
      <c r="I3736" s="31" t="n">
        <f aca="false">E3736*H3736</f>
        <v>1188</v>
      </c>
      <c r="J3736" s="23"/>
    </row>
    <row r="3737" customFormat="false" ht="12.75" hidden="false" customHeight="false" outlineLevel="0" collapsed="false">
      <c r="B3737" s="40" t="n">
        <v>125</v>
      </c>
      <c r="C3737" s="29" t="s">
        <v>3326</v>
      </c>
      <c r="D3737" s="26" t="s">
        <v>812</v>
      </c>
      <c r="E3737" s="30" t="n">
        <v>2</v>
      </c>
      <c r="F3737" s="30" t="n">
        <v>1976</v>
      </c>
      <c r="G3737" s="30" t="s">
        <v>83</v>
      </c>
      <c r="H3737" s="31" t="n">
        <v>935</v>
      </c>
      <c r="I3737" s="31" t="n">
        <f aca="false">E3737*H3737</f>
        <v>1870</v>
      </c>
      <c r="J3737" s="23"/>
    </row>
    <row r="3738" customFormat="false" ht="12.75" hidden="false" customHeight="false" outlineLevel="0" collapsed="false">
      <c r="B3738" s="40" t="n">
        <v>126</v>
      </c>
      <c r="C3738" s="29" t="s">
        <v>3327</v>
      </c>
      <c r="D3738" s="26" t="s">
        <v>812</v>
      </c>
      <c r="E3738" s="30" t="n">
        <v>6</v>
      </c>
      <c r="F3738" s="30" t="n">
        <v>1976</v>
      </c>
      <c r="G3738" s="30" t="s">
        <v>83</v>
      </c>
      <c r="H3738" s="31" t="n">
        <v>1925</v>
      </c>
      <c r="I3738" s="31" t="n">
        <f aca="false">E3738*H3738</f>
        <v>11550</v>
      </c>
      <c r="J3738" s="23"/>
    </row>
    <row r="3739" customFormat="false" ht="12.75" hidden="false" customHeight="false" outlineLevel="0" collapsed="false">
      <c r="B3739" s="40" t="n">
        <v>127</v>
      </c>
      <c r="C3739" s="29" t="s">
        <v>3328</v>
      </c>
      <c r="D3739" s="26" t="s">
        <v>812</v>
      </c>
      <c r="E3739" s="30" t="n">
        <v>3</v>
      </c>
      <c r="F3739" s="30" t="n">
        <v>1976</v>
      </c>
      <c r="G3739" s="30" t="s">
        <v>83</v>
      </c>
      <c r="H3739" s="31" t="n">
        <v>693</v>
      </c>
      <c r="I3739" s="31" t="n">
        <f aca="false">E3739*H3739</f>
        <v>2079</v>
      </c>
      <c r="J3739" s="23"/>
    </row>
    <row r="3740" customFormat="false" ht="12.75" hidden="false" customHeight="false" outlineLevel="0" collapsed="false">
      <c r="B3740" s="40"/>
      <c r="C3740" s="25" t="s">
        <v>3329</v>
      </c>
      <c r="D3740" s="26"/>
      <c r="E3740" s="30"/>
      <c r="F3740" s="30"/>
      <c r="G3740" s="30"/>
      <c r="H3740" s="31"/>
      <c r="I3740" s="31"/>
      <c r="J3740" s="23"/>
    </row>
    <row r="3741" customFormat="false" ht="12.75" hidden="false" customHeight="false" outlineLevel="0" collapsed="false">
      <c r="B3741" s="40" t="n">
        <v>128</v>
      </c>
      <c r="C3741" s="29" t="s">
        <v>3330</v>
      </c>
      <c r="D3741" s="26" t="s">
        <v>812</v>
      </c>
      <c r="E3741" s="30" t="n">
        <v>11</v>
      </c>
      <c r="F3741" s="30" t="n">
        <v>1976</v>
      </c>
      <c r="G3741" s="30" t="s">
        <v>83</v>
      </c>
      <c r="H3741" s="31" t="n">
        <v>432</v>
      </c>
      <c r="I3741" s="31" t="n">
        <f aca="false">E3741*H3741</f>
        <v>4752</v>
      </c>
      <c r="J3741" s="23"/>
    </row>
    <row r="3742" customFormat="false" ht="12.75" hidden="false" customHeight="false" outlineLevel="0" collapsed="false">
      <c r="B3742" s="40" t="n">
        <v>129</v>
      </c>
      <c r="C3742" s="29" t="s">
        <v>3331</v>
      </c>
      <c r="D3742" s="26" t="s">
        <v>812</v>
      </c>
      <c r="E3742" s="30" t="n">
        <v>8</v>
      </c>
      <c r="F3742" s="30" t="n">
        <v>1976</v>
      </c>
      <c r="G3742" s="30" t="s">
        <v>83</v>
      </c>
      <c r="H3742" s="31" t="n">
        <v>468</v>
      </c>
      <c r="I3742" s="31" t="n">
        <f aca="false">E3742*H3742</f>
        <v>3744</v>
      </c>
      <c r="J3742" s="23"/>
    </row>
    <row r="3743" customFormat="false" ht="12.75" hidden="false" customHeight="false" outlineLevel="0" collapsed="false">
      <c r="B3743" s="40" t="n">
        <v>130</v>
      </c>
      <c r="C3743" s="29" t="s">
        <v>3332</v>
      </c>
      <c r="D3743" s="26" t="s">
        <v>812</v>
      </c>
      <c r="E3743" s="30" t="n">
        <v>19</v>
      </c>
      <c r="F3743" s="30" t="n">
        <v>1976</v>
      </c>
      <c r="G3743" s="30" t="s">
        <v>83</v>
      </c>
      <c r="H3743" s="31" t="n">
        <v>82.8</v>
      </c>
      <c r="I3743" s="31" t="n">
        <f aca="false">E3743*H3743</f>
        <v>1573.2</v>
      </c>
      <c r="J3743" s="23"/>
    </row>
    <row r="3744" customFormat="false" ht="12.75" hidden="false" customHeight="false" outlineLevel="0" collapsed="false">
      <c r="B3744" s="40" t="n">
        <v>131</v>
      </c>
      <c r="C3744" s="29" t="s">
        <v>3333</v>
      </c>
      <c r="D3744" s="26" t="s">
        <v>812</v>
      </c>
      <c r="E3744" s="30" t="n">
        <v>6</v>
      </c>
      <c r="F3744" s="30" t="n">
        <v>1976</v>
      </c>
      <c r="G3744" s="30" t="s">
        <v>83</v>
      </c>
      <c r="H3744" s="31" t="n">
        <v>1440</v>
      </c>
      <c r="I3744" s="31" t="n">
        <f aca="false">E3744*H3744</f>
        <v>8640</v>
      </c>
      <c r="J3744" s="23"/>
    </row>
    <row r="3745" customFormat="false" ht="12.75" hidden="false" customHeight="false" outlineLevel="0" collapsed="false">
      <c r="B3745" s="40" t="n">
        <v>132</v>
      </c>
      <c r="C3745" s="29" t="s">
        <v>3334</v>
      </c>
      <c r="D3745" s="26" t="s">
        <v>812</v>
      </c>
      <c r="E3745" s="30" t="n">
        <v>4</v>
      </c>
      <c r="F3745" s="30" t="n">
        <v>1976</v>
      </c>
      <c r="G3745" s="30" t="s">
        <v>83</v>
      </c>
      <c r="H3745" s="31" t="n">
        <v>2340</v>
      </c>
      <c r="I3745" s="31" t="n">
        <f aca="false">E3745*H3745</f>
        <v>9360</v>
      </c>
      <c r="J3745" s="23"/>
    </row>
    <row r="3746" customFormat="false" ht="12.75" hidden="false" customHeight="false" outlineLevel="0" collapsed="false">
      <c r="B3746" s="40" t="n">
        <v>133</v>
      </c>
      <c r="C3746" s="29" t="s">
        <v>3335</v>
      </c>
      <c r="D3746" s="26" t="s">
        <v>812</v>
      </c>
      <c r="E3746" s="30" t="n">
        <v>1</v>
      </c>
      <c r="F3746" s="30" t="n">
        <v>1976</v>
      </c>
      <c r="G3746" s="30" t="s">
        <v>83</v>
      </c>
      <c r="H3746" s="31" t="n">
        <v>3120</v>
      </c>
      <c r="I3746" s="31" t="n">
        <f aca="false">E3746*H3746</f>
        <v>3120</v>
      </c>
      <c r="J3746" s="23"/>
    </row>
    <row r="3747" customFormat="false" ht="12.75" hidden="false" customHeight="false" outlineLevel="0" collapsed="false">
      <c r="B3747" s="40" t="n">
        <v>134</v>
      </c>
      <c r="C3747" s="29" t="s">
        <v>3336</v>
      </c>
      <c r="D3747" s="26" t="s">
        <v>812</v>
      </c>
      <c r="E3747" s="30" t="n">
        <v>3</v>
      </c>
      <c r="F3747" s="30" t="n">
        <v>1976</v>
      </c>
      <c r="G3747" s="30" t="s">
        <v>83</v>
      </c>
      <c r="H3747" s="31" t="n">
        <v>204</v>
      </c>
      <c r="I3747" s="31" t="n">
        <f aca="false">E3747*H3747</f>
        <v>612</v>
      </c>
      <c r="J3747" s="23"/>
    </row>
    <row r="3748" customFormat="false" ht="12.75" hidden="false" customHeight="false" outlineLevel="0" collapsed="false">
      <c r="B3748" s="40" t="n">
        <v>135</v>
      </c>
      <c r="C3748" s="29" t="s">
        <v>3337</v>
      </c>
      <c r="D3748" s="26" t="s">
        <v>812</v>
      </c>
      <c r="E3748" s="30" t="n">
        <v>1</v>
      </c>
      <c r="F3748" s="30" t="n">
        <v>1976</v>
      </c>
      <c r="G3748" s="30" t="s">
        <v>83</v>
      </c>
      <c r="H3748" s="31" t="n">
        <v>605.2</v>
      </c>
      <c r="I3748" s="31" t="n">
        <f aca="false">E3748*H3748</f>
        <v>605.2</v>
      </c>
      <c r="J3748" s="23"/>
    </row>
    <row r="3749" customFormat="false" ht="12.75" hidden="false" customHeight="false" outlineLevel="0" collapsed="false">
      <c r="B3749" s="40" t="n">
        <v>136</v>
      </c>
      <c r="C3749" s="29" t="s">
        <v>3338</v>
      </c>
      <c r="D3749" s="26" t="s">
        <v>812</v>
      </c>
      <c r="E3749" s="30" t="n">
        <v>8</v>
      </c>
      <c r="F3749" s="30" t="n">
        <v>1976</v>
      </c>
      <c r="G3749" s="30" t="s">
        <v>83</v>
      </c>
      <c r="H3749" s="31" t="n">
        <v>1020</v>
      </c>
      <c r="I3749" s="31" t="n">
        <f aca="false">E3749*H3749</f>
        <v>8160</v>
      </c>
      <c r="J3749" s="23"/>
    </row>
    <row r="3750" customFormat="false" ht="12.75" hidden="false" customHeight="false" outlineLevel="0" collapsed="false">
      <c r="B3750" s="40"/>
      <c r="C3750" s="25" t="s">
        <v>3339</v>
      </c>
      <c r="D3750" s="26"/>
      <c r="E3750" s="30"/>
      <c r="F3750" s="30"/>
      <c r="G3750" s="30"/>
      <c r="H3750" s="31"/>
      <c r="I3750" s="31"/>
      <c r="J3750" s="23"/>
    </row>
    <row r="3751" customFormat="false" ht="12.75" hidden="false" customHeight="false" outlineLevel="0" collapsed="false">
      <c r="B3751" s="40" t="n">
        <v>137</v>
      </c>
      <c r="C3751" s="29" t="s">
        <v>3340</v>
      </c>
      <c r="D3751" s="26" t="s">
        <v>2576</v>
      </c>
      <c r="E3751" s="30" t="n">
        <v>1</v>
      </c>
      <c r="F3751" s="30" t="n">
        <v>1962</v>
      </c>
      <c r="G3751" s="30" t="s">
        <v>18</v>
      </c>
      <c r="H3751" s="31" t="n">
        <v>2475</v>
      </c>
      <c r="I3751" s="31" t="n">
        <f aca="false">E3751*H3751</f>
        <v>2475</v>
      </c>
      <c r="J3751" s="23"/>
    </row>
    <row r="3752" customFormat="false" ht="12.75" hidden="false" customHeight="false" outlineLevel="0" collapsed="false">
      <c r="B3752" s="40" t="n">
        <v>138</v>
      </c>
      <c r="C3752" s="29" t="s">
        <v>3341</v>
      </c>
      <c r="D3752" s="26" t="s">
        <v>2576</v>
      </c>
      <c r="E3752" s="30" t="n">
        <v>4</v>
      </c>
      <c r="F3752" s="30" t="n">
        <v>1962</v>
      </c>
      <c r="G3752" s="30" t="s">
        <v>18</v>
      </c>
      <c r="H3752" s="31" t="n">
        <v>1958</v>
      </c>
      <c r="I3752" s="31" t="n">
        <f aca="false">E3752*H3752</f>
        <v>7832</v>
      </c>
      <c r="J3752" s="23"/>
    </row>
    <row r="3753" customFormat="false" ht="12.75" hidden="false" customHeight="false" outlineLevel="0" collapsed="false">
      <c r="B3753" s="40" t="n">
        <v>139</v>
      </c>
      <c r="C3753" s="29" t="s">
        <v>3342</v>
      </c>
      <c r="D3753" s="26" t="s">
        <v>812</v>
      </c>
      <c r="E3753" s="30" t="n">
        <v>8</v>
      </c>
      <c r="F3753" s="30" t="n">
        <v>1962</v>
      </c>
      <c r="G3753" s="30" t="s">
        <v>83</v>
      </c>
      <c r="H3753" s="31" t="n">
        <v>3780</v>
      </c>
      <c r="I3753" s="31" t="n">
        <f aca="false">E3753*H3753</f>
        <v>30240</v>
      </c>
      <c r="J3753" s="23"/>
    </row>
    <row r="3754" customFormat="false" ht="12.75" hidden="false" customHeight="false" outlineLevel="0" collapsed="false">
      <c r="B3754" s="40" t="n">
        <v>140</v>
      </c>
      <c r="C3754" s="29" t="s">
        <v>3343</v>
      </c>
      <c r="D3754" s="26" t="s">
        <v>812</v>
      </c>
      <c r="E3754" s="30" t="n">
        <v>10</v>
      </c>
      <c r="F3754" s="30" t="n">
        <v>1962</v>
      </c>
      <c r="G3754" s="30" t="s">
        <v>83</v>
      </c>
      <c r="H3754" s="31" t="n">
        <v>672</v>
      </c>
      <c r="I3754" s="31" t="n">
        <f aca="false">E3754*H3754</f>
        <v>6720</v>
      </c>
      <c r="J3754" s="23"/>
    </row>
    <row r="3755" customFormat="false" ht="12.75" hidden="false" customHeight="false" outlineLevel="0" collapsed="false">
      <c r="B3755" s="40"/>
      <c r="C3755" s="25" t="s">
        <v>3344</v>
      </c>
      <c r="D3755" s="26"/>
      <c r="E3755" s="30"/>
      <c r="F3755" s="30"/>
      <c r="G3755" s="30"/>
      <c r="H3755" s="31"/>
      <c r="I3755" s="31"/>
      <c r="J3755" s="23"/>
    </row>
    <row r="3756" customFormat="false" ht="12.75" hidden="false" customHeight="false" outlineLevel="0" collapsed="false">
      <c r="B3756" s="40" t="n">
        <v>141</v>
      </c>
      <c r="C3756" s="29" t="s">
        <v>3345</v>
      </c>
      <c r="D3756" s="26" t="s">
        <v>812</v>
      </c>
      <c r="E3756" s="30" t="n">
        <v>3</v>
      </c>
      <c r="F3756" s="30" t="n">
        <v>1961</v>
      </c>
      <c r="G3756" s="30" t="s">
        <v>83</v>
      </c>
      <c r="H3756" s="31" t="n">
        <v>688.5</v>
      </c>
      <c r="I3756" s="31" t="n">
        <f aca="false">E3756*H3756</f>
        <v>2065.5</v>
      </c>
      <c r="J3756" s="23"/>
    </row>
    <row r="3757" customFormat="false" ht="12.75" hidden="false" customHeight="false" outlineLevel="0" collapsed="false">
      <c r="B3757" s="40"/>
      <c r="C3757" s="25" t="s">
        <v>3346</v>
      </c>
      <c r="D3757" s="26"/>
      <c r="E3757" s="30"/>
      <c r="F3757" s="30"/>
      <c r="G3757" s="30"/>
      <c r="H3757" s="31"/>
      <c r="I3757" s="31"/>
      <c r="J3757" s="23"/>
    </row>
    <row r="3758" customFormat="false" ht="12.75" hidden="false" customHeight="false" outlineLevel="0" collapsed="false">
      <c r="B3758" s="40" t="n">
        <v>142</v>
      </c>
      <c r="C3758" s="29" t="s">
        <v>3347</v>
      </c>
      <c r="D3758" s="26" t="s">
        <v>812</v>
      </c>
      <c r="E3758" s="30" t="n">
        <v>23</v>
      </c>
      <c r="F3758" s="30" t="n">
        <v>1974</v>
      </c>
      <c r="G3758" s="30" t="s">
        <v>83</v>
      </c>
      <c r="H3758" s="31" t="n">
        <v>900</v>
      </c>
      <c r="I3758" s="31" t="n">
        <f aca="false">E3758*H3758</f>
        <v>20700</v>
      </c>
      <c r="J3758" s="23"/>
    </row>
    <row r="3759" customFormat="false" ht="12.75" hidden="false" customHeight="false" outlineLevel="0" collapsed="false">
      <c r="B3759" s="40" t="n">
        <v>143</v>
      </c>
      <c r="C3759" s="29" t="s">
        <v>3348</v>
      </c>
      <c r="D3759" s="26" t="s">
        <v>812</v>
      </c>
      <c r="E3759" s="30" t="n">
        <v>32</v>
      </c>
      <c r="F3759" s="30" t="n">
        <v>1974</v>
      </c>
      <c r="G3759" s="30" t="s">
        <v>83</v>
      </c>
      <c r="H3759" s="31" t="n">
        <v>252</v>
      </c>
      <c r="I3759" s="31" t="n">
        <f aca="false">E3759*H3759</f>
        <v>8064</v>
      </c>
      <c r="J3759" s="23"/>
    </row>
    <row r="3760" customFormat="false" ht="12.75" hidden="false" customHeight="false" outlineLevel="0" collapsed="false">
      <c r="B3760" s="40" t="n">
        <v>144</v>
      </c>
      <c r="C3760" s="29" t="s">
        <v>3349</v>
      </c>
      <c r="D3760" s="26" t="s">
        <v>812</v>
      </c>
      <c r="E3760" s="30" t="n">
        <v>4</v>
      </c>
      <c r="F3760" s="30" t="n">
        <v>1974</v>
      </c>
      <c r="G3760" s="30" t="s">
        <v>83</v>
      </c>
      <c r="H3760" s="31" t="n">
        <v>1296</v>
      </c>
      <c r="I3760" s="31" t="n">
        <f aca="false">E3760*H3760</f>
        <v>5184</v>
      </c>
      <c r="J3760" s="23"/>
    </row>
    <row r="3761" customFormat="false" ht="12.75" hidden="false" customHeight="false" outlineLevel="0" collapsed="false">
      <c r="B3761" s="40" t="n">
        <v>145</v>
      </c>
      <c r="C3761" s="29" t="s">
        <v>3350</v>
      </c>
      <c r="D3761" s="26" t="s">
        <v>812</v>
      </c>
      <c r="E3761" s="30" t="n">
        <v>1</v>
      </c>
      <c r="F3761" s="30" t="n">
        <v>1974</v>
      </c>
      <c r="G3761" s="30" t="s">
        <v>83</v>
      </c>
      <c r="H3761" s="31" t="n">
        <v>72</v>
      </c>
      <c r="I3761" s="31" t="n">
        <f aca="false">E3761*H3761</f>
        <v>72</v>
      </c>
      <c r="J3761" s="23"/>
    </row>
    <row r="3762" customFormat="false" ht="12.75" hidden="false" customHeight="false" outlineLevel="0" collapsed="false">
      <c r="B3762" s="40" t="n">
        <v>146</v>
      </c>
      <c r="C3762" s="29" t="s">
        <v>3351</v>
      </c>
      <c r="D3762" s="26" t="s">
        <v>812</v>
      </c>
      <c r="E3762" s="30" t="n">
        <v>48</v>
      </c>
      <c r="F3762" s="30" t="n">
        <v>1974</v>
      </c>
      <c r="G3762" s="30" t="s">
        <v>83</v>
      </c>
      <c r="H3762" s="31" t="n">
        <v>648</v>
      </c>
      <c r="I3762" s="31" t="n">
        <f aca="false">E3762*H3762</f>
        <v>31104</v>
      </c>
      <c r="J3762" s="23"/>
    </row>
    <row r="3763" customFormat="false" ht="12.75" hidden="false" customHeight="false" outlineLevel="0" collapsed="false">
      <c r="B3763" s="40" t="n">
        <v>147</v>
      </c>
      <c r="C3763" s="29" t="s">
        <v>3352</v>
      </c>
      <c r="D3763" s="26" t="s">
        <v>812</v>
      </c>
      <c r="E3763" s="30" t="n">
        <v>13</v>
      </c>
      <c r="F3763" s="30" t="n">
        <v>1974</v>
      </c>
      <c r="G3763" s="30" t="s">
        <v>83</v>
      </c>
      <c r="H3763" s="31" t="n">
        <v>486</v>
      </c>
      <c r="I3763" s="31" t="n">
        <f aca="false">E3763*H3763</f>
        <v>6318</v>
      </c>
      <c r="J3763" s="23"/>
    </row>
    <row r="3764" customFormat="false" ht="12.75" hidden="false" customHeight="false" outlineLevel="0" collapsed="false">
      <c r="B3764" s="40" t="n">
        <v>148</v>
      </c>
      <c r="C3764" s="29" t="s">
        <v>3353</v>
      </c>
      <c r="D3764" s="26" t="s">
        <v>812</v>
      </c>
      <c r="E3764" s="30" t="n">
        <v>3</v>
      </c>
      <c r="F3764" s="30" t="n">
        <v>1974</v>
      </c>
      <c r="G3764" s="30" t="s">
        <v>83</v>
      </c>
      <c r="H3764" s="31" t="n">
        <v>64.35</v>
      </c>
      <c r="I3764" s="31" t="n">
        <f aca="false">E3764*H3764</f>
        <v>193.05</v>
      </c>
      <c r="J3764" s="23"/>
    </row>
    <row r="3765" customFormat="false" ht="12.75" hidden="false" customHeight="false" outlineLevel="0" collapsed="false">
      <c r="B3765" s="40" t="n">
        <v>149</v>
      </c>
      <c r="C3765" s="29" t="s">
        <v>3354</v>
      </c>
      <c r="D3765" s="26" t="s">
        <v>812</v>
      </c>
      <c r="E3765" s="30" t="n">
        <v>10</v>
      </c>
      <c r="F3765" s="30" t="n">
        <v>1974</v>
      </c>
      <c r="G3765" s="30" t="s">
        <v>83</v>
      </c>
      <c r="H3765" s="31" t="n">
        <v>397.8</v>
      </c>
      <c r="I3765" s="31" t="n">
        <f aca="false">E3765*H3765</f>
        <v>3978</v>
      </c>
      <c r="J3765" s="23"/>
    </row>
    <row r="3766" customFormat="false" ht="12.75" hidden="false" customHeight="false" outlineLevel="0" collapsed="false">
      <c r="B3766" s="40" t="n">
        <v>150</v>
      </c>
      <c r="C3766" s="29" t="s">
        <v>3355</v>
      </c>
      <c r="D3766" s="26" t="s">
        <v>812</v>
      </c>
      <c r="E3766" s="30" t="n">
        <v>2</v>
      </c>
      <c r="F3766" s="30" t="n">
        <v>1974</v>
      </c>
      <c r="G3766" s="30" t="s">
        <v>83</v>
      </c>
      <c r="H3766" s="31" t="n">
        <v>1137.5</v>
      </c>
      <c r="I3766" s="31" t="n">
        <f aca="false">E3766*H3766</f>
        <v>2275</v>
      </c>
      <c r="J3766" s="23"/>
    </row>
    <row r="3767" customFormat="false" ht="12.75" hidden="false" customHeight="false" outlineLevel="0" collapsed="false">
      <c r="B3767" s="40" t="n">
        <v>151</v>
      </c>
      <c r="C3767" s="29" t="s">
        <v>3356</v>
      </c>
      <c r="D3767" s="26" t="s">
        <v>812</v>
      </c>
      <c r="E3767" s="30" t="n">
        <v>11</v>
      </c>
      <c r="F3767" s="30" t="n">
        <v>1974</v>
      </c>
      <c r="G3767" s="30" t="s">
        <v>83</v>
      </c>
      <c r="H3767" s="31" t="n">
        <v>220.5</v>
      </c>
      <c r="I3767" s="31" t="n">
        <f aca="false">E3767*H3767</f>
        <v>2425.5</v>
      </c>
      <c r="J3767" s="23"/>
    </row>
    <row r="3768" customFormat="false" ht="12.75" hidden="false" customHeight="false" outlineLevel="0" collapsed="false">
      <c r="B3768" s="40"/>
      <c r="C3768" s="25" t="s">
        <v>3357</v>
      </c>
      <c r="D3768" s="26"/>
      <c r="E3768" s="30"/>
      <c r="F3768" s="30"/>
      <c r="G3768" s="30"/>
      <c r="H3768" s="31"/>
      <c r="I3768" s="31"/>
      <c r="J3768" s="23"/>
    </row>
    <row r="3769" customFormat="false" ht="12.75" hidden="false" customHeight="false" outlineLevel="0" collapsed="false">
      <c r="B3769" s="40" t="n">
        <v>152</v>
      </c>
      <c r="C3769" s="29" t="s">
        <v>3358</v>
      </c>
      <c r="D3769" s="26" t="s">
        <v>812</v>
      </c>
      <c r="E3769" s="30" t="n">
        <v>19</v>
      </c>
      <c r="F3769" s="30" t="n">
        <v>1972</v>
      </c>
      <c r="G3769" s="30" t="s">
        <v>18</v>
      </c>
      <c r="H3769" s="31" t="n">
        <v>360</v>
      </c>
      <c r="I3769" s="31" t="n">
        <f aca="false">E3769*H3769</f>
        <v>6840</v>
      </c>
      <c r="J3769" s="23"/>
    </row>
    <row r="3770" customFormat="false" ht="12.75" hidden="false" customHeight="false" outlineLevel="0" collapsed="false">
      <c r="B3770" s="40" t="n">
        <v>153</v>
      </c>
      <c r="C3770" s="29" t="s">
        <v>3359</v>
      </c>
      <c r="D3770" s="26" t="s">
        <v>812</v>
      </c>
      <c r="E3770" s="30" t="n">
        <v>35</v>
      </c>
      <c r="F3770" s="30" t="n">
        <v>1972</v>
      </c>
      <c r="G3770" s="30" t="s">
        <v>83</v>
      </c>
      <c r="H3770" s="31" t="n">
        <v>432</v>
      </c>
      <c r="I3770" s="31" t="n">
        <f aca="false">E3770*H3770</f>
        <v>15120</v>
      </c>
      <c r="J3770" s="23"/>
    </row>
    <row r="3771" customFormat="false" ht="12.75" hidden="false" customHeight="false" outlineLevel="0" collapsed="false">
      <c r="B3771" s="40"/>
      <c r="C3771" s="25" t="s">
        <v>3360</v>
      </c>
      <c r="D3771" s="26"/>
      <c r="E3771" s="30"/>
      <c r="F3771" s="30"/>
      <c r="G3771" s="30"/>
      <c r="H3771" s="31"/>
      <c r="I3771" s="31"/>
      <c r="J3771" s="23"/>
    </row>
    <row r="3772" customFormat="false" ht="12.75" hidden="false" customHeight="false" outlineLevel="0" collapsed="false">
      <c r="B3772" s="40" t="n">
        <v>154</v>
      </c>
      <c r="C3772" s="29" t="s">
        <v>3361</v>
      </c>
      <c r="D3772" s="26" t="s">
        <v>812</v>
      </c>
      <c r="E3772" s="30" t="n">
        <v>10</v>
      </c>
      <c r="F3772" s="30" t="n">
        <v>1972</v>
      </c>
      <c r="G3772" s="30" t="s">
        <v>83</v>
      </c>
      <c r="H3772" s="31" t="n">
        <v>8940</v>
      </c>
      <c r="I3772" s="31" t="n">
        <f aca="false">E3772*H3772</f>
        <v>89400</v>
      </c>
      <c r="J3772" s="23"/>
    </row>
    <row r="3773" customFormat="false" ht="12.75" hidden="false" customHeight="false" outlineLevel="0" collapsed="false">
      <c r="B3773" s="40" t="n">
        <v>155</v>
      </c>
      <c r="C3773" s="29" t="s">
        <v>3362</v>
      </c>
      <c r="D3773" s="26" t="s">
        <v>812</v>
      </c>
      <c r="E3773" s="30" t="n">
        <v>9</v>
      </c>
      <c r="F3773" s="30" t="n">
        <v>1972</v>
      </c>
      <c r="G3773" s="30" t="s">
        <v>83</v>
      </c>
      <c r="H3773" s="31" t="n">
        <v>646.8</v>
      </c>
      <c r="I3773" s="31" t="n">
        <f aca="false">E3773*H3773</f>
        <v>5821.2</v>
      </c>
      <c r="J3773" s="23"/>
    </row>
    <row r="3774" customFormat="false" ht="12.75" hidden="false" customHeight="false" outlineLevel="0" collapsed="false">
      <c r="B3774" s="40" t="n">
        <v>156</v>
      </c>
      <c r="C3774" s="29" t="s">
        <v>3363</v>
      </c>
      <c r="D3774" s="26" t="s">
        <v>812</v>
      </c>
      <c r="E3774" s="30" t="n">
        <v>2</v>
      </c>
      <c r="F3774" s="30" t="n">
        <v>1972</v>
      </c>
      <c r="G3774" s="30" t="s">
        <v>83</v>
      </c>
      <c r="H3774" s="31" t="n">
        <v>294</v>
      </c>
      <c r="I3774" s="31" t="n">
        <f aca="false">E3774*H3774</f>
        <v>588</v>
      </c>
      <c r="J3774" s="23"/>
    </row>
    <row r="3775" customFormat="false" ht="12.75" hidden="false" customHeight="false" outlineLevel="0" collapsed="false">
      <c r="B3775" s="40" t="n">
        <v>157</v>
      </c>
      <c r="C3775" s="29" t="s">
        <v>3364</v>
      </c>
      <c r="D3775" s="26" t="s">
        <v>812</v>
      </c>
      <c r="E3775" s="30" t="n">
        <v>4</v>
      </c>
      <c r="F3775" s="30" t="n">
        <v>1972</v>
      </c>
      <c r="G3775" s="30" t="s">
        <v>83</v>
      </c>
      <c r="H3775" s="31" t="n">
        <v>3705</v>
      </c>
      <c r="I3775" s="31" t="n">
        <f aca="false">E3775*H3775</f>
        <v>14820</v>
      </c>
      <c r="J3775" s="23"/>
    </row>
    <row r="3776" customFormat="false" ht="12.75" hidden="false" customHeight="false" outlineLevel="0" collapsed="false">
      <c r="B3776" s="40" t="n">
        <v>158</v>
      </c>
      <c r="C3776" s="29" t="s">
        <v>3365</v>
      </c>
      <c r="D3776" s="26" t="s">
        <v>812</v>
      </c>
      <c r="E3776" s="30" t="n">
        <v>1</v>
      </c>
      <c r="F3776" s="30" t="n">
        <v>1972</v>
      </c>
      <c r="G3776" s="30" t="s">
        <v>83</v>
      </c>
      <c r="H3776" s="31" t="n">
        <v>2522</v>
      </c>
      <c r="I3776" s="31" t="n">
        <f aca="false">E3776*H3776</f>
        <v>2522</v>
      </c>
      <c r="J3776" s="23"/>
    </row>
    <row r="3777" customFormat="false" ht="12.75" hidden="false" customHeight="false" outlineLevel="0" collapsed="false">
      <c r="B3777" s="40" t="n">
        <v>159</v>
      </c>
      <c r="C3777" s="29" t="s">
        <v>3366</v>
      </c>
      <c r="D3777" s="26" t="s">
        <v>812</v>
      </c>
      <c r="E3777" s="30" t="n">
        <v>8</v>
      </c>
      <c r="F3777" s="30" t="n">
        <v>1972</v>
      </c>
      <c r="G3777" s="30" t="s">
        <v>83</v>
      </c>
      <c r="H3777" s="31" t="n">
        <v>1482</v>
      </c>
      <c r="I3777" s="31" t="n">
        <f aca="false">E3777*H3777</f>
        <v>11856</v>
      </c>
      <c r="J3777" s="23"/>
    </row>
    <row r="3778" customFormat="false" ht="12.75" hidden="false" customHeight="false" outlineLevel="0" collapsed="false">
      <c r="B3778" s="40" t="n">
        <v>160</v>
      </c>
      <c r="C3778" s="29" t="s">
        <v>3367</v>
      </c>
      <c r="D3778" s="26" t="s">
        <v>812</v>
      </c>
      <c r="E3778" s="30" t="n">
        <v>16</v>
      </c>
      <c r="F3778" s="30" t="n">
        <v>1972</v>
      </c>
      <c r="G3778" s="30" t="s">
        <v>83</v>
      </c>
      <c r="H3778" s="31" t="n">
        <v>2028</v>
      </c>
      <c r="I3778" s="31" t="n">
        <f aca="false">E3778*H3778</f>
        <v>32448</v>
      </c>
      <c r="J3778" s="23"/>
    </row>
    <row r="3779" customFormat="false" ht="12.75" hidden="false" customHeight="false" outlineLevel="0" collapsed="false">
      <c r="B3779" s="40" t="n">
        <v>161</v>
      </c>
      <c r="C3779" s="29" t="s">
        <v>3368</v>
      </c>
      <c r="D3779" s="26" t="s">
        <v>812</v>
      </c>
      <c r="E3779" s="30" t="n">
        <v>4</v>
      </c>
      <c r="F3779" s="30" t="n">
        <v>1972</v>
      </c>
      <c r="G3779" s="30" t="s">
        <v>83</v>
      </c>
      <c r="H3779" s="31" t="n">
        <v>691.6</v>
      </c>
      <c r="I3779" s="31" t="n">
        <f aca="false">E3779*H3779</f>
        <v>2766.4</v>
      </c>
      <c r="J3779" s="23"/>
    </row>
    <row r="3780" customFormat="false" ht="12.75" hidden="false" customHeight="false" outlineLevel="0" collapsed="false">
      <c r="B3780" s="40" t="n">
        <v>162</v>
      </c>
      <c r="C3780" s="29" t="s">
        <v>3369</v>
      </c>
      <c r="D3780" s="26" t="s">
        <v>812</v>
      </c>
      <c r="E3780" s="30" t="n">
        <v>1</v>
      </c>
      <c r="F3780" s="30" t="n">
        <v>1972</v>
      </c>
      <c r="G3780" s="30" t="s">
        <v>18</v>
      </c>
      <c r="H3780" s="31" t="n">
        <v>273</v>
      </c>
      <c r="I3780" s="31" t="n">
        <f aca="false">E3780*H3780</f>
        <v>273</v>
      </c>
      <c r="J3780" s="23"/>
    </row>
    <row r="3781" customFormat="false" ht="12.75" hidden="false" customHeight="false" outlineLevel="0" collapsed="false">
      <c r="B3781" s="40" t="n">
        <v>163</v>
      </c>
      <c r="C3781" s="29" t="s">
        <v>3370</v>
      </c>
      <c r="D3781" s="26" t="s">
        <v>812</v>
      </c>
      <c r="E3781" s="30" t="n">
        <v>80</v>
      </c>
      <c r="F3781" s="30" t="n">
        <v>1972</v>
      </c>
      <c r="G3781" s="30" t="s">
        <v>83</v>
      </c>
      <c r="H3781" s="31" t="n">
        <v>1000</v>
      </c>
      <c r="I3781" s="31" t="n">
        <f aca="false">E3781*H3781</f>
        <v>80000</v>
      </c>
      <c r="J3781" s="23"/>
    </row>
    <row r="3782" customFormat="false" ht="12.75" hidden="false" customHeight="false" outlineLevel="0" collapsed="false">
      <c r="B3782" s="40" t="n">
        <v>164</v>
      </c>
      <c r="C3782" s="29" t="s">
        <v>3371</v>
      </c>
      <c r="D3782" s="26" t="s">
        <v>812</v>
      </c>
      <c r="E3782" s="30" t="n">
        <v>1</v>
      </c>
      <c r="F3782" s="30" t="n">
        <v>1972</v>
      </c>
      <c r="G3782" s="30" t="s">
        <v>83</v>
      </c>
      <c r="H3782" s="31" t="n">
        <v>6600</v>
      </c>
      <c r="I3782" s="31" t="n">
        <f aca="false">E3782*H3782</f>
        <v>6600</v>
      </c>
      <c r="J3782" s="23"/>
    </row>
    <row r="3783" customFormat="false" ht="12.75" hidden="false" customHeight="false" outlineLevel="0" collapsed="false">
      <c r="B3783" s="40" t="n">
        <v>165</v>
      </c>
      <c r="C3783" s="29" t="s">
        <v>3372</v>
      </c>
      <c r="D3783" s="26" t="s">
        <v>812</v>
      </c>
      <c r="E3783" s="30" t="n">
        <v>5</v>
      </c>
      <c r="F3783" s="30" t="n">
        <v>1972</v>
      </c>
      <c r="G3783" s="30" t="s">
        <v>83</v>
      </c>
      <c r="H3783" s="31" t="n">
        <v>1380</v>
      </c>
      <c r="I3783" s="31" t="n">
        <f aca="false">E3783*H3783</f>
        <v>6900</v>
      </c>
      <c r="J3783" s="23"/>
    </row>
    <row r="3784" customFormat="false" ht="12.75" hidden="false" customHeight="false" outlineLevel="0" collapsed="false">
      <c r="B3784" s="40" t="n">
        <v>166</v>
      </c>
      <c r="C3784" s="29" t="s">
        <v>3373</v>
      </c>
      <c r="D3784" s="26" t="s">
        <v>812</v>
      </c>
      <c r="E3784" s="30" t="n">
        <v>10</v>
      </c>
      <c r="F3784" s="30" t="n">
        <v>1972</v>
      </c>
      <c r="G3784" s="30" t="s">
        <v>83</v>
      </c>
      <c r="H3784" s="31" t="n">
        <v>390</v>
      </c>
      <c r="I3784" s="31" t="n">
        <f aca="false">E3784*H3784</f>
        <v>3900</v>
      </c>
      <c r="J3784" s="23"/>
    </row>
    <row r="3785" customFormat="false" ht="12.75" hidden="false" customHeight="false" outlineLevel="0" collapsed="false">
      <c r="B3785" s="40"/>
      <c r="C3785" s="25" t="s">
        <v>3374</v>
      </c>
      <c r="D3785" s="26"/>
      <c r="E3785" s="30"/>
      <c r="F3785" s="30"/>
      <c r="G3785" s="30"/>
      <c r="H3785" s="31"/>
      <c r="I3785" s="31"/>
      <c r="J3785" s="23"/>
    </row>
    <row r="3786" customFormat="false" ht="12.75" hidden="false" customHeight="false" outlineLevel="0" collapsed="false">
      <c r="B3786" s="40" t="n">
        <v>167</v>
      </c>
      <c r="C3786" s="29" t="s">
        <v>3375</v>
      </c>
      <c r="D3786" s="26" t="s">
        <v>812</v>
      </c>
      <c r="E3786" s="30" t="n">
        <v>9</v>
      </c>
      <c r="F3786" s="30" t="n">
        <v>1972</v>
      </c>
      <c r="G3786" s="30" t="s">
        <v>83</v>
      </c>
      <c r="H3786" s="31" t="n">
        <v>228</v>
      </c>
      <c r="I3786" s="31" t="n">
        <f aca="false">E3786*H3786</f>
        <v>2052</v>
      </c>
      <c r="J3786" s="23"/>
    </row>
    <row r="3787" customFormat="false" ht="12.75" hidden="false" customHeight="false" outlineLevel="0" collapsed="false">
      <c r="B3787" s="40" t="n">
        <v>168</v>
      </c>
      <c r="C3787" s="29" t="s">
        <v>3376</v>
      </c>
      <c r="D3787" s="26" t="s">
        <v>812</v>
      </c>
      <c r="E3787" s="30" t="n">
        <v>94</v>
      </c>
      <c r="F3787" s="30" t="n">
        <v>1972</v>
      </c>
      <c r="G3787" s="30" t="s">
        <v>83</v>
      </c>
      <c r="H3787" s="31" t="n">
        <v>37.8</v>
      </c>
      <c r="I3787" s="31" t="n">
        <f aca="false">E3787*H3787</f>
        <v>3553.2</v>
      </c>
      <c r="J3787" s="23"/>
    </row>
    <row r="3788" customFormat="false" ht="12.75" hidden="false" customHeight="false" outlineLevel="0" collapsed="false">
      <c r="B3788" s="40" t="n">
        <v>169</v>
      </c>
      <c r="C3788" s="29" t="s">
        <v>3377</v>
      </c>
      <c r="D3788" s="26" t="s">
        <v>812</v>
      </c>
      <c r="E3788" s="30" t="n">
        <v>105</v>
      </c>
      <c r="F3788" s="30" t="n">
        <v>1972</v>
      </c>
      <c r="G3788" s="30" t="s">
        <v>83</v>
      </c>
      <c r="H3788" s="31" t="n">
        <v>40.5</v>
      </c>
      <c r="I3788" s="31" t="n">
        <f aca="false">E3788*H3788</f>
        <v>4252.5</v>
      </c>
      <c r="J3788" s="23"/>
    </row>
    <row r="3789" customFormat="false" ht="12.75" hidden="false" customHeight="false" outlineLevel="0" collapsed="false">
      <c r="B3789" s="40" t="n">
        <v>170</v>
      </c>
      <c r="C3789" s="29" t="s">
        <v>3378</v>
      </c>
      <c r="D3789" s="26" t="s">
        <v>812</v>
      </c>
      <c r="E3789" s="30" t="n">
        <v>6</v>
      </c>
      <c r="F3789" s="30" t="n">
        <v>1972</v>
      </c>
      <c r="G3789" s="30" t="s">
        <v>18</v>
      </c>
      <c r="H3789" s="31" t="n">
        <v>94.5</v>
      </c>
      <c r="I3789" s="31" t="n">
        <f aca="false">E3789*H3789</f>
        <v>567</v>
      </c>
      <c r="J3789" s="23"/>
    </row>
    <row r="3790" customFormat="false" ht="12.75" hidden="false" customHeight="false" outlineLevel="0" collapsed="false">
      <c r="B3790" s="40" t="n">
        <v>171</v>
      </c>
      <c r="C3790" s="29" t="s">
        <v>3379</v>
      </c>
      <c r="D3790" s="26" t="s">
        <v>812</v>
      </c>
      <c r="E3790" s="30" t="n">
        <v>19</v>
      </c>
      <c r="F3790" s="30" t="n">
        <v>1972</v>
      </c>
      <c r="G3790" s="30" t="s">
        <v>83</v>
      </c>
      <c r="H3790" s="31" t="n">
        <v>399</v>
      </c>
      <c r="I3790" s="31" t="n">
        <f aca="false">E3790*H3790</f>
        <v>7581</v>
      </c>
      <c r="J3790" s="23"/>
    </row>
    <row r="3791" customFormat="false" ht="12.75" hidden="false" customHeight="false" outlineLevel="0" collapsed="false">
      <c r="B3791" s="40"/>
      <c r="C3791" s="25" t="s">
        <v>3380</v>
      </c>
      <c r="D3791" s="26"/>
      <c r="E3791" s="30"/>
      <c r="F3791" s="30"/>
      <c r="G3791" s="30"/>
      <c r="H3791" s="31"/>
      <c r="I3791" s="31"/>
      <c r="J3791" s="23"/>
    </row>
    <row r="3792" customFormat="false" ht="12.75" hidden="false" customHeight="false" outlineLevel="0" collapsed="false">
      <c r="B3792" s="40" t="n">
        <v>172</v>
      </c>
      <c r="C3792" s="29" t="s">
        <v>3381</v>
      </c>
      <c r="D3792" s="26" t="s">
        <v>3382</v>
      </c>
      <c r="E3792" s="30" t="n">
        <v>2</v>
      </c>
      <c r="F3792" s="30" t="n">
        <v>1972</v>
      </c>
      <c r="G3792" s="30" t="s">
        <v>83</v>
      </c>
      <c r="H3792" s="31" t="n">
        <v>4158</v>
      </c>
      <c r="I3792" s="31" t="n">
        <f aca="false">E3792*H3792</f>
        <v>8316</v>
      </c>
      <c r="J3792" s="23"/>
    </row>
    <row r="3793" customFormat="false" ht="12.75" hidden="false" customHeight="true" outlineLevel="0" collapsed="false">
      <c r="B3793" s="69" t="s">
        <v>3383</v>
      </c>
      <c r="C3793" s="69"/>
      <c r="D3793" s="69"/>
      <c r="E3793" s="26"/>
      <c r="F3793" s="30"/>
      <c r="G3793" s="30"/>
      <c r="H3793" s="31"/>
      <c r="I3793" s="31"/>
      <c r="J3793" s="23"/>
    </row>
    <row r="3794" customFormat="false" ht="12.75" hidden="false" customHeight="false" outlineLevel="0" collapsed="false">
      <c r="B3794" s="40" t="n">
        <v>173</v>
      </c>
      <c r="C3794" s="29" t="s">
        <v>3384</v>
      </c>
      <c r="D3794" s="26" t="s">
        <v>812</v>
      </c>
      <c r="E3794" s="30" t="n">
        <v>1</v>
      </c>
      <c r="F3794" s="30" t="n">
        <v>1984</v>
      </c>
      <c r="G3794" s="30" t="s">
        <v>18</v>
      </c>
      <c r="H3794" s="31" t="n">
        <v>110000</v>
      </c>
      <c r="I3794" s="31" t="n">
        <f aca="false">E3794*H3794</f>
        <v>110000</v>
      </c>
      <c r="J3794" s="23"/>
    </row>
    <row r="3795" customFormat="false" ht="12.75" hidden="false" customHeight="false" outlineLevel="0" collapsed="false">
      <c r="B3795" s="40" t="n">
        <v>174</v>
      </c>
      <c r="C3795" s="29" t="s">
        <v>3385</v>
      </c>
      <c r="D3795" s="26" t="s">
        <v>812</v>
      </c>
      <c r="E3795" s="30" t="n">
        <v>2</v>
      </c>
      <c r="F3795" s="30" t="n">
        <v>1977</v>
      </c>
      <c r="G3795" s="30" t="s">
        <v>18</v>
      </c>
      <c r="H3795" s="31" t="n">
        <v>11500</v>
      </c>
      <c r="I3795" s="31" t="n">
        <f aca="false">E3795*H3795</f>
        <v>23000</v>
      </c>
      <c r="J3795" s="23"/>
    </row>
    <row r="3796" customFormat="false" ht="12.75" hidden="false" customHeight="false" outlineLevel="0" collapsed="false">
      <c r="B3796" s="40"/>
      <c r="C3796" s="25" t="s">
        <v>3386</v>
      </c>
      <c r="D3796" s="26"/>
      <c r="E3796" s="30"/>
      <c r="F3796" s="30"/>
      <c r="G3796" s="30"/>
      <c r="H3796" s="31"/>
      <c r="I3796" s="31"/>
      <c r="J3796" s="23"/>
    </row>
    <row r="3797" customFormat="false" ht="12.75" hidden="false" customHeight="false" outlineLevel="0" collapsed="false">
      <c r="B3797" s="40" t="n">
        <v>175</v>
      </c>
      <c r="C3797" s="29" t="s">
        <v>3387</v>
      </c>
      <c r="D3797" s="26" t="s">
        <v>812</v>
      </c>
      <c r="E3797" s="30" t="n">
        <v>40</v>
      </c>
      <c r="F3797" s="30" t="n">
        <v>1974</v>
      </c>
      <c r="G3797" s="30" t="s">
        <v>83</v>
      </c>
      <c r="H3797" s="31" t="n">
        <v>1750</v>
      </c>
      <c r="I3797" s="31" t="n">
        <f aca="false">E3797*H3797</f>
        <v>70000</v>
      </c>
      <c r="J3797" s="23"/>
    </row>
    <row r="3798" customFormat="false" ht="12.75" hidden="false" customHeight="false" outlineLevel="0" collapsed="false">
      <c r="B3798" s="40"/>
      <c r="C3798" s="25" t="s">
        <v>3388</v>
      </c>
      <c r="D3798" s="26"/>
      <c r="E3798" s="30"/>
      <c r="F3798" s="30"/>
      <c r="G3798" s="30"/>
      <c r="H3798" s="31"/>
      <c r="I3798" s="31"/>
      <c r="J3798" s="23"/>
    </row>
    <row r="3799" customFormat="false" ht="12.75" hidden="false" customHeight="false" outlineLevel="0" collapsed="false">
      <c r="B3799" s="40" t="n">
        <v>176</v>
      </c>
      <c r="C3799" s="29" t="s">
        <v>3389</v>
      </c>
      <c r="D3799" s="26" t="s">
        <v>812</v>
      </c>
      <c r="E3799" s="30" t="n">
        <v>1</v>
      </c>
      <c r="F3799" s="30" t="s">
        <v>663</v>
      </c>
      <c r="G3799" s="30" t="s">
        <v>18</v>
      </c>
      <c r="H3799" s="31" t="n">
        <v>27540</v>
      </c>
      <c r="I3799" s="31" t="n">
        <f aca="false">E3799*H3799</f>
        <v>27540</v>
      </c>
      <c r="J3799" s="23"/>
    </row>
    <row r="3800" customFormat="false" ht="12.75" hidden="false" customHeight="false" outlineLevel="0" collapsed="false">
      <c r="B3800" s="40" t="n">
        <v>177</v>
      </c>
      <c r="C3800" s="29" t="s">
        <v>3390</v>
      </c>
      <c r="D3800" s="26" t="s">
        <v>3391</v>
      </c>
      <c r="E3800" s="26" t="n">
        <v>1</v>
      </c>
      <c r="F3800" s="30" t="s">
        <v>663</v>
      </c>
      <c r="G3800" s="30" t="s">
        <v>18</v>
      </c>
      <c r="H3800" s="31" t="n">
        <v>21360</v>
      </c>
      <c r="I3800" s="31" t="n">
        <f aca="false">E3800*H3800</f>
        <v>21360</v>
      </c>
      <c r="J3800" s="23"/>
    </row>
    <row r="3801" customFormat="false" ht="12.75" hidden="false" customHeight="false" outlineLevel="0" collapsed="false">
      <c r="B3801" s="40" t="n">
        <v>178</v>
      </c>
      <c r="C3801" s="29" t="s">
        <v>3392</v>
      </c>
      <c r="D3801" s="26" t="s">
        <v>812</v>
      </c>
      <c r="E3801" s="26" t="n">
        <v>1</v>
      </c>
      <c r="F3801" s="30" t="s">
        <v>663</v>
      </c>
      <c r="G3801" s="30" t="s">
        <v>18</v>
      </c>
      <c r="H3801" s="31" t="n">
        <v>23400</v>
      </c>
      <c r="I3801" s="31" t="n">
        <f aca="false">E3801*H3801</f>
        <v>23400</v>
      </c>
      <c r="J3801" s="23"/>
    </row>
    <row r="3802" customFormat="false" ht="12.75" hidden="false" customHeight="false" outlineLevel="0" collapsed="false">
      <c r="B3802" s="40" t="n">
        <v>179</v>
      </c>
      <c r="C3802" s="29" t="s">
        <v>3393</v>
      </c>
      <c r="D3802" s="26" t="s">
        <v>3391</v>
      </c>
      <c r="E3802" s="26" t="n">
        <v>1</v>
      </c>
      <c r="F3802" s="30" t="n">
        <v>1987</v>
      </c>
      <c r="G3802" s="30" t="s">
        <v>18</v>
      </c>
      <c r="H3802" s="31" t="n">
        <v>4500</v>
      </c>
      <c r="I3802" s="31" t="n">
        <f aca="false">E3802*H3802</f>
        <v>4500</v>
      </c>
      <c r="J3802" s="23"/>
    </row>
    <row r="3803" customFormat="false" ht="12.75" hidden="false" customHeight="false" outlineLevel="0" collapsed="false">
      <c r="B3803" s="40" t="n">
        <v>180</v>
      </c>
      <c r="C3803" s="29" t="s">
        <v>3394</v>
      </c>
      <c r="D3803" s="26" t="s">
        <v>812</v>
      </c>
      <c r="E3803" s="26" t="n">
        <v>1</v>
      </c>
      <c r="F3803" s="30" t="s">
        <v>663</v>
      </c>
      <c r="G3803" s="30" t="s">
        <v>18</v>
      </c>
      <c r="H3803" s="31" t="n">
        <v>24720</v>
      </c>
      <c r="I3803" s="31" t="n">
        <f aca="false">E3803*H3803</f>
        <v>24720</v>
      </c>
      <c r="J3803" s="23"/>
    </row>
    <row r="3804" customFormat="false" ht="12.75" hidden="false" customHeight="false" outlineLevel="0" collapsed="false">
      <c r="B3804" s="40" t="n">
        <v>181</v>
      </c>
      <c r="C3804" s="29" t="s">
        <v>3395</v>
      </c>
      <c r="D3804" s="26" t="s">
        <v>3396</v>
      </c>
      <c r="E3804" s="26" t="n">
        <v>2</v>
      </c>
      <c r="F3804" s="30" t="s">
        <v>663</v>
      </c>
      <c r="G3804" s="30" t="s">
        <v>18</v>
      </c>
      <c r="H3804" s="31" t="n">
        <v>13800</v>
      </c>
      <c r="I3804" s="31" t="n">
        <f aca="false">E3804*H3804</f>
        <v>27600</v>
      </c>
      <c r="J3804" s="23"/>
    </row>
    <row r="3805" customFormat="false" ht="12.75" hidden="false" customHeight="false" outlineLevel="0" collapsed="false">
      <c r="B3805" s="40" t="n">
        <v>182</v>
      </c>
      <c r="C3805" s="29" t="s">
        <v>3397</v>
      </c>
      <c r="D3805" s="26" t="s">
        <v>3396</v>
      </c>
      <c r="E3805" s="26" t="n">
        <v>2</v>
      </c>
      <c r="F3805" s="30" t="s">
        <v>663</v>
      </c>
      <c r="G3805" s="30" t="s">
        <v>18</v>
      </c>
      <c r="H3805" s="31" t="n">
        <v>16800</v>
      </c>
      <c r="I3805" s="31" t="n">
        <f aca="false">E3805*H3805</f>
        <v>33600</v>
      </c>
      <c r="J3805" s="23"/>
    </row>
    <row r="3806" customFormat="false" ht="12.75" hidden="false" customHeight="false" outlineLevel="0" collapsed="false">
      <c r="B3806" s="40" t="n">
        <v>183</v>
      </c>
      <c r="C3806" s="29" t="s">
        <v>3398</v>
      </c>
      <c r="D3806" s="26" t="s">
        <v>812</v>
      </c>
      <c r="E3806" s="26" t="n">
        <v>3</v>
      </c>
      <c r="F3806" s="30" t="n">
        <v>1972</v>
      </c>
      <c r="G3806" s="30" t="s">
        <v>18</v>
      </c>
      <c r="H3806" s="31" t="n">
        <v>336</v>
      </c>
      <c r="I3806" s="31" t="n">
        <f aca="false">E3806*H3806</f>
        <v>1008</v>
      </c>
      <c r="J3806" s="23"/>
    </row>
    <row r="3807" customFormat="false" ht="12.75" hidden="false" customHeight="false" outlineLevel="0" collapsed="false">
      <c r="B3807" s="40"/>
      <c r="C3807" s="25" t="s">
        <v>3399</v>
      </c>
      <c r="D3807" s="26"/>
      <c r="E3807" s="26"/>
      <c r="F3807" s="30"/>
      <c r="G3807" s="30"/>
      <c r="H3807" s="31"/>
      <c r="I3807" s="31"/>
      <c r="J3807" s="23"/>
    </row>
    <row r="3808" customFormat="false" ht="12.75" hidden="false" customHeight="false" outlineLevel="0" collapsed="false">
      <c r="B3808" s="40" t="n">
        <v>184</v>
      </c>
      <c r="C3808" s="29" t="s">
        <v>3400</v>
      </c>
      <c r="D3808" s="26" t="s">
        <v>812</v>
      </c>
      <c r="E3808" s="30" t="n">
        <v>1</v>
      </c>
      <c r="F3808" s="30" t="n">
        <v>1978</v>
      </c>
      <c r="G3808" s="30" t="s">
        <v>18</v>
      </c>
      <c r="H3808" s="31" t="n">
        <v>85.5</v>
      </c>
      <c r="I3808" s="31" t="n">
        <f aca="false">E3808*H3808</f>
        <v>85.5</v>
      </c>
      <c r="J3808" s="23"/>
    </row>
    <row r="3809" customFormat="false" ht="12.75" hidden="false" customHeight="false" outlineLevel="0" collapsed="false">
      <c r="B3809" s="40" t="n">
        <v>185</v>
      </c>
      <c r="C3809" s="29" t="s">
        <v>3401</v>
      </c>
      <c r="D3809" s="26" t="s">
        <v>812</v>
      </c>
      <c r="E3809" s="30" t="n">
        <v>10</v>
      </c>
      <c r="F3809" s="30" t="n">
        <v>1972</v>
      </c>
      <c r="G3809" s="30" t="s">
        <v>18</v>
      </c>
      <c r="H3809" s="31" t="n">
        <v>103.5</v>
      </c>
      <c r="I3809" s="31" t="n">
        <f aca="false">E3809*H3809</f>
        <v>1035</v>
      </c>
      <c r="J3809" s="23"/>
    </row>
    <row r="3810" customFormat="false" ht="12.75" hidden="false" customHeight="false" outlineLevel="0" collapsed="false">
      <c r="B3810" s="40" t="n">
        <v>186</v>
      </c>
      <c r="C3810" s="29" t="s">
        <v>3402</v>
      </c>
      <c r="D3810" s="26" t="s">
        <v>812</v>
      </c>
      <c r="E3810" s="30" t="n">
        <v>33</v>
      </c>
      <c r="F3810" s="30" t="n">
        <v>1984</v>
      </c>
      <c r="G3810" s="30" t="s">
        <v>18</v>
      </c>
      <c r="H3810" s="31" t="n">
        <v>97.88</v>
      </c>
      <c r="I3810" s="31" t="n">
        <f aca="false">E3810*H3810</f>
        <v>3230.04</v>
      </c>
      <c r="J3810" s="23"/>
    </row>
    <row r="3811" customFormat="false" ht="12.75" hidden="false" customHeight="false" outlineLevel="0" collapsed="false">
      <c r="B3811" s="40" t="n">
        <v>187</v>
      </c>
      <c r="C3811" s="29" t="s">
        <v>1473</v>
      </c>
      <c r="D3811" s="26" t="s">
        <v>812</v>
      </c>
      <c r="E3811" s="30" t="n">
        <v>1</v>
      </c>
      <c r="F3811" s="30" t="n">
        <v>1976</v>
      </c>
      <c r="G3811" s="30" t="s">
        <v>18</v>
      </c>
      <c r="H3811" s="31" t="n">
        <v>315</v>
      </c>
      <c r="I3811" s="31" t="n">
        <f aca="false">E3811*H3811</f>
        <v>315</v>
      </c>
      <c r="J3811" s="23"/>
    </row>
    <row r="3812" customFormat="false" ht="12.75" hidden="false" customHeight="false" outlineLevel="0" collapsed="false">
      <c r="B3812" s="40"/>
      <c r="C3812" s="25" t="s">
        <v>3403</v>
      </c>
      <c r="D3812" s="26"/>
      <c r="E3812" s="30"/>
      <c r="F3812" s="30"/>
      <c r="G3812" s="30"/>
      <c r="H3812" s="31"/>
      <c r="I3812" s="31"/>
      <c r="J3812" s="23"/>
    </row>
    <row r="3813" customFormat="false" ht="12.75" hidden="false" customHeight="false" outlineLevel="0" collapsed="false">
      <c r="B3813" s="40" t="n">
        <v>188</v>
      </c>
      <c r="C3813" s="29" t="s">
        <v>3404</v>
      </c>
      <c r="D3813" s="26" t="s">
        <v>812</v>
      </c>
      <c r="E3813" s="26" t="n">
        <v>2</v>
      </c>
      <c r="F3813" s="30" t="n">
        <v>1969</v>
      </c>
      <c r="G3813" s="30" t="s">
        <v>83</v>
      </c>
      <c r="H3813" s="31" t="n">
        <v>4000</v>
      </c>
      <c r="I3813" s="31" t="n">
        <f aca="false">E3813*H3813</f>
        <v>8000</v>
      </c>
      <c r="J3813" s="23"/>
    </row>
    <row r="3814" customFormat="false" ht="12.75" hidden="false" customHeight="false" outlineLevel="0" collapsed="false">
      <c r="B3814" s="40" t="n">
        <v>189</v>
      </c>
      <c r="C3814" s="29" t="s">
        <v>3405</v>
      </c>
      <c r="D3814" s="26" t="s">
        <v>812</v>
      </c>
      <c r="E3814" s="30" t="n">
        <v>4</v>
      </c>
      <c r="F3814" s="30" t="n">
        <v>1961</v>
      </c>
      <c r="G3814" s="30" t="s">
        <v>83</v>
      </c>
      <c r="H3814" s="31" t="n">
        <v>14</v>
      </c>
      <c r="I3814" s="31" t="n">
        <f aca="false">E3814*H3814</f>
        <v>56</v>
      </c>
      <c r="J3814" s="23"/>
    </row>
    <row r="3815" customFormat="false" ht="12.75" hidden="false" customHeight="false" outlineLevel="0" collapsed="false">
      <c r="B3815" s="40"/>
      <c r="C3815" s="25" t="s">
        <v>3406</v>
      </c>
      <c r="D3815" s="26"/>
      <c r="E3815" s="30"/>
      <c r="F3815" s="30"/>
      <c r="G3815" s="30"/>
      <c r="H3815" s="31"/>
      <c r="I3815" s="31"/>
      <c r="J3815" s="23"/>
    </row>
    <row r="3816" customFormat="false" ht="12.75" hidden="false" customHeight="false" outlineLevel="0" collapsed="false">
      <c r="B3816" s="40" t="n">
        <v>190</v>
      </c>
      <c r="C3816" s="29" t="s">
        <v>3407</v>
      </c>
      <c r="D3816" s="26" t="s">
        <v>812</v>
      </c>
      <c r="E3816" s="26" t="n">
        <v>5</v>
      </c>
      <c r="F3816" s="30" t="n">
        <v>1961</v>
      </c>
      <c r="G3816" s="30" t="s">
        <v>18</v>
      </c>
      <c r="H3816" s="31" t="n">
        <v>180</v>
      </c>
      <c r="I3816" s="31" t="n">
        <f aca="false">E3816*H3816</f>
        <v>900</v>
      </c>
      <c r="J3816" s="23"/>
    </row>
    <row r="3817" customFormat="false" ht="12.75" hidden="false" customHeight="false" outlineLevel="0" collapsed="false">
      <c r="B3817" s="40" t="n">
        <v>191</v>
      </c>
      <c r="C3817" s="29" t="s">
        <v>3408</v>
      </c>
      <c r="D3817" s="26" t="s">
        <v>812</v>
      </c>
      <c r="E3817" s="26" t="n">
        <v>4</v>
      </c>
      <c r="F3817" s="30" t="n">
        <v>1974</v>
      </c>
      <c r="G3817" s="30" t="s">
        <v>18</v>
      </c>
      <c r="H3817" s="31" t="n">
        <v>11</v>
      </c>
      <c r="I3817" s="31" t="n">
        <f aca="false">E3817*H3817</f>
        <v>44</v>
      </c>
      <c r="J3817" s="23"/>
    </row>
    <row r="3818" customFormat="false" ht="12.75" hidden="false" customHeight="false" outlineLevel="0" collapsed="false">
      <c r="B3818" s="40" t="n">
        <v>192</v>
      </c>
      <c r="C3818" s="29" t="s">
        <v>3409</v>
      </c>
      <c r="D3818" s="26" t="s">
        <v>812</v>
      </c>
      <c r="E3818" s="26" t="n">
        <v>2</v>
      </c>
      <c r="F3818" s="30" t="n">
        <v>1974</v>
      </c>
      <c r="G3818" s="30" t="s">
        <v>18</v>
      </c>
      <c r="H3818" s="31" t="n">
        <v>7.2</v>
      </c>
      <c r="I3818" s="31" t="n">
        <f aca="false">E3818*H3818</f>
        <v>14.4</v>
      </c>
      <c r="J3818" s="23"/>
    </row>
    <row r="3819" customFormat="false" ht="12.75" hidden="false" customHeight="false" outlineLevel="0" collapsed="false">
      <c r="B3819" s="40" t="n">
        <v>193</v>
      </c>
      <c r="C3819" s="29" t="s">
        <v>3410</v>
      </c>
      <c r="D3819" s="26" t="s">
        <v>812</v>
      </c>
      <c r="E3819" s="26" t="n">
        <v>1</v>
      </c>
      <c r="F3819" s="30" t="n">
        <v>1962</v>
      </c>
      <c r="G3819" s="30" t="s">
        <v>18</v>
      </c>
      <c r="H3819" s="31" t="n">
        <v>120</v>
      </c>
      <c r="I3819" s="31" t="n">
        <f aca="false">E3819*H3819</f>
        <v>120</v>
      </c>
      <c r="J3819" s="23"/>
    </row>
    <row r="3820" customFormat="false" ht="12.75" hidden="false" customHeight="false" outlineLevel="0" collapsed="false">
      <c r="B3820" s="40"/>
      <c r="C3820" s="25" t="s">
        <v>3411</v>
      </c>
      <c r="D3820" s="26"/>
      <c r="E3820" s="26"/>
      <c r="F3820" s="30"/>
      <c r="G3820" s="30"/>
      <c r="H3820" s="31"/>
      <c r="I3820" s="31"/>
      <c r="J3820" s="23"/>
    </row>
    <row r="3821" customFormat="false" ht="12.75" hidden="false" customHeight="false" outlineLevel="0" collapsed="false">
      <c r="B3821" s="40" t="n">
        <v>193</v>
      </c>
      <c r="C3821" s="29" t="s">
        <v>3412</v>
      </c>
      <c r="D3821" s="26" t="s">
        <v>812</v>
      </c>
      <c r="E3821" s="26" t="n">
        <v>7</v>
      </c>
      <c r="F3821" s="30" t="n">
        <v>1962</v>
      </c>
      <c r="G3821" s="30" t="s">
        <v>83</v>
      </c>
      <c r="H3821" s="31" t="n">
        <v>70</v>
      </c>
      <c r="I3821" s="31" t="n">
        <f aca="false">E3821*H3821</f>
        <v>490</v>
      </c>
      <c r="J3821" s="23"/>
    </row>
    <row r="3822" customFormat="false" ht="12.75" hidden="false" customHeight="false" outlineLevel="0" collapsed="false">
      <c r="B3822" s="40" t="n">
        <v>194</v>
      </c>
      <c r="C3822" s="29" t="s">
        <v>3413</v>
      </c>
      <c r="D3822" s="26" t="s">
        <v>812</v>
      </c>
      <c r="E3822" s="30" t="n">
        <v>11</v>
      </c>
      <c r="F3822" s="30" t="n">
        <v>1974</v>
      </c>
      <c r="G3822" s="30" t="s">
        <v>18</v>
      </c>
      <c r="H3822" s="31" t="n">
        <v>22.5</v>
      </c>
      <c r="I3822" s="31" t="n">
        <f aca="false">E3822*H3822</f>
        <v>247.5</v>
      </c>
      <c r="J3822" s="23"/>
    </row>
    <row r="3823" customFormat="false" ht="12.75" hidden="false" customHeight="false" outlineLevel="0" collapsed="false">
      <c r="B3823" s="40" t="n">
        <v>195</v>
      </c>
      <c r="C3823" s="29" t="s">
        <v>3414</v>
      </c>
      <c r="D3823" s="26" t="s">
        <v>812</v>
      </c>
      <c r="E3823" s="30" t="n">
        <v>3</v>
      </c>
      <c r="F3823" s="30" t="n">
        <v>1974</v>
      </c>
      <c r="G3823" s="30" t="s">
        <v>83</v>
      </c>
      <c r="H3823" s="31" t="n">
        <v>432</v>
      </c>
      <c r="I3823" s="31" t="n">
        <f aca="false">E3823*H3823</f>
        <v>1296</v>
      </c>
      <c r="J3823" s="23"/>
    </row>
    <row r="3824" customFormat="false" ht="12.75" hidden="false" customHeight="false" outlineLevel="0" collapsed="false">
      <c r="B3824" s="40" t="n">
        <v>196</v>
      </c>
      <c r="C3824" s="29" t="s">
        <v>3415</v>
      </c>
      <c r="D3824" s="26" t="s">
        <v>812</v>
      </c>
      <c r="E3824" s="30" t="n">
        <v>8</v>
      </c>
      <c r="F3824" s="30" t="n">
        <v>1974</v>
      </c>
      <c r="G3824" s="30" t="s">
        <v>83</v>
      </c>
      <c r="H3824" s="31" t="n">
        <v>2250</v>
      </c>
      <c r="I3824" s="31" t="n">
        <f aca="false">E3824*H3824</f>
        <v>18000</v>
      </c>
      <c r="J3824" s="23"/>
    </row>
    <row r="3825" customFormat="false" ht="12.75" hidden="false" customHeight="false" outlineLevel="0" collapsed="false">
      <c r="B3825" s="40" t="n">
        <v>197</v>
      </c>
      <c r="C3825" s="29" t="s">
        <v>3416</v>
      </c>
      <c r="D3825" s="26"/>
      <c r="E3825" s="30" t="n">
        <v>16</v>
      </c>
      <c r="F3825" s="30" t="n">
        <v>1972</v>
      </c>
      <c r="G3825" s="30" t="s">
        <v>83</v>
      </c>
      <c r="H3825" s="31" t="n">
        <v>346.5</v>
      </c>
      <c r="I3825" s="31" t="n">
        <f aca="false">E3825*H3825</f>
        <v>5544</v>
      </c>
      <c r="J3825" s="23"/>
    </row>
    <row r="3826" customFormat="false" ht="12.75" hidden="false" customHeight="false" outlineLevel="0" collapsed="false">
      <c r="B3826" s="40" t="n">
        <v>198</v>
      </c>
      <c r="C3826" s="29" t="s">
        <v>3417</v>
      </c>
      <c r="D3826" s="26" t="s">
        <v>812</v>
      </c>
      <c r="E3826" s="30" t="n">
        <v>1</v>
      </c>
      <c r="F3826" s="30" t="n">
        <v>1968</v>
      </c>
      <c r="G3826" s="30" t="s">
        <v>83</v>
      </c>
      <c r="H3826" s="31" t="n">
        <v>3334.5</v>
      </c>
      <c r="I3826" s="31" t="n">
        <f aca="false">E3826*H3826</f>
        <v>3334.5</v>
      </c>
      <c r="J3826" s="23"/>
    </row>
    <row r="3827" customFormat="false" ht="12.75" hidden="false" customHeight="false" outlineLevel="0" collapsed="false">
      <c r="B3827" s="40" t="n">
        <v>199</v>
      </c>
      <c r="C3827" s="29" t="s">
        <v>3418</v>
      </c>
      <c r="D3827" s="26" t="s">
        <v>812</v>
      </c>
      <c r="E3827" s="30" t="n">
        <v>9</v>
      </c>
      <c r="F3827" s="30" t="n">
        <v>1972</v>
      </c>
      <c r="G3827" s="30" t="s">
        <v>83</v>
      </c>
      <c r="H3827" s="31" t="n">
        <v>420</v>
      </c>
      <c r="I3827" s="31" t="n">
        <f aca="false">E3827*H3827</f>
        <v>3780</v>
      </c>
      <c r="J3827" s="23"/>
    </row>
    <row r="3828" customFormat="false" ht="12.75" hidden="false" customHeight="false" outlineLevel="0" collapsed="false">
      <c r="B3828" s="40" t="n">
        <v>200</v>
      </c>
      <c r="C3828" s="29" t="s">
        <v>3419</v>
      </c>
      <c r="D3828" s="26" t="s">
        <v>812</v>
      </c>
      <c r="E3828" s="30" t="n">
        <v>2</v>
      </c>
      <c r="F3828" s="30" t="n">
        <v>1972</v>
      </c>
      <c r="G3828" s="30" t="s">
        <v>83</v>
      </c>
      <c r="H3828" s="31" t="n">
        <v>585</v>
      </c>
      <c r="I3828" s="31" t="n">
        <f aca="false">E3828*H3828</f>
        <v>1170</v>
      </c>
      <c r="J3828" s="23"/>
    </row>
    <row r="3829" customFormat="false" ht="12.75" hidden="false" customHeight="false" outlineLevel="0" collapsed="false">
      <c r="B3829" s="40" t="n">
        <v>201</v>
      </c>
      <c r="C3829" s="29" t="s">
        <v>3420</v>
      </c>
      <c r="D3829" s="26" t="s">
        <v>3267</v>
      </c>
      <c r="E3829" s="41" t="n">
        <v>2</v>
      </c>
      <c r="F3829" s="30" t="n">
        <v>1974</v>
      </c>
      <c r="G3829" s="30" t="s">
        <v>83</v>
      </c>
      <c r="H3829" s="31" t="n">
        <v>1350</v>
      </c>
      <c r="I3829" s="31" t="n">
        <f aca="false">E3829*H3829</f>
        <v>2700</v>
      </c>
      <c r="J3829" s="23"/>
    </row>
    <row r="3830" customFormat="false" ht="12.75" hidden="false" customHeight="false" outlineLevel="0" collapsed="false">
      <c r="B3830" s="40" t="n">
        <v>202</v>
      </c>
      <c r="C3830" s="29" t="s">
        <v>3421</v>
      </c>
      <c r="D3830" s="26" t="s">
        <v>35</v>
      </c>
      <c r="E3830" s="41" t="n">
        <v>1</v>
      </c>
      <c r="F3830" s="30" t="n">
        <v>1974</v>
      </c>
      <c r="G3830" s="30" t="s">
        <v>83</v>
      </c>
      <c r="H3830" s="31" t="n">
        <v>330</v>
      </c>
      <c r="I3830" s="31" t="n">
        <f aca="false">E3830*H3830</f>
        <v>330</v>
      </c>
      <c r="J3830" s="23"/>
    </row>
    <row r="3831" customFormat="false" ht="12.75" hidden="false" customHeight="false" outlineLevel="0" collapsed="false">
      <c r="B3831" s="40" t="n">
        <v>203</v>
      </c>
      <c r="C3831" s="29" t="s">
        <v>3422</v>
      </c>
      <c r="D3831" s="26" t="s">
        <v>35</v>
      </c>
      <c r="E3831" s="41" t="n">
        <v>1</v>
      </c>
      <c r="F3831" s="30" t="n">
        <v>1974</v>
      </c>
      <c r="G3831" s="30" t="s">
        <v>83</v>
      </c>
      <c r="H3831" s="31" t="n">
        <v>15400</v>
      </c>
      <c r="I3831" s="31" t="n">
        <f aca="false">E3831*H3831</f>
        <v>15400</v>
      </c>
      <c r="J3831" s="23"/>
    </row>
    <row r="3832" customFormat="false" ht="12.75" hidden="false" customHeight="false" outlineLevel="0" collapsed="false">
      <c r="B3832" s="40" t="n">
        <v>204</v>
      </c>
      <c r="C3832" s="29" t="s">
        <v>3423</v>
      </c>
      <c r="D3832" s="26" t="s">
        <v>3228</v>
      </c>
      <c r="E3832" s="41" t="n">
        <v>1</v>
      </c>
      <c r="F3832" s="30" t="n">
        <v>1961</v>
      </c>
      <c r="G3832" s="30" t="s">
        <v>83</v>
      </c>
      <c r="H3832" s="31" t="n">
        <v>5040</v>
      </c>
      <c r="I3832" s="31" t="n">
        <f aca="false">E3832*H3832</f>
        <v>5040</v>
      </c>
      <c r="J3832" s="23"/>
    </row>
    <row r="3833" customFormat="false" ht="12.75" hidden="false" customHeight="false" outlineLevel="0" collapsed="false">
      <c r="B3833" s="40" t="n">
        <v>205</v>
      </c>
      <c r="C3833" s="29" t="s">
        <v>3424</v>
      </c>
      <c r="D3833" s="26" t="s">
        <v>3228</v>
      </c>
      <c r="E3833" s="41" t="n">
        <v>4</v>
      </c>
      <c r="F3833" s="30" t="n">
        <v>1974</v>
      </c>
      <c r="G3833" s="30" t="s">
        <v>83</v>
      </c>
      <c r="H3833" s="31" t="n">
        <v>12870</v>
      </c>
      <c r="I3833" s="31" t="n">
        <f aca="false">E3833*H3833</f>
        <v>51480</v>
      </c>
      <c r="J3833" s="23"/>
    </row>
    <row r="3834" customFormat="false" ht="12.75" hidden="false" customHeight="false" outlineLevel="0" collapsed="false">
      <c r="B3834" s="40" t="n">
        <v>206</v>
      </c>
      <c r="C3834" s="29" t="s">
        <v>3425</v>
      </c>
      <c r="D3834" s="26" t="s">
        <v>35</v>
      </c>
      <c r="E3834" s="41" t="n">
        <v>1</v>
      </c>
      <c r="F3834" s="30" t="n">
        <v>1976</v>
      </c>
      <c r="G3834" s="30" t="s">
        <v>83</v>
      </c>
      <c r="H3834" s="31" t="n">
        <v>5760</v>
      </c>
      <c r="I3834" s="31" t="n">
        <f aca="false">E3834*H3834</f>
        <v>5760</v>
      </c>
      <c r="J3834" s="23"/>
    </row>
    <row r="3835" customFormat="false" ht="12.75" hidden="false" customHeight="false" outlineLevel="0" collapsed="false">
      <c r="B3835" s="40" t="n">
        <v>207</v>
      </c>
      <c r="C3835" s="29" t="s">
        <v>3426</v>
      </c>
      <c r="D3835" s="26" t="s">
        <v>35</v>
      </c>
      <c r="E3835" s="41" t="n">
        <v>1</v>
      </c>
      <c r="F3835" s="30" t="n">
        <v>1974</v>
      </c>
      <c r="G3835" s="30" t="s">
        <v>83</v>
      </c>
      <c r="H3835" s="31" t="n">
        <v>33600</v>
      </c>
      <c r="I3835" s="31" t="n">
        <f aca="false">E3835*H3835</f>
        <v>33600</v>
      </c>
      <c r="J3835" s="23"/>
    </row>
    <row r="3836" customFormat="false" ht="12.75" hidden="false" customHeight="false" outlineLevel="0" collapsed="false">
      <c r="B3836" s="40" t="n">
        <v>208</v>
      </c>
      <c r="C3836" s="29" t="s">
        <v>3427</v>
      </c>
      <c r="D3836" s="26" t="s">
        <v>35</v>
      </c>
      <c r="E3836" s="41" t="n">
        <v>1</v>
      </c>
      <c r="F3836" s="30" t="n">
        <v>1974</v>
      </c>
      <c r="G3836" s="30" t="s">
        <v>83</v>
      </c>
      <c r="H3836" s="31" t="n">
        <v>4752</v>
      </c>
      <c r="I3836" s="31" t="n">
        <f aca="false">E3836*H3836</f>
        <v>4752</v>
      </c>
      <c r="J3836" s="23"/>
    </row>
    <row r="3837" customFormat="false" ht="12.75" hidden="false" customHeight="false" outlineLevel="0" collapsed="false">
      <c r="B3837" s="40" t="n">
        <v>209</v>
      </c>
      <c r="C3837" s="29" t="s">
        <v>3428</v>
      </c>
      <c r="D3837" s="26" t="s">
        <v>35</v>
      </c>
      <c r="E3837" s="41" t="n">
        <v>2</v>
      </c>
      <c r="F3837" s="30" t="n">
        <v>1974</v>
      </c>
      <c r="G3837" s="30" t="s">
        <v>83</v>
      </c>
      <c r="H3837" s="31" t="n">
        <v>5280</v>
      </c>
      <c r="I3837" s="31" t="n">
        <f aca="false">E3837*H3837</f>
        <v>10560</v>
      </c>
      <c r="J3837" s="23"/>
    </row>
    <row r="3838" customFormat="false" ht="12.75" hidden="false" customHeight="false" outlineLevel="0" collapsed="false">
      <c r="B3838" s="40" t="n">
        <v>210</v>
      </c>
      <c r="C3838" s="29" t="s">
        <v>3429</v>
      </c>
      <c r="D3838" s="26" t="s">
        <v>2576</v>
      </c>
      <c r="E3838" s="41" t="n">
        <v>1</v>
      </c>
      <c r="F3838" s="30" t="n">
        <v>1974</v>
      </c>
      <c r="G3838" s="30" t="s">
        <v>83</v>
      </c>
      <c r="H3838" s="31" t="n">
        <v>3420</v>
      </c>
      <c r="I3838" s="31" t="n">
        <f aca="false">E3838*H3838</f>
        <v>3420</v>
      </c>
      <c r="J3838" s="23"/>
    </row>
    <row r="3839" customFormat="false" ht="12.75" hidden="false" customHeight="false" outlineLevel="0" collapsed="false">
      <c r="B3839" s="40" t="n">
        <v>211</v>
      </c>
      <c r="C3839" s="29" t="s">
        <v>3430</v>
      </c>
      <c r="D3839" s="26" t="s">
        <v>2576</v>
      </c>
      <c r="E3839" s="41" t="n">
        <v>1</v>
      </c>
      <c r="F3839" s="30" t="n">
        <v>1972</v>
      </c>
      <c r="G3839" s="30" t="s">
        <v>83</v>
      </c>
      <c r="H3839" s="31" t="n">
        <v>3450</v>
      </c>
      <c r="I3839" s="31" t="n">
        <f aca="false">E3839*H3839</f>
        <v>3450</v>
      </c>
      <c r="J3839" s="23"/>
    </row>
    <row r="3840" customFormat="false" ht="12.75" hidden="false" customHeight="false" outlineLevel="0" collapsed="false">
      <c r="B3840" s="40" t="n">
        <v>212</v>
      </c>
      <c r="C3840" s="29" t="s">
        <v>3431</v>
      </c>
      <c r="D3840" s="26" t="s">
        <v>35</v>
      </c>
      <c r="E3840" s="41" t="n">
        <v>2</v>
      </c>
      <c r="F3840" s="30" t="n">
        <v>1972</v>
      </c>
      <c r="G3840" s="30" t="s">
        <v>83</v>
      </c>
      <c r="H3840" s="31" t="n">
        <v>94080</v>
      </c>
      <c r="I3840" s="31" t="n">
        <f aca="false">E3840*H3840</f>
        <v>188160</v>
      </c>
      <c r="J3840" s="23"/>
    </row>
    <row r="3841" customFormat="false" ht="13.5" hidden="false" customHeight="false" outlineLevel="0" collapsed="false">
      <c r="B3841" s="48" t="n">
        <v>213</v>
      </c>
      <c r="C3841" s="33" t="s">
        <v>3432</v>
      </c>
      <c r="D3841" s="34" t="s">
        <v>35</v>
      </c>
      <c r="E3841" s="49" t="n">
        <v>1</v>
      </c>
      <c r="F3841" s="50" t="n">
        <v>1972</v>
      </c>
      <c r="G3841" s="50" t="s">
        <v>83</v>
      </c>
      <c r="H3841" s="51" t="n">
        <v>81120</v>
      </c>
      <c r="I3841" s="51" t="n">
        <f aca="false">E3841*H3841</f>
        <v>81120</v>
      </c>
      <c r="J3841" s="23"/>
    </row>
    <row r="3842" customFormat="false" ht="13.5" hidden="false" customHeight="false" outlineLevel="0" collapsed="false">
      <c r="B3842" s="145"/>
      <c r="C3842" s="145"/>
      <c r="D3842" s="145"/>
      <c r="E3842" s="145"/>
      <c r="F3842" s="145"/>
      <c r="G3842" s="145"/>
      <c r="H3842" s="145"/>
      <c r="I3842" s="145"/>
      <c r="J3842" s="145"/>
    </row>
    <row r="3843" customFormat="false" ht="20.25" hidden="false" customHeight="true" outlineLevel="0" collapsed="false">
      <c r="B3843" s="38" t="s">
        <v>3433</v>
      </c>
      <c r="C3843" s="38"/>
      <c r="D3843" s="38"/>
      <c r="E3843" s="38"/>
      <c r="F3843" s="38"/>
      <c r="G3843" s="38"/>
      <c r="H3843" s="38"/>
      <c r="I3843" s="38"/>
      <c r="J3843" s="38"/>
    </row>
    <row r="3844" customFormat="false" ht="13.5" hidden="false" customHeight="true" outlineLevel="0" collapsed="false">
      <c r="B3844" s="121"/>
      <c r="C3844" s="121"/>
      <c r="D3844" s="121"/>
      <c r="E3844" s="121"/>
      <c r="F3844" s="121"/>
      <c r="G3844" s="121"/>
      <c r="H3844" s="121"/>
      <c r="I3844" s="121"/>
      <c r="J3844" s="121"/>
    </row>
    <row r="3845" customFormat="false" ht="19.5" hidden="false" customHeight="true" outlineLevel="0" collapsed="false">
      <c r="B3845" s="38" t="s">
        <v>3434</v>
      </c>
      <c r="C3845" s="38"/>
      <c r="D3845" s="38"/>
      <c r="E3845" s="38"/>
      <c r="F3845" s="38"/>
      <c r="G3845" s="38"/>
      <c r="H3845" s="38"/>
      <c r="I3845" s="38"/>
      <c r="J3845" s="38"/>
    </row>
    <row r="3846" customFormat="false" ht="13.5" hidden="false" customHeight="true" outlineLevel="0" collapsed="false">
      <c r="B3846" s="146"/>
      <c r="C3846" s="146"/>
      <c r="D3846" s="146"/>
      <c r="E3846" s="146"/>
      <c r="F3846" s="146"/>
      <c r="G3846" s="146"/>
      <c r="H3846" s="146"/>
      <c r="I3846" s="146"/>
      <c r="J3846" s="146"/>
    </row>
    <row r="3847" customFormat="false" ht="30" hidden="false" customHeight="true" outlineLevel="0" collapsed="false">
      <c r="B3847" s="19" t="s">
        <v>3435</v>
      </c>
      <c r="C3847" s="19"/>
      <c r="D3847" s="19"/>
      <c r="E3847" s="19"/>
      <c r="F3847" s="19"/>
      <c r="G3847" s="19"/>
      <c r="H3847" s="19"/>
      <c r="I3847" s="19"/>
      <c r="J3847" s="19"/>
    </row>
    <row r="3848" customFormat="false" ht="30" hidden="false" customHeight="true" outlineLevel="0" collapsed="false">
      <c r="B3848" s="21" t="s">
        <v>3436</v>
      </c>
      <c r="C3848" s="21"/>
      <c r="D3848" s="21"/>
      <c r="E3848" s="21"/>
      <c r="F3848" s="21"/>
      <c r="G3848" s="21"/>
      <c r="H3848" s="21"/>
      <c r="I3848" s="22" t="n">
        <f aca="false">SUM(I3849:I3971)</f>
        <v>14932148.972</v>
      </c>
      <c r="J3848" s="23" t="s">
        <v>14</v>
      </c>
    </row>
    <row r="3849" customFormat="false" ht="12.75" hidden="false" customHeight="false" outlineLevel="0" collapsed="false">
      <c r="B3849" s="40"/>
      <c r="C3849" s="25" t="s">
        <v>1337</v>
      </c>
      <c r="D3849" s="26"/>
      <c r="E3849" s="27"/>
      <c r="F3849" s="27"/>
      <c r="G3849" s="27"/>
      <c r="H3849" s="28"/>
      <c r="I3849" s="28"/>
      <c r="J3849" s="23"/>
    </row>
    <row r="3850" customFormat="false" ht="12.75" hidden="false" customHeight="false" outlineLevel="0" collapsed="false">
      <c r="B3850" s="40" t="n">
        <v>1</v>
      </c>
      <c r="C3850" s="29" t="s">
        <v>3437</v>
      </c>
      <c r="D3850" s="26" t="s">
        <v>483</v>
      </c>
      <c r="E3850" s="27" t="n">
        <v>1.805</v>
      </c>
      <c r="F3850" s="27" t="s">
        <v>663</v>
      </c>
      <c r="G3850" s="27" t="s">
        <v>3438</v>
      </c>
      <c r="H3850" s="28" t="n">
        <v>15092</v>
      </c>
      <c r="I3850" s="28" t="n">
        <f aca="false">E3850*H3850</f>
        <v>27241.06</v>
      </c>
      <c r="J3850" s="23"/>
    </row>
    <row r="3851" customFormat="false" ht="12.75" hidden="false" customHeight="false" outlineLevel="0" collapsed="false">
      <c r="B3851" s="40" t="n">
        <v>2</v>
      </c>
      <c r="C3851" s="29" t="s">
        <v>3439</v>
      </c>
      <c r="D3851" s="26" t="s">
        <v>483</v>
      </c>
      <c r="E3851" s="27" t="n">
        <v>2.687</v>
      </c>
      <c r="F3851" s="27" t="s">
        <v>663</v>
      </c>
      <c r="G3851" s="27" t="s">
        <v>3438</v>
      </c>
      <c r="H3851" s="28" t="n">
        <v>15092</v>
      </c>
      <c r="I3851" s="28" t="n">
        <f aca="false">E3851*H3851</f>
        <v>40552.204</v>
      </c>
      <c r="J3851" s="23"/>
    </row>
    <row r="3852" customFormat="false" ht="12.75" hidden="false" customHeight="false" outlineLevel="0" collapsed="false">
      <c r="B3852" s="40" t="n">
        <v>3</v>
      </c>
      <c r="C3852" s="29" t="s">
        <v>3440</v>
      </c>
      <c r="D3852" s="26" t="s">
        <v>483</v>
      </c>
      <c r="E3852" s="27" t="n">
        <v>1.914</v>
      </c>
      <c r="F3852" s="27" t="s">
        <v>663</v>
      </c>
      <c r="G3852" s="27" t="s">
        <v>3438</v>
      </c>
      <c r="H3852" s="28" t="n">
        <v>15092</v>
      </c>
      <c r="I3852" s="28" t="n">
        <f aca="false">E3852*H3852</f>
        <v>28886.088</v>
      </c>
      <c r="J3852" s="23"/>
    </row>
    <row r="3853" customFormat="false" ht="12.75" hidden="false" customHeight="false" outlineLevel="0" collapsed="false">
      <c r="B3853" s="40" t="n">
        <v>4</v>
      </c>
      <c r="C3853" s="29" t="s">
        <v>3441</v>
      </c>
      <c r="D3853" s="26" t="s">
        <v>483</v>
      </c>
      <c r="E3853" s="27" t="n">
        <v>2</v>
      </c>
      <c r="F3853" s="27" t="s">
        <v>663</v>
      </c>
      <c r="G3853" s="27" t="s">
        <v>3438</v>
      </c>
      <c r="H3853" s="28" t="n">
        <v>15092</v>
      </c>
      <c r="I3853" s="28" t="n">
        <f aca="false">E3853*H3853</f>
        <v>30184</v>
      </c>
      <c r="J3853" s="23"/>
    </row>
    <row r="3854" customFormat="false" ht="12.75" hidden="false" customHeight="false" outlineLevel="0" collapsed="false">
      <c r="B3854" s="40"/>
      <c r="C3854" s="25" t="s">
        <v>3442</v>
      </c>
      <c r="D3854" s="26"/>
      <c r="E3854" s="27"/>
      <c r="F3854" s="27"/>
      <c r="G3854" s="27" t="s">
        <v>3438</v>
      </c>
      <c r="H3854" s="28"/>
      <c r="I3854" s="28"/>
      <c r="J3854" s="23"/>
    </row>
    <row r="3855" customFormat="false" ht="12.75" hidden="false" customHeight="false" outlineLevel="0" collapsed="false">
      <c r="B3855" s="40" t="n">
        <v>5</v>
      </c>
      <c r="C3855" s="29" t="s">
        <v>3443</v>
      </c>
      <c r="D3855" s="26" t="s">
        <v>483</v>
      </c>
      <c r="E3855" s="27" t="n">
        <v>2</v>
      </c>
      <c r="F3855" s="27" t="s">
        <v>663</v>
      </c>
      <c r="G3855" s="27" t="s">
        <v>3438</v>
      </c>
      <c r="H3855" s="28" t="n">
        <v>49680</v>
      </c>
      <c r="I3855" s="28" t="n">
        <f aca="false">E3855*H3855</f>
        <v>99360</v>
      </c>
      <c r="J3855" s="23"/>
    </row>
    <row r="3856" customFormat="false" ht="12.75" hidden="false" customHeight="false" outlineLevel="0" collapsed="false">
      <c r="B3856" s="40"/>
      <c r="C3856" s="25" t="s">
        <v>3444</v>
      </c>
      <c r="D3856" s="26"/>
      <c r="E3856" s="27"/>
      <c r="F3856" s="27"/>
      <c r="G3856" s="27"/>
      <c r="H3856" s="28"/>
      <c r="I3856" s="28"/>
      <c r="J3856" s="23"/>
    </row>
    <row r="3857" customFormat="false" ht="12.75" hidden="false" customHeight="false" outlineLevel="0" collapsed="false">
      <c r="B3857" s="40" t="n">
        <v>6</v>
      </c>
      <c r="C3857" s="29" t="s">
        <v>3445</v>
      </c>
      <c r="D3857" s="26" t="s">
        <v>483</v>
      </c>
      <c r="E3857" s="27" t="n">
        <v>0.168</v>
      </c>
      <c r="F3857" s="41" t="n">
        <v>1955</v>
      </c>
      <c r="G3857" s="27" t="s">
        <v>3438</v>
      </c>
      <c r="H3857" s="28" t="n">
        <v>47520</v>
      </c>
      <c r="I3857" s="28" t="n">
        <f aca="false">E3857*H3857</f>
        <v>7983.36</v>
      </c>
      <c r="J3857" s="23"/>
    </row>
    <row r="3858" customFormat="false" ht="12.75" hidden="false" customHeight="false" outlineLevel="0" collapsed="false">
      <c r="B3858" s="40" t="n">
        <v>7</v>
      </c>
      <c r="C3858" s="29" t="s">
        <v>3446</v>
      </c>
      <c r="D3858" s="26" t="s">
        <v>483</v>
      </c>
      <c r="E3858" s="27" t="n">
        <v>0.225</v>
      </c>
      <c r="F3858" s="41" t="n">
        <v>1955</v>
      </c>
      <c r="G3858" s="27" t="s">
        <v>3438</v>
      </c>
      <c r="H3858" s="28" t="n">
        <v>47520</v>
      </c>
      <c r="I3858" s="28" t="n">
        <f aca="false">E3858*H3858</f>
        <v>10692</v>
      </c>
      <c r="J3858" s="23"/>
    </row>
    <row r="3859" customFormat="false" ht="12.75" hidden="false" customHeight="false" outlineLevel="0" collapsed="false">
      <c r="B3859" s="40" t="n">
        <v>8</v>
      </c>
      <c r="C3859" s="29" t="s">
        <v>3447</v>
      </c>
      <c r="D3859" s="26" t="s">
        <v>483</v>
      </c>
      <c r="E3859" s="27" t="n">
        <v>0.408</v>
      </c>
      <c r="F3859" s="41" t="n">
        <v>1955</v>
      </c>
      <c r="G3859" s="27" t="s">
        <v>3438</v>
      </c>
      <c r="H3859" s="28" t="n">
        <v>47520</v>
      </c>
      <c r="I3859" s="28" t="n">
        <f aca="false">E3859*H3859</f>
        <v>19388.16</v>
      </c>
      <c r="J3859" s="23"/>
    </row>
    <row r="3860" customFormat="false" ht="12.75" hidden="false" customHeight="false" outlineLevel="0" collapsed="false">
      <c r="B3860" s="40" t="n">
        <v>9</v>
      </c>
      <c r="C3860" s="29" t="s">
        <v>3448</v>
      </c>
      <c r="D3860" s="26" t="s">
        <v>483</v>
      </c>
      <c r="E3860" s="27" t="n">
        <v>0.032</v>
      </c>
      <c r="F3860" s="41" t="n">
        <v>1955</v>
      </c>
      <c r="G3860" s="27" t="s">
        <v>3438</v>
      </c>
      <c r="H3860" s="28" t="n">
        <v>47520</v>
      </c>
      <c r="I3860" s="28" t="n">
        <f aca="false">E3860*H3860</f>
        <v>1520.64</v>
      </c>
      <c r="J3860" s="23"/>
    </row>
    <row r="3861" customFormat="false" ht="12.75" hidden="false" customHeight="false" outlineLevel="0" collapsed="false">
      <c r="B3861" s="40" t="n">
        <v>10</v>
      </c>
      <c r="C3861" s="29" t="s">
        <v>3449</v>
      </c>
      <c r="D3861" s="26" t="s">
        <v>483</v>
      </c>
      <c r="E3861" s="27" t="n">
        <v>0.443</v>
      </c>
      <c r="F3861" s="41" t="n">
        <v>1955</v>
      </c>
      <c r="G3861" s="27" t="s">
        <v>3438</v>
      </c>
      <c r="H3861" s="28" t="n">
        <v>47520</v>
      </c>
      <c r="I3861" s="28" t="n">
        <f aca="false">E3861*H3861</f>
        <v>21051.36</v>
      </c>
      <c r="J3861" s="23"/>
    </row>
    <row r="3862" customFormat="false" ht="12.75" hidden="false" customHeight="false" outlineLevel="0" collapsed="false">
      <c r="B3862" s="40"/>
      <c r="C3862" s="25" t="s">
        <v>3450</v>
      </c>
      <c r="D3862" s="26"/>
      <c r="E3862" s="27" t="n">
        <v>0</v>
      </c>
      <c r="F3862" s="27"/>
      <c r="G3862" s="27" t="s">
        <v>3438</v>
      </c>
      <c r="H3862" s="28"/>
      <c r="I3862" s="28"/>
      <c r="J3862" s="23"/>
    </row>
    <row r="3863" customFormat="false" ht="12.75" hidden="false" customHeight="false" outlineLevel="0" collapsed="false">
      <c r="B3863" s="40" t="n">
        <v>11</v>
      </c>
      <c r="C3863" s="29" t="s">
        <v>3451</v>
      </c>
      <c r="D3863" s="26" t="s">
        <v>35</v>
      </c>
      <c r="E3863" s="27" t="n">
        <v>8</v>
      </c>
      <c r="F3863" s="27" t="n">
        <v>1984</v>
      </c>
      <c r="G3863" s="27" t="s">
        <v>3438</v>
      </c>
      <c r="H3863" s="28" t="n">
        <v>900</v>
      </c>
      <c r="I3863" s="28" t="n">
        <f aca="false">E3863*H3863</f>
        <v>7200</v>
      </c>
      <c r="J3863" s="23"/>
    </row>
    <row r="3864" customFormat="false" ht="12.75" hidden="false" customHeight="false" outlineLevel="0" collapsed="false">
      <c r="B3864" s="40"/>
      <c r="C3864" s="25" t="s">
        <v>1462</v>
      </c>
      <c r="D3864" s="26"/>
      <c r="E3864" s="27"/>
      <c r="F3864" s="27"/>
      <c r="G3864" s="27" t="s">
        <v>3438</v>
      </c>
      <c r="H3864" s="28"/>
      <c r="I3864" s="28"/>
      <c r="J3864" s="23"/>
    </row>
    <row r="3865" customFormat="false" ht="12.75" hidden="false" customHeight="false" outlineLevel="0" collapsed="false">
      <c r="B3865" s="40" t="n">
        <v>12</v>
      </c>
      <c r="C3865" s="29" t="s">
        <v>3452</v>
      </c>
      <c r="D3865" s="26" t="s">
        <v>35</v>
      </c>
      <c r="E3865" s="27" t="n">
        <v>4</v>
      </c>
      <c r="F3865" s="27" t="n">
        <v>1967</v>
      </c>
      <c r="G3865" s="27" t="s">
        <v>3438</v>
      </c>
      <c r="H3865" s="28" t="n">
        <v>216</v>
      </c>
      <c r="I3865" s="28" t="n">
        <f aca="false">E3865*H3865</f>
        <v>864</v>
      </c>
      <c r="J3865" s="23"/>
    </row>
    <row r="3866" customFormat="false" ht="12.75" hidden="false" customHeight="false" outlineLevel="0" collapsed="false">
      <c r="B3866" s="40"/>
      <c r="C3866" s="25" t="s">
        <v>3453</v>
      </c>
      <c r="D3866" s="26"/>
      <c r="E3866" s="27"/>
      <c r="F3866" s="27"/>
      <c r="G3866" s="27"/>
      <c r="H3866" s="28"/>
      <c r="I3866" s="28"/>
      <c r="J3866" s="23"/>
    </row>
    <row r="3867" customFormat="false" ht="12.75" hidden="false" customHeight="false" outlineLevel="0" collapsed="false">
      <c r="B3867" s="40" t="n">
        <v>13</v>
      </c>
      <c r="C3867" s="29" t="s">
        <v>3454</v>
      </c>
      <c r="D3867" s="26" t="s">
        <v>35</v>
      </c>
      <c r="E3867" s="27" t="n">
        <v>15</v>
      </c>
      <c r="F3867" s="27" t="n">
        <v>1967</v>
      </c>
      <c r="G3867" s="27" t="s">
        <v>3438</v>
      </c>
      <c r="H3867" s="28" t="n">
        <v>50.4</v>
      </c>
      <c r="I3867" s="28" t="n">
        <f aca="false">E3867*H3867</f>
        <v>756</v>
      </c>
      <c r="J3867" s="23"/>
    </row>
    <row r="3868" customFormat="false" ht="12.75" hidden="false" customHeight="false" outlineLevel="0" collapsed="false">
      <c r="B3868" s="40" t="n">
        <v>14</v>
      </c>
      <c r="C3868" s="29" t="s">
        <v>3455</v>
      </c>
      <c r="D3868" s="26" t="s">
        <v>35</v>
      </c>
      <c r="E3868" s="27" t="n">
        <v>31</v>
      </c>
      <c r="F3868" s="27" t="n">
        <v>1967</v>
      </c>
      <c r="G3868" s="27" t="s">
        <v>3438</v>
      </c>
      <c r="H3868" s="28" t="n">
        <v>1750</v>
      </c>
      <c r="I3868" s="28" t="n">
        <f aca="false">E3868*H3868</f>
        <v>54250</v>
      </c>
      <c r="J3868" s="23"/>
    </row>
    <row r="3869" customFormat="false" ht="12.75" hidden="false" customHeight="false" outlineLevel="0" collapsed="false">
      <c r="B3869" s="40" t="n">
        <v>15</v>
      </c>
      <c r="C3869" s="29" t="s">
        <v>3456</v>
      </c>
      <c r="D3869" s="26" t="s">
        <v>35</v>
      </c>
      <c r="E3869" s="27" t="n">
        <v>41</v>
      </c>
      <c r="F3869" s="27" t="n">
        <v>1967</v>
      </c>
      <c r="G3869" s="27" t="s">
        <v>3438</v>
      </c>
      <c r="H3869" s="28" t="n">
        <v>448</v>
      </c>
      <c r="I3869" s="28" t="n">
        <f aca="false">E3869*H3869</f>
        <v>18368</v>
      </c>
      <c r="J3869" s="23"/>
    </row>
    <row r="3870" customFormat="false" ht="12.75" hidden="false" customHeight="false" outlineLevel="0" collapsed="false">
      <c r="B3870" s="40"/>
      <c r="C3870" s="25" t="s">
        <v>3457</v>
      </c>
      <c r="D3870" s="26"/>
      <c r="E3870" s="27"/>
      <c r="F3870" s="27"/>
      <c r="G3870" s="27"/>
      <c r="H3870" s="28"/>
      <c r="I3870" s="28"/>
      <c r="J3870" s="23"/>
    </row>
    <row r="3871" customFormat="false" ht="12.75" hidden="false" customHeight="false" outlineLevel="0" collapsed="false">
      <c r="B3871" s="40" t="n">
        <v>16</v>
      </c>
      <c r="C3871" s="29" t="s">
        <v>3458</v>
      </c>
      <c r="D3871" s="26" t="s">
        <v>35</v>
      </c>
      <c r="E3871" s="27" t="n">
        <v>1</v>
      </c>
      <c r="F3871" s="27" t="n">
        <v>1961</v>
      </c>
      <c r="G3871" s="27" t="s">
        <v>3438</v>
      </c>
      <c r="H3871" s="28" t="n">
        <v>96000</v>
      </c>
      <c r="I3871" s="28" t="n">
        <f aca="false">E3871*H3871</f>
        <v>96000</v>
      </c>
      <c r="J3871" s="23"/>
    </row>
    <row r="3872" customFormat="false" ht="12.75" hidden="false" customHeight="false" outlineLevel="0" collapsed="false">
      <c r="B3872" s="40" t="n">
        <v>17</v>
      </c>
      <c r="C3872" s="29" t="s">
        <v>3459</v>
      </c>
      <c r="D3872" s="26" t="s">
        <v>35</v>
      </c>
      <c r="E3872" s="27" t="n">
        <v>1</v>
      </c>
      <c r="F3872" s="27" t="n">
        <v>1961</v>
      </c>
      <c r="G3872" s="27" t="s">
        <v>3438</v>
      </c>
      <c r="H3872" s="28" t="n">
        <v>46400</v>
      </c>
      <c r="I3872" s="28" t="n">
        <f aca="false">E3872*H3872</f>
        <v>46400</v>
      </c>
      <c r="J3872" s="23"/>
    </row>
    <row r="3873" customFormat="false" ht="12.75" hidden="false" customHeight="false" outlineLevel="0" collapsed="false">
      <c r="B3873" s="40" t="n">
        <v>18</v>
      </c>
      <c r="C3873" s="29" t="s">
        <v>3460</v>
      </c>
      <c r="D3873" s="26" t="s">
        <v>35</v>
      </c>
      <c r="E3873" s="27" t="n">
        <v>1</v>
      </c>
      <c r="F3873" s="27" t="n">
        <v>1961</v>
      </c>
      <c r="G3873" s="27" t="s">
        <v>3438</v>
      </c>
      <c r="H3873" s="28" t="n">
        <v>1424</v>
      </c>
      <c r="I3873" s="28" t="n">
        <f aca="false">E3873*H3873</f>
        <v>1424</v>
      </c>
      <c r="J3873" s="23"/>
    </row>
    <row r="3874" customFormat="false" ht="12.75" hidden="false" customHeight="false" outlineLevel="0" collapsed="false">
      <c r="B3874" s="40"/>
      <c r="C3874" s="25" t="s">
        <v>3461</v>
      </c>
      <c r="D3874" s="26"/>
      <c r="E3874" s="27"/>
      <c r="F3874" s="27"/>
      <c r="G3874" s="27" t="s">
        <v>3438</v>
      </c>
      <c r="H3874" s="28"/>
      <c r="I3874" s="28"/>
      <c r="J3874" s="23"/>
    </row>
    <row r="3875" customFormat="false" ht="12.75" hidden="false" customHeight="false" outlineLevel="0" collapsed="false">
      <c r="B3875" s="40" t="n">
        <v>19</v>
      </c>
      <c r="C3875" s="29" t="s">
        <v>3462</v>
      </c>
      <c r="D3875" s="26" t="s">
        <v>1377</v>
      </c>
      <c r="E3875" s="27" t="n">
        <v>0.045</v>
      </c>
      <c r="F3875" s="27" t="n">
        <v>1961</v>
      </c>
      <c r="G3875" s="27" t="s">
        <v>3438</v>
      </c>
      <c r="H3875" s="28" t="n">
        <v>234000</v>
      </c>
      <c r="I3875" s="28" t="n">
        <f aca="false">E3875*H3875</f>
        <v>10530</v>
      </c>
      <c r="J3875" s="23"/>
    </row>
    <row r="3876" customFormat="false" ht="12.75" hidden="false" customHeight="false" outlineLevel="0" collapsed="false">
      <c r="B3876" s="40"/>
      <c r="C3876" s="25" t="s">
        <v>3463</v>
      </c>
      <c r="D3876" s="26"/>
      <c r="E3876" s="27"/>
      <c r="F3876" s="27"/>
      <c r="G3876" s="27" t="s">
        <v>3438</v>
      </c>
      <c r="H3876" s="28"/>
      <c r="I3876" s="28"/>
      <c r="J3876" s="23"/>
    </row>
    <row r="3877" customFormat="false" ht="12.75" hidden="false" customHeight="false" outlineLevel="0" collapsed="false">
      <c r="B3877" s="40" t="n">
        <v>20</v>
      </c>
      <c r="C3877" s="29" t="s">
        <v>3464</v>
      </c>
      <c r="D3877" s="26" t="s">
        <v>35</v>
      </c>
      <c r="E3877" s="27" t="n">
        <v>1</v>
      </c>
      <c r="F3877" s="27" t="n">
        <v>1955</v>
      </c>
      <c r="G3877" s="27" t="s">
        <v>3438</v>
      </c>
      <c r="H3877" s="28" t="n">
        <v>7020</v>
      </c>
      <c r="I3877" s="28" t="n">
        <f aca="false">E3877*H3877</f>
        <v>7020</v>
      </c>
      <c r="J3877" s="23"/>
    </row>
    <row r="3878" customFormat="false" ht="12.75" hidden="false" customHeight="false" outlineLevel="0" collapsed="false">
      <c r="B3878" s="40" t="n">
        <v>21</v>
      </c>
      <c r="C3878" s="29" t="s">
        <v>3465</v>
      </c>
      <c r="D3878" s="26" t="s">
        <v>35</v>
      </c>
      <c r="E3878" s="27" t="n">
        <v>1</v>
      </c>
      <c r="F3878" s="27" t="n">
        <v>1955</v>
      </c>
      <c r="G3878" s="27" t="s">
        <v>3438</v>
      </c>
      <c r="H3878" s="28" t="n">
        <v>4050</v>
      </c>
      <c r="I3878" s="28" t="n">
        <f aca="false">E3878*H3878</f>
        <v>4050</v>
      </c>
      <c r="J3878" s="23"/>
    </row>
    <row r="3879" customFormat="false" ht="12.75" hidden="false" customHeight="false" outlineLevel="0" collapsed="false">
      <c r="B3879" s="40" t="n">
        <v>22</v>
      </c>
      <c r="C3879" s="29" t="s">
        <v>3466</v>
      </c>
      <c r="D3879" s="26" t="s">
        <v>35</v>
      </c>
      <c r="E3879" s="27" t="n">
        <v>1</v>
      </c>
      <c r="F3879" s="27" t="n">
        <v>1955</v>
      </c>
      <c r="G3879" s="27" t="s">
        <v>3438</v>
      </c>
      <c r="H3879" s="28" t="n">
        <v>4050</v>
      </c>
      <c r="I3879" s="28" t="n">
        <f aca="false">E3879*H3879</f>
        <v>4050</v>
      </c>
      <c r="J3879" s="23"/>
    </row>
    <row r="3880" customFormat="false" ht="12.75" hidden="false" customHeight="false" outlineLevel="0" collapsed="false">
      <c r="B3880" s="40" t="n">
        <v>23</v>
      </c>
      <c r="C3880" s="29" t="s">
        <v>3467</v>
      </c>
      <c r="D3880" s="26" t="s">
        <v>35</v>
      </c>
      <c r="E3880" s="27" t="n">
        <v>1</v>
      </c>
      <c r="F3880" s="27" t="n">
        <v>1955</v>
      </c>
      <c r="G3880" s="27" t="s">
        <v>3438</v>
      </c>
      <c r="H3880" s="28" t="n">
        <v>4050</v>
      </c>
      <c r="I3880" s="28" t="n">
        <f aca="false">E3880*H3880</f>
        <v>4050</v>
      </c>
      <c r="J3880" s="23"/>
    </row>
    <row r="3881" customFormat="false" ht="12.75" hidden="false" customHeight="false" outlineLevel="0" collapsed="false">
      <c r="B3881" s="40" t="n">
        <v>24</v>
      </c>
      <c r="C3881" s="29" t="s">
        <v>3468</v>
      </c>
      <c r="D3881" s="26" t="s">
        <v>35</v>
      </c>
      <c r="E3881" s="27" t="n">
        <v>1</v>
      </c>
      <c r="F3881" s="27" t="n">
        <v>1955</v>
      </c>
      <c r="G3881" s="27" t="s">
        <v>3438</v>
      </c>
      <c r="H3881" s="28" t="n">
        <v>2160</v>
      </c>
      <c r="I3881" s="28" t="n">
        <f aca="false">E3881*H3881</f>
        <v>2160</v>
      </c>
      <c r="J3881" s="23"/>
    </row>
    <row r="3882" customFormat="false" ht="12.75" hidden="false" customHeight="false" outlineLevel="0" collapsed="false">
      <c r="B3882" s="40" t="n">
        <v>25</v>
      </c>
      <c r="C3882" s="29" t="s">
        <v>3469</v>
      </c>
      <c r="D3882" s="26" t="s">
        <v>35</v>
      </c>
      <c r="E3882" s="27" t="n">
        <v>5</v>
      </c>
      <c r="F3882" s="27" t="n">
        <v>1955</v>
      </c>
      <c r="G3882" s="27" t="s">
        <v>3438</v>
      </c>
      <c r="H3882" s="28" t="n">
        <v>2160</v>
      </c>
      <c r="I3882" s="28" t="n">
        <f aca="false">E3882*H3882</f>
        <v>10800</v>
      </c>
      <c r="J3882" s="23"/>
    </row>
    <row r="3883" customFormat="false" ht="12.75" hidden="false" customHeight="false" outlineLevel="0" collapsed="false">
      <c r="B3883" s="40" t="n">
        <v>26</v>
      </c>
      <c r="C3883" s="29" t="s">
        <v>3470</v>
      </c>
      <c r="D3883" s="26" t="s">
        <v>35</v>
      </c>
      <c r="E3883" s="27" t="n">
        <v>2</v>
      </c>
      <c r="F3883" s="27" t="n">
        <v>1955</v>
      </c>
      <c r="G3883" s="27" t="s">
        <v>3438</v>
      </c>
      <c r="H3883" s="28" t="n">
        <v>2160</v>
      </c>
      <c r="I3883" s="28" t="n">
        <f aca="false">E3883*H3883</f>
        <v>4320</v>
      </c>
      <c r="J3883" s="23"/>
    </row>
    <row r="3884" customFormat="false" ht="12.75" hidden="false" customHeight="false" outlineLevel="0" collapsed="false">
      <c r="B3884" s="40" t="n">
        <v>27</v>
      </c>
      <c r="C3884" s="29" t="s">
        <v>3471</v>
      </c>
      <c r="D3884" s="26" t="s">
        <v>35</v>
      </c>
      <c r="E3884" s="27" t="n">
        <v>2</v>
      </c>
      <c r="F3884" s="27" t="n">
        <v>1955</v>
      </c>
      <c r="G3884" s="27" t="s">
        <v>3438</v>
      </c>
      <c r="H3884" s="28" t="n">
        <v>2160</v>
      </c>
      <c r="I3884" s="28" t="n">
        <f aca="false">E3884*H3884</f>
        <v>4320</v>
      </c>
      <c r="J3884" s="23"/>
    </row>
    <row r="3885" customFormat="false" ht="12.75" hidden="false" customHeight="false" outlineLevel="0" collapsed="false">
      <c r="B3885" s="40" t="n">
        <v>28</v>
      </c>
      <c r="C3885" s="29" t="s">
        <v>3472</v>
      </c>
      <c r="D3885" s="26" t="s">
        <v>35</v>
      </c>
      <c r="E3885" s="27" t="n">
        <v>2</v>
      </c>
      <c r="F3885" s="27" t="n">
        <v>1955</v>
      </c>
      <c r="G3885" s="27" t="s">
        <v>3438</v>
      </c>
      <c r="H3885" s="28" t="n">
        <v>2160</v>
      </c>
      <c r="I3885" s="28" t="n">
        <f aca="false">E3885*H3885</f>
        <v>4320</v>
      </c>
      <c r="J3885" s="23"/>
    </row>
    <row r="3886" customFormat="false" ht="12.75" hidden="false" customHeight="false" outlineLevel="0" collapsed="false">
      <c r="B3886" s="40" t="n">
        <v>29</v>
      </c>
      <c r="C3886" s="29" t="s">
        <v>3473</v>
      </c>
      <c r="D3886" s="26" t="s">
        <v>35</v>
      </c>
      <c r="E3886" s="27" t="n">
        <v>4</v>
      </c>
      <c r="F3886" s="27" t="n">
        <v>1955</v>
      </c>
      <c r="G3886" s="27" t="s">
        <v>3438</v>
      </c>
      <c r="H3886" s="28" t="n">
        <v>3240</v>
      </c>
      <c r="I3886" s="28" t="n">
        <f aca="false">E3886*H3886</f>
        <v>12960</v>
      </c>
      <c r="J3886" s="23"/>
    </row>
    <row r="3887" customFormat="false" ht="12.75" hidden="false" customHeight="false" outlineLevel="0" collapsed="false">
      <c r="B3887" s="40" t="n">
        <v>30</v>
      </c>
      <c r="C3887" s="29" t="s">
        <v>3474</v>
      </c>
      <c r="D3887" s="26" t="s">
        <v>35</v>
      </c>
      <c r="E3887" s="27" t="n">
        <v>2</v>
      </c>
      <c r="F3887" s="27" t="n">
        <v>1955</v>
      </c>
      <c r="G3887" s="27" t="s">
        <v>3438</v>
      </c>
      <c r="H3887" s="28" t="n">
        <v>4050</v>
      </c>
      <c r="I3887" s="28" t="n">
        <f aca="false">E3887*H3887</f>
        <v>8100</v>
      </c>
      <c r="J3887" s="23"/>
    </row>
    <row r="3888" customFormat="false" ht="12.75" hidden="false" customHeight="false" outlineLevel="0" collapsed="false">
      <c r="B3888" s="40" t="n">
        <v>31</v>
      </c>
      <c r="C3888" s="29" t="s">
        <v>3475</v>
      </c>
      <c r="D3888" s="26" t="s">
        <v>35</v>
      </c>
      <c r="E3888" s="27" t="n">
        <v>2</v>
      </c>
      <c r="F3888" s="27" t="n">
        <v>1955</v>
      </c>
      <c r="G3888" s="27" t="s">
        <v>3438</v>
      </c>
      <c r="H3888" s="28" t="n">
        <v>4050</v>
      </c>
      <c r="I3888" s="28" t="n">
        <f aca="false">E3888*H3888</f>
        <v>8100</v>
      </c>
      <c r="J3888" s="23"/>
    </row>
    <row r="3889" customFormat="false" ht="12.75" hidden="false" customHeight="false" outlineLevel="0" collapsed="false">
      <c r="B3889" s="40" t="n">
        <v>32</v>
      </c>
      <c r="C3889" s="29" t="s">
        <v>3476</v>
      </c>
      <c r="D3889" s="26" t="s">
        <v>35</v>
      </c>
      <c r="E3889" s="27" t="n">
        <v>2</v>
      </c>
      <c r="F3889" s="27" t="n">
        <v>1955</v>
      </c>
      <c r="G3889" s="27" t="s">
        <v>3438</v>
      </c>
      <c r="H3889" s="28" t="n">
        <v>4050</v>
      </c>
      <c r="I3889" s="28" t="n">
        <f aca="false">E3889*H3889</f>
        <v>8100</v>
      </c>
      <c r="J3889" s="23"/>
    </row>
    <row r="3890" customFormat="false" ht="12.75" hidden="false" customHeight="false" outlineLevel="0" collapsed="false">
      <c r="B3890" s="40" t="n">
        <v>33</v>
      </c>
      <c r="C3890" s="29" t="s">
        <v>3477</v>
      </c>
      <c r="D3890" s="26" t="s">
        <v>35</v>
      </c>
      <c r="E3890" s="27" t="n">
        <v>2</v>
      </c>
      <c r="F3890" s="27" t="n">
        <v>1955</v>
      </c>
      <c r="G3890" s="27" t="s">
        <v>3438</v>
      </c>
      <c r="H3890" s="28" t="n">
        <v>4050</v>
      </c>
      <c r="I3890" s="28" t="n">
        <f aca="false">E3890*H3890</f>
        <v>8100</v>
      </c>
      <c r="J3890" s="23"/>
    </row>
    <row r="3891" customFormat="false" ht="12.75" hidden="false" customHeight="false" outlineLevel="0" collapsed="false">
      <c r="B3891" s="40" t="n">
        <v>34</v>
      </c>
      <c r="C3891" s="29" t="s">
        <v>3478</v>
      </c>
      <c r="D3891" s="26" t="s">
        <v>35</v>
      </c>
      <c r="E3891" s="27" t="n">
        <v>2</v>
      </c>
      <c r="F3891" s="27" t="n">
        <v>1955</v>
      </c>
      <c r="G3891" s="27" t="s">
        <v>3438</v>
      </c>
      <c r="H3891" s="28" t="n">
        <v>4050</v>
      </c>
      <c r="I3891" s="28" t="n">
        <f aca="false">E3891*H3891</f>
        <v>8100</v>
      </c>
      <c r="J3891" s="23"/>
    </row>
    <row r="3892" customFormat="false" ht="12.75" hidden="false" customHeight="false" outlineLevel="0" collapsed="false">
      <c r="B3892" s="40" t="n">
        <v>35</v>
      </c>
      <c r="C3892" s="29" t="s">
        <v>3479</v>
      </c>
      <c r="D3892" s="26" t="s">
        <v>35</v>
      </c>
      <c r="E3892" s="27" t="n">
        <v>3</v>
      </c>
      <c r="F3892" s="27" t="n">
        <v>1955</v>
      </c>
      <c r="G3892" s="27" t="s">
        <v>3438</v>
      </c>
      <c r="H3892" s="28" t="n">
        <v>4050</v>
      </c>
      <c r="I3892" s="28" t="n">
        <f aca="false">E3892*H3892</f>
        <v>12150</v>
      </c>
      <c r="J3892" s="23"/>
    </row>
    <row r="3893" customFormat="false" ht="12.75" hidden="false" customHeight="false" outlineLevel="0" collapsed="false">
      <c r="B3893" s="40" t="n">
        <v>36</v>
      </c>
      <c r="C3893" s="29" t="s">
        <v>3480</v>
      </c>
      <c r="D3893" s="26" t="s">
        <v>35</v>
      </c>
      <c r="E3893" s="27" t="n">
        <v>3</v>
      </c>
      <c r="F3893" s="27" t="n">
        <v>1955</v>
      </c>
      <c r="G3893" s="27" t="s">
        <v>3438</v>
      </c>
      <c r="H3893" s="28" t="n">
        <v>4050</v>
      </c>
      <c r="I3893" s="28" t="n">
        <f aca="false">E3893*H3893</f>
        <v>12150</v>
      </c>
      <c r="J3893" s="23"/>
    </row>
    <row r="3894" customFormat="false" ht="12.75" hidden="false" customHeight="false" outlineLevel="0" collapsed="false">
      <c r="B3894" s="40" t="n">
        <v>37</v>
      </c>
      <c r="C3894" s="29" t="s">
        <v>3481</v>
      </c>
      <c r="D3894" s="26" t="s">
        <v>35</v>
      </c>
      <c r="E3894" s="27" t="n">
        <v>3</v>
      </c>
      <c r="F3894" s="27" t="n">
        <v>1955</v>
      </c>
      <c r="G3894" s="27" t="s">
        <v>3438</v>
      </c>
      <c r="H3894" s="28" t="n">
        <v>4050</v>
      </c>
      <c r="I3894" s="28" t="n">
        <f aca="false">E3894*H3894</f>
        <v>12150</v>
      </c>
      <c r="J3894" s="23"/>
    </row>
    <row r="3895" customFormat="false" ht="25.5" hidden="false" customHeight="false" outlineLevel="0" collapsed="false">
      <c r="B3895" s="40"/>
      <c r="C3895" s="25" t="s">
        <v>3482</v>
      </c>
      <c r="D3895" s="26"/>
      <c r="E3895" s="27"/>
      <c r="F3895" s="27"/>
      <c r="G3895" s="27"/>
      <c r="H3895" s="28"/>
      <c r="I3895" s="28"/>
      <c r="J3895" s="23"/>
    </row>
    <row r="3896" customFormat="false" ht="12.75" hidden="false" customHeight="false" outlineLevel="0" collapsed="false">
      <c r="B3896" s="40" t="n">
        <v>38</v>
      </c>
      <c r="C3896" s="29" t="s">
        <v>3483</v>
      </c>
      <c r="D3896" s="26" t="s">
        <v>35</v>
      </c>
      <c r="E3896" s="27" t="n">
        <v>1</v>
      </c>
      <c r="F3896" s="27" t="n">
        <v>1955</v>
      </c>
      <c r="G3896" s="27" t="s">
        <v>3438</v>
      </c>
      <c r="H3896" s="28" t="n">
        <v>52650</v>
      </c>
      <c r="I3896" s="28" t="n">
        <f aca="false">E3896*H3896</f>
        <v>52650</v>
      </c>
      <c r="J3896" s="23"/>
    </row>
    <row r="3897" customFormat="false" ht="12.75" hidden="false" customHeight="false" outlineLevel="0" collapsed="false">
      <c r="B3897" s="40" t="n">
        <v>39</v>
      </c>
      <c r="C3897" s="29" t="s">
        <v>3484</v>
      </c>
      <c r="D3897" s="26" t="s">
        <v>35</v>
      </c>
      <c r="E3897" s="27" t="n">
        <v>1</v>
      </c>
      <c r="F3897" s="27" t="n">
        <v>1955</v>
      </c>
      <c r="G3897" s="27" t="s">
        <v>3438</v>
      </c>
      <c r="H3897" s="28" t="n">
        <v>61425</v>
      </c>
      <c r="I3897" s="28" t="n">
        <f aca="false">E3897*H3897</f>
        <v>61425</v>
      </c>
      <c r="J3897" s="23"/>
    </row>
    <row r="3898" customFormat="false" ht="12.75" hidden="false" customHeight="false" outlineLevel="0" collapsed="false">
      <c r="B3898" s="40" t="n">
        <v>40</v>
      </c>
      <c r="C3898" s="29" t="s">
        <v>3485</v>
      </c>
      <c r="D3898" s="26" t="s">
        <v>35</v>
      </c>
      <c r="E3898" s="27" t="n">
        <v>1</v>
      </c>
      <c r="F3898" s="27" t="n">
        <v>1955</v>
      </c>
      <c r="G3898" s="27" t="s">
        <v>3438</v>
      </c>
      <c r="H3898" s="28" t="n">
        <v>27787.5</v>
      </c>
      <c r="I3898" s="28" t="n">
        <f aca="false">E3898*H3898</f>
        <v>27787.5</v>
      </c>
      <c r="J3898" s="23"/>
    </row>
    <row r="3899" customFormat="false" ht="12.75" hidden="false" customHeight="false" outlineLevel="0" collapsed="false">
      <c r="B3899" s="40"/>
      <c r="C3899" s="25" t="s">
        <v>3486</v>
      </c>
      <c r="D3899" s="26"/>
      <c r="E3899" s="27"/>
      <c r="F3899" s="27"/>
      <c r="G3899" s="27"/>
      <c r="H3899" s="28"/>
      <c r="I3899" s="28"/>
      <c r="J3899" s="23"/>
    </row>
    <row r="3900" customFormat="false" ht="12.75" hidden="false" customHeight="false" outlineLevel="0" collapsed="false">
      <c r="B3900" s="40" t="n">
        <v>41</v>
      </c>
      <c r="C3900" s="29" t="s">
        <v>3487</v>
      </c>
      <c r="D3900" s="26" t="s">
        <v>35</v>
      </c>
      <c r="E3900" s="27" t="n">
        <v>1</v>
      </c>
      <c r="F3900" s="27" t="n">
        <v>1963</v>
      </c>
      <c r="G3900" s="27" t="s">
        <v>3438</v>
      </c>
      <c r="H3900" s="28" t="n">
        <v>3600</v>
      </c>
      <c r="I3900" s="28" t="n">
        <f aca="false">E3900*H3900</f>
        <v>3600</v>
      </c>
      <c r="J3900" s="23"/>
    </row>
    <row r="3901" customFormat="false" ht="12.75" hidden="false" customHeight="false" outlineLevel="0" collapsed="false">
      <c r="B3901" s="40" t="n">
        <v>42</v>
      </c>
      <c r="C3901" s="29" t="s">
        <v>3488</v>
      </c>
      <c r="D3901" s="26" t="s">
        <v>35</v>
      </c>
      <c r="E3901" s="27" t="n">
        <v>2</v>
      </c>
      <c r="F3901" s="27" t="n">
        <v>1963</v>
      </c>
      <c r="G3901" s="27" t="s">
        <v>3438</v>
      </c>
      <c r="H3901" s="28" t="n">
        <v>700</v>
      </c>
      <c r="I3901" s="28" t="n">
        <f aca="false">E3901*H3901</f>
        <v>1400</v>
      </c>
      <c r="J3901" s="23"/>
    </row>
    <row r="3902" customFormat="false" ht="12.75" hidden="false" customHeight="false" outlineLevel="0" collapsed="false">
      <c r="B3902" s="40"/>
      <c r="C3902" s="25" t="s">
        <v>3489</v>
      </c>
      <c r="D3902" s="26"/>
      <c r="E3902" s="27"/>
      <c r="F3902" s="27"/>
      <c r="G3902" s="27"/>
      <c r="H3902" s="28"/>
      <c r="I3902" s="28"/>
      <c r="J3902" s="23"/>
    </row>
    <row r="3903" customFormat="false" ht="12.75" hidden="false" customHeight="false" outlineLevel="0" collapsed="false">
      <c r="B3903" s="40" t="n">
        <v>43</v>
      </c>
      <c r="C3903" s="29" t="s">
        <v>3490</v>
      </c>
      <c r="D3903" s="26" t="s">
        <v>35</v>
      </c>
      <c r="E3903" s="27" t="n">
        <v>20</v>
      </c>
      <c r="F3903" s="27" t="n">
        <v>1984</v>
      </c>
      <c r="G3903" s="27" t="s">
        <v>3438</v>
      </c>
      <c r="H3903" s="28" t="n">
        <v>400</v>
      </c>
      <c r="I3903" s="28" t="n">
        <f aca="false">E3903*H3903</f>
        <v>8000</v>
      </c>
      <c r="J3903" s="23"/>
    </row>
    <row r="3904" customFormat="false" ht="12.75" hidden="false" customHeight="false" outlineLevel="0" collapsed="false">
      <c r="B3904" s="40" t="n">
        <v>44</v>
      </c>
      <c r="C3904" s="29" t="s">
        <v>3491</v>
      </c>
      <c r="D3904" s="26" t="s">
        <v>35</v>
      </c>
      <c r="E3904" s="27" t="n">
        <v>7</v>
      </c>
      <c r="F3904" s="27" t="n">
        <v>1984</v>
      </c>
      <c r="G3904" s="27" t="s">
        <v>3438</v>
      </c>
      <c r="H3904" s="28" t="n">
        <v>540</v>
      </c>
      <c r="I3904" s="28" t="n">
        <f aca="false">E3904*H3904</f>
        <v>3780</v>
      </c>
      <c r="J3904" s="23"/>
    </row>
    <row r="3905" customFormat="false" ht="12.75" hidden="false" customHeight="false" outlineLevel="0" collapsed="false">
      <c r="B3905" s="40" t="n">
        <v>45</v>
      </c>
      <c r="C3905" s="29" t="s">
        <v>3492</v>
      </c>
      <c r="D3905" s="26" t="s">
        <v>35</v>
      </c>
      <c r="E3905" s="27" t="n">
        <v>5</v>
      </c>
      <c r="F3905" s="27" t="n">
        <v>1984</v>
      </c>
      <c r="G3905" s="27" t="s">
        <v>3438</v>
      </c>
      <c r="H3905" s="28" t="n">
        <v>1020</v>
      </c>
      <c r="I3905" s="28" t="n">
        <f aca="false">E3905*H3905</f>
        <v>5100</v>
      </c>
      <c r="J3905" s="23"/>
    </row>
    <row r="3906" customFormat="false" ht="12.75" hidden="false" customHeight="false" outlineLevel="0" collapsed="false">
      <c r="B3906" s="40"/>
      <c r="C3906" s="25" t="s">
        <v>3493</v>
      </c>
      <c r="D3906" s="26"/>
      <c r="E3906" s="27"/>
      <c r="F3906" s="27"/>
      <c r="G3906" s="27"/>
      <c r="H3906" s="28"/>
      <c r="I3906" s="28"/>
      <c r="J3906" s="23"/>
    </row>
    <row r="3907" customFormat="false" ht="12.75" hidden="false" customHeight="false" outlineLevel="0" collapsed="false">
      <c r="B3907" s="40" t="n">
        <v>46</v>
      </c>
      <c r="C3907" s="29" t="s">
        <v>3494</v>
      </c>
      <c r="D3907" s="26" t="s">
        <v>35</v>
      </c>
      <c r="E3907" s="27" t="n">
        <v>4</v>
      </c>
      <c r="F3907" s="27" t="n">
        <v>1984</v>
      </c>
      <c r="G3907" s="27" t="s">
        <v>3438</v>
      </c>
      <c r="H3907" s="28" t="n">
        <v>1800</v>
      </c>
      <c r="I3907" s="28" t="n">
        <f aca="false">E3907*H3907</f>
        <v>7200</v>
      </c>
      <c r="J3907" s="23"/>
    </row>
    <row r="3908" customFormat="false" ht="12.75" hidden="false" customHeight="false" outlineLevel="0" collapsed="false">
      <c r="B3908" s="40"/>
      <c r="C3908" s="25" t="s">
        <v>3495</v>
      </c>
      <c r="D3908" s="26"/>
      <c r="E3908" s="27"/>
      <c r="F3908" s="27"/>
      <c r="G3908" s="27"/>
      <c r="H3908" s="28"/>
      <c r="I3908" s="28"/>
      <c r="J3908" s="23"/>
    </row>
    <row r="3909" customFormat="false" ht="12.75" hidden="false" customHeight="false" outlineLevel="0" collapsed="false">
      <c r="B3909" s="40" t="n">
        <v>47</v>
      </c>
      <c r="C3909" s="29" t="s">
        <v>3496</v>
      </c>
      <c r="D3909" s="26" t="s">
        <v>35</v>
      </c>
      <c r="E3909" s="27" t="n">
        <v>1</v>
      </c>
      <c r="F3909" s="27" t="n">
        <v>1984</v>
      </c>
      <c r="G3909" s="27" t="s">
        <v>3438</v>
      </c>
      <c r="H3909" s="28" t="n">
        <v>25200</v>
      </c>
      <c r="I3909" s="28" t="n">
        <f aca="false">E3909*H3909</f>
        <v>25200</v>
      </c>
      <c r="J3909" s="23"/>
    </row>
    <row r="3910" customFormat="false" ht="12.75" hidden="false" customHeight="false" outlineLevel="0" collapsed="false">
      <c r="B3910" s="40" t="n">
        <v>48</v>
      </c>
      <c r="C3910" s="29" t="s">
        <v>3497</v>
      </c>
      <c r="D3910" s="26" t="s">
        <v>35</v>
      </c>
      <c r="E3910" s="27" t="n">
        <v>1</v>
      </c>
      <c r="F3910" s="27" t="n">
        <v>1984</v>
      </c>
      <c r="G3910" s="27" t="s">
        <v>3438</v>
      </c>
      <c r="H3910" s="28" t="n">
        <v>55800</v>
      </c>
      <c r="I3910" s="28" t="n">
        <f aca="false">E3910*H3910</f>
        <v>55800</v>
      </c>
      <c r="J3910" s="23"/>
    </row>
    <row r="3911" customFormat="false" ht="12.75" hidden="false" customHeight="false" outlineLevel="0" collapsed="false">
      <c r="B3911" s="40"/>
      <c r="C3911" s="25" t="s">
        <v>3498</v>
      </c>
      <c r="D3911" s="26"/>
      <c r="E3911" s="27"/>
      <c r="F3911" s="27"/>
      <c r="G3911" s="27"/>
      <c r="H3911" s="28"/>
      <c r="I3911" s="28"/>
      <c r="J3911" s="23"/>
    </row>
    <row r="3912" customFormat="false" ht="12.75" hidden="false" customHeight="false" outlineLevel="0" collapsed="false">
      <c r="B3912" s="40" t="n">
        <v>49</v>
      </c>
      <c r="C3912" s="29" t="s">
        <v>3499</v>
      </c>
      <c r="D3912" s="26" t="s">
        <v>35</v>
      </c>
      <c r="E3912" s="27" t="n">
        <v>1</v>
      </c>
      <c r="F3912" s="27" t="n">
        <v>1955</v>
      </c>
      <c r="G3912" s="27" t="s">
        <v>3438</v>
      </c>
      <c r="H3912" s="28" t="n">
        <v>117000</v>
      </c>
      <c r="I3912" s="28" t="n">
        <f aca="false">E3912*H3912</f>
        <v>117000</v>
      </c>
      <c r="J3912" s="23"/>
    </row>
    <row r="3913" customFormat="false" ht="12.75" hidden="false" customHeight="false" outlineLevel="0" collapsed="false">
      <c r="B3913" s="40" t="n">
        <v>50</v>
      </c>
      <c r="C3913" s="29" t="s">
        <v>3500</v>
      </c>
      <c r="D3913" s="26" t="s">
        <v>35</v>
      </c>
      <c r="E3913" s="27" t="n">
        <v>1</v>
      </c>
      <c r="F3913" s="27" t="n">
        <v>1978</v>
      </c>
      <c r="G3913" s="27" t="s">
        <v>3438</v>
      </c>
      <c r="H3913" s="28" t="n">
        <v>117000</v>
      </c>
      <c r="I3913" s="28" t="n">
        <f aca="false">E3913*H3913</f>
        <v>117000</v>
      </c>
      <c r="J3913" s="23"/>
    </row>
    <row r="3914" customFormat="false" ht="25.5" hidden="false" customHeight="false" outlineLevel="0" collapsed="false">
      <c r="B3914" s="40" t="n">
        <v>51</v>
      </c>
      <c r="C3914" s="29" t="s">
        <v>3501</v>
      </c>
      <c r="D3914" s="26" t="s">
        <v>35</v>
      </c>
      <c r="E3914" s="27" t="n">
        <v>2</v>
      </c>
      <c r="F3914" s="27" t="n">
        <v>1963</v>
      </c>
      <c r="G3914" s="27" t="s">
        <v>3438</v>
      </c>
      <c r="H3914" s="28" t="n">
        <v>22140</v>
      </c>
      <c r="I3914" s="28" t="n">
        <f aca="false">E3914*H3914</f>
        <v>44280</v>
      </c>
      <c r="J3914" s="23"/>
    </row>
    <row r="3915" customFormat="false" ht="12.75" hidden="false" customHeight="false" outlineLevel="0" collapsed="false">
      <c r="B3915" s="40"/>
      <c r="C3915" s="25" t="s">
        <v>3502</v>
      </c>
      <c r="D3915" s="26"/>
      <c r="E3915" s="27"/>
      <c r="F3915" s="27"/>
      <c r="G3915" s="27"/>
      <c r="H3915" s="28"/>
      <c r="I3915" s="28"/>
      <c r="J3915" s="23"/>
    </row>
    <row r="3916" customFormat="false" ht="12.75" hidden="false" customHeight="false" outlineLevel="0" collapsed="false">
      <c r="B3916" s="40" t="n">
        <v>52</v>
      </c>
      <c r="C3916" s="29" t="s">
        <v>3503</v>
      </c>
      <c r="D3916" s="26" t="s">
        <v>1161</v>
      </c>
      <c r="E3916" s="27" t="n">
        <v>3</v>
      </c>
      <c r="F3916" s="27" t="n">
        <v>1969</v>
      </c>
      <c r="G3916" s="27" t="s">
        <v>3438</v>
      </c>
      <c r="H3916" s="28" t="n">
        <v>2430</v>
      </c>
      <c r="I3916" s="28" t="n">
        <f aca="false">E3916*H3916</f>
        <v>7290</v>
      </c>
      <c r="J3916" s="23"/>
    </row>
    <row r="3917" customFormat="false" ht="12.75" hidden="false" customHeight="false" outlineLevel="0" collapsed="false">
      <c r="B3917" s="40"/>
      <c r="C3917" s="25" t="s">
        <v>3504</v>
      </c>
      <c r="D3917" s="26"/>
      <c r="E3917" s="27"/>
      <c r="F3917" s="27"/>
      <c r="G3917" s="27" t="s">
        <v>3438</v>
      </c>
      <c r="H3917" s="28"/>
      <c r="I3917" s="28"/>
      <c r="J3917" s="23"/>
    </row>
    <row r="3918" customFormat="false" ht="12.75" hidden="false" customHeight="false" outlineLevel="0" collapsed="false">
      <c r="B3918" s="40" t="n">
        <v>53</v>
      </c>
      <c r="C3918" s="29" t="s">
        <v>3505</v>
      </c>
      <c r="D3918" s="26" t="s">
        <v>35</v>
      </c>
      <c r="E3918" s="27" t="n">
        <v>2</v>
      </c>
      <c r="F3918" s="27" t="n">
        <v>1969</v>
      </c>
      <c r="G3918" s="27" t="s">
        <v>3438</v>
      </c>
      <c r="H3918" s="28" t="n">
        <v>1080</v>
      </c>
      <c r="I3918" s="28" t="n">
        <f aca="false">E3918*H3918</f>
        <v>2160</v>
      </c>
      <c r="J3918" s="23"/>
    </row>
    <row r="3919" customFormat="false" ht="12.75" hidden="false" customHeight="false" outlineLevel="0" collapsed="false">
      <c r="B3919" s="40"/>
      <c r="C3919" s="25" t="s">
        <v>3506</v>
      </c>
      <c r="D3919" s="26"/>
      <c r="E3919" s="27"/>
      <c r="F3919" s="27"/>
      <c r="G3919" s="27"/>
      <c r="H3919" s="28"/>
      <c r="I3919" s="28"/>
      <c r="J3919" s="23"/>
    </row>
    <row r="3920" customFormat="false" ht="12.75" hidden="false" customHeight="false" outlineLevel="0" collapsed="false">
      <c r="B3920" s="40" t="n">
        <v>54</v>
      </c>
      <c r="C3920" s="29" t="s">
        <v>3507</v>
      </c>
      <c r="D3920" s="26" t="s">
        <v>35</v>
      </c>
      <c r="E3920" s="27" t="n">
        <v>46</v>
      </c>
      <c r="F3920" s="27" t="n">
        <v>1989</v>
      </c>
      <c r="G3920" s="27" t="s">
        <v>3438</v>
      </c>
      <c r="H3920" s="28" t="n">
        <v>288</v>
      </c>
      <c r="I3920" s="28" t="n">
        <f aca="false">E3920*H3920</f>
        <v>13248</v>
      </c>
      <c r="J3920" s="23"/>
    </row>
    <row r="3921" customFormat="false" ht="12.75" hidden="false" customHeight="false" outlineLevel="0" collapsed="false">
      <c r="B3921" s="40" t="n">
        <v>55</v>
      </c>
      <c r="C3921" s="29" t="s">
        <v>3508</v>
      </c>
      <c r="D3921" s="26" t="s">
        <v>35</v>
      </c>
      <c r="E3921" s="27" t="n">
        <v>55</v>
      </c>
      <c r="F3921" s="27" t="n">
        <v>1989</v>
      </c>
      <c r="G3921" s="27" t="s">
        <v>3438</v>
      </c>
      <c r="H3921" s="28" t="n">
        <v>288</v>
      </c>
      <c r="I3921" s="28" t="n">
        <f aca="false">E3921*H3921</f>
        <v>15840</v>
      </c>
      <c r="J3921" s="23"/>
    </row>
    <row r="3922" customFormat="false" ht="12.75" hidden="false" customHeight="false" outlineLevel="0" collapsed="false">
      <c r="B3922" s="40" t="n">
        <v>56</v>
      </c>
      <c r="C3922" s="29" t="s">
        <v>3509</v>
      </c>
      <c r="D3922" s="26" t="s">
        <v>35</v>
      </c>
      <c r="E3922" s="27" t="n">
        <v>168</v>
      </c>
      <c r="F3922" s="27" t="n">
        <v>1989</v>
      </c>
      <c r="G3922" s="27" t="s">
        <v>3438</v>
      </c>
      <c r="H3922" s="28" t="n">
        <v>187.2</v>
      </c>
      <c r="I3922" s="28" t="n">
        <f aca="false">E3922*H3922</f>
        <v>31449.6</v>
      </c>
      <c r="J3922" s="23"/>
    </row>
    <row r="3923" customFormat="false" ht="12.75" hidden="false" customHeight="false" outlineLevel="0" collapsed="false">
      <c r="B3923" s="40" t="n">
        <v>57</v>
      </c>
      <c r="C3923" s="29" t="s">
        <v>3510</v>
      </c>
      <c r="D3923" s="26" t="s">
        <v>35</v>
      </c>
      <c r="E3923" s="27" t="n">
        <v>5</v>
      </c>
      <c r="F3923" s="27" t="n">
        <v>1989</v>
      </c>
      <c r="G3923" s="27" t="s">
        <v>3438</v>
      </c>
      <c r="H3923" s="28" t="n">
        <v>187.2</v>
      </c>
      <c r="I3923" s="28" t="n">
        <f aca="false">E3923*H3923</f>
        <v>936</v>
      </c>
      <c r="J3923" s="23"/>
    </row>
    <row r="3924" customFormat="false" ht="12.75" hidden="false" customHeight="false" outlineLevel="0" collapsed="false">
      <c r="B3924" s="40" t="n">
        <v>58</v>
      </c>
      <c r="C3924" s="29" t="s">
        <v>3511</v>
      </c>
      <c r="D3924" s="26" t="s">
        <v>35</v>
      </c>
      <c r="E3924" s="27" t="n">
        <v>17</v>
      </c>
      <c r="F3924" s="27" t="n">
        <v>1989</v>
      </c>
      <c r="G3924" s="27" t="s">
        <v>3438</v>
      </c>
      <c r="H3924" s="28" t="n">
        <v>1280</v>
      </c>
      <c r="I3924" s="28" t="n">
        <f aca="false">E3924*H3924</f>
        <v>21760</v>
      </c>
      <c r="J3924" s="23"/>
    </row>
    <row r="3925" customFormat="false" ht="12.75" hidden="false" customHeight="false" outlineLevel="0" collapsed="false">
      <c r="B3925" s="40" t="n">
        <v>59</v>
      </c>
      <c r="C3925" s="29" t="s">
        <v>3512</v>
      </c>
      <c r="D3925" s="26" t="s">
        <v>35</v>
      </c>
      <c r="E3925" s="27" t="n">
        <v>2</v>
      </c>
      <c r="F3925" s="27" t="n">
        <v>1989</v>
      </c>
      <c r="G3925" s="27" t="s">
        <v>3438</v>
      </c>
      <c r="H3925" s="28" t="n">
        <v>208</v>
      </c>
      <c r="I3925" s="28" t="n">
        <f aca="false">E3925*H3925</f>
        <v>416</v>
      </c>
      <c r="J3925" s="23"/>
    </row>
    <row r="3926" customFormat="false" ht="12.75" hidden="false" customHeight="false" outlineLevel="0" collapsed="false">
      <c r="B3926" s="40" t="n">
        <v>60</v>
      </c>
      <c r="C3926" s="29" t="s">
        <v>3513</v>
      </c>
      <c r="D3926" s="26" t="s">
        <v>35</v>
      </c>
      <c r="E3926" s="27" t="n">
        <v>179</v>
      </c>
      <c r="F3926" s="27" t="n">
        <v>1989</v>
      </c>
      <c r="G3926" s="27" t="s">
        <v>3438</v>
      </c>
      <c r="H3926" s="28" t="n">
        <v>96</v>
      </c>
      <c r="I3926" s="28" t="n">
        <f aca="false">E3926*H3926</f>
        <v>17184</v>
      </c>
      <c r="J3926" s="23"/>
    </row>
    <row r="3927" customFormat="false" ht="12.75" hidden="false" customHeight="false" outlineLevel="0" collapsed="false">
      <c r="B3927" s="40" t="n">
        <v>61</v>
      </c>
      <c r="C3927" s="29" t="s">
        <v>3514</v>
      </c>
      <c r="D3927" s="26" t="s">
        <v>35</v>
      </c>
      <c r="E3927" s="27" t="n">
        <v>2</v>
      </c>
      <c r="F3927" s="27" t="n">
        <v>1989</v>
      </c>
      <c r="G3927" s="27" t="s">
        <v>3438</v>
      </c>
      <c r="H3927" s="28" t="n">
        <v>208</v>
      </c>
      <c r="I3927" s="28" t="n">
        <f aca="false">E3927*H3927</f>
        <v>416</v>
      </c>
      <c r="J3927" s="23"/>
    </row>
    <row r="3928" customFormat="false" ht="12.75" hidden="false" customHeight="false" outlineLevel="0" collapsed="false">
      <c r="B3928" s="40" t="n">
        <v>62</v>
      </c>
      <c r="C3928" s="29" t="s">
        <v>3515</v>
      </c>
      <c r="D3928" s="26" t="s">
        <v>35</v>
      </c>
      <c r="E3928" s="27" t="n">
        <v>1</v>
      </c>
      <c r="F3928" s="27" t="n">
        <v>1989</v>
      </c>
      <c r="G3928" s="27" t="s">
        <v>3438</v>
      </c>
      <c r="H3928" s="28" t="n">
        <v>64</v>
      </c>
      <c r="I3928" s="28" t="n">
        <f aca="false">E3928*H3928</f>
        <v>64</v>
      </c>
      <c r="J3928" s="23"/>
    </row>
    <row r="3929" customFormat="false" ht="12.75" hidden="false" customHeight="false" outlineLevel="0" collapsed="false">
      <c r="B3929" s="40"/>
      <c r="C3929" s="25" t="s">
        <v>3516</v>
      </c>
      <c r="D3929" s="26"/>
      <c r="E3929" s="27"/>
      <c r="F3929" s="27"/>
      <c r="G3929" s="27"/>
      <c r="H3929" s="28"/>
      <c r="I3929" s="28"/>
      <c r="J3929" s="23"/>
    </row>
    <row r="3930" customFormat="false" ht="12.75" hidden="false" customHeight="false" outlineLevel="0" collapsed="false">
      <c r="B3930" s="40" t="n">
        <v>63</v>
      </c>
      <c r="C3930" s="29" t="s">
        <v>3517</v>
      </c>
      <c r="D3930" s="26" t="s">
        <v>35</v>
      </c>
      <c r="E3930" s="27" t="n">
        <v>58</v>
      </c>
      <c r="F3930" s="27" t="n">
        <v>1989</v>
      </c>
      <c r="G3930" s="27" t="s">
        <v>3438</v>
      </c>
      <c r="H3930" s="28" t="n">
        <v>160</v>
      </c>
      <c r="I3930" s="28" t="n">
        <f aca="false">E3930*H3930</f>
        <v>9280</v>
      </c>
      <c r="J3930" s="23"/>
    </row>
    <row r="3931" customFormat="false" ht="12.75" hidden="false" customHeight="false" outlineLevel="0" collapsed="false">
      <c r="B3931" s="40" t="n">
        <v>64</v>
      </c>
      <c r="C3931" s="29" t="s">
        <v>3518</v>
      </c>
      <c r="D3931" s="26" t="s">
        <v>35</v>
      </c>
      <c r="E3931" s="27" t="n">
        <v>2</v>
      </c>
      <c r="F3931" s="27" t="n">
        <v>1989</v>
      </c>
      <c r="G3931" s="27" t="s">
        <v>3438</v>
      </c>
      <c r="H3931" s="28" t="n">
        <v>128</v>
      </c>
      <c r="I3931" s="28" t="n">
        <f aca="false">E3931*H3931</f>
        <v>256</v>
      </c>
      <c r="J3931" s="23"/>
    </row>
    <row r="3932" customFormat="false" ht="12.75" hidden="false" customHeight="false" outlineLevel="0" collapsed="false">
      <c r="B3932" s="40" t="n">
        <v>65</v>
      </c>
      <c r="C3932" s="29" t="s">
        <v>3519</v>
      </c>
      <c r="D3932" s="26" t="s">
        <v>35</v>
      </c>
      <c r="E3932" s="27" t="n">
        <v>2</v>
      </c>
      <c r="F3932" s="27" t="n">
        <v>1989</v>
      </c>
      <c r="G3932" s="27" t="s">
        <v>3438</v>
      </c>
      <c r="H3932" s="28" t="n">
        <v>128</v>
      </c>
      <c r="I3932" s="28" t="n">
        <f aca="false">E3932*H3932</f>
        <v>256</v>
      </c>
      <c r="J3932" s="23"/>
    </row>
    <row r="3933" customFormat="false" ht="12.75" hidden="false" customHeight="false" outlineLevel="0" collapsed="false">
      <c r="B3933" s="40" t="n">
        <v>66</v>
      </c>
      <c r="C3933" s="29" t="s">
        <v>3520</v>
      </c>
      <c r="D3933" s="26" t="s">
        <v>35</v>
      </c>
      <c r="E3933" s="27" t="n">
        <v>2</v>
      </c>
      <c r="F3933" s="27" t="n">
        <v>1989</v>
      </c>
      <c r="G3933" s="27" t="s">
        <v>3438</v>
      </c>
      <c r="H3933" s="28" t="n">
        <v>128</v>
      </c>
      <c r="I3933" s="28" t="n">
        <f aca="false">E3933*H3933</f>
        <v>256</v>
      </c>
      <c r="J3933" s="23"/>
    </row>
    <row r="3934" customFormat="false" ht="12.75" hidden="false" customHeight="false" outlineLevel="0" collapsed="false">
      <c r="B3934" s="40" t="n">
        <v>67</v>
      </c>
      <c r="C3934" s="29" t="s">
        <v>3521</v>
      </c>
      <c r="D3934" s="26" t="s">
        <v>35</v>
      </c>
      <c r="E3934" s="27" t="n">
        <v>2</v>
      </c>
      <c r="F3934" s="27" t="n">
        <v>1989</v>
      </c>
      <c r="G3934" s="27" t="s">
        <v>3438</v>
      </c>
      <c r="H3934" s="28" t="n">
        <v>128</v>
      </c>
      <c r="I3934" s="28" t="n">
        <f aca="false">E3934*H3934</f>
        <v>256</v>
      </c>
      <c r="J3934" s="23"/>
    </row>
    <row r="3935" customFormat="false" ht="12.75" hidden="false" customHeight="false" outlineLevel="0" collapsed="false">
      <c r="B3935" s="40" t="n">
        <v>68</v>
      </c>
      <c r="C3935" s="29" t="s">
        <v>3522</v>
      </c>
      <c r="D3935" s="26" t="s">
        <v>35</v>
      </c>
      <c r="E3935" s="27" t="n">
        <v>2</v>
      </c>
      <c r="F3935" s="27" t="n">
        <v>1989</v>
      </c>
      <c r="G3935" s="27" t="s">
        <v>3438</v>
      </c>
      <c r="H3935" s="28" t="n">
        <v>128</v>
      </c>
      <c r="I3935" s="28" t="n">
        <f aca="false">E3935*H3935</f>
        <v>256</v>
      </c>
      <c r="J3935" s="23"/>
    </row>
    <row r="3936" customFormat="false" ht="12.75" hidden="false" customHeight="false" outlineLevel="0" collapsed="false">
      <c r="B3936" s="40" t="n">
        <v>69</v>
      </c>
      <c r="C3936" s="29" t="s">
        <v>3523</v>
      </c>
      <c r="D3936" s="26" t="s">
        <v>35</v>
      </c>
      <c r="E3936" s="27" t="n">
        <v>2</v>
      </c>
      <c r="F3936" s="27" t="n">
        <v>1989</v>
      </c>
      <c r="G3936" s="27" t="s">
        <v>3438</v>
      </c>
      <c r="H3936" s="28" t="n">
        <v>128</v>
      </c>
      <c r="I3936" s="28" t="n">
        <f aca="false">E3936*H3936</f>
        <v>256</v>
      </c>
      <c r="J3936" s="23"/>
    </row>
    <row r="3937" customFormat="false" ht="12.75" hidden="false" customHeight="false" outlineLevel="0" collapsed="false">
      <c r="B3937" s="40" t="n">
        <v>70</v>
      </c>
      <c r="C3937" s="29" t="s">
        <v>3524</v>
      </c>
      <c r="D3937" s="26" t="s">
        <v>35</v>
      </c>
      <c r="E3937" s="27" t="n">
        <v>2</v>
      </c>
      <c r="F3937" s="27" t="n">
        <v>1989</v>
      </c>
      <c r="G3937" s="27" t="s">
        <v>3438</v>
      </c>
      <c r="H3937" s="28" t="n">
        <v>128</v>
      </c>
      <c r="I3937" s="28" t="n">
        <f aca="false">E3937*H3937</f>
        <v>256</v>
      </c>
      <c r="J3937" s="23"/>
    </row>
    <row r="3938" customFormat="false" ht="12.75" hidden="false" customHeight="false" outlineLevel="0" collapsed="false">
      <c r="B3938" s="40" t="n">
        <v>71</v>
      </c>
      <c r="C3938" s="29" t="s">
        <v>3525</v>
      </c>
      <c r="D3938" s="26" t="s">
        <v>35</v>
      </c>
      <c r="E3938" s="27" t="n">
        <v>2</v>
      </c>
      <c r="F3938" s="27" t="n">
        <v>1989</v>
      </c>
      <c r="G3938" s="27" t="s">
        <v>3438</v>
      </c>
      <c r="H3938" s="28" t="n">
        <v>128</v>
      </c>
      <c r="I3938" s="28" t="n">
        <f aca="false">E3938*H3938</f>
        <v>256</v>
      </c>
      <c r="J3938" s="23"/>
    </row>
    <row r="3939" customFormat="false" ht="12.75" hidden="false" customHeight="false" outlineLevel="0" collapsed="false">
      <c r="B3939" s="40" t="n">
        <v>72</v>
      </c>
      <c r="C3939" s="29" t="s">
        <v>3526</v>
      </c>
      <c r="D3939" s="26" t="s">
        <v>35</v>
      </c>
      <c r="E3939" s="27" t="n">
        <v>2</v>
      </c>
      <c r="F3939" s="27" t="n">
        <v>1989</v>
      </c>
      <c r="G3939" s="27" t="s">
        <v>3438</v>
      </c>
      <c r="H3939" s="28" t="n">
        <v>128</v>
      </c>
      <c r="I3939" s="28" t="n">
        <f aca="false">E3939*H3939</f>
        <v>256</v>
      </c>
      <c r="J3939" s="23"/>
    </row>
    <row r="3940" customFormat="false" ht="12.75" hidden="false" customHeight="false" outlineLevel="0" collapsed="false">
      <c r="B3940" s="40" t="n">
        <v>73</v>
      </c>
      <c r="C3940" s="29" t="s">
        <v>3527</v>
      </c>
      <c r="D3940" s="26" t="s">
        <v>35</v>
      </c>
      <c r="E3940" s="27" t="n">
        <v>2</v>
      </c>
      <c r="F3940" s="27" t="n">
        <v>1989</v>
      </c>
      <c r="G3940" s="27" t="s">
        <v>3438</v>
      </c>
      <c r="H3940" s="28" t="n">
        <v>128</v>
      </c>
      <c r="I3940" s="28" t="n">
        <f aca="false">E3940*H3940</f>
        <v>256</v>
      </c>
      <c r="J3940" s="23"/>
    </row>
    <row r="3941" customFormat="false" ht="12.75" hidden="false" customHeight="false" outlineLevel="0" collapsed="false">
      <c r="B3941" s="40" t="n">
        <v>74</v>
      </c>
      <c r="C3941" s="29" t="s">
        <v>3528</v>
      </c>
      <c r="D3941" s="26" t="s">
        <v>35</v>
      </c>
      <c r="E3941" s="27" t="n">
        <v>2</v>
      </c>
      <c r="F3941" s="27" t="n">
        <v>1989</v>
      </c>
      <c r="G3941" s="27" t="s">
        <v>3438</v>
      </c>
      <c r="H3941" s="28" t="n">
        <v>128</v>
      </c>
      <c r="I3941" s="28" t="n">
        <f aca="false">E3941*H3941</f>
        <v>256</v>
      </c>
      <c r="J3941" s="23"/>
    </row>
    <row r="3942" customFormat="false" ht="12.75" hidden="false" customHeight="false" outlineLevel="0" collapsed="false">
      <c r="B3942" s="40" t="n">
        <v>75</v>
      </c>
      <c r="C3942" s="29" t="s">
        <v>3529</v>
      </c>
      <c r="D3942" s="26" t="s">
        <v>35</v>
      </c>
      <c r="E3942" s="27" t="n">
        <v>2</v>
      </c>
      <c r="F3942" s="27" t="n">
        <v>1989</v>
      </c>
      <c r="G3942" s="27" t="s">
        <v>3438</v>
      </c>
      <c r="H3942" s="28" t="n">
        <v>128</v>
      </c>
      <c r="I3942" s="28" t="n">
        <f aca="false">E3942*H3942</f>
        <v>256</v>
      </c>
      <c r="J3942" s="23"/>
    </row>
    <row r="3943" customFormat="false" ht="12.75" hidden="false" customHeight="false" outlineLevel="0" collapsed="false">
      <c r="B3943" s="40"/>
      <c r="C3943" s="25" t="s">
        <v>3530</v>
      </c>
      <c r="D3943" s="26"/>
      <c r="E3943" s="27"/>
      <c r="F3943" s="27"/>
      <c r="G3943" s="27"/>
      <c r="H3943" s="28"/>
      <c r="I3943" s="28"/>
      <c r="J3943" s="23"/>
    </row>
    <row r="3944" customFormat="false" ht="12.75" hidden="false" customHeight="false" outlineLevel="0" collapsed="false">
      <c r="B3944" s="40" t="n">
        <v>76</v>
      </c>
      <c r="C3944" s="29" t="s">
        <v>3531</v>
      </c>
      <c r="D3944" s="26" t="s">
        <v>35</v>
      </c>
      <c r="E3944" s="27" t="n">
        <v>1</v>
      </c>
      <c r="F3944" s="27" t="n">
        <v>1963</v>
      </c>
      <c r="G3944" s="27" t="s">
        <v>3438</v>
      </c>
      <c r="H3944" s="28" t="n">
        <v>945</v>
      </c>
      <c r="I3944" s="28" t="n">
        <f aca="false">E3944*H3944</f>
        <v>945</v>
      </c>
      <c r="J3944" s="23"/>
    </row>
    <row r="3945" customFormat="false" ht="12.75" hidden="false" customHeight="false" outlineLevel="0" collapsed="false">
      <c r="B3945" s="40"/>
      <c r="C3945" s="25" t="s">
        <v>3532</v>
      </c>
      <c r="D3945" s="26"/>
      <c r="E3945" s="27"/>
      <c r="F3945" s="27"/>
      <c r="G3945" s="27"/>
      <c r="H3945" s="28"/>
      <c r="I3945" s="28"/>
      <c r="J3945" s="23"/>
    </row>
    <row r="3946" customFormat="false" ht="12.75" hidden="false" customHeight="false" outlineLevel="0" collapsed="false">
      <c r="B3946" s="40" t="n">
        <v>77</v>
      </c>
      <c r="C3946" s="29" t="s">
        <v>3533</v>
      </c>
      <c r="D3946" s="26" t="s">
        <v>35</v>
      </c>
      <c r="E3946" s="27" t="n">
        <v>8</v>
      </c>
      <c r="F3946" s="27" t="n">
        <v>1986</v>
      </c>
      <c r="G3946" s="27" t="s">
        <v>3438</v>
      </c>
      <c r="H3946" s="28" t="n">
        <v>2160</v>
      </c>
      <c r="I3946" s="28" t="n">
        <f aca="false">E3946*H3946</f>
        <v>17280</v>
      </c>
      <c r="J3946" s="23"/>
    </row>
    <row r="3947" customFormat="false" ht="12.75" hidden="false" customHeight="false" outlineLevel="0" collapsed="false">
      <c r="B3947" s="40" t="n">
        <v>78</v>
      </c>
      <c r="C3947" s="29" t="s">
        <v>3534</v>
      </c>
      <c r="D3947" s="26" t="s">
        <v>35</v>
      </c>
      <c r="E3947" s="27" t="n">
        <v>1</v>
      </c>
      <c r="F3947" s="27" t="n">
        <v>1955</v>
      </c>
      <c r="G3947" s="27" t="s">
        <v>3438</v>
      </c>
      <c r="H3947" s="28" t="n">
        <v>2160</v>
      </c>
      <c r="I3947" s="28" t="n">
        <f aca="false">E3947*H3947</f>
        <v>2160</v>
      </c>
      <c r="J3947" s="23"/>
    </row>
    <row r="3948" customFormat="false" ht="12.75" hidden="false" customHeight="false" outlineLevel="0" collapsed="false">
      <c r="B3948" s="40"/>
      <c r="C3948" s="25" t="s">
        <v>3535</v>
      </c>
      <c r="D3948" s="26"/>
      <c r="E3948" s="27"/>
      <c r="F3948" s="27"/>
      <c r="G3948" s="27"/>
      <c r="H3948" s="28"/>
      <c r="I3948" s="28"/>
      <c r="J3948" s="23"/>
    </row>
    <row r="3949" customFormat="false" ht="12.75" hidden="false" customHeight="false" outlineLevel="0" collapsed="false">
      <c r="B3949" s="40" t="n">
        <v>79</v>
      </c>
      <c r="C3949" s="29" t="s">
        <v>3536</v>
      </c>
      <c r="D3949" s="26" t="s">
        <v>35</v>
      </c>
      <c r="E3949" s="27" t="n">
        <v>1</v>
      </c>
      <c r="F3949" s="27" t="n">
        <v>1978</v>
      </c>
      <c r="G3949" s="27" t="s">
        <v>3438</v>
      </c>
      <c r="H3949" s="28" t="n">
        <v>27600</v>
      </c>
      <c r="I3949" s="28" t="n">
        <f aca="false">E3949*H3949</f>
        <v>27600</v>
      </c>
      <c r="J3949" s="23"/>
    </row>
    <row r="3950" customFormat="false" ht="12.75" hidden="false" customHeight="false" outlineLevel="0" collapsed="false">
      <c r="B3950" s="40"/>
      <c r="C3950" s="25" t="s">
        <v>3388</v>
      </c>
      <c r="D3950" s="26"/>
      <c r="E3950" s="27"/>
      <c r="F3950" s="27"/>
      <c r="G3950" s="27"/>
      <c r="H3950" s="28"/>
      <c r="I3950" s="28"/>
      <c r="J3950" s="23"/>
    </row>
    <row r="3951" customFormat="false" ht="12.75" hidden="false" customHeight="false" outlineLevel="0" collapsed="false">
      <c r="B3951" s="40" t="n">
        <v>80</v>
      </c>
      <c r="C3951" s="29" t="s">
        <v>3537</v>
      </c>
      <c r="D3951" s="26" t="s">
        <v>35</v>
      </c>
      <c r="E3951" s="27" t="n">
        <v>2</v>
      </c>
      <c r="F3951" s="27" t="n">
        <v>1980</v>
      </c>
      <c r="G3951" s="27" t="s">
        <v>3438</v>
      </c>
      <c r="H3951" s="28" t="n">
        <v>1039500</v>
      </c>
      <c r="I3951" s="28" t="n">
        <f aca="false">E3951*H3951</f>
        <v>2079000</v>
      </c>
      <c r="J3951" s="23"/>
    </row>
    <row r="3952" customFormat="false" ht="12.75" hidden="false" customHeight="false" outlineLevel="0" collapsed="false">
      <c r="B3952" s="40" t="n">
        <v>81</v>
      </c>
      <c r="C3952" s="29" t="s">
        <v>3538</v>
      </c>
      <c r="D3952" s="26" t="s">
        <v>35</v>
      </c>
      <c r="E3952" s="27" t="n">
        <v>1</v>
      </c>
      <c r="F3952" s="27" t="n">
        <v>1980</v>
      </c>
      <c r="G3952" s="27" t="s">
        <v>3438</v>
      </c>
      <c r="H3952" s="28" t="n">
        <v>891000</v>
      </c>
      <c r="I3952" s="28" t="n">
        <f aca="false">E3952*H3952</f>
        <v>891000</v>
      </c>
      <c r="J3952" s="23"/>
    </row>
    <row r="3953" customFormat="false" ht="12.75" hidden="false" customHeight="false" outlineLevel="0" collapsed="false">
      <c r="B3953" s="40" t="n">
        <v>82</v>
      </c>
      <c r="C3953" s="29" t="s">
        <v>3539</v>
      </c>
      <c r="D3953" s="26" t="s">
        <v>35</v>
      </c>
      <c r="E3953" s="27" t="n">
        <v>1</v>
      </c>
      <c r="F3953" s="27" t="n">
        <v>1980</v>
      </c>
      <c r="G3953" s="27" t="s">
        <v>3438</v>
      </c>
      <c r="H3953" s="28" t="n">
        <v>792000</v>
      </c>
      <c r="I3953" s="28" t="n">
        <f aca="false">E3953*H3953</f>
        <v>792000</v>
      </c>
      <c r="J3953" s="23"/>
    </row>
    <row r="3954" customFormat="false" ht="12.75" hidden="false" customHeight="false" outlineLevel="0" collapsed="false">
      <c r="B3954" s="40" t="n">
        <v>83</v>
      </c>
      <c r="C3954" s="29" t="s">
        <v>3540</v>
      </c>
      <c r="D3954" s="26" t="s">
        <v>35</v>
      </c>
      <c r="E3954" s="27" t="n">
        <v>1</v>
      </c>
      <c r="F3954" s="27" t="n">
        <v>1980</v>
      </c>
      <c r="G3954" s="27" t="s">
        <v>3438</v>
      </c>
      <c r="H3954" s="28" t="n">
        <v>792000</v>
      </c>
      <c r="I3954" s="28" t="n">
        <f aca="false">E3954*H3954</f>
        <v>792000</v>
      </c>
      <c r="J3954" s="23"/>
    </row>
    <row r="3955" customFormat="false" ht="25.5" hidden="false" customHeight="false" outlineLevel="0" collapsed="false">
      <c r="B3955" s="40" t="n">
        <v>84</v>
      </c>
      <c r="C3955" s="29" t="s">
        <v>3541</v>
      </c>
      <c r="D3955" s="26" t="s">
        <v>35</v>
      </c>
      <c r="E3955" s="27" t="n">
        <v>1</v>
      </c>
      <c r="F3955" s="27" t="n">
        <v>1972</v>
      </c>
      <c r="G3955" s="27" t="s">
        <v>3438</v>
      </c>
      <c r="H3955" s="28" t="n">
        <v>866250</v>
      </c>
      <c r="I3955" s="28" t="n">
        <f aca="false">E3955*H3955</f>
        <v>866250</v>
      </c>
      <c r="J3955" s="23"/>
    </row>
    <row r="3956" customFormat="false" ht="12.75" hidden="false" customHeight="false" outlineLevel="0" collapsed="false">
      <c r="B3956" s="40" t="n">
        <v>85</v>
      </c>
      <c r="C3956" s="29" t="s">
        <v>3542</v>
      </c>
      <c r="D3956" s="26" t="s">
        <v>35</v>
      </c>
      <c r="E3956" s="27" t="n">
        <v>1</v>
      </c>
      <c r="F3956" s="27" t="n">
        <v>1979</v>
      </c>
      <c r="G3956" s="27" t="s">
        <v>3438</v>
      </c>
      <c r="H3956" s="28" t="n">
        <v>866250</v>
      </c>
      <c r="I3956" s="28" t="n">
        <f aca="false">E3956*H3956</f>
        <v>866250</v>
      </c>
      <c r="J3956" s="23"/>
    </row>
    <row r="3957" customFormat="false" ht="12.75" hidden="false" customHeight="false" outlineLevel="0" collapsed="false">
      <c r="B3957" s="40" t="n">
        <v>86</v>
      </c>
      <c r="C3957" s="29" t="s">
        <v>3543</v>
      </c>
      <c r="D3957" s="26" t="s">
        <v>35</v>
      </c>
      <c r="E3957" s="27" t="n">
        <v>1</v>
      </c>
      <c r="F3957" s="27" t="n">
        <v>1979</v>
      </c>
      <c r="G3957" s="27" t="s">
        <v>3438</v>
      </c>
      <c r="H3957" s="28" t="n">
        <v>866250</v>
      </c>
      <c r="I3957" s="28" t="n">
        <f aca="false">E3957*H3957</f>
        <v>866250</v>
      </c>
      <c r="J3957" s="23"/>
    </row>
    <row r="3958" customFormat="false" ht="12.75" hidden="false" customHeight="false" outlineLevel="0" collapsed="false">
      <c r="B3958" s="40" t="n">
        <v>87</v>
      </c>
      <c r="C3958" s="29" t="s">
        <v>3543</v>
      </c>
      <c r="D3958" s="26" t="s">
        <v>35</v>
      </c>
      <c r="E3958" s="27" t="n">
        <v>1</v>
      </c>
      <c r="F3958" s="27" t="n">
        <v>1979</v>
      </c>
      <c r="G3958" s="27" t="s">
        <v>3438</v>
      </c>
      <c r="H3958" s="28" t="n">
        <v>866250</v>
      </c>
      <c r="I3958" s="28" t="n">
        <f aca="false">E3958*H3958</f>
        <v>866250</v>
      </c>
      <c r="J3958" s="23"/>
    </row>
    <row r="3959" customFormat="false" ht="25.5" hidden="false" customHeight="false" outlineLevel="0" collapsed="false">
      <c r="B3959" s="40" t="n">
        <v>88</v>
      </c>
      <c r="C3959" s="29" t="s">
        <v>3544</v>
      </c>
      <c r="D3959" s="26" t="s">
        <v>35</v>
      </c>
      <c r="E3959" s="27" t="n">
        <v>1</v>
      </c>
      <c r="F3959" s="27" t="n">
        <v>1979</v>
      </c>
      <c r="G3959" s="27" t="s">
        <v>3438</v>
      </c>
      <c r="H3959" s="28" t="n">
        <v>693000</v>
      </c>
      <c r="I3959" s="28" t="n">
        <f aca="false">E3959*H3959</f>
        <v>693000</v>
      </c>
      <c r="J3959" s="23"/>
    </row>
    <row r="3960" customFormat="false" ht="12.75" hidden="false" customHeight="false" outlineLevel="0" collapsed="false">
      <c r="B3960" s="40"/>
      <c r="C3960" s="25" t="s">
        <v>3545</v>
      </c>
      <c r="D3960" s="26"/>
      <c r="E3960" s="27"/>
      <c r="F3960" s="27"/>
      <c r="G3960" s="27"/>
      <c r="H3960" s="28"/>
      <c r="I3960" s="28"/>
      <c r="J3960" s="23"/>
    </row>
    <row r="3961" customFormat="false" ht="12.75" hidden="false" customHeight="false" outlineLevel="0" collapsed="false">
      <c r="B3961" s="40" t="n">
        <v>89</v>
      </c>
      <c r="C3961" s="29" t="s">
        <v>3546</v>
      </c>
      <c r="D3961" s="26" t="s">
        <v>35</v>
      </c>
      <c r="E3961" s="27" t="n">
        <v>1</v>
      </c>
      <c r="F3961" s="27" t="n">
        <v>1969</v>
      </c>
      <c r="G3961" s="27" t="s">
        <v>3438</v>
      </c>
      <c r="H3961" s="28" t="n">
        <v>668250</v>
      </c>
      <c r="I3961" s="28" t="n">
        <f aca="false">E3961*H3961</f>
        <v>668250</v>
      </c>
      <c r="J3961" s="23"/>
    </row>
    <row r="3962" customFormat="false" ht="12.75" hidden="false" customHeight="false" outlineLevel="0" collapsed="false">
      <c r="B3962" s="40" t="n">
        <v>90</v>
      </c>
      <c r="C3962" s="29" t="s">
        <v>3547</v>
      </c>
      <c r="D3962" s="26" t="s">
        <v>35</v>
      </c>
      <c r="E3962" s="27" t="n">
        <v>1</v>
      </c>
      <c r="F3962" s="27" t="n">
        <v>1969</v>
      </c>
      <c r="G3962" s="27" t="s">
        <v>3438</v>
      </c>
      <c r="H3962" s="28" t="n">
        <v>631125</v>
      </c>
      <c r="I3962" s="28" t="n">
        <f aca="false">E3962*H3962</f>
        <v>631125</v>
      </c>
      <c r="J3962" s="23"/>
    </row>
    <row r="3963" customFormat="false" ht="12.75" hidden="false" customHeight="false" outlineLevel="0" collapsed="false">
      <c r="B3963" s="40"/>
      <c r="C3963" s="25" t="s">
        <v>3548</v>
      </c>
      <c r="D3963" s="26"/>
      <c r="E3963" s="27"/>
      <c r="F3963" s="27"/>
      <c r="G3963" s="27"/>
      <c r="H3963" s="28"/>
      <c r="I3963" s="28"/>
      <c r="J3963" s="23"/>
    </row>
    <row r="3964" customFormat="false" ht="12.75" hidden="false" customHeight="false" outlineLevel="0" collapsed="false">
      <c r="B3964" s="40" t="n">
        <v>91</v>
      </c>
      <c r="C3964" s="29" t="s">
        <v>3549</v>
      </c>
      <c r="D3964" s="26" t="s">
        <v>35</v>
      </c>
      <c r="E3964" s="27" t="n">
        <v>2</v>
      </c>
      <c r="F3964" s="27" t="n">
        <v>1969</v>
      </c>
      <c r="G3964" s="27" t="s">
        <v>3438</v>
      </c>
      <c r="H3964" s="28" t="n">
        <v>660000</v>
      </c>
      <c r="I3964" s="28" t="n">
        <f aca="false">E3964*H3964</f>
        <v>1320000</v>
      </c>
      <c r="J3964" s="23"/>
    </row>
    <row r="3965" customFormat="false" ht="12.75" hidden="false" customHeight="false" outlineLevel="0" collapsed="false">
      <c r="B3965" s="40" t="n">
        <v>92</v>
      </c>
      <c r="C3965" s="29" t="s">
        <v>3550</v>
      </c>
      <c r="D3965" s="26" t="s">
        <v>35</v>
      </c>
      <c r="E3965" s="27" t="n">
        <v>2</v>
      </c>
      <c r="F3965" s="27" t="n">
        <v>1969</v>
      </c>
      <c r="G3965" s="27" t="s">
        <v>3438</v>
      </c>
      <c r="H3965" s="28" t="n">
        <v>132000</v>
      </c>
      <c r="I3965" s="28" t="n">
        <f aca="false">E3965*H3965</f>
        <v>264000</v>
      </c>
      <c r="J3965" s="23"/>
    </row>
    <row r="3966" customFormat="false" ht="12.75" hidden="false" customHeight="false" outlineLevel="0" collapsed="false">
      <c r="B3966" s="40" t="n">
        <v>93</v>
      </c>
      <c r="C3966" s="29" t="s">
        <v>3551</v>
      </c>
      <c r="D3966" s="26" t="s">
        <v>35</v>
      </c>
      <c r="E3966" s="27" t="n">
        <v>2</v>
      </c>
      <c r="F3966" s="27" t="n">
        <v>1969</v>
      </c>
      <c r="G3966" s="27" t="s">
        <v>3438</v>
      </c>
      <c r="H3966" s="28" t="n">
        <v>330000</v>
      </c>
      <c r="I3966" s="28" t="n">
        <f aca="false">E3966*H3966</f>
        <v>660000</v>
      </c>
      <c r="J3966" s="23"/>
    </row>
    <row r="3967" customFormat="false" ht="12.75" hidden="false" customHeight="false" outlineLevel="0" collapsed="false">
      <c r="B3967" s="40" t="n">
        <v>94</v>
      </c>
      <c r="C3967" s="29" t="s">
        <v>3552</v>
      </c>
      <c r="D3967" s="26" t="s">
        <v>35</v>
      </c>
      <c r="E3967" s="27" t="n">
        <v>1</v>
      </c>
      <c r="F3967" s="27" t="n">
        <v>1969</v>
      </c>
      <c r="G3967" s="27" t="s">
        <v>3438</v>
      </c>
      <c r="H3967" s="28" t="n">
        <v>77000</v>
      </c>
      <c r="I3967" s="28" t="n">
        <f aca="false">E3967*H3967</f>
        <v>77000</v>
      </c>
      <c r="J3967" s="23"/>
    </row>
    <row r="3968" customFormat="false" ht="12.75" hidden="false" customHeight="false" outlineLevel="0" collapsed="false">
      <c r="B3968" s="40" t="n">
        <v>95</v>
      </c>
      <c r="C3968" s="29" t="s">
        <v>3553</v>
      </c>
      <c r="D3968" s="26" t="s">
        <v>35</v>
      </c>
      <c r="E3968" s="27" t="n">
        <v>1</v>
      </c>
      <c r="F3968" s="27" t="n">
        <v>1985</v>
      </c>
      <c r="G3968" s="27" t="s">
        <v>3438</v>
      </c>
      <c r="H3968" s="28" t="n">
        <v>924000</v>
      </c>
      <c r="I3968" s="28" t="n">
        <f aca="false">E3968*H3968</f>
        <v>924000</v>
      </c>
      <c r="J3968" s="23"/>
    </row>
    <row r="3969" customFormat="false" ht="12.75" hidden="false" customHeight="false" outlineLevel="0" collapsed="false">
      <c r="B3969" s="40" t="n">
        <v>96</v>
      </c>
      <c r="C3969" s="29" t="s">
        <v>3554</v>
      </c>
      <c r="D3969" s="26" t="s">
        <v>35</v>
      </c>
      <c r="E3969" s="27" t="n">
        <v>1</v>
      </c>
      <c r="F3969" s="27" t="n">
        <v>1985</v>
      </c>
      <c r="G3969" s="27" t="s">
        <v>3438</v>
      </c>
      <c r="H3969" s="28" t="n">
        <v>55000</v>
      </c>
      <c r="I3969" s="28" t="n">
        <f aca="false">E3969*H3969</f>
        <v>55000</v>
      </c>
      <c r="J3969" s="23"/>
    </row>
    <row r="3970" customFormat="false" ht="12.75" hidden="false" customHeight="false" outlineLevel="0" collapsed="false">
      <c r="B3970" s="40" t="n">
        <v>97</v>
      </c>
      <c r="C3970" s="29" t="s">
        <v>3555</v>
      </c>
      <c r="D3970" s="26" t="s">
        <v>35</v>
      </c>
      <c r="E3970" s="27" t="n">
        <v>5</v>
      </c>
      <c r="F3970" s="27" t="n">
        <v>1963</v>
      </c>
      <c r="G3970" s="27" t="s">
        <v>3438</v>
      </c>
      <c r="H3970" s="28" t="n">
        <v>18700</v>
      </c>
      <c r="I3970" s="28" t="n">
        <f aca="false">E3970*H3970</f>
        <v>93500</v>
      </c>
      <c r="J3970" s="23"/>
    </row>
    <row r="3971" customFormat="false" ht="13.5" hidden="false" customHeight="false" outlineLevel="0" collapsed="false">
      <c r="B3971" s="48" t="n">
        <v>98</v>
      </c>
      <c r="C3971" s="33" t="s">
        <v>3556</v>
      </c>
      <c r="D3971" s="34" t="s">
        <v>35</v>
      </c>
      <c r="E3971" s="35" t="n">
        <v>9</v>
      </c>
      <c r="F3971" s="35" t="n">
        <v>1963</v>
      </c>
      <c r="G3971" s="35" t="s">
        <v>3438</v>
      </c>
      <c r="H3971" s="36" t="n">
        <v>18700</v>
      </c>
      <c r="I3971" s="36" t="n">
        <f aca="false">E3971*H3971</f>
        <v>168300</v>
      </c>
      <c r="J3971" s="23"/>
    </row>
    <row r="3972" customFormat="false" ht="13.5" hidden="false" customHeight="false" outlineLevel="0" collapsed="false">
      <c r="B3972" s="145"/>
      <c r="C3972" s="145"/>
      <c r="D3972" s="145"/>
      <c r="E3972" s="145"/>
      <c r="F3972" s="145"/>
      <c r="G3972" s="145"/>
      <c r="H3972" s="145"/>
      <c r="I3972" s="145"/>
      <c r="J3972" s="145"/>
    </row>
    <row r="3973" customFormat="false" ht="18.75" hidden="false" customHeight="true" outlineLevel="0" collapsed="false">
      <c r="B3973" s="38" t="s">
        <v>3557</v>
      </c>
      <c r="C3973" s="38"/>
      <c r="D3973" s="38"/>
      <c r="E3973" s="38"/>
      <c r="F3973" s="38"/>
      <c r="G3973" s="38"/>
      <c r="H3973" s="38"/>
      <c r="I3973" s="38"/>
      <c r="J3973" s="38"/>
    </row>
    <row r="3974" customFormat="false" ht="13.5" hidden="false" customHeight="false" outlineLevel="0" collapsed="false">
      <c r="B3974" s="138"/>
      <c r="C3974" s="138"/>
      <c r="D3974" s="138"/>
      <c r="E3974" s="138"/>
      <c r="F3974" s="138"/>
      <c r="G3974" s="138"/>
      <c r="H3974" s="138"/>
      <c r="I3974" s="138"/>
      <c r="J3974" s="138"/>
    </row>
    <row r="3975" customFormat="false" ht="19.5" hidden="false" customHeight="true" outlineLevel="0" collapsed="false">
      <c r="B3975" s="147" t="s">
        <v>3558</v>
      </c>
      <c r="C3975" s="147"/>
      <c r="D3975" s="147"/>
      <c r="E3975" s="147"/>
      <c r="F3975" s="147"/>
      <c r="G3975" s="147"/>
      <c r="H3975" s="147"/>
      <c r="I3975" s="147"/>
      <c r="J3975" s="147"/>
    </row>
    <row r="3976" customFormat="false" ht="13.5" hidden="false" customHeight="false" outlineLevel="0" collapsed="false">
      <c r="B3976" s="76"/>
      <c r="C3976" s="76"/>
      <c r="D3976" s="76"/>
      <c r="E3976" s="76"/>
      <c r="F3976" s="76"/>
      <c r="G3976" s="76"/>
      <c r="H3976" s="76"/>
      <c r="I3976" s="76"/>
      <c r="J3976" s="76"/>
    </row>
    <row r="3977" customFormat="false" ht="18.75" hidden="false" customHeight="true" outlineLevel="0" collapsed="false">
      <c r="B3977" s="38" t="s">
        <v>3559</v>
      </c>
      <c r="C3977" s="38"/>
      <c r="D3977" s="38"/>
      <c r="E3977" s="38"/>
      <c r="F3977" s="38"/>
      <c r="G3977" s="38"/>
      <c r="H3977" s="38"/>
      <c r="I3977" s="38"/>
      <c r="J3977" s="38"/>
    </row>
    <row r="3978" customFormat="false" ht="13.5" hidden="false" customHeight="false" outlineLevel="0" collapsed="false">
      <c r="B3978" s="148"/>
      <c r="C3978" s="148"/>
      <c r="D3978" s="148"/>
      <c r="E3978" s="148"/>
      <c r="F3978" s="148"/>
      <c r="G3978" s="148"/>
      <c r="H3978" s="148"/>
      <c r="I3978" s="148"/>
      <c r="J3978" s="148"/>
    </row>
    <row r="3979" customFormat="false" ht="18.75" hidden="false" customHeight="true" outlineLevel="0" collapsed="false">
      <c r="B3979" s="38" t="s">
        <v>3560</v>
      </c>
      <c r="C3979" s="38"/>
      <c r="D3979" s="38"/>
      <c r="E3979" s="38"/>
      <c r="F3979" s="38"/>
      <c r="G3979" s="38"/>
      <c r="H3979" s="38"/>
      <c r="I3979" s="38"/>
      <c r="J3979" s="38"/>
    </row>
    <row r="3980" customFormat="false" ht="13.5" hidden="false" customHeight="false" outlineLevel="0" collapsed="false">
      <c r="B3980" s="149"/>
      <c r="C3980" s="149"/>
      <c r="D3980" s="149"/>
      <c r="E3980" s="149"/>
      <c r="F3980" s="149"/>
      <c r="G3980" s="149"/>
      <c r="H3980" s="149"/>
      <c r="I3980" s="149"/>
      <c r="J3980" s="149"/>
    </row>
    <row r="3981" customFormat="false" ht="45" hidden="false" customHeight="true" outlineLevel="0" collapsed="false">
      <c r="B3981" s="19" t="s">
        <v>3561</v>
      </c>
      <c r="C3981" s="19"/>
      <c r="D3981" s="19"/>
      <c r="E3981" s="19"/>
      <c r="F3981" s="19"/>
      <c r="G3981" s="19"/>
      <c r="H3981" s="19"/>
      <c r="I3981" s="19"/>
      <c r="J3981" s="19"/>
    </row>
    <row r="3982" customFormat="false" ht="30" hidden="false" customHeight="true" outlineLevel="0" collapsed="false">
      <c r="B3982" s="21" t="s">
        <v>3562</v>
      </c>
      <c r="C3982" s="21"/>
      <c r="D3982" s="21"/>
      <c r="E3982" s="21"/>
      <c r="F3982" s="21"/>
      <c r="G3982" s="21"/>
      <c r="H3982" s="21"/>
      <c r="I3982" s="22" t="n">
        <f aca="false">SUM(I3983:I3984)</f>
        <v>16446054.87</v>
      </c>
      <c r="J3982" s="23" t="s">
        <v>2597</v>
      </c>
    </row>
    <row r="3983" customFormat="false" ht="12.75" hidden="false" customHeight="false" outlineLevel="0" collapsed="false">
      <c r="B3983" s="67" t="n">
        <v>1</v>
      </c>
      <c r="C3983" s="29" t="s">
        <v>3563</v>
      </c>
      <c r="D3983" s="26" t="s">
        <v>483</v>
      </c>
      <c r="E3983" s="102" t="n">
        <v>170</v>
      </c>
      <c r="F3983" s="27"/>
      <c r="G3983" s="27" t="s">
        <v>83</v>
      </c>
      <c r="H3983" s="28" t="n">
        <v>70560</v>
      </c>
      <c r="I3983" s="28" t="n">
        <f aca="false">E3983*H3983</f>
        <v>11995200</v>
      </c>
      <c r="J3983" s="23"/>
    </row>
    <row r="3984" customFormat="false" ht="12.75" hidden="false" customHeight="false" outlineLevel="0" collapsed="false">
      <c r="B3984" s="67" t="n">
        <v>2</v>
      </c>
      <c r="C3984" s="29" t="s">
        <v>3564</v>
      </c>
      <c r="D3984" s="26" t="s">
        <v>483</v>
      </c>
      <c r="E3984" s="102" t="n">
        <v>69.949</v>
      </c>
      <c r="F3984" s="27"/>
      <c r="G3984" s="27" t="s">
        <v>83</v>
      </c>
      <c r="H3984" s="28" t="n">
        <v>63630</v>
      </c>
      <c r="I3984" s="28" t="n">
        <f aca="false">E3984*H3984</f>
        <v>4450854.87</v>
      </c>
      <c r="J3984" s="23"/>
    </row>
    <row r="3985" customFormat="false" ht="30" hidden="false" customHeight="true" outlineLevel="0" collapsed="false">
      <c r="B3985" s="21" t="s">
        <v>3565</v>
      </c>
      <c r="C3985" s="21"/>
      <c r="D3985" s="21"/>
      <c r="E3985" s="21"/>
      <c r="F3985" s="21"/>
      <c r="G3985" s="21"/>
      <c r="H3985" s="21"/>
      <c r="I3985" s="22" t="n">
        <f aca="false">SUM(I3986:I3991)</f>
        <v>9081.24</v>
      </c>
      <c r="J3985" s="23"/>
    </row>
    <row r="3986" customFormat="false" ht="12.75" hidden="false" customHeight="false" outlineLevel="0" collapsed="false">
      <c r="B3986" s="94" t="s">
        <v>816</v>
      </c>
      <c r="C3986" s="29" t="s">
        <v>3566</v>
      </c>
      <c r="D3986" s="26" t="s">
        <v>35</v>
      </c>
      <c r="E3986" s="30" t="n">
        <v>2</v>
      </c>
      <c r="F3986" s="30" t="n">
        <v>1969</v>
      </c>
      <c r="G3986" s="30" t="s">
        <v>83</v>
      </c>
      <c r="H3986" s="31" t="n">
        <v>522.72</v>
      </c>
      <c r="I3986" s="31" t="n">
        <f aca="false">H3986*E3986</f>
        <v>1045.44</v>
      </c>
      <c r="J3986" s="23"/>
    </row>
    <row r="3987" customFormat="false" ht="12.75" hidden="false" customHeight="false" outlineLevel="0" collapsed="false">
      <c r="B3987" s="94" t="s">
        <v>819</v>
      </c>
      <c r="C3987" s="29" t="s">
        <v>3567</v>
      </c>
      <c r="D3987" s="26" t="s">
        <v>35</v>
      </c>
      <c r="E3987" s="30" t="n">
        <v>2</v>
      </c>
      <c r="F3987" s="30" t="n">
        <v>1980</v>
      </c>
      <c r="G3987" s="30" t="s">
        <v>83</v>
      </c>
      <c r="H3987" s="31" t="n">
        <v>160.65</v>
      </c>
      <c r="I3987" s="31" t="n">
        <f aca="false">H3987*E3987</f>
        <v>321.3</v>
      </c>
      <c r="J3987" s="23"/>
    </row>
    <row r="3988" customFormat="false" ht="12.75" hidden="false" customHeight="false" outlineLevel="0" collapsed="false">
      <c r="B3988" s="94" t="s">
        <v>822</v>
      </c>
      <c r="C3988" s="29" t="s">
        <v>3568</v>
      </c>
      <c r="D3988" s="26" t="s">
        <v>35</v>
      </c>
      <c r="E3988" s="30" t="n">
        <v>2</v>
      </c>
      <c r="F3988" s="30" t="n">
        <v>1982</v>
      </c>
      <c r="G3988" s="30" t="s">
        <v>83</v>
      </c>
      <c r="H3988" s="31" t="n">
        <v>428.4</v>
      </c>
      <c r="I3988" s="31" t="n">
        <f aca="false">H3988*E3988</f>
        <v>856.8</v>
      </c>
      <c r="J3988" s="23"/>
    </row>
    <row r="3989" customFormat="false" ht="12.75" hidden="false" customHeight="false" outlineLevel="0" collapsed="false">
      <c r="B3989" s="94" t="s">
        <v>824</v>
      </c>
      <c r="C3989" s="29" t="s">
        <v>3569</v>
      </c>
      <c r="D3989" s="26" t="s">
        <v>35</v>
      </c>
      <c r="E3989" s="30" t="n">
        <v>4</v>
      </c>
      <c r="F3989" s="30" t="n">
        <v>1982</v>
      </c>
      <c r="G3989" s="30" t="s">
        <v>83</v>
      </c>
      <c r="H3989" s="31" t="n">
        <v>34.425</v>
      </c>
      <c r="I3989" s="31" t="n">
        <f aca="false">H3989*E3989</f>
        <v>137.7</v>
      </c>
      <c r="J3989" s="23"/>
    </row>
    <row r="3990" customFormat="false" ht="12.75" hidden="false" customHeight="false" outlineLevel="0" collapsed="false">
      <c r="B3990" s="84"/>
      <c r="C3990" s="25" t="s">
        <v>2565</v>
      </c>
      <c r="D3990" s="26"/>
      <c r="E3990" s="30"/>
      <c r="F3990" s="30"/>
      <c r="G3990" s="30"/>
      <c r="H3990" s="31"/>
      <c r="I3990" s="31"/>
      <c r="J3990" s="23"/>
    </row>
    <row r="3991" customFormat="false" ht="13.5" hidden="false" customHeight="false" outlineLevel="0" collapsed="false">
      <c r="B3991" s="97" t="s">
        <v>827</v>
      </c>
      <c r="C3991" s="33" t="s">
        <v>3570</v>
      </c>
      <c r="D3991" s="34" t="s">
        <v>35</v>
      </c>
      <c r="E3991" s="50" t="n">
        <v>15</v>
      </c>
      <c r="F3991" s="50" t="n">
        <v>1970</v>
      </c>
      <c r="G3991" s="50" t="s">
        <v>83</v>
      </c>
      <c r="H3991" s="51" t="n">
        <v>448</v>
      </c>
      <c r="I3991" s="51" t="n">
        <f aca="false">H3991*E3991</f>
        <v>6720</v>
      </c>
      <c r="J3991" s="23"/>
    </row>
    <row r="3992" customFormat="false" ht="13.5" hidden="false" customHeight="true" outlineLevel="0" collapsed="false">
      <c r="B3992" s="143"/>
      <c r="C3992" s="143"/>
      <c r="D3992" s="143"/>
      <c r="E3992" s="143"/>
      <c r="F3992" s="143"/>
      <c r="G3992" s="143"/>
      <c r="H3992" s="143"/>
      <c r="I3992" s="143"/>
      <c r="J3992" s="143"/>
    </row>
    <row r="3993" customFormat="false" ht="18.75" hidden="false" customHeight="true" outlineLevel="0" collapsed="false">
      <c r="B3993" s="38" t="s">
        <v>3571</v>
      </c>
      <c r="C3993" s="38"/>
      <c r="D3993" s="38"/>
      <c r="E3993" s="38"/>
      <c r="F3993" s="38"/>
      <c r="G3993" s="38"/>
      <c r="H3993" s="38"/>
      <c r="I3993" s="38"/>
      <c r="J3993" s="38"/>
    </row>
    <row r="3994" customFormat="false" ht="13.5" hidden="false" customHeight="false" outlineLevel="0" collapsed="false">
      <c r="B3994" s="150"/>
      <c r="C3994" s="150"/>
      <c r="D3994" s="150"/>
      <c r="E3994" s="150"/>
      <c r="F3994" s="150"/>
      <c r="G3994" s="150"/>
      <c r="H3994" s="150"/>
      <c r="I3994" s="150"/>
      <c r="J3994" s="150"/>
    </row>
    <row r="3995" customFormat="false" ht="30" hidden="false" customHeight="true" outlineLevel="0" collapsed="false">
      <c r="B3995" s="19" t="s">
        <v>3572</v>
      </c>
      <c r="C3995" s="19"/>
      <c r="D3995" s="19"/>
      <c r="E3995" s="19"/>
      <c r="F3995" s="19"/>
      <c r="G3995" s="19"/>
      <c r="H3995" s="19"/>
      <c r="I3995" s="19"/>
      <c r="J3995" s="19"/>
    </row>
    <row r="3996" customFormat="false" ht="30" hidden="false" customHeight="true" outlineLevel="0" collapsed="false">
      <c r="B3996" s="21" t="s">
        <v>3573</v>
      </c>
      <c r="C3996" s="21"/>
      <c r="D3996" s="21"/>
      <c r="E3996" s="21"/>
      <c r="F3996" s="21"/>
      <c r="G3996" s="21"/>
      <c r="H3996" s="21"/>
      <c r="I3996" s="22" t="n">
        <f aca="false">SUM(I3997:I4001)</f>
        <v>1931852</v>
      </c>
      <c r="J3996" s="23" t="s">
        <v>2611</v>
      </c>
    </row>
    <row r="3997" customFormat="false" ht="12.75" hidden="false" customHeight="false" outlineLevel="0" collapsed="false">
      <c r="B3997" s="67" t="s">
        <v>816</v>
      </c>
      <c r="C3997" s="100" t="s">
        <v>3574</v>
      </c>
      <c r="D3997" s="101" t="s">
        <v>35</v>
      </c>
      <c r="E3997" s="45" t="n">
        <v>3</v>
      </c>
      <c r="F3997" s="27" t="n">
        <v>1990</v>
      </c>
      <c r="G3997" s="27" t="s">
        <v>83</v>
      </c>
      <c r="H3997" s="28" t="n">
        <v>10400</v>
      </c>
      <c r="I3997" s="28" t="n">
        <f aca="false">E3997*H3997</f>
        <v>31200</v>
      </c>
      <c r="J3997" s="23"/>
    </row>
    <row r="3998" customFormat="false" ht="12.75" hidden="false" customHeight="false" outlineLevel="0" collapsed="false">
      <c r="B3998" s="67" t="s">
        <v>819</v>
      </c>
      <c r="C3998" s="100" t="s">
        <v>3575</v>
      </c>
      <c r="D3998" s="101" t="s">
        <v>1377</v>
      </c>
      <c r="E3998" s="45" t="n">
        <v>8</v>
      </c>
      <c r="F3998" s="27" t="n">
        <v>1991</v>
      </c>
      <c r="G3998" s="27" t="s">
        <v>2603</v>
      </c>
      <c r="H3998" s="28" t="n">
        <v>180000</v>
      </c>
      <c r="I3998" s="28" t="n">
        <f aca="false">E3998*H3998</f>
        <v>1440000</v>
      </c>
      <c r="J3998" s="23"/>
    </row>
    <row r="3999" customFormat="false" ht="12.75" hidden="false" customHeight="false" outlineLevel="0" collapsed="false">
      <c r="B3999" s="67" t="s">
        <v>822</v>
      </c>
      <c r="C3999" s="100" t="s">
        <v>3576</v>
      </c>
      <c r="D3999" s="101" t="s">
        <v>1377</v>
      </c>
      <c r="E3999" s="46" t="n">
        <v>4</v>
      </c>
      <c r="F3999" s="27" t="n">
        <v>1991</v>
      </c>
      <c r="G3999" s="27" t="s">
        <v>2603</v>
      </c>
      <c r="H3999" s="28" t="n">
        <v>12740</v>
      </c>
      <c r="I3999" s="28" t="n">
        <f aca="false">E3999*H3999</f>
        <v>50960</v>
      </c>
      <c r="J3999" s="23"/>
    </row>
    <row r="4000" customFormat="false" ht="12.75" hidden="false" customHeight="false" outlineLevel="0" collapsed="false">
      <c r="B4000" s="67" t="s">
        <v>824</v>
      </c>
      <c r="C4000" s="100" t="s">
        <v>3577</v>
      </c>
      <c r="D4000" s="101" t="s">
        <v>1377</v>
      </c>
      <c r="E4000" s="46" t="n">
        <v>0.3</v>
      </c>
      <c r="F4000" s="27" t="n">
        <v>1990</v>
      </c>
      <c r="G4000" s="27" t="s">
        <v>2603</v>
      </c>
      <c r="H4000" s="28" t="n">
        <v>15540</v>
      </c>
      <c r="I4000" s="28" t="n">
        <f aca="false">E4000*H4000</f>
        <v>4662</v>
      </c>
      <c r="J4000" s="23"/>
    </row>
    <row r="4001" customFormat="false" ht="13.5" hidden="false" customHeight="false" outlineLevel="0" collapsed="false">
      <c r="B4001" s="74" t="s">
        <v>827</v>
      </c>
      <c r="C4001" s="81" t="s">
        <v>3578</v>
      </c>
      <c r="D4001" s="82" t="s">
        <v>35</v>
      </c>
      <c r="E4001" s="103" t="n">
        <v>587</v>
      </c>
      <c r="F4001" s="35" t="n">
        <v>1991</v>
      </c>
      <c r="G4001" s="35" t="s">
        <v>2603</v>
      </c>
      <c r="H4001" s="36" t="n">
        <v>690</v>
      </c>
      <c r="I4001" s="36" t="n">
        <f aca="false">E4001*H4001</f>
        <v>405030</v>
      </c>
      <c r="J4001" s="23"/>
    </row>
    <row r="4002" customFormat="false" ht="13.5" hidden="false" customHeight="true" outlineLevel="0" collapsed="false">
      <c r="B4002" s="86"/>
      <c r="C4002" s="86"/>
      <c r="D4002" s="86"/>
      <c r="E4002" s="86"/>
      <c r="F4002" s="86"/>
      <c r="G4002" s="86"/>
      <c r="H4002" s="86"/>
      <c r="I4002" s="86"/>
      <c r="J4002" s="86"/>
    </row>
    <row r="4003" customFormat="false" ht="30.6" hidden="false" customHeight="true" outlineLevel="0" collapsed="false">
      <c r="B4003" s="19" t="s">
        <v>3579</v>
      </c>
      <c r="C4003" s="19"/>
      <c r="D4003" s="19"/>
      <c r="E4003" s="19"/>
      <c r="F4003" s="19"/>
      <c r="G4003" s="19"/>
      <c r="H4003" s="19"/>
      <c r="I4003" s="19"/>
      <c r="J4003" s="19"/>
    </row>
    <row r="4004" customFormat="false" ht="30.6" hidden="false" customHeight="true" outlineLevel="0" collapsed="false">
      <c r="B4004" s="21" t="s">
        <v>3580</v>
      </c>
      <c r="C4004" s="21"/>
      <c r="D4004" s="21"/>
      <c r="E4004" s="21"/>
      <c r="F4004" s="21"/>
      <c r="G4004" s="21"/>
      <c r="H4004" s="21"/>
      <c r="I4004" s="22" t="n">
        <f aca="false">SUM(I4005:I4078)</f>
        <v>3709954.1</v>
      </c>
      <c r="J4004" s="23" t="s">
        <v>2597</v>
      </c>
    </row>
    <row r="4005" customFormat="false" ht="12.75" hidden="false" customHeight="false" outlineLevel="0" collapsed="false">
      <c r="B4005" s="94" t="n">
        <v>1</v>
      </c>
      <c r="C4005" s="29" t="s">
        <v>3581</v>
      </c>
      <c r="D4005" s="26" t="s">
        <v>483</v>
      </c>
      <c r="E4005" s="27" t="n">
        <v>5.71</v>
      </c>
      <c r="F4005" s="27" t="n">
        <v>1989</v>
      </c>
      <c r="G4005" s="27" t="s">
        <v>1636</v>
      </c>
      <c r="H4005" s="28" t="n">
        <v>21840</v>
      </c>
      <c r="I4005" s="28" t="n">
        <f aca="false">E4005*H4005</f>
        <v>124706.4</v>
      </c>
      <c r="J4005" s="23"/>
    </row>
    <row r="4006" customFormat="false" ht="12.75" hidden="false" customHeight="false" outlineLevel="0" collapsed="false">
      <c r="B4006" s="94" t="n">
        <v>2</v>
      </c>
      <c r="C4006" s="29" t="s">
        <v>3582</v>
      </c>
      <c r="D4006" s="26" t="s">
        <v>483</v>
      </c>
      <c r="E4006" s="27" t="n">
        <v>5</v>
      </c>
      <c r="F4006" s="27" t="n">
        <v>1989</v>
      </c>
      <c r="G4006" s="27" t="s">
        <v>1636</v>
      </c>
      <c r="H4006" s="28" t="n">
        <v>28080</v>
      </c>
      <c r="I4006" s="28" t="n">
        <f aca="false">E4006*H4006</f>
        <v>140400</v>
      </c>
      <c r="J4006" s="23"/>
    </row>
    <row r="4007" customFormat="false" ht="12.75" hidden="false" customHeight="false" outlineLevel="0" collapsed="false">
      <c r="B4007" s="94" t="n">
        <v>3</v>
      </c>
      <c r="C4007" s="29" t="s">
        <v>3583</v>
      </c>
      <c r="D4007" s="26" t="s">
        <v>483</v>
      </c>
      <c r="E4007" s="27" t="n">
        <v>1.824</v>
      </c>
      <c r="F4007" s="27" t="n">
        <v>1971</v>
      </c>
      <c r="G4007" s="27" t="s">
        <v>1636</v>
      </c>
      <c r="H4007" s="28" t="n">
        <v>61360</v>
      </c>
      <c r="I4007" s="28" t="n">
        <f aca="false">E4007*H4007</f>
        <v>111920.64</v>
      </c>
      <c r="J4007" s="23"/>
    </row>
    <row r="4008" customFormat="false" ht="12.75" hidden="false" customHeight="false" outlineLevel="0" collapsed="false">
      <c r="B4008" s="94" t="n">
        <v>4</v>
      </c>
      <c r="C4008" s="29" t="s">
        <v>3584</v>
      </c>
      <c r="D4008" s="26" t="s">
        <v>483</v>
      </c>
      <c r="E4008" s="27" t="n">
        <v>1.032</v>
      </c>
      <c r="F4008" s="27" t="n">
        <v>1971</v>
      </c>
      <c r="G4008" s="27" t="s">
        <v>1636</v>
      </c>
      <c r="H4008" s="28" t="n">
        <v>44200</v>
      </c>
      <c r="I4008" s="28" t="n">
        <f aca="false">E4008*H4008</f>
        <v>45614.4</v>
      </c>
      <c r="J4008" s="23"/>
    </row>
    <row r="4009" customFormat="false" ht="12.75" hidden="false" customHeight="false" outlineLevel="0" collapsed="false">
      <c r="B4009" s="94" t="n">
        <v>5</v>
      </c>
      <c r="C4009" s="29" t="s">
        <v>3585</v>
      </c>
      <c r="D4009" s="26" t="s">
        <v>483</v>
      </c>
      <c r="E4009" s="27" t="n">
        <v>1.9</v>
      </c>
      <c r="F4009" s="27" t="n">
        <v>1971</v>
      </c>
      <c r="G4009" s="27" t="s">
        <v>1636</v>
      </c>
      <c r="H4009" s="28" t="n">
        <v>65000</v>
      </c>
      <c r="I4009" s="28" t="n">
        <f aca="false">E4009*H4009</f>
        <v>123500</v>
      </c>
      <c r="J4009" s="23"/>
    </row>
    <row r="4010" customFormat="false" ht="12.75" hidden="false" customHeight="false" outlineLevel="0" collapsed="false">
      <c r="B4010" s="94" t="n">
        <v>6</v>
      </c>
      <c r="C4010" s="29" t="s">
        <v>3586</v>
      </c>
      <c r="D4010" s="26" t="s">
        <v>483</v>
      </c>
      <c r="E4010" s="27" t="n">
        <v>0.5</v>
      </c>
      <c r="F4010" s="27" t="n">
        <v>1971</v>
      </c>
      <c r="G4010" s="27" t="s">
        <v>1636</v>
      </c>
      <c r="H4010" s="28" t="n">
        <v>44200</v>
      </c>
      <c r="I4010" s="28" t="n">
        <f aca="false">E4010*H4010</f>
        <v>22100</v>
      </c>
      <c r="J4010" s="23"/>
    </row>
    <row r="4011" customFormat="false" ht="12.75" hidden="false" customHeight="false" outlineLevel="0" collapsed="false">
      <c r="B4011" s="94" t="n">
        <v>7</v>
      </c>
      <c r="C4011" s="29" t="s">
        <v>3587</v>
      </c>
      <c r="D4011" s="26" t="s">
        <v>483</v>
      </c>
      <c r="E4011" s="27" t="n">
        <v>0.896</v>
      </c>
      <c r="F4011" s="27" t="n">
        <v>1971</v>
      </c>
      <c r="G4011" s="27" t="s">
        <v>1636</v>
      </c>
      <c r="H4011" s="28" t="n">
        <v>44200</v>
      </c>
      <c r="I4011" s="28" t="n">
        <f aca="false">E4011*H4011</f>
        <v>39603.2</v>
      </c>
      <c r="J4011" s="23"/>
    </row>
    <row r="4012" customFormat="false" ht="12.75" hidden="false" customHeight="false" outlineLevel="0" collapsed="false">
      <c r="B4012" s="94" t="n">
        <v>8</v>
      </c>
      <c r="C4012" s="29" t="s">
        <v>3588</v>
      </c>
      <c r="D4012" s="26" t="s">
        <v>483</v>
      </c>
      <c r="E4012" s="27" t="n">
        <v>5</v>
      </c>
      <c r="F4012" s="27" t="n">
        <v>1971</v>
      </c>
      <c r="G4012" s="27" t="s">
        <v>1636</v>
      </c>
      <c r="H4012" s="28" t="n">
        <v>44200</v>
      </c>
      <c r="I4012" s="28" t="n">
        <f aca="false">E4012*H4012</f>
        <v>221000</v>
      </c>
      <c r="J4012" s="23"/>
    </row>
    <row r="4013" customFormat="false" ht="12.75" hidden="false" customHeight="false" outlineLevel="0" collapsed="false">
      <c r="B4013" s="94" t="n">
        <v>9</v>
      </c>
      <c r="C4013" s="29" t="s">
        <v>3589</v>
      </c>
      <c r="D4013" s="26" t="s">
        <v>483</v>
      </c>
      <c r="E4013" s="27" t="n">
        <v>2.88</v>
      </c>
      <c r="F4013" s="27" t="n">
        <v>1971</v>
      </c>
      <c r="G4013" s="27" t="s">
        <v>1636</v>
      </c>
      <c r="H4013" s="28" t="n">
        <v>47840</v>
      </c>
      <c r="I4013" s="28" t="n">
        <f aca="false">E4013*H4013</f>
        <v>137779.2</v>
      </c>
      <c r="J4013" s="23"/>
    </row>
    <row r="4014" customFormat="false" ht="12.75" hidden="false" customHeight="false" outlineLevel="0" collapsed="false">
      <c r="B4014" s="94" t="n">
        <v>10</v>
      </c>
      <c r="C4014" s="29" t="s">
        <v>3590</v>
      </c>
      <c r="D4014" s="26" t="s">
        <v>483</v>
      </c>
      <c r="E4014" s="27" t="n">
        <v>0.4</v>
      </c>
      <c r="F4014" s="27" t="n">
        <v>1971</v>
      </c>
      <c r="G4014" s="27" t="s">
        <v>1636</v>
      </c>
      <c r="H4014" s="28" t="n">
        <v>44200</v>
      </c>
      <c r="I4014" s="28" t="n">
        <f aca="false">E4014*H4014</f>
        <v>17680</v>
      </c>
      <c r="J4014" s="23"/>
    </row>
    <row r="4015" customFormat="false" ht="12.75" hidden="false" customHeight="false" outlineLevel="0" collapsed="false">
      <c r="B4015" s="94" t="n">
        <v>11</v>
      </c>
      <c r="C4015" s="29" t="s">
        <v>3584</v>
      </c>
      <c r="D4015" s="26" t="s">
        <v>483</v>
      </c>
      <c r="E4015" s="27" t="n">
        <v>0.4</v>
      </c>
      <c r="F4015" s="27" t="n">
        <v>1971</v>
      </c>
      <c r="G4015" s="27" t="s">
        <v>1636</v>
      </c>
      <c r="H4015" s="28" t="n">
        <v>44200</v>
      </c>
      <c r="I4015" s="28" t="n">
        <f aca="false">E4015*H4015</f>
        <v>17680</v>
      </c>
      <c r="J4015" s="23"/>
    </row>
    <row r="4016" customFormat="false" ht="12.75" hidden="false" customHeight="false" outlineLevel="0" collapsed="false">
      <c r="B4016" s="94" t="n">
        <v>12</v>
      </c>
      <c r="C4016" s="29" t="s">
        <v>3591</v>
      </c>
      <c r="D4016" s="26" t="s">
        <v>483</v>
      </c>
      <c r="E4016" s="27" t="n">
        <v>0.184</v>
      </c>
      <c r="F4016" s="27" t="n">
        <v>1971</v>
      </c>
      <c r="G4016" s="27" t="s">
        <v>1636</v>
      </c>
      <c r="H4016" s="28" t="n">
        <v>48880</v>
      </c>
      <c r="I4016" s="28" t="n">
        <f aca="false">E4016*H4016</f>
        <v>8993.92</v>
      </c>
      <c r="J4016" s="23"/>
    </row>
    <row r="4017" customFormat="false" ht="12.75" hidden="false" customHeight="false" outlineLevel="0" collapsed="false">
      <c r="B4017" s="94" t="n">
        <v>13</v>
      </c>
      <c r="C4017" s="29" t="s">
        <v>3592</v>
      </c>
      <c r="D4017" s="26" t="s">
        <v>483</v>
      </c>
      <c r="E4017" s="27" t="n">
        <v>0.138</v>
      </c>
      <c r="F4017" s="27" t="n">
        <v>1971</v>
      </c>
      <c r="G4017" s="27" t="s">
        <v>1636</v>
      </c>
      <c r="H4017" s="28" t="n">
        <v>48880</v>
      </c>
      <c r="I4017" s="28" t="n">
        <f aca="false">E4017*H4017</f>
        <v>6745.44</v>
      </c>
      <c r="J4017" s="23"/>
    </row>
    <row r="4018" customFormat="false" ht="12.75" hidden="false" customHeight="false" outlineLevel="0" collapsed="false">
      <c r="B4018" s="94" t="n">
        <v>14</v>
      </c>
      <c r="C4018" s="29" t="s">
        <v>3593</v>
      </c>
      <c r="D4018" s="26" t="s">
        <v>483</v>
      </c>
      <c r="E4018" s="27" t="n">
        <v>0.2</v>
      </c>
      <c r="F4018" s="27" t="n">
        <v>1971</v>
      </c>
      <c r="G4018" s="27" t="s">
        <v>1636</v>
      </c>
      <c r="H4018" s="28" t="n">
        <v>48880</v>
      </c>
      <c r="I4018" s="28" t="n">
        <f aca="false">E4018*H4018</f>
        <v>9776</v>
      </c>
      <c r="J4018" s="23"/>
    </row>
    <row r="4019" customFormat="false" ht="12.75" hidden="false" customHeight="false" outlineLevel="0" collapsed="false">
      <c r="B4019" s="94" t="n">
        <v>15</v>
      </c>
      <c r="C4019" s="29" t="s">
        <v>3594</v>
      </c>
      <c r="D4019" s="26" t="s">
        <v>483</v>
      </c>
      <c r="E4019" s="27" t="n">
        <v>0.26</v>
      </c>
      <c r="F4019" s="27" t="n">
        <v>1971</v>
      </c>
      <c r="G4019" s="27" t="s">
        <v>1636</v>
      </c>
      <c r="H4019" s="28" t="n">
        <v>43160</v>
      </c>
      <c r="I4019" s="28" t="n">
        <f aca="false">E4019*H4019</f>
        <v>11221.6</v>
      </c>
      <c r="J4019" s="23"/>
    </row>
    <row r="4020" customFormat="false" ht="12.75" hidden="false" customHeight="false" outlineLevel="0" collapsed="false">
      <c r="B4020" s="94" t="n">
        <v>16</v>
      </c>
      <c r="C4020" s="29" t="s">
        <v>3595</v>
      </c>
      <c r="D4020" s="26" t="s">
        <v>483</v>
      </c>
      <c r="E4020" s="27" t="n">
        <v>0.114</v>
      </c>
      <c r="F4020" s="27" t="n">
        <v>1971</v>
      </c>
      <c r="G4020" s="27" t="s">
        <v>1636</v>
      </c>
      <c r="H4020" s="28" t="n">
        <v>43160</v>
      </c>
      <c r="I4020" s="28" t="n">
        <f aca="false">E4020*H4020</f>
        <v>4920.24</v>
      </c>
      <c r="J4020" s="23"/>
    </row>
    <row r="4021" customFormat="false" ht="12.75" hidden="false" customHeight="false" outlineLevel="0" collapsed="false">
      <c r="B4021" s="94" t="n">
        <v>17</v>
      </c>
      <c r="C4021" s="29" t="s">
        <v>3596</v>
      </c>
      <c r="D4021" s="26" t="s">
        <v>483</v>
      </c>
      <c r="E4021" s="27" t="n">
        <v>0.124</v>
      </c>
      <c r="F4021" s="27" t="n">
        <v>1971</v>
      </c>
      <c r="G4021" s="27" t="s">
        <v>1636</v>
      </c>
      <c r="H4021" s="28" t="n">
        <v>43160</v>
      </c>
      <c r="I4021" s="28" t="n">
        <f aca="false">E4021*H4021</f>
        <v>5351.84</v>
      </c>
      <c r="J4021" s="23"/>
    </row>
    <row r="4022" customFormat="false" ht="12.75" hidden="false" customHeight="false" outlineLevel="0" collapsed="false">
      <c r="B4022" s="94" t="n">
        <v>18</v>
      </c>
      <c r="C4022" s="29" t="s">
        <v>3597</v>
      </c>
      <c r="D4022" s="26" t="s">
        <v>483</v>
      </c>
      <c r="E4022" s="27" t="n">
        <v>0.5</v>
      </c>
      <c r="F4022" s="27" t="n">
        <v>1971</v>
      </c>
      <c r="G4022" s="27" t="s">
        <v>1636</v>
      </c>
      <c r="H4022" s="28" t="n">
        <v>63440</v>
      </c>
      <c r="I4022" s="28" t="n">
        <f aca="false">E4022*H4022</f>
        <v>31720</v>
      </c>
      <c r="J4022" s="23"/>
    </row>
    <row r="4023" customFormat="false" ht="12.75" hidden="false" customHeight="false" outlineLevel="0" collapsed="false">
      <c r="B4023" s="94" t="n">
        <v>19</v>
      </c>
      <c r="C4023" s="29" t="s">
        <v>3598</v>
      </c>
      <c r="D4023" s="26" t="s">
        <v>483</v>
      </c>
      <c r="E4023" s="27" t="n">
        <v>0.33</v>
      </c>
      <c r="F4023" s="27" t="n">
        <v>1971</v>
      </c>
      <c r="G4023" s="27" t="s">
        <v>1636</v>
      </c>
      <c r="H4023" s="28" t="n">
        <v>72800</v>
      </c>
      <c r="I4023" s="28" t="n">
        <f aca="false">E4023*H4023</f>
        <v>24024</v>
      </c>
      <c r="J4023" s="23"/>
    </row>
    <row r="4024" customFormat="false" ht="12.75" hidden="false" customHeight="false" outlineLevel="0" collapsed="false">
      <c r="B4024" s="94" t="n">
        <v>20</v>
      </c>
      <c r="C4024" s="29" t="s">
        <v>3599</v>
      </c>
      <c r="D4024" s="26" t="s">
        <v>483</v>
      </c>
      <c r="E4024" s="27" t="n">
        <v>0.65</v>
      </c>
      <c r="F4024" s="27" t="n">
        <v>1971</v>
      </c>
      <c r="G4024" s="27" t="s">
        <v>1636</v>
      </c>
      <c r="H4024" s="28" t="n">
        <v>72800</v>
      </c>
      <c r="I4024" s="28" t="n">
        <f aca="false">E4024*H4024</f>
        <v>47320</v>
      </c>
      <c r="J4024" s="23"/>
    </row>
    <row r="4025" customFormat="false" ht="12.75" hidden="false" customHeight="false" outlineLevel="0" collapsed="false">
      <c r="B4025" s="94" t="n">
        <v>21</v>
      </c>
      <c r="C4025" s="29" t="s">
        <v>3600</v>
      </c>
      <c r="D4025" s="26" t="s">
        <v>483</v>
      </c>
      <c r="E4025" s="27" t="n">
        <v>1.3</v>
      </c>
      <c r="F4025" s="27" t="n">
        <v>1971</v>
      </c>
      <c r="G4025" s="27" t="s">
        <v>1636</v>
      </c>
      <c r="H4025" s="28" t="n">
        <v>67600</v>
      </c>
      <c r="I4025" s="28" t="n">
        <f aca="false">E4025*H4025</f>
        <v>87880</v>
      </c>
      <c r="J4025" s="23"/>
    </row>
    <row r="4026" customFormat="false" ht="12.75" hidden="false" customHeight="false" outlineLevel="0" collapsed="false">
      <c r="B4026" s="94" t="n">
        <v>22</v>
      </c>
      <c r="C4026" s="29" t="s">
        <v>3601</v>
      </c>
      <c r="D4026" s="26" t="s">
        <v>483</v>
      </c>
      <c r="E4026" s="27" t="n">
        <v>0.316</v>
      </c>
      <c r="F4026" s="27" t="n">
        <v>1971</v>
      </c>
      <c r="G4026" s="27" t="s">
        <v>1636</v>
      </c>
      <c r="H4026" s="28" t="n">
        <v>67600</v>
      </c>
      <c r="I4026" s="28" t="n">
        <f aca="false">E4026*H4026</f>
        <v>21361.6</v>
      </c>
      <c r="J4026" s="23"/>
    </row>
    <row r="4027" customFormat="false" ht="12.75" hidden="false" customHeight="false" outlineLevel="0" collapsed="false">
      <c r="B4027" s="94" t="n">
        <v>23</v>
      </c>
      <c r="C4027" s="29" t="s">
        <v>3602</v>
      </c>
      <c r="D4027" s="26" t="s">
        <v>483</v>
      </c>
      <c r="E4027" s="27" t="n">
        <v>0.341</v>
      </c>
      <c r="F4027" s="27" t="n">
        <v>1971</v>
      </c>
      <c r="G4027" s="27" t="s">
        <v>1636</v>
      </c>
      <c r="H4027" s="28" t="n">
        <v>67600</v>
      </c>
      <c r="I4027" s="28" t="n">
        <f aca="false">E4027*H4027</f>
        <v>23051.6</v>
      </c>
      <c r="J4027" s="23"/>
    </row>
    <row r="4028" customFormat="false" ht="12.75" hidden="false" customHeight="false" outlineLevel="0" collapsed="false">
      <c r="B4028" s="94" t="n">
        <v>24</v>
      </c>
      <c r="C4028" s="29" t="s">
        <v>3603</v>
      </c>
      <c r="D4028" s="26" t="s">
        <v>483</v>
      </c>
      <c r="E4028" s="27" t="n">
        <v>0.134</v>
      </c>
      <c r="F4028" s="27" t="n">
        <v>1971</v>
      </c>
      <c r="G4028" s="27" t="s">
        <v>1636</v>
      </c>
      <c r="H4028" s="28" t="n">
        <v>67600</v>
      </c>
      <c r="I4028" s="28" t="n">
        <f aca="false">E4028*H4028</f>
        <v>9058.4</v>
      </c>
      <c r="J4028" s="23"/>
    </row>
    <row r="4029" customFormat="false" ht="12.75" hidden="false" customHeight="false" outlineLevel="0" collapsed="false">
      <c r="B4029" s="94" t="n">
        <v>25</v>
      </c>
      <c r="C4029" s="29" t="s">
        <v>3604</v>
      </c>
      <c r="D4029" s="26" t="s">
        <v>483</v>
      </c>
      <c r="E4029" s="27" t="n">
        <v>0.076</v>
      </c>
      <c r="F4029" s="27" t="n">
        <v>1971</v>
      </c>
      <c r="G4029" s="27" t="s">
        <v>1636</v>
      </c>
      <c r="H4029" s="28" t="n">
        <v>67600</v>
      </c>
      <c r="I4029" s="28" t="n">
        <f aca="false">E4029*H4029</f>
        <v>5137.6</v>
      </c>
      <c r="J4029" s="23"/>
    </row>
    <row r="4030" customFormat="false" ht="12.75" hidden="false" customHeight="false" outlineLevel="0" collapsed="false">
      <c r="B4030" s="94" t="n">
        <v>26</v>
      </c>
      <c r="C4030" s="29" t="s">
        <v>3605</v>
      </c>
      <c r="D4030" s="26" t="s">
        <v>483</v>
      </c>
      <c r="E4030" s="27" t="n">
        <v>0.23</v>
      </c>
      <c r="F4030" s="27" t="n">
        <v>1971</v>
      </c>
      <c r="G4030" s="27" t="s">
        <v>1636</v>
      </c>
      <c r="H4030" s="28" t="n">
        <v>50960</v>
      </c>
      <c r="I4030" s="28" t="n">
        <f aca="false">E4030*H4030</f>
        <v>11720.8</v>
      </c>
      <c r="J4030" s="23"/>
    </row>
    <row r="4031" customFormat="false" ht="12.75" hidden="false" customHeight="false" outlineLevel="0" collapsed="false">
      <c r="B4031" s="94" t="n">
        <v>27</v>
      </c>
      <c r="C4031" s="29" t="s">
        <v>3606</v>
      </c>
      <c r="D4031" s="26" t="s">
        <v>483</v>
      </c>
      <c r="E4031" s="27" t="n">
        <v>0.077</v>
      </c>
      <c r="F4031" s="27" t="n">
        <v>1971</v>
      </c>
      <c r="G4031" s="27" t="s">
        <v>1636</v>
      </c>
      <c r="H4031" s="28" t="n">
        <v>50960</v>
      </c>
      <c r="I4031" s="28" t="n">
        <f aca="false">E4031*H4031</f>
        <v>3923.92</v>
      </c>
      <c r="J4031" s="23"/>
    </row>
    <row r="4032" customFormat="false" ht="12.75" hidden="false" customHeight="false" outlineLevel="0" collapsed="false">
      <c r="B4032" s="94" t="n">
        <v>28</v>
      </c>
      <c r="C4032" s="29" t="s">
        <v>3607</v>
      </c>
      <c r="D4032" s="26" t="s">
        <v>483</v>
      </c>
      <c r="E4032" s="27" t="n">
        <v>0.182</v>
      </c>
      <c r="F4032" s="27" t="n">
        <v>1971</v>
      </c>
      <c r="G4032" s="27" t="s">
        <v>1636</v>
      </c>
      <c r="H4032" s="28" t="n">
        <v>82160</v>
      </c>
      <c r="I4032" s="28" t="n">
        <f aca="false">E4032*H4032</f>
        <v>14953.12</v>
      </c>
      <c r="J4032" s="23"/>
    </row>
    <row r="4033" customFormat="false" ht="12.75" hidden="false" customHeight="false" outlineLevel="0" collapsed="false">
      <c r="B4033" s="94" t="n">
        <v>29</v>
      </c>
      <c r="C4033" s="29" t="s">
        <v>3608</v>
      </c>
      <c r="D4033" s="26" t="s">
        <v>483</v>
      </c>
      <c r="E4033" s="27" t="n">
        <v>0.042</v>
      </c>
      <c r="F4033" s="27" t="n">
        <v>1991</v>
      </c>
      <c r="G4033" s="27" t="s">
        <v>1636</v>
      </c>
      <c r="H4033" s="28" t="n">
        <v>54600</v>
      </c>
      <c r="I4033" s="28" t="n">
        <f aca="false">E4033*H4033</f>
        <v>2293.2</v>
      </c>
      <c r="J4033" s="23"/>
    </row>
    <row r="4034" customFormat="false" ht="12.75" hidden="false" customHeight="false" outlineLevel="0" collapsed="false">
      <c r="B4034" s="94" t="n">
        <v>30</v>
      </c>
      <c r="C4034" s="29" t="s">
        <v>3609</v>
      </c>
      <c r="D4034" s="26" t="s">
        <v>483</v>
      </c>
      <c r="E4034" s="27" t="n">
        <v>0.27</v>
      </c>
      <c r="F4034" s="27" t="n">
        <v>1971</v>
      </c>
      <c r="G4034" s="27" t="s">
        <v>1636</v>
      </c>
      <c r="H4034" s="28" t="n">
        <v>50960</v>
      </c>
      <c r="I4034" s="28" t="n">
        <f aca="false">E4034*H4034</f>
        <v>13759.2</v>
      </c>
      <c r="J4034" s="23"/>
    </row>
    <row r="4035" customFormat="false" ht="12.75" hidden="false" customHeight="false" outlineLevel="0" collapsed="false">
      <c r="B4035" s="94" t="n">
        <v>31</v>
      </c>
      <c r="C4035" s="29" t="s">
        <v>3610</v>
      </c>
      <c r="D4035" s="26" t="s">
        <v>483</v>
      </c>
      <c r="E4035" s="27" t="n">
        <v>0.323</v>
      </c>
      <c r="F4035" s="27" t="n">
        <v>1971</v>
      </c>
      <c r="G4035" s="27" t="s">
        <v>1636</v>
      </c>
      <c r="H4035" s="28" t="n">
        <v>50960</v>
      </c>
      <c r="I4035" s="28" t="n">
        <f aca="false">E4035*H4035</f>
        <v>16460.08</v>
      </c>
      <c r="J4035" s="23"/>
    </row>
    <row r="4036" customFormat="false" ht="12.75" hidden="false" customHeight="false" outlineLevel="0" collapsed="false">
      <c r="B4036" s="94" t="n">
        <v>32</v>
      </c>
      <c r="C4036" s="29" t="s">
        <v>3611</v>
      </c>
      <c r="D4036" s="26" t="s">
        <v>483</v>
      </c>
      <c r="E4036" s="27" t="n">
        <v>0.4</v>
      </c>
      <c r="F4036" s="27" t="n">
        <v>1971</v>
      </c>
      <c r="G4036" s="27" t="s">
        <v>1636</v>
      </c>
      <c r="H4036" s="28" t="n">
        <v>50960</v>
      </c>
      <c r="I4036" s="28" t="n">
        <f aca="false">E4036*H4036</f>
        <v>20384</v>
      </c>
      <c r="J4036" s="23"/>
    </row>
    <row r="4037" customFormat="false" ht="12.75" hidden="false" customHeight="false" outlineLevel="0" collapsed="false">
      <c r="B4037" s="94" t="n">
        <v>33</v>
      </c>
      <c r="C4037" s="29" t="s">
        <v>3612</v>
      </c>
      <c r="D4037" s="26" t="s">
        <v>483</v>
      </c>
      <c r="E4037" s="27" t="n">
        <v>0.115</v>
      </c>
      <c r="F4037" s="27" t="n">
        <v>1971</v>
      </c>
      <c r="G4037" s="27" t="s">
        <v>1636</v>
      </c>
      <c r="H4037" s="28" t="n">
        <v>50960</v>
      </c>
      <c r="I4037" s="28" t="n">
        <f aca="false">E4037*H4037</f>
        <v>5860.4</v>
      </c>
      <c r="J4037" s="23"/>
    </row>
    <row r="4038" customFormat="false" ht="12.75" hidden="false" customHeight="false" outlineLevel="0" collapsed="false">
      <c r="B4038" s="94" t="n">
        <v>34</v>
      </c>
      <c r="C4038" s="29" t="s">
        <v>3613</v>
      </c>
      <c r="D4038" s="26" t="s">
        <v>483</v>
      </c>
      <c r="E4038" s="27" t="n">
        <v>0.4</v>
      </c>
      <c r="F4038" s="27" t="n">
        <v>1971</v>
      </c>
      <c r="G4038" s="27" t="s">
        <v>1636</v>
      </c>
      <c r="H4038" s="28" t="n">
        <v>50960</v>
      </c>
      <c r="I4038" s="28" t="n">
        <f aca="false">E4038*H4038</f>
        <v>20384</v>
      </c>
      <c r="J4038" s="23"/>
    </row>
    <row r="4039" customFormat="false" ht="12.75" hidden="false" customHeight="false" outlineLevel="0" collapsed="false">
      <c r="B4039" s="94" t="n">
        <v>35</v>
      </c>
      <c r="C4039" s="29" t="s">
        <v>3614</v>
      </c>
      <c r="D4039" s="26" t="s">
        <v>483</v>
      </c>
      <c r="E4039" s="27" t="n">
        <v>1.264</v>
      </c>
      <c r="F4039" s="27" t="n">
        <v>1971</v>
      </c>
      <c r="G4039" s="27" t="s">
        <v>1636</v>
      </c>
      <c r="H4039" s="28" t="n">
        <v>50960</v>
      </c>
      <c r="I4039" s="28" t="n">
        <f aca="false">E4039*H4039</f>
        <v>64413.44</v>
      </c>
      <c r="J4039" s="23"/>
    </row>
    <row r="4040" customFormat="false" ht="12.75" hidden="false" customHeight="false" outlineLevel="0" collapsed="false">
      <c r="B4040" s="94" t="n">
        <v>36</v>
      </c>
      <c r="C4040" s="29" t="s">
        <v>3615</v>
      </c>
      <c r="D4040" s="26" t="s">
        <v>483</v>
      </c>
      <c r="E4040" s="27" t="n">
        <v>0.72</v>
      </c>
      <c r="F4040" s="27" t="n">
        <v>1971</v>
      </c>
      <c r="G4040" s="27" t="s">
        <v>1636</v>
      </c>
      <c r="H4040" s="28" t="n">
        <v>50960</v>
      </c>
      <c r="I4040" s="28" t="n">
        <f aca="false">E4040*H4040</f>
        <v>36691.2</v>
      </c>
      <c r="J4040" s="23"/>
    </row>
    <row r="4041" customFormat="false" ht="12.75" hidden="false" customHeight="false" outlineLevel="0" collapsed="false">
      <c r="B4041" s="94" t="n">
        <v>37</v>
      </c>
      <c r="C4041" s="29" t="s">
        <v>3616</v>
      </c>
      <c r="D4041" s="26" t="s">
        <v>483</v>
      </c>
      <c r="E4041" s="27" t="n">
        <v>0.11</v>
      </c>
      <c r="F4041" s="27" t="n">
        <v>1971</v>
      </c>
      <c r="G4041" s="27" t="s">
        <v>1636</v>
      </c>
      <c r="H4041" s="28" t="n">
        <v>50960</v>
      </c>
      <c r="I4041" s="28" t="n">
        <f aca="false">E4041*H4041</f>
        <v>5605.6</v>
      </c>
      <c r="J4041" s="23"/>
    </row>
    <row r="4042" customFormat="false" ht="12.75" hidden="false" customHeight="false" outlineLevel="0" collapsed="false">
      <c r="B4042" s="94" t="n">
        <v>38</v>
      </c>
      <c r="C4042" s="29" t="s">
        <v>3225</v>
      </c>
      <c r="D4042" s="26" t="s">
        <v>483</v>
      </c>
      <c r="E4042" s="27" t="n">
        <v>0.1</v>
      </c>
      <c r="F4042" s="27" t="n">
        <v>1971</v>
      </c>
      <c r="G4042" s="27" t="s">
        <v>1636</v>
      </c>
      <c r="H4042" s="28" t="n">
        <v>32240</v>
      </c>
      <c r="I4042" s="28" t="n">
        <f aca="false">E4042*H4042</f>
        <v>3224</v>
      </c>
      <c r="J4042" s="23"/>
    </row>
    <row r="4043" customFormat="false" ht="12.75" hidden="false" customHeight="false" outlineLevel="0" collapsed="false">
      <c r="B4043" s="94" t="n">
        <v>39</v>
      </c>
      <c r="C4043" s="29" t="s">
        <v>3617</v>
      </c>
      <c r="D4043" s="26" t="s">
        <v>483</v>
      </c>
      <c r="E4043" s="27" t="n">
        <v>1.224</v>
      </c>
      <c r="F4043" s="27" t="n">
        <v>1971</v>
      </c>
      <c r="G4043" s="27" t="s">
        <v>1636</v>
      </c>
      <c r="H4043" s="28" t="n">
        <v>93600</v>
      </c>
      <c r="I4043" s="28" t="n">
        <f aca="false">E4043*H4043</f>
        <v>114566.4</v>
      </c>
      <c r="J4043" s="23"/>
    </row>
    <row r="4044" customFormat="false" ht="12.75" hidden="false" customHeight="false" outlineLevel="0" collapsed="false">
      <c r="B4044" s="94" t="n">
        <v>40</v>
      </c>
      <c r="C4044" s="29" t="s">
        <v>2388</v>
      </c>
      <c r="D4044" s="26" t="s">
        <v>483</v>
      </c>
      <c r="E4044" s="27" t="n">
        <v>0.3</v>
      </c>
      <c r="F4044" s="27" t="n">
        <v>1971</v>
      </c>
      <c r="G4044" s="27" t="s">
        <v>1636</v>
      </c>
      <c r="H4044" s="28" t="n">
        <v>49400</v>
      </c>
      <c r="I4044" s="28" t="n">
        <f aca="false">E4044*H4044</f>
        <v>14820</v>
      </c>
      <c r="J4044" s="23"/>
    </row>
    <row r="4045" customFormat="false" ht="12.75" hidden="false" customHeight="false" outlineLevel="0" collapsed="false">
      <c r="B4045" s="94" t="n">
        <v>41</v>
      </c>
      <c r="C4045" s="29" t="s">
        <v>3618</v>
      </c>
      <c r="D4045" s="26" t="s">
        <v>483</v>
      </c>
      <c r="E4045" s="27" t="n">
        <v>1.395</v>
      </c>
      <c r="F4045" s="27" t="n">
        <v>1971</v>
      </c>
      <c r="G4045" s="27" t="s">
        <v>1636</v>
      </c>
      <c r="H4045" s="28" t="n">
        <v>56160</v>
      </c>
      <c r="I4045" s="28" t="n">
        <f aca="false">E4045*H4045</f>
        <v>78343.2</v>
      </c>
      <c r="J4045" s="23"/>
    </row>
    <row r="4046" customFormat="false" ht="12.75" hidden="false" customHeight="false" outlineLevel="0" collapsed="false">
      <c r="B4046" s="94" t="n">
        <v>42</v>
      </c>
      <c r="C4046" s="29" t="s">
        <v>3619</v>
      </c>
      <c r="D4046" s="26" t="s">
        <v>483</v>
      </c>
      <c r="E4046" s="27" t="n">
        <v>0.145</v>
      </c>
      <c r="F4046" s="27" t="n">
        <v>1971</v>
      </c>
      <c r="G4046" s="27" t="s">
        <v>1636</v>
      </c>
      <c r="H4046" s="28" t="n">
        <v>56160</v>
      </c>
      <c r="I4046" s="28" t="n">
        <f aca="false">E4046*H4046</f>
        <v>8143.2</v>
      </c>
      <c r="J4046" s="23"/>
    </row>
    <row r="4047" customFormat="false" ht="12.75" hidden="false" customHeight="false" outlineLevel="0" collapsed="false">
      <c r="B4047" s="94" t="n">
        <v>43</v>
      </c>
      <c r="C4047" s="29" t="s">
        <v>3620</v>
      </c>
      <c r="D4047" s="26" t="s">
        <v>483</v>
      </c>
      <c r="E4047" s="27" t="n">
        <v>0.13</v>
      </c>
      <c r="F4047" s="27" t="n">
        <v>1971</v>
      </c>
      <c r="G4047" s="27" t="s">
        <v>1636</v>
      </c>
      <c r="H4047" s="28" t="n">
        <v>56160</v>
      </c>
      <c r="I4047" s="28" t="n">
        <f aca="false">E4047*H4047</f>
        <v>7300.8</v>
      </c>
      <c r="J4047" s="23"/>
    </row>
    <row r="4048" customFormat="false" ht="12.75" hidden="false" customHeight="false" outlineLevel="0" collapsed="false">
      <c r="B4048" s="94" t="n">
        <v>44</v>
      </c>
      <c r="C4048" s="29" t="s">
        <v>3621</v>
      </c>
      <c r="D4048" s="26" t="s">
        <v>483</v>
      </c>
      <c r="E4048" s="27" t="n">
        <v>0.112</v>
      </c>
      <c r="F4048" s="27" t="n">
        <v>1971</v>
      </c>
      <c r="G4048" s="27" t="s">
        <v>1636</v>
      </c>
      <c r="H4048" s="28" t="n">
        <v>56160</v>
      </c>
      <c r="I4048" s="28" t="n">
        <f aca="false">E4048*H4048</f>
        <v>6289.92</v>
      </c>
      <c r="J4048" s="23"/>
    </row>
    <row r="4049" customFormat="false" ht="25.5" hidden="false" customHeight="false" outlineLevel="0" collapsed="false">
      <c r="B4049" s="94" t="n">
        <v>45</v>
      </c>
      <c r="C4049" s="29" t="s">
        <v>3622</v>
      </c>
      <c r="D4049" s="26" t="s">
        <v>483</v>
      </c>
      <c r="E4049" s="27" t="n">
        <v>1.311</v>
      </c>
      <c r="F4049" s="27" t="n">
        <v>1971</v>
      </c>
      <c r="G4049" s="27" t="s">
        <v>1636</v>
      </c>
      <c r="H4049" s="28" t="n">
        <v>56160</v>
      </c>
      <c r="I4049" s="28" t="n">
        <f aca="false">E4049*H4049</f>
        <v>73625.76</v>
      </c>
      <c r="J4049" s="23"/>
    </row>
    <row r="4050" customFormat="false" ht="12.75" hidden="false" customHeight="false" outlineLevel="0" collapsed="false">
      <c r="B4050" s="94" t="n">
        <v>46</v>
      </c>
      <c r="C4050" s="29" t="s">
        <v>3623</v>
      </c>
      <c r="D4050" s="26" t="s">
        <v>483</v>
      </c>
      <c r="E4050" s="27" t="n">
        <v>0.165</v>
      </c>
      <c r="F4050" s="27" t="n">
        <v>1971</v>
      </c>
      <c r="G4050" s="27" t="s">
        <v>1636</v>
      </c>
      <c r="H4050" s="28" t="n">
        <v>56160</v>
      </c>
      <c r="I4050" s="28" t="n">
        <f aca="false">E4050*H4050</f>
        <v>9266.4</v>
      </c>
      <c r="J4050" s="23"/>
    </row>
    <row r="4051" customFormat="false" ht="12.75" hidden="false" customHeight="false" outlineLevel="0" collapsed="false">
      <c r="B4051" s="94" t="n">
        <v>47</v>
      </c>
      <c r="C4051" s="29" t="s">
        <v>3624</v>
      </c>
      <c r="D4051" s="26" t="s">
        <v>483</v>
      </c>
      <c r="E4051" s="27" t="n">
        <v>0.72</v>
      </c>
      <c r="F4051" s="27" t="n">
        <v>1971</v>
      </c>
      <c r="G4051" s="27" t="s">
        <v>1636</v>
      </c>
      <c r="H4051" s="28" t="n">
        <v>56160</v>
      </c>
      <c r="I4051" s="28" t="n">
        <f aca="false">E4051*H4051</f>
        <v>40435.2</v>
      </c>
      <c r="J4051" s="23"/>
    </row>
    <row r="4052" customFormat="false" ht="12.75" hidden="false" customHeight="false" outlineLevel="0" collapsed="false">
      <c r="B4052" s="94" t="n">
        <v>48</v>
      </c>
      <c r="C4052" s="29" t="s">
        <v>3625</v>
      </c>
      <c r="D4052" s="26" t="s">
        <v>483</v>
      </c>
      <c r="E4052" s="27" t="n">
        <v>0.615</v>
      </c>
      <c r="F4052" s="27" t="n">
        <v>1971</v>
      </c>
      <c r="G4052" s="27" t="s">
        <v>1636</v>
      </c>
      <c r="H4052" s="28" t="n">
        <v>56160</v>
      </c>
      <c r="I4052" s="28" t="n">
        <f aca="false">E4052*H4052</f>
        <v>34538.4</v>
      </c>
      <c r="J4052" s="23"/>
    </row>
    <row r="4053" customFormat="false" ht="12.75" hidden="false" customHeight="false" outlineLevel="0" collapsed="false">
      <c r="B4053" s="94" t="n">
        <v>49</v>
      </c>
      <c r="C4053" s="29" t="s">
        <v>3626</v>
      </c>
      <c r="D4053" s="26" t="s">
        <v>483</v>
      </c>
      <c r="E4053" s="27" t="n">
        <v>1.88</v>
      </c>
      <c r="F4053" s="27" t="n">
        <v>1971</v>
      </c>
      <c r="G4053" s="27" t="s">
        <v>1636</v>
      </c>
      <c r="H4053" s="28" t="n">
        <v>56160</v>
      </c>
      <c r="I4053" s="28" t="n">
        <f aca="false">E4053*H4053</f>
        <v>105580.8</v>
      </c>
      <c r="J4053" s="23"/>
    </row>
    <row r="4054" customFormat="false" ht="12.75" hidden="false" customHeight="false" outlineLevel="0" collapsed="false">
      <c r="B4054" s="94" t="n">
        <v>50</v>
      </c>
      <c r="C4054" s="29" t="s">
        <v>3627</v>
      </c>
      <c r="D4054" s="26" t="s">
        <v>483</v>
      </c>
      <c r="E4054" s="27" t="n">
        <v>1.93</v>
      </c>
      <c r="F4054" s="27" t="n">
        <v>1971</v>
      </c>
      <c r="G4054" s="27" t="s">
        <v>1636</v>
      </c>
      <c r="H4054" s="28" t="n">
        <v>56160</v>
      </c>
      <c r="I4054" s="28" t="n">
        <f aca="false">E4054*H4054</f>
        <v>108388.8</v>
      </c>
      <c r="J4054" s="23"/>
    </row>
    <row r="4055" customFormat="false" ht="12.75" hidden="false" customHeight="false" outlineLevel="0" collapsed="false">
      <c r="B4055" s="94" t="n">
        <v>51</v>
      </c>
      <c r="C4055" s="29" t="s">
        <v>3628</v>
      </c>
      <c r="D4055" s="26" t="s">
        <v>483</v>
      </c>
      <c r="E4055" s="27" t="n">
        <v>0.052</v>
      </c>
      <c r="F4055" s="27" t="n">
        <v>1971</v>
      </c>
      <c r="G4055" s="27" t="s">
        <v>1636</v>
      </c>
      <c r="H4055" s="28" t="n">
        <v>56160</v>
      </c>
      <c r="I4055" s="28" t="n">
        <f aca="false">E4055*H4055</f>
        <v>2920.32</v>
      </c>
      <c r="J4055" s="23"/>
    </row>
    <row r="4056" customFormat="false" ht="12.75" hidden="false" customHeight="false" outlineLevel="0" collapsed="false">
      <c r="B4056" s="94" t="n">
        <v>52</v>
      </c>
      <c r="C4056" s="29" t="s">
        <v>3629</v>
      </c>
      <c r="D4056" s="26" t="s">
        <v>483</v>
      </c>
      <c r="E4056" s="27" t="n">
        <v>7</v>
      </c>
      <c r="F4056" s="27" t="n">
        <v>1971</v>
      </c>
      <c r="G4056" s="27" t="s">
        <v>1636</v>
      </c>
      <c r="H4056" s="28" t="n">
        <v>56160</v>
      </c>
      <c r="I4056" s="28" t="n">
        <f aca="false">E4056*H4056</f>
        <v>393120</v>
      </c>
      <c r="J4056" s="23"/>
    </row>
    <row r="4057" customFormat="false" ht="12.75" hidden="false" customHeight="false" outlineLevel="0" collapsed="false">
      <c r="B4057" s="94" t="n">
        <v>53</v>
      </c>
      <c r="C4057" s="29" t="s">
        <v>3630</v>
      </c>
      <c r="D4057" s="26" t="s">
        <v>483</v>
      </c>
      <c r="E4057" s="27" t="n">
        <v>3.502</v>
      </c>
      <c r="F4057" s="27" t="n">
        <v>1971</v>
      </c>
      <c r="G4057" s="27" t="s">
        <v>1636</v>
      </c>
      <c r="H4057" s="28" t="n">
        <v>56160</v>
      </c>
      <c r="I4057" s="28" t="n">
        <f aca="false">E4057*H4057</f>
        <v>196672.32</v>
      </c>
      <c r="J4057" s="23"/>
    </row>
    <row r="4058" customFormat="false" ht="12.75" hidden="false" customHeight="false" outlineLevel="0" collapsed="false">
      <c r="B4058" s="94" t="n">
        <v>54</v>
      </c>
      <c r="C4058" s="29" t="s">
        <v>3631</v>
      </c>
      <c r="D4058" s="26" t="s">
        <v>483</v>
      </c>
      <c r="E4058" s="27" t="n">
        <v>0.193</v>
      </c>
      <c r="F4058" s="27" t="n">
        <v>1971</v>
      </c>
      <c r="G4058" s="27" t="s">
        <v>1636</v>
      </c>
      <c r="H4058" s="28" t="n">
        <v>56160</v>
      </c>
      <c r="I4058" s="28" t="n">
        <f aca="false">E4058*H4058</f>
        <v>10838.88</v>
      </c>
      <c r="J4058" s="23"/>
    </row>
    <row r="4059" customFormat="false" ht="12.75" hidden="false" customHeight="false" outlineLevel="0" collapsed="false">
      <c r="B4059" s="94" t="n">
        <v>55</v>
      </c>
      <c r="C4059" s="29" t="s">
        <v>3632</v>
      </c>
      <c r="D4059" s="26" t="s">
        <v>483</v>
      </c>
      <c r="E4059" s="27" t="n">
        <v>1.313</v>
      </c>
      <c r="F4059" s="27" t="n">
        <v>1971</v>
      </c>
      <c r="G4059" s="27" t="s">
        <v>1636</v>
      </c>
      <c r="H4059" s="28" t="n">
        <v>56160</v>
      </c>
      <c r="I4059" s="28" t="n">
        <f aca="false">E4059*H4059</f>
        <v>73738.08</v>
      </c>
      <c r="J4059" s="23"/>
    </row>
    <row r="4060" customFormat="false" ht="12.75" hidden="false" customHeight="false" outlineLevel="0" collapsed="false">
      <c r="B4060" s="94" t="n">
        <v>56</v>
      </c>
      <c r="C4060" s="29" t="s">
        <v>825</v>
      </c>
      <c r="D4060" s="26" t="s">
        <v>483</v>
      </c>
      <c r="E4060" s="27" t="n">
        <v>0.02</v>
      </c>
      <c r="F4060" s="27" t="n">
        <v>1971</v>
      </c>
      <c r="G4060" s="27" t="s">
        <v>1636</v>
      </c>
      <c r="H4060" s="28" t="n">
        <v>72800</v>
      </c>
      <c r="I4060" s="28" t="n">
        <f aca="false">E4060*H4060</f>
        <v>1456</v>
      </c>
      <c r="J4060" s="23"/>
    </row>
    <row r="4061" customFormat="false" ht="12.75" hidden="false" customHeight="false" outlineLevel="0" collapsed="false">
      <c r="B4061" s="94" t="n">
        <v>57</v>
      </c>
      <c r="C4061" s="29" t="s">
        <v>3633</v>
      </c>
      <c r="D4061" s="26" t="s">
        <v>483</v>
      </c>
      <c r="E4061" s="27" t="n">
        <v>0.0083</v>
      </c>
      <c r="F4061" s="27" t="n">
        <v>1971</v>
      </c>
      <c r="G4061" s="27" t="s">
        <v>1636</v>
      </c>
      <c r="H4061" s="28" t="n">
        <v>249600</v>
      </c>
      <c r="I4061" s="28" t="n">
        <f aca="false">E4061*H4061</f>
        <v>2071.68</v>
      </c>
      <c r="J4061" s="23"/>
    </row>
    <row r="4062" customFormat="false" ht="12.75" hidden="false" customHeight="false" outlineLevel="0" collapsed="false">
      <c r="B4062" s="94" t="n">
        <v>58</v>
      </c>
      <c r="C4062" s="29" t="s">
        <v>3634</v>
      </c>
      <c r="D4062" s="26" t="s">
        <v>483</v>
      </c>
      <c r="E4062" s="27" t="n">
        <v>0.15</v>
      </c>
      <c r="F4062" s="27" t="n">
        <v>1971</v>
      </c>
      <c r="G4062" s="27" t="s">
        <v>1636</v>
      </c>
      <c r="H4062" s="28" t="n">
        <v>494000</v>
      </c>
      <c r="I4062" s="28" t="n">
        <f aca="false">E4062*H4062</f>
        <v>74100</v>
      </c>
      <c r="J4062" s="23"/>
    </row>
    <row r="4063" customFormat="false" ht="12.75" hidden="false" customHeight="false" outlineLevel="0" collapsed="false">
      <c r="B4063" s="94" t="n">
        <v>59</v>
      </c>
      <c r="C4063" s="29" t="s">
        <v>3635</v>
      </c>
      <c r="D4063" s="26" t="s">
        <v>483</v>
      </c>
      <c r="E4063" s="27" t="n">
        <v>0.153</v>
      </c>
      <c r="F4063" s="27" t="n">
        <v>1971</v>
      </c>
      <c r="G4063" s="27" t="s">
        <v>1636</v>
      </c>
      <c r="H4063" s="28" t="n">
        <v>525200</v>
      </c>
      <c r="I4063" s="28" t="n">
        <f aca="false">E4063*H4063</f>
        <v>80355.6</v>
      </c>
      <c r="J4063" s="23"/>
    </row>
    <row r="4064" customFormat="false" ht="12.75" hidden="false" customHeight="false" outlineLevel="0" collapsed="false">
      <c r="B4064" s="94" t="n">
        <v>60</v>
      </c>
      <c r="C4064" s="29" t="s">
        <v>3636</v>
      </c>
      <c r="D4064" s="26" t="s">
        <v>483</v>
      </c>
      <c r="E4064" s="27" t="n">
        <v>0.00195</v>
      </c>
      <c r="F4064" s="27" t="n">
        <v>1971</v>
      </c>
      <c r="G4064" s="27" t="s">
        <v>1636</v>
      </c>
      <c r="H4064" s="28" t="n">
        <v>494000</v>
      </c>
      <c r="I4064" s="28" t="n">
        <f aca="false">E4064*H4064</f>
        <v>963.3</v>
      </c>
      <c r="J4064" s="23"/>
    </row>
    <row r="4065" customFormat="false" ht="12.75" hidden="false" customHeight="false" outlineLevel="0" collapsed="false">
      <c r="B4065" s="94" t="n">
        <v>61</v>
      </c>
      <c r="C4065" s="29" t="s">
        <v>3637</v>
      </c>
      <c r="D4065" s="26" t="s">
        <v>483</v>
      </c>
      <c r="E4065" s="27" t="n">
        <v>0.022</v>
      </c>
      <c r="F4065" s="27" t="n">
        <v>1971</v>
      </c>
      <c r="G4065" s="27" t="s">
        <v>1636</v>
      </c>
      <c r="H4065" s="28" t="n">
        <v>494000</v>
      </c>
      <c r="I4065" s="28" t="n">
        <f aca="false">E4065*H4065</f>
        <v>10868</v>
      </c>
      <c r="J4065" s="23"/>
    </row>
    <row r="4066" customFormat="false" ht="12.75" hidden="false" customHeight="false" outlineLevel="0" collapsed="false">
      <c r="B4066" s="94" t="n">
        <v>62</v>
      </c>
      <c r="C4066" s="29" t="s">
        <v>3638</v>
      </c>
      <c r="D4066" s="26" t="s">
        <v>483</v>
      </c>
      <c r="E4066" s="27" t="n">
        <v>20</v>
      </c>
      <c r="F4066" s="27" t="n">
        <v>1970</v>
      </c>
      <c r="G4066" s="27" t="s">
        <v>1636</v>
      </c>
      <c r="H4066" s="28" t="n">
        <v>3360</v>
      </c>
      <c r="I4066" s="28" t="n">
        <f aca="false">E4066*H4066</f>
        <v>67200</v>
      </c>
      <c r="J4066" s="23"/>
    </row>
    <row r="4067" customFormat="false" ht="12.75" hidden="false" customHeight="false" outlineLevel="0" collapsed="false">
      <c r="B4067" s="94" t="n">
        <v>63</v>
      </c>
      <c r="C4067" s="29" t="s">
        <v>3639</v>
      </c>
      <c r="D4067" s="26" t="s">
        <v>483</v>
      </c>
      <c r="E4067" s="27" t="n">
        <v>11.5</v>
      </c>
      <c r="F4067" s="27" t="n">
        <v>1989</v>
      </c>
      <c r="G4067" s="27" t="s">
        <v>1636</v>
      </c>
      <c r="H4067" s="28" t="n">
        <v>960</v>
      </c>
      <c r="I4067" s="28" t="n">
        <f aca="false">E4067*H4067</f>
        <v>11040</v>
      </c>
      <c r="J4067" s="23"/>
    </row>
    <row r="4068" customFormat="false" ht="12.75" hidden="false" customHeight="false" outlineLevel="0" collapsed="false">
      <c r="B4068" s="94" t="n">
        <v>64</v>
      </c>
      <c r="C4068" s="29" t="s">
        <v>2604</v>
      </c>
      <c r="D4068" s="26" t="s">
        <v>483</v>
      </c>
      <c r="E4068" s="27" t="n">
        <v>0.82</v>
      </c>
      <c r="F4068" s="27" t="n">
        <v>1971</v>
      </c>
      <c r="G4068" s="27" t="s">
        <v>1636</v>
      </c>
      <c r="H4068" s="28" t="n">
        <v>14400</v>
      </c>
      <c r="I4068" s="28" t="n">
        <f aca="false">E4068*H4068</f>
        <v>11808</v>
      </c>
      <c r="J4068" s="23"/>
    </row>
    <row r="4069" customFormat="false" ht="12.75" hidden="false" customHeight="false" outlineLevel="0" collapsed="false">
      <c r="B4069" s="94" t="n">
        <v>65</v>
      </c>
      <c r="C4069" s="29" t="s">
        <v>3640</v>
      </c>
      <c r="D4069" s="26" t="s">
        <v>483</v>
      </c>
      <c r="E4069" s="27" t="n">
        <v>0.3</v>
      </c>
      <c r="F4069" s="27" t="n">
        <v>1970</v>
      </c>
      <c r="G4069" s="27" t="s">
        <v>1636</v>
      </c>
      <c r="H4069" s="28" t="n">
        <v>13200</v>
      </c>
      <c r="I4069" s="28" t="n">
        <f aca="false">E4069*H4069</f>
        <v>3960</v>
      </c>
      <c r="J4069" s="23"/>
    </row>
    <row r="4070" customFormat="false" ht="12.75" hidden="false" customHeight="false" outlineLevel="0" collapsed="false">
      <c r="B4070" s="94" t="n">
        <v>66</v>
      </c>
      <c r="C4070" s="29" t="s">
        <v>1432</v>
      </c>
      <c r="D4070" s="26" t="s">
        <v>483</v>
      </c>
      <c r="E4070" s="27" t="n">
        <v>0.023</v>
      </c>
      <c r="F4070" s="27" t="n">
        <v>1971</v>
      </c>
      <c r="G4070" s="27" t="s">
        <v>1636</v>
      </c>
      <c r="H4070" s="28" t="n">
        <v>104000</v>
      </c>
      <c r="I4070" s="28" t="n">
        <f aca="false">E4070*H4070</f>
        <v>2392</v>
      </c>
      <c r="J4070" s="23"/>
    </row>
    <row r="4071" customFormat="false" ht="12.75" hidden="false" customHeight="false" outlineLevel="0" collapsed="false">
      <c r="B4071" s="94" t="n">
        <v>67</v>
      </c>
      <c r="C4071" s="29" t="s">
        <v>3641</v>
      </c>
      <c r="D4071" s="26" t="s">
        <v>1377</v>
      </c>
      <c r="E4071" s="27" t="n">
        <v>0.1</v>
      </c>
      <c r="F4071" s="27" t="n">
        <v>1971</v>
      </c>
      <c r="G4071" s="27" t="s">
        <v>1636</v>
      </c>
      <c r="H4071" s="28" t="n">
        <v>8937.5</v>
      </c>
      <c r="I4071" s="28" t="n">
        <f aca="false">E4071*H4071</f>
        <v>893.75</v>
      </c>
      <c r="J4071" s="23"/>
    </row>
    <row r="4072" customFormat="false" ht="12.75" hidden="false" customHeight="false" outlineLevel="0" collapsed="false">
      <c r="B4072" s="94" t="n">
        <v>68</v>
      </c>
      <c r="C4072" s="29" t="s">
        <v>3642</v>
      </c>
      <c r="D4072" s="26" t="s">
        <v>1377</v>
      </c>
      <c r="E4072" s="27" t="n">
        <v>0.193</v>
      </c>
      <c r="F4072" s="27" t="n">
        <v>1971</v>
      </c>
      <c r="G4072" s="27" t="s">
        <v>1636</v>
      </c>
      <c r="H4072" s="28" t="n">
        <v>303875</v>
      </c>
      <c r="I4072" s="28" t="n">
        <f aca="false">E4072*H4072</f>
        <v>58647.875</v>
      </c>
      <c r="J4072" s="23"/>
    </row>
    <row r="4073" customFormat="false" ht="12.75" hidden="false" customHeight="false" outlineLevel="0" collapsed="false">
      <c r="B4073" s="94" t="n">
        <v>69</v>
      </c>
      <c r="C4073" s="29" t="s">
        <v>3643</v>
      </c>
      <c r="D4073" s="26" t="s">
        <v>1377</v>
      </c>
      <c r="E4073" s="27" t="n">
        <v>0.27</v>
      </c>
      <c r="F4073" s="27" t="n">
        <v>1971</v>
      </c>
      <c r="G4073" s="27" t="s">
        <v>1636</v>
      </c>
      <c r="H4073" s="28" t="n">
        <v>303875</v>
      </c>
      <c r="I4073" s="28" t="n">
        <f aca="false">E4073*H4073</f>
        <v>82046.25</v>
      </c>
      <c r="J4073" s="23"/>
    </row>
    <row r="4074" customFormat="false" ht="12.75" hidden="false" customHeight="false" outlineLevel="0" collapsed="false">
      <c r="B4074" s="94" t="n">
        <v>70</v>
      </c>
      <c r="C4074" s="29" t="s">
        <v>3644</v>
      </c>
      <c r="D4074" s="26" t="s">
        <v>1377</v>
      </c>
      <c r="E4074" s="27" t="n">
        <v>0.413</v>
      </c>
      <c r="F4074" s="27" t="n">
        <v>1971</v>
      </c>
      <c r="G4074" s="27" t="s">
        <v>1636</v>
      </c>
      <c r="H4074" s="28" t="n">
        <v>303875</v>
      </c>
      <c r="I4074" s="28" t="n">
        <f aca="false">E4074*H4074</f>
        <v>125500.375</v>
      </c>
      <c r="J4074" s="23"/>
    </row>
    <row r="4075" customFormat="false" ht="12.75" hidden="false" customHeight="false" outlineLevel="0" collapsed="false">
      <c r="B4075" s="94" t="n">
        <v>71</v>
      </c>
      <c r="C4075" s="29" t="s">
        <v>3645</v>
      </c>
      <c r="D4075" s="26" t="s">
        <v>1377</v>
      </c>
      <c r="E4075" s="27" t="n">
        <v>0.2</v>
      </c>
      <c r="F4075" s="27" t="n">
        <v>1971</v>
      </c>
      <c r="G4075" s="27" t="s">
        <v>1636</v>
      </c>
      <c r="H4075" s="28" t="n">
        <v>303875</v>
      </c>
      <c r="I4075" s="28" t="n">
        <f aca="false">E4075*H4075</f>
        <v>60775</v>
      </c>
      <c r="J4075" s="23"/>
    </row>
    <row r="4076" customFormat="false" ht="12.75" hidden="false" customHeight="false" outlineLevel="0" collapsed="false">
      <c r="B4076" s="94" t="n">
        <v>72</v>
      </c>
      <c r="C4076" s="29" t="s">
        <v>3646</v>
      </c>
      <c r="D4076" s="26" t="s">
        <v>1377</v>
      </c>
      <c r="E4076" s="27" t="n">
        <v>0.27</v>
      </c>
      <c r="F4076" s="27" t="n">
        <v>1971</v>
      </c>
      <c r="G4076" s="27" t="s">
        <v>1636</v>
      </c>
      <c r="H4076" s="28" t="n">
        <v>303875</v>
      </c>
      <c r="I4076" s="28" t="n">
        <f aca="false">E4076*H4076</f>
        <v>82046.25</v>
      </c>
      <c r="J4076" s="23"/>
    </row>
    <row r="4077" customFormat="false" ht="12.75" hidden="false" customHeight="false" outlineLevel="0" collapsed="false">
      <c r="B4077" s="94" t="n">
        <v>73</v>
      </c>
      <c r="C4077" s="29" t="s">
        <v>3647</v>
      </c>
      <c r="D4077" s="26" t="s">
        <v>1377</v>
      </c>
      <c r="E4077" s="27" t="n">
        <v>0.33</v>
      </c>
      <c r="F4077" s="27" t="n">
        <v>1971</v>
      </c>
      <c r="G4077" s="27" t="s">
        <v>1636</v>
      </c>
      <c r="H4077" s="28" t="n">
        <v>303875</v>
      </c>
      <c r="I4077" s="28" t="n">
        <f aca="false">E4077*H4077</f>
        <v>100278.75</v>
      </c>
      <c r="J4077" s="23"/>
    </row>
    <row r="4078" customFormat="false" ht="13.5" hidden="false" customHeight="false" outlineLevel="0" collapsed="false">
      <c r="B4078" s="97" t="n">
        <v>74</v>
      </c>
      <c r="C4078" s="33" t="s">
        <v>3648</v>
      </c>
      <c r="D4078" s="34" t="s">
        <v>1377</v>
      </c>
      <c r="E4078" s="35" t="n">
        <v>0.45</v>
      </c>
      <c r="F4078" s="35" t="n">
        <v>1971</v>
      </c>
      <c r="G4078" s="35" t="s">
        <v>1636</v>
      </c>
      <c r="H4078" s="36" t="n">
        <v>303875</v>
      </c>
      <c r="I4078" s="36" t="n">
        <f aca="false">E4078*H4078</f>
        <v>136743.75</v>
      </c>
      <c r="J4078" s="23"/>
    </row>
    <row r="4079" customFormat="false" ht="13.5" hidden="false" customHeight="true" outlineLevel="0" collapsed="false">
      <c r="B4079" s="143"/>
      <c r="C4079" s="143"/>
      <c r="D4079" s="143"/>
      <c r="E4079" s="143"/>
      <c r="F4079" s="143"/>
      <c r="G4079" s="143"/>
      <c r="H4079" s="143"/>
      <c r="I4079" s="143"/>
      <c r="J4079" s="143"/>
    </row>
    <row r="4080" customFormat="false" ht="30" hidden="false" customHeight="true" outlineLevel="0" collapsed="false">
      <c r="B4080" s="19" t="s">
        <v>3649</v>
      </c>
      <c r="C4080" s="19"/>
      <c r="D4080" s="19"/>
      <c r="E4080" s="19"/>
      <c r="F4080" s="19"/>
      <c r="G4080" s="19"/>
      <c r="H4080" s="19"/>
      <c r="I4080" s="19"/>
      <c r="J4080" s="19"/>
    </row>
    <row r="4081" customFormat="false" ht="30" hidden="false" customHeight="true" outlineLevel="0" collapsed="false">
      <c r="B4081" s="21" t="s">
        <v>3650</v>
      </c>
      <c r="C4081" s="21"/>
      <c r="D4081" s="21"/>
      <c r="E4081" s="21"/>
      <c r="F4081" s="21"/>
      <c r="G4081" s="21"/>
      <c r="H4081" s="21"/>
      <c r="I4081" s="22" t="n">
        <f aca="false">SUM(I4082:I4360)</f>
        <v>18899832</v>
      </c>
      <c r="J4081" s="23" t="s">
        <v>14</v>
      </c>
    </row>
    <row r="4082" customFormat="false" ht="12.75" hidden="false" customHeight="true" outlineLevel="0" collapsed="false">
      <c r="B4082" s="84" t="s">
        <v>3651</v>
      </c>
      <c r="C4082" s="84"/>
      <c r="D4082" s="84"/>
      <c r="E4082" s="84"/>
      <c r="F4082" s="84"/>
      <c r="G4082" s="85"/>
      <c r="H4082" s="22"/>
      <c r="I4082" s="22"/>
      <c r="J4082" s="23"/>
    </row>
    <row r="4083" customFormat="false" ht="12.75" hidden="false" customHeight="false" outlineLevel="0" collapsed="false">
      <c r="B4083" s="151" t="n">
        <v>1</v>
      </c>
      <c r="C4083" s="57" t="s">
        <v>3652</v>
      </c>
      <c r="D4083" s="30" t="s">
        <v>3653</v>
      </c>
      <c r="E4083" s="27" t="n">
        <v>63.676</v>
      </c>
      <c r="F4083" s="152" t="n">
        <v>1993</v>
      </c>
      <c r="G4083" s="27" t="s">
        <v>3654</v>
      </c>
      <c r="H4083" s="28" t="n">
        <v>54880</v>
      </c>
      <c r="I4083" s="28" t="n">
        <f aca="false">E4083*H4083</f>
        <v>3494538.88</v>
      </c>
      <c r="J4083" s="23"/>
    </row>
    <row r="4084" customFormat="false" ht="12.75" hidden="false" customHeight="false" outlineLevel="0" collapsed="false">
      <c r="B4084" s="151" t="n">
        <v>2</v>
      </c>
      <c r="C4084" s="57" t="s">
        <v>3655</v>
      </c>
      <c r="D4084" s="30" t="s">
        <v>3653</v>
      </c>
      <c r="E4084" s="27" t="n">
        <v>60.465</v>
      </c>
      <c r="F4084" s="152" t="n">
        <v>1989</v>
      </c>
      <c r="G4084" s="27" t="s">
        <v>3654</v>
      </c>
      <c r="H4084" s="28" t="n">
        <v>54880</v>
      </c>
      <c r="I4084" s="28" t="n">
        <f aca="false">E4084*H4084</f>
        <v>3318319.2</v>
      </c>
      <c r="J4084" s="23"/>
    </row>
    <row r="4085" customFormat="false" ht="12.75" hidden="false" customHeight="false" outlineLevel="0" collapsed="false">
      <c r="B4085" s="151" t="n">
        <v>3</v>
      </c>
      <c r="C4085" s="57" t="s">
        <v>3656</v>
      </c>
      <c r="D4085" s="30" t="s">
        <v>3653</v>
      </c>
      <c r="E4085" s="27" t="n">
        <v>6.641</v>
      </c>
      <c r="F4085" s="152" t="n">
        <v>1993</v>
      </c>
      <c r="G4085" s="27" t="s">
        <v>3654</v>
      </c>
      <c r="H4085" s="28" t="n">
        <v>54880</v>
      </c>
      <c r="I4085" s="28" t="n">
        <f aca="false">E4085*H4085</f>
        <v>364458.08</v>
      </c>
      <c r="J4085" s="23"/>
    </row>
    <row r="4086" customFormat="false" ht="12.75" hidden="false" customHeight="false" outlineLevel="0" collapsed="false">
      <c r="B4086" s="151" t="n">
        <v>4</v>
      </c>
      <c r="C4086" s="57" t="s">
        <v>3657</v>
      </c>
      <c r="D4086" s="30" t="s">
        <v>3653</v>
      </c>
      <c r="E4086" s="27" t="n">
        <v>5.06</v>
      </c>
      <c r="F4086" s="152" t="n">
        <v>1993</v>
      </c>
      <c r="G4086" s="27" t="s">
        <v>3654</v>
      </c>
      <c r="H4086" s="28" t="n">
        <v>54880</v>
      </c>
      <c r="I4086" s="28" t="n">
        <f aca="false">E4086*H4086</f>
        <v>277692.8</v>
      </c>
      <c r="J4086" s="23"/>
    </row>
    <row r="4087" customFormat="false" ht="12.75" hidden="false" customHeight="false" outlineLevel="0" collapsed="false">
      <c r="B4087" s="151" t="n">
        <v>5</v>
      </c>
      <c r="C4087" s="57" t="s">
        <v>3658</v>
      </c>
      <c r="D4087" s="30" t="s">
        <v>3653</v>
      </c>
      <c r="E4087" s="27" t="n">
        <v>4.876</v>
      </c>
      <c r="F4087" s="152" t="n">
        <v>1993</v>
      </c>
      <c r="G4087" s="27" t="s">
        <v>3654</v>
      </c>
      <c r="H4087" s="28" t="n">
        <v>54880</v>
      </c>
      <c r="I4087" s="28" t="n">
        <f aca="false">E4087*H4087</f>
        <v>267594.88</v>
      </c>
      <c r="J4087" s="23"/>
    </row>
    <row r="4088" customFormat="false" ht="12.75" hidden="false" customHeight="false" outlineLevel="0" collapsed="false">
      <c r="B4088" s="151" t="n">
        <v>6</v>
      </c>
      <c r="C4088" s="57" t="s">
        <v>3659</v>
      </c>
      <c r="D4088" s="30" t="s">
        <v>3653</v>
      </c>
      <c r="E4088" s="27" t="n">
        <v>2</v>
      </c>
      <c r="F4088" s="152" t="n">
        <v>1993</v>
      </c>
      <c r="G4088" s="27" t="s">
        <v>3654</v>
      </c>
      <c r="H4088" s="28" t="n">
        <v>54880</v>
      </c>
      <c r="I4088" s="28" t="n">
        <f aca="false">E4088*H4088</f>
        <v>109760</v>
      </c>
      <c r="J4088" s="23"/>
    </row>
    <row r="4089" customFormat="false" ht="12.75" hidden="false" customHeight="false" outlineLevel="0" collapsed="false">
      <c r="B4089" s="151" t="n">
        <v>7</v>
      </c>
      <c r="C4089" s="57" t="s">
        <v>3660</v>
      </c>
      <c r="D4089" s="30" t="s">
        <v>3653</v>
      </c>
      <c r="E4089" s="27" t="n">
        <v>5.19</v>
      </c>
      <c r="F4089" s="152" t="n">
        <v>1993</v>
      </c>
      <c r="G4089" s="27" t="s">
        <v>3654</v>
      </c>
      <c r="H4089" s="28" t="n">
        <v>54880</v>
      </c>
      <c r="I4089" s="28" t="n">
        <f aca="false">E4089*H4089</f>
        <v>284827.2</v>
      </c>
      <c r="J4089" s="23"/>
    </row>
    <row r="4090" customFormat="false" ht="12.75" hidden="false" customHeight="false" outlineLevel="0" collapsed="false">
      <c r="B4090" s="151" t="n">
        <v>8</v>
      </c>
      <c r="C4090" s="57" t="s">
        <v>3661</v>
      </c>
      <c r="D4090" s="30" t="s">
        <v>3653</v>
      </c>
      <c r="E4090" s="27" t="n">
        <v>6.263</v>
      </c>
      <c r="F4090" s="152" t="n">
        <v>1993</v>
      </c>
      <c r="G4090" s="27" t="s">
        <v>3654</v>
      </c>
      <c r="H4090" s="28" t="n">
        <v>54880</v>
      </c>
      <c r="I4090" s="28" t="n">
        <f aca="false">E4090*H4090</f>
        <v>343713.44</v>
      </c>
      <c r="J4090" s="23"/>
    </row>
    <row r="4091" customFormat="false" ht="12.75" hidden="false" customHeight="false" outlineLevel="0" collapsed="false">
      <c r="B4091" s="151" t="n">
        <v>9</v>
      </c>
      <c r="C4091" s="57" t="s">
        <v>3662</v>
      </c>
      <c r="D4091" s="30" t="s">
        <v>3653</v>
      </c>
      <c r="E4091" s="27" t="n">
        <v>2</v>
      </c>
      <c r="F4091" s="152" t="n">
        <v>1993</v>
      </c>
      <c r="G4091" s="27" t="s">
        <v>3654</v>
      </c>
      <c r="H4091" s="28" t="n">
        <v>54880</v>
      </c>
      <c r="I4091" s="28" t="n">
        <f aca="false">E4091*H4091</f>
        <v>109760</v>
      </c>
      <c r="J4091" s="23"/>
    </row>
    <row r="4092" customFormat="false" ht="12.75" hidden="false" customHeight="false" outlineLevel="0" collapsed="false">
      <c r="B4092" s="151" t="n">
        <v>10</v>
      </c>
      <c r="C4092" s="57" t="s">
        <v>3663</v>
      </c>
      <c r="D4092" s="30" t="s">
        <v>3653</v>
      </c>
      <c r="E4092" s="27" t="n">
        <v>1.695</v>
      </c>
      <c r="F4092" s="152" t="n">
        <v>1993</v>
      </c>
      <c r="G4092" s="27" t="s">
        <v>3654</v>
      </c>
      <c r="H4092" s="28" t="n">
        <v>54880</v>
      </c>
      <c r="I4092" s="28" t="n">
        <f aca="false">E4092*H4092</f>
        <v>93021.6</v>
      </c>
      <c r="J4092" s="23"/>
    </row>
    <row r="4093" customFormat="false" ht="12.75" hidden="false" customHeight="false" outlineLevel="0" collapsed="false">
      <c r="B4093" s="151" t="n">
        <v>11</v>
      </c>
      <c r="C4093" s="57" t="s">
        <v>3664</v>
      </c>
      <c r="D4093" s="30" t="s">
        <v>3653</v>
      </c>
      <c r="E4093" s="27" t="n">
        <v>4.489</v>
      </c>
      <c r="F4093" s="152" t="n">
        <v>1993</v>
      </c>
      <c r="G4093" s="27" t="s">
        <v>3654</v>
      </c>
      <c r="H4093" s="28" t="n">
        <v>54880</v>
      </c>
      <c r="I4093" s="28" t="n">
        <f aca="false">E4093*H4093</f>
        <v>246356.32</v>
      </c>
      <c r="J4093" s="23"/>
    </row>
    <row r="4094" customFormat="false" ht="12.75" hidden="false" customHeight="false" outlineLevel="0" collapsed="false">
      <c r="B4094" s="151" t="n">
        <v>12</v>
      </c>
      <c r="C4094" s="57" t="s">
        <v>3665</v>
      </c>
      <c r="D4094" s="30" t="s">
        <v>3653</v>
      </c>
      <c r="E4094" s="27" t="n">
        <v>2.12</v>
      </c>
      <c r="F4094" s="152" t="n">
        <v>1993</v>
      </c>
      <c r="G4094" s="27" t="s">
        <v>3654</v>
      </c>
      <c r="H4094" s="28" t="n">
        <v>54880</v>
      </c>
      <c r="I4094" s="28" t="n">
        <f aca="false">E4094*H4094</f>
        <v>116345.6</v>
      </c>
      <c r="J4094" s="23"/>
    </row>
    <row r="4095" customFormat="false" ht="12.75" hidden="false" customHeight="false" outlineLevel="0" collapsed="false">
      <c r="B4095" s="151" t="n">
        <v>13</v>
      </c>
      <c r="C4095" s="57" t="s">
        <v>3666</v>
      </c>
      <c r="D4095" s="30" t="s">
        <v>3653</v>
      </c>
      <c r="E4095" s="27" t="n">
        <v>12.947</v>
      </c>
      <c r="F4095" s="152" t="n">
        <v>1993</v>
      </c>
      <c r="G4095" s="27" t="s">
        <v>3654</v>
      </c>
      <c r="H4095" s="28" t="n">
        <v>54880</v>
      </c>
      <c r="I4095" s="28" t="n">
        <f aca="false">E4095*H4095</f>
        <v>710531.36</v>
      </c>
      <c r="J4095" s="23"/>
    </row>
    <row r="4096" customFormat="false" ht="12.75" hidden="false" customHeight="false" outlineLevel="0" collapsed="false">
      <c r="B4096" s="151" t="n">
        <v>14</v>
      </c>
      <c r="C4096" s="57" t="s">
        <v>3667</v>
      </c>
      <c r="D4096" s="30" t="s">
        <v>3653</v>
      </c>
      <c r="E4096" s="27" t="n">
        <v>1.32</v>
      </c>
      <c r="F4096" s="152" t="n">
        <v>1993</v>
      </c>
      <c r="G4096" s="27" t="s">
        <v>3654</v>
      </c>
      <c r="H4096" s="28" t="n">
        <v>54880</v>
      </c>
      <c r="I4096" s="28" t="n">
        <f aca="false">E4096*H4096</f>
        <v>72441.6</v>
      </c>
      <c r="J4096" s="23"/>
    </row>
    <row r="4097" customFormat="false" ht="12.75" hidden="false" customHeight="false" outlineLevel="0" collapsed="false">
      <c r="B4097" s="151" t="n">
        <v>15</v>
      </c>
      <c r="C4097" s="57" t="s">
        <v>3668</v>
      </c>
      <c r="D4097" s="30" t="s">
        <v>3653</v>
      </c>
      <c r="E4097" s="27" t="n">
        <v>3.649</v>
      </c>
      <c r="F4097" s="152" t="n">
        <v>1993</v>
      </c>
      <c r="G4097" s="27" t="s">
        <v>3654</v>
      </c>
      <c r="H4097" s="28" t="n">
        <v>54880</v>
      </c>
      <c r="I4097" s="28" t="n">
        <f aca="false">E4097*H4097</f>
        <v>200257.12</v>
      </c>
      <c r="J4097" s="23"/>
    </row>
    <row r="4098" customFormat="false" ht="12.75" hidden="false" customHeight="false" outlineLevel="0" collapsed="false">
      <c r="B4098" s="151" t="n">
        <v>16</v>
      </c>
      <c r="C4098" s="57" t="s">
        <v>3669</v>
      </c>
      <c r="D4098" s="30" t="s">
        <v>3653</v>
      </c>
      <c r="E4098" s="27" t="n">
        <v>4.344</v>
      </c>
      <c r="F4098" s="152" t="n">
        <v>1993</v>
      </c>
      <c r="G4098" s="27" t="s">
        <v>3654</v>
      </c>
      <c r="H4098" s="28" t="n">
        <v>54880</v>
      </c>
      <c r="I4098" s="28" t="n">
        <f aca="false">E4098*H4098</f>
        <v>238398.72</v>
      </c>
      <c r="J4098" s="23"/>
    </row>
    <row r="4099" customFormat="false" ht="12.75" hidden="false" customHeight="false" outlineLevel="0" collapsed="false">
      <c r="B4099" s="151" t="n">
        <v>17</v>
      </c>
      <c r="C4099" s="57" t="s">
        <v>3670</v>
      </c>
      <c r="D4099" s="30" t="s">
        <v>3653</v>
      </c>
      <c r="E4099" s="27" t="n">
        <v>1.882</v>
      </c>
      <c r="F4099" s="152" t="n">
        <v>1993</v>
      </c>
      <c r="G4099" s="27" t="s">
        <v>3654</v>
      </c>
      <c r="H4099" s="28" t="n">
        <v>54880</v>
      </c>
      <c r="I4099" s="28" t="n">
        <f aca="false">E4099*H4099</f>
        <v>103284.16</v>
      </c>
      <c r="J4099" s="23"/>
    </row>
    <row r="4100" customFormat="false" ht="12.75" hidden="false" customHeight="false" outlineLevel="0" collapsed="false">
      <c r="B4100" s="151" t="n">
        <v>18</v>
      </c>
      <c r="C4100" s="57" t="s">
        <v>3671</v>
      </c>
      <c r="D4100" s="30" t="s">
        <v>3653</v>
      </c>
      <c r="E4100" s="27" t="n">
        <v>5.397</v>
      </c>
      <c r="F4100" s="152" t="n">
        <v>1993</v>
      </c>
      <c r="G4100" s="27" t="s">
        <v>3654</v>
      </c>
      <c r="H4100" s="28" t="n">
        <v>54880</v>
      </c>
      <c r="I4100" s="28" t="n">
        <f aca="false">E4100*H4100</f>
        <v>296187.36</v>
      </c>
      <c r="J4100" s="23"/>
    </row>
    <row r="4101" customFormat="false" ht="12.75" hidden="false" customHeight="false" outlineLevel="0" collapsed="false">
      <c r="B4101" s="151" t="n">
        <v>19</v>
      </c>
      <c r="C4101" s="57" t="s">
        <v>3672</v>
      </c>
      <c r="D4101" s="30" t="s">
        <v>3653</v>
      </c>
      <c r="E4101" s="27" t="n">
        <v>1.716</v>
      </c>
      <c r="F4101" s="152" t="n">
        <v>1993</v>
      </c>
      <c r="G4101" s="27" t="s">
        <v>3654</v>
      </c>
      <c r="H4101" s="28" t="n">
        <v>54880</v>
      </c>
      <c r="I4101" s="28" t="n">
        <f aca="false">E4101*H4101</f>
        <v>94174.08</v>
      </c>
      <c r="J4101" s="23"/>
    </row>
    <row r="4102" customFormat="false" ht="12.75" hidden="false" customHeight="false" outlineLevel="0" collapsed="false">
      <c r="B4102" s="151" t="n">
        <v>20</v>
      </c>
      <c r="C4102" s="57" t="s">
        <v>3673</v>
      </c>
      <c r="D4102" s="30" t="s">
        <v>3653</v>
      </c>
      <c r="E4102" s="27" t="n">
        <v>2.059</v>
      </c>
      <c r="F4102" s="152" t="n">
        <v>1993</v>
      </c>
      <c r="G4102" s="27" t="s">
        <v>3654</v>
      </c>
      <c r="H4102" s="28" t="n">
        <v>54880</v>
      </c>
      <c r="I4102" s="28" t="n">
        <f aca="false">E4102*H4102</f>
        <v>112997.92</v>
      </c>
      <c r="J4102" s="23"/>
    </row>
    <row r="4103" customFormat="false" ht="12.75" hidden="false" customHeight="false" outlineLevel="0" collapsed="false">
      <c r="B4103" s="151" t="n">
        <v>21</v>
      </c>
      <c r="C4103" s="57" t="s">
        <v>3674</v>
      </c>
      <c r="D4103" s="30" t="s">
        <v>3653</v>
      </c>
      <c r="E4103" s="27" t="n">
        <v>2.211</v>
      </c>
      <c r="F4103" s="152" t="n">
        <v>1993</v>
      </c>
      <c r="G4103" s="27" t="s">
        <v>3654</v>
      </c>
      <c r="H4103" s="28" t="n">
        <v>54880</v>
      </c>
      <c r="I4103" s="28" t="n">
        <f aca="false">E4103*H4103</f>
        <v>121339.68</v>
      </c>
      <c r="J4103" s="23"/>
    </row>
    <row r="4104" customFormat="false" ht="12.75" hidden="false" customHeight="false" outlineLevel="0" collapsed="false">
      <c r="B4104" s="153" t="s">
        <v>3675</v>
      </c>
      <c r="C4104" s="153"/>
      <c r="D4104" s="153"/>
      <c r="E4104" s="153"/>
      <c r="F4104" s="153"/>
      <c r="G4104" s="154"/>
      <c r="H4104" s="155"/>
      <c r="I4104" s="155"/>
      <c r="J4104" s="23"/>
    </row>
    <row r="4105" customFormat="false" ht="12.75" hidden="false" customHeight="false" outlineLevel="0" collapsed="false">
      <c r="B4105" s="151" t="n">
        <v>22</v>
      </c>
      <c r="C4105" s="57" t="s">
        <v>3676</v>
      </c>
      <c r="D4105" s="30" t="s">
        <v>3653</v>
      </c>
      <c r="E4105" s="27" t="n">
        <v>2.286</v>
      </c>
      <c r="F4105" s="152" t="n">
        <v>1987</v>
      </c>
      <c r="G4105" s="27" t="s">
        <v>3654</v>
      </c>
      <c r="H4105" s="28" t="n">
        <v>34720</v>
      </c>
      <c r="I4105" s="28" t="n">
        <f aca="false">E4105*H4105</f>
        <v>79369.92</v>
      </c>
      <c r="J4105" s="23"/>
    </row>
    <row r="4106" customFormat="false" ht="12.75" hidden="false" customHeight="false" outlineLevel="0" collapsed="false">
      <c r="B4106" s="151" t="n">
        <v>23</v>
      </c>
      <c r="C4106" s="57" t="s">
        <v>3677</v>
      </c>
      <c r="D4106" s="30" t="s">
        <v>3653</v>
      </c>
      <c r="E4106" s="27" t="n">
        <v>1.477</v>
      </c>
      <c r="F4106" s="152" t="n">
        <v>1987</v>
      </c>
      <c r="G4106" s="27" t="s">
        <v>3654</v>
      </c>
      <c r="H4106" s="28" t="n">
        <v>34720</v>
      </c>
      <c r="I4106" s="28" t="n">
        <f aca="false">E4106*H4106</f>
        <v>51281.44</v>
      </c>
      <c r="J4106" s="23"/>
    </row>
    <row r="4107" customFormat="false" ht="12.75" hidden="false" customHeight="false" outlineLevel="0" collapsed="false">
      <c r="B4107" s="151" t="n">
        <v>24</v>
      </c>
      <c r="C4107" s="57" t="s">
        <v>3678</v>
      </c>
      <c r="D4107" s="30" t="s">
        <v>3653</v>
      </c>
      <c r="E4107" s="27" t="n">
        <v>0.61</v>
      </c>
      <c r="F4107" s="152" t="n">
        <v>1987</v>
      </c>
      <c r="G4107" s="27" t="s">
        <v>3654</v>
      </c>
      <c r="H4107" s="28" t="n">
        <v>34720</v>
      </c>
      <c r="I4107" s="28" t="n">
        <f aca="false">E4107*H4107</f>
        <v>21179.2</v>
      </c>
      <c r="J4107" s="23"/>
    </row>
    <row r="4108" customFormat="false" ht="12.75" hidden="false" customHeight="false" outlineLevel="0" collapsed="false">
      <c r="B4108" s="151" t="n">
        <v>25</v>
      </c>
      <c r="C4108" s="57" t="s">
        <v>3679</v>
      </c>
      <c r="D4108" s="30" t="s">
        <v>3653</v>
      </c>
      <c r="E4108" s="27" t="n">
        <v>0.127</v>
      </c>
      <c r="F4108" s="152" t="n">
        <v>1987</v>
      </c>
      <c r="G4108" s="27" t="s">
        <v>3654</v>
      </c>
      <c r="H4108" s="28" t="n">
        <v>34720</v>
      </c>
      <c r="I4108" s="28" t="n">
        <f aca="false">E4108*H4108</f>
        <v>4409.44</v>
      </c>
      <c r="J4108" s="23"/>
    </row>
    <row r="4109" customFormat="false" ht="12.75" hidden="false" customHeight="false" outlineLevel="0" collapsed="false">
      <c r="B4109" s="153" t="s">
        <v>3680</v>
      </c>
      <c r="C4109" s="153"/>
      <c r="D4109" s="153"/>
      <c r="E4109" s="153"/>
      <c r="F4109" s="153"/>
      <c r="G4109" s="154"/>
      <c r="H4109" s="155"/>
      <c r="I4109" s="155"/>
      <c r="J4109" s="23"/>
    </row>
    <row r="4110" customFormat="false" ht="12.75" hidden="false" customHeight="false" outlineLevel="0" collapsed="false">
      <c r="B4110" s="151" t="n">
        <v>26</v>
      </c>
      <c r="C4110" s="57" t="s">
        <v>3681</v>
      </c>
      <c r="D4110" s="30" t="s">
        <v>3653</v>
      </c>
      <c r="E4110" s="27" t="n">
        <v>0.2</v>
      </c>
      <c r="F4110" s="152" t="n">
        <v>1990</v>
      </c>
      <c r="G4110" s="27" t="s">
        <v>3654</v>
      </c>
      <c r="H4110" s="28" t="n">
        <v>28000</v>
      </c>
      <c r="I4110" s="28" t="n">
        <f aca="false">E4110*H4110</f>
        <v>5600</v>
      </c>
      <c r="J4110" s="23"/>
    </row>
    <row r="4111" customFormat="false" ht="12.75" hidden="false" customHeight="false" outlineLevel="0" collapsed="false">
      <c r="B4111" s="151" t="n">
        <v>27</v>
      </c>
      <c r="C4111" s="57" t="s">
        <v>3682</v>
      </c>
      <c r="D4111" s="30" t="s">
        <v>3653</v>
      </c>
      <c r="E4111" s="27" t="n">
        <v>0.07</v>
      </c>
      <c r="F4111" s="152" t="n">
        <v>1987</v>
      </c>
      <c r="G4111" s="27" t="s">
        <v>3654</v>
      </c>
      <c r="H4111" s="28" t="n">
        <v>28000</v>
      </c>
      <c r="I4111" s="28" t="n">
        <f aca="false">E4111*H4111</f>
        <v>1960</v>
      </c>
      <c r="J4111" s="23"/>
    </row>
    <row r="4112" customFormat="false" ht="12.75" hidden="false" customHeight="false" outlineLevel="0" collapsed="false">
      <c r="B4112" s="151" t="n">
        <v>28</v>
      </c>
      <c r="C4112" s="57" t="s">
        <v>3683</v>
      </c>
      <c r="D4112" s="30" t="s">
        <v>3653</v>
      </c>
      <c r="E4112" s="27" t="n">
        <v>0.43</v>
      </c>
      <c r="F4112" s="152" t="n">
        <v>1987</v>
      </c>
      <c r="G4112" s="27" t="s">
        <v>3654</v>
      </c>
      <c r="H4112" s="28" t="n">
        <v>28000</v>
      </c>
      <c r="I4112" s="28" t="n">
        <f aca="false">E4112*H4112</f>
        <v>12040</v>
      </c>
      <c r="J4112" s="23"/>
    </row>
    <row r="4113" customFormat="false" ht="12.75" hidden="false" customHeight="false" outlineLevel="0" collapsed="false">
      <c r="B4113" s="153" t="s">
        <v>3684</v>
      </c>
      <c r="C4113" s="153"/>
      <c r="D4113" s="153"/>
      <c r="E4113" s="153"/>
      <c r="F4113" s="153"/>
      <c r="G4113" s="154"/>
      <c r="H4113" s="155"/>
      <c r="I4113" s="155"/>
      <c r="J4113" s="23"/>
    </row>
    <row r="4114" customFormat="false" ht="12.75" hidden="false" customHeight="false" outlineLevel="0" collapsed="false">
      <c r="B4114" s="151" t="n">
        <v>29</v>
      </c>
      <c r="C4114" s="29" t="s">
        <v>3685</v>
      </c>
      <c r="D4114" s="30" t="s">
        <v>3686</v>
      </c>
      <c r="E4114" s="27" t="n">
        <v>13</v>
      </c>
      <c r="F4114" s="152" t="n">
        <v>1987</v>
      </c>
      <c r="G4114" s="27" t="s">
        <v>3654</v>
      </c>
      <c r="H4114" s="28" t="n">
        <v>59920</v>
      </c>
      <c r="I4114" s="28" t="n">
        <f aca="false">E4114*H4114</f>
        <v>778960</v>
      </c>
      <c r="J4114" s="23"/>
    </row>
    <row r="4115" customFormat="false" ht="12.75" hidden="false" customHeight="true" outlineLevel="0" collapsed="false">
      <c r="B4115" s="84" t="s">
        <v>3687</v>
      </c>
      <c r="C4115" s="84"/>
      <c r="D4115" s="84"/>
      <c r="E4115" s="84"/>
      <c r="F4115" s="84"/>
      <c r="G4115" s="85"/>
      <c r="H4115" s="22"/>
      <c r="I4115" s="22"/>
      <c r="J4115" s="23"/>
    </row>
    <row r="4116" customFormat="false" ht="12.75" hidden="false" customHeight="false" outlineLevel="0" collapsed="false">
      <c r="B4116" s="151" t="n">
        <v>30</v>
      </c>
      <c r="C4116" s="29" t="s">
        <v>3688</v>
      </c>
      <c r="D4116" s="30" t="s">
        <v>3653</v>
      </c>
      <c r="E4116" s="27" t="n">
        <v>0.07</v>
      </c>
      <c r="F4116" s="27" t="n">
        <v>1980</v>
      </c>
      <c r="G4116" s="27" t="s">
        <v>3654</v>
      </c>
      <c r="H4116" s="28" t="n">
        <v>588000</v>
      </c>
      <c r="I4116" s="28" t="n">
        <f aca="false">E4116*H4116</f>
        <v>41160</v>
      </c>
      <c r="J4116" s="23"/>
    </row>
    <row r="4117" customFormat="false" ht="12.75" hidden="false" customHeight="true" outlineLevel="0" collapsed="false">
      <c r="B4117" s="84" t="s">
        <v>826</v>
      </c>
      <c r="C4117" s="84"/>
      <c r="D4117" s="84"/>
      <c r="E4117" s="84"/>
      <c r="F4117" s="84"/>
      <c r="G4117" s="85"/>
      <c r="H4117" s="22"/>
      <c r="I4117" s="22"/>
      <c r="J4117" s="23"/>
    </row>
    <row r="4118" customFormat="false" ht="12.75" hidden="false" customHeight="false" outlineLevel="0" collapsed="false">
      <c r="B4118" s="151" t="n">
        <v>31</v>
      </c>
      <c r="C4118" s="29" t="s">
        <v>2414</v>
      </c>
      <c r="D4118" s="30" t="s">
        <v>3653</v>
      </c>
      <c r="E4118" s="27" t="n">
        <v>1.2</v>
      </c>
      <c r="F4118" s="27" t="n">
        <v>1989</v>
      </c>
      <c r="G4118" s="27" t="s">
        <v>3654</v>
      </c>
      <c r="H4118" s="28" t="n">
        <v>548800</v>
      </c>
      <c r="I4118" s="28" t="n">
        <f aca="false">E4118*H4118</f>
        <v>658560</v>
      </c>
      <c r="J4118" s="23"/>
    </row>
    <row r="4119" customFormat="false" ht="12.75" hidden="false" customHeight="false" outlineLevel="0" collapsed="false">
      <c r="B4119" s="151" t="n">
        <v>32</v>
      </c>
      <c r="C4119" s="57" t="s">
        <v>3689</v>
      </c>
      <c r="D4119" s="30" t="s">
        <v>3653</v>
      </c>
      <c r="E4119" s="27" t="n">
        <v>0.024</v>
      </c>
      <c r="F4119" s="27" t="n">
        <v>1981</v>
      </c>
      <c r="G4119" s="27" t="s">
        <v>3654</v>
      </c>
      <c r="H4119" s="28" t="n">
        <v>403200</v>
      </c>
      <c r="I4119" s="28" t="n">
        <f aca="false">E4119*H4119</f>
        <v>9676.8</v>
      </c>
      <c r="J4119" s="23"/>
    </row>
    <row r="4120" customFormat="false" ht="12.75" hidden="false" customHeight="false" outlineLevel="0" collapsed="false">
      <c r="B4120" s="151" t="n">
        <v>33</v>
      </c>
      <c r="C4120" s="29" t="s">
        <v>3690</v>
      </c>
      <c r="D4120" s="30" t="s">
        <v>3653</v>
      </c>
      <c r="E4120" s="27" t="n">
        <v>0.346</v>
      </c>
      <c r="F4120" s="27" t="n">
        <v>1980</v>
      </c>
      <c r="G4120" s="27" t="s">
        <v>3654</v>
      </c>
      <c r="H4120" s="28" t="n">
        <v>403200</v>
      </c>
      <c r="I4120" s="28" t="n">
        <f aca="false">E4120*H4120</f>
        <v>139507.2</v>
      </c>
      <c r="J4120" s="23"/>
    </row>
    <row r="4121" customFormat="false" ht="12.75" hidden="false" customHeight="false" outlineLevel="0" collapsed="false">
      <c r="B4121" s="151" t="n">
        <v>34</v>
      </c>
      <c r="C4121" s="57" t="s">
        <v>3691</v>
      </c>
      <c r="D4121" s="30" t="s">
        <v>3653</v>
      </c>
      <c r="E4121" s="27" t="n">
        <v>2</v>
      </c>
      <c r="F4121" s="27" t="n">
        <v>1981</v>
      </c>
      <c r="G4121" s="27" t="s">
        <v>3654</v>
      </c>
      <c r="H4121" s="28" t="n">
        <v>218400</v>
      </c>
      <c r="I4121" s="28" t="n">
        <f aca="false">E4121*H4121</f>
        <v>436800</v>
      </c>
      <c r="J4121" s="23"/>
    </row>
    <row r="4122" customFormat="false" ht="12.75" hidden="false" customHeight="false" outlineLevel="0" collapsed="false">
      <c r="B4122" s="153" t="s">
        <v>3692</v>
      </c>
      <c r="C4122" s="153"/>
      <c r="D4122" s="153"/>
      <c r="E4122" s="153"/>
      <c r="F4122" s="153"/>
      <c r="G4122" s="153"/>
      <c r="H4122" s="155"/>
      <c r="I4122" s="155"/>
      <c r="J4122" s="23"/>
    </row>
    <row r="4123" customFormat="false" ht="12.75" hidden="false" customHeight="false" outlineLevel="0" collapsed="false">
      <c r="B4123" s="151" t="n">
        <v>35</v>
      </c>
      <c r="C4123" s="57" t="s">
        <v>3693</v>
      </c>
      <c r="D4123" s="30" t="s">
        <v>17</v>
      </c>
      <c r="E4123" s="27" t="n">
        <v>0.87</v>
      </c>
      <c r="F4123" s="152" t="n">
        <v>1983</v>
      </c>
      <c r="G4123" s="27" t="s">
        <v>3654</v>
      </c>
      <c r="H4123" s="28" t="n">
        <v>224</v>
      </c>
      <c r="I4123" s="28" t="n">
        <f aca="false">E4123*H4123</f>
        <v>194.88</v>
      </c>
      <c r="J4123" s="23"/>
    </row>
    <row r="4124" customFormat="false" ht="12.75" hidden="false" customHeight="false" outlineLevel="0" collapsed="false">
      <c r="B4124" s="151" t="n">
        <v>36</v>
      </c>
      <c r="C4124" s="57" t="s">
        <v>3694</v>
      </c>
      <c r="D4124" s="30" t="s">
        <v>17</v>
      </c>
      <c r="E4124" s="27" t="n">
        <v>10.14</v>
      </c>
      <c r="F4124" s="152" t="n">
        <v>1983</v>
      </c>
      <c r="G4124" s="27" t="s">
        <v>3654</v>
      </c>
      <c r="H4124" s="28" t="n">
        <v>224</v>
      </c>
      <c r="I4124" s="28" t="n">
        <f aca="false">E4124*H4124</f>
        <v>2271.36</v>
      </c>
      <c r="J4124" s="23"/>
    </row>
    <row r="4125" customFormat="false" ht="12.75" hidden="false" customHeight="false" outlineLevel="0" collapsed="false">
      <c r="B4125" s="151" t="n">
        <v>37</v>
      </c>
      <c r="C4125" s="57" t="s">
        <v>3695</v>
      </c>
      <c r="D4125" s="30" t="s">
        <v>17</v>
      </c>
      <c r="E4125" s="27" t="n">
        <v>1.84</v>
      </c>
      <c r="F4125" s="152" t="n">
        <v>1983</v>
      </c>
      <c r="G4125" s="27" t="s">
        <v>3654</v>
      </c>
      <c r="H4125" s="28" t="n">
        <v>224</v>
      </c>
      <c r="I4125" s="28" t="n">
        <f aca="false">E4125*H4125</f>
        <v>412.16</v>
      </c>
      <c r="J4125" s="23"/>
    </row>
    <row r="4126" customFormat="false" ht="12.75" hidden="false" customHeight="false" outlineLevel="0" collapsed="false">
      <c r="B4126" s="151" t="n">
        <v>38</v>
      </c>
      <c r="C4126" s="57" t="s">
        <v>3696</v>
      </c>
      <c r="D4126" s="30" t="s">
        <v>17</v>
      </c>
      <c r="E4126" s="27" t="n">
        <v>0.37</v>
      </c>
      <c r="F4126" s="152" t="n">
        <v>1983</v>
      </c>
      <c r="G4126" s="27" t="s">
        <v>3654</v>
      </c>
      <c r="H4126" s="28" t="n">
        <v>224</v>
      </c>
      <c r="I4126" s="28" t="n">
        <f aca="false">E4126*H4126</f>
        <v>82.88</v>
      </c>
      <c r="J4126" s="23"/>
    </row>
    <row r="4127" customFormat="false" ht="12.75" hidden="false" customHeight="false" outlineLevel="0" collapsed="false">
      <c r="B4127" s="151" t="n">
        <v>39</v>
      </c>
      <c r="C4127" s="57" t="s">
        <v>3697</v>
      </c>
      <c r="D4127" s="30" t="s">
        <v>17</v>
      </c>
      <c r="E4127" s="27" t="n">
        <v>2.66</v>
      </c>
      <c r="F4127" s="152" t="n">
        <v>1986</v>
      </c>
      <c r="G4127" s="27" t="s">
        <v>3654</v>
      </c>
      <c r="H4127" s="28" t="n">
        <v>224</v>
      </c>
      <c r="I4127" s="28" t="n">
        <f aca="false">E4127*H4127</f>
        <v>595.84</v>
      </c>
      <c r="J4127" s="23"/>
    </row>
    <row r="4128" customFormat="false" ht="12.75" hidden="false" customHeight="false" outlineLevel="0" collapsed="false">
      <c r="B4128" s="151" t="n">
        <v>40</v>
      </c>
      <c r="C4128" s="57" t="s">
        <v>3698</v>
      </c>
      <c r="D4128" s="30" t="s">
        <v>17</v>
      </c>
      <c r="E4128" s="27" t="n">
        <v>1.13</v>
      </c>
      <c r="F4128" s="152" t="n">
        <v>1981</v>
      </c>
      <c r="G4128" s="27" t="s">
        <v>3654</v>
      </c>
      <c r="H4128" s="28" t="n">
        <v>224</v>
      </c>
      <c r="I4128" s="28" t="n">
        <f aca="false">E4128*H4128</f>
        <v>253.12</v>
      </c>
      <c r="J4128" s="23"/>
    </row>
    <row r="4129" customFormat="false" ht="12.75" hidden="false" customHeight="false" outlineLevel="0" collapsed="false">
      <c r="B4129" s="151" t="n">
        <v>41</v>
      </c>
      <c r="C4129" s="57" t="s">
        <v>3699</v>
      </c>
      <c r="D4129" s="30" t="s">
        <v>17</v>
      </c>
      <c r="E4129" s="27" t="n">
        <v>2.99</v>
      </c>
      <c r="F4129" s="152" t="n">
        <v>1983</v>
      </c>
      <c r="G4129" s="27" t="s">
        <v>3654</v>
      </c>
      <c r="H4129" s="28" t="n">
        <v>224</v>
      </c>
      <c r="I4129" s="28" t="n">
        <f aca="false">E4129*H4129</f>
        <v>669.76</v>
      </c>
      <c r="J4129" s="23"/>
    </row>
    <row r="4130" customFormat="false" ht="12.75" hidden="false" customHeight="false" outlineLevel="0" collapsed="false">
      <c r="B4130" s="151" t="n">
        <v>42</v>
      </c>
      <c r="C4130" s="57" t="s">
        <v>3700</v>
      </c>
      <c r="D4130" s="30" t="s">
        <v>17</v>
      </c>
      <c r="E4130" s="27" t="n">
        <v>0.53</v>
      </c>
      <c r="F4130" s="152" t="n">
        <v>1981</v>
      </c>
      <c r="G4130" s="27" t="s">
        <v>3654</v>
      </c>
      <c r="H4130" s="28" t="n">
        <v>224</v>
      </c>
      <c r="I4130" s="28" t="n">
        <f aca="false">E4130*H4130</f>
        <v>118.72</v>
      </c>
      <c r="J4130" s="23"/>
    </row>
    <row r="4131" customFormat="false" ht="12.75" hidden="false" customHeight="false" outlineLevel="0" collapsed="false">
      <c r="B4131" s="151" t="n">
        <v>43</v>
      </c>
      <c r="C4131" s="57" t="s">
        <v>3701</v>
      </c>
      <c r="D4131" s="30" t="s">
        <v>17</v>
      </c>
      <c r="E4131" s="27" t="n">
        <v>0.63</v>
      </c>
      <c r="F4131" s="152" t="n">
        <v>1981</v>
      </c>
      <c r="G4131" s="27" t="s">
        <v>3654</v>
      </c>
      <c r="H4131" s="28" t="n">
        <v>224</v>
      </c>
      <c r="I4131" s="28" t="n">
        <f aca="false">E4131*H4131</f>
        <v>141.12</v>
      </c>
      <c r="J4131" s="23"/>
    </row>
    <row r="4132" customFormat="false" ht="12.75" hidden="false" customHeight="false" outlineLevel="0" collapsed="false">
      <c r="B4132" s="151" t="n">
        <v>44</v>
      </c>
      <c r="C4132" s="57" t="s">
        <v>3702</v>
      </c>
      <c r="D4132" s="30" t="s">
        <v>17</v>
      </c>
      <c r="E4132" s="27" t="n">
        <v>0.84</v>
      </c>
      <c r="F4132" s="152" t="n">
        <v>1983</v>
      </c>
      <c r="G4132" s="27" t="s">
        <v>3654</v>
      </c>
      <c r="H4132" s="28" t="n">
        <v>224</v>
      </c>
      <c r="I4132" s="28" t="n">
        <f aca="false">E4132*H4132</f>
        <v>188.16</v>
      </c>
      <c r="J4132" s="23"/>
    </row>
    <row r="4133" customFormat="false" ht="12.75" hidden="false" customHeight="false" outlineLevel="0" collapsed="false">
      <c r="B4133" s="151" t="n">
        <v>45</v>
      </c>
      <c r="C4133" s="57" t="s">
        <v>3703</v>
      </c>
      <c r="D4133" s="30" t="s">
        <v>17</v>
      </c>
      <c r="E4133" s="27" t="n">
        <v>0.8</v>
      </c>
      <c r="F4133" s="152" t="n">
        <v>1981</v>
      </c>
      <c r="G4133" s="27" t="s">
        <v>3654</v>
      </c>
      <c r="H4133" s="28" t="n">
        <v>224</v>
      </c>
      <c r="I4133" s="28" t="n">
        <f aca="false">E4133*H4133</f>
        <v>179.2</v>
      </c>
      <c r="J4133" s="23"/>
    </row>
    <row r="4134" customFormat="false" ht="12.75" hidden="false" customHeight="false" outlineLevel="0" collapsed="false">
      <c r="B4134" s="151" t="n">
        <v>46</v>
      </c>
      <c r="C4134" s="57" t="s">
        <v>3704</v>
      </c>
      <c r="D4134" s="30" t="s">
        <v>17</v>
      </c>
      <c r="E4134" s="27" t="n">
        <v>0.88</v>
      </c>
      <c r="F4134" s="152" t="n">
        <v>1981</v>
      </c>
      <c r="G4134" s="27" t="s">
        <v>3654</v>
      </c>
      <c r="H4134" s="28" t="n">
        <v>224</v>
      </c>
      <c r="I4134" s="28" t="n">
        <f aca="false">E4134*H4134</f>
        <v>197.12</v>
      </c>
      <c r="J4134" s="23"/>
    </row>
    <row r="4135" customFormat="false" ht="12.75" hidden="false" customHeight="false" outlineLevel="0" collapsed="false">
      <c r="B4135" s="151" t="n">
        <v>47</v>
      </c>
      <c r="C4135" s="57" t="s">
        <v>3705</v>
      </c>
      <c r="D4135" s="30" t="s">
        <v>17</v>
      </c>
      <c r="E4135" s="27" t="n">
        <v>9.45</v>
      </c>
      <c r="F4135" s="152" t="n">
        <v>1989</v>
      </c>
      <c r="G4135" s="27" t="s">
        <v>3654</v>
      </c>
      <c r="H4135" s="28" t="n">
        <v>224</v>
      </c>
      <c r="I4135" s="28" t="n">
        <f aca="false">E4135*H4135</f>
        <v>2116.8</v>
      </c>
      <c r="J4135" s="23"/>
    </row>
    <row r="4136" customFormat="false" ht="12.75" hidden="false" customHeight="false" outlineLevel="0" collapsed="false">
      <c r="B4136" s="151" t="n">
        <v>48</v>
      </c>
      <c r="C4136" s="57" t="s">
        <v>3706</v>
      </c>
      <c r="D4136" s="30" t="s">
        <v>17</v>
      </c>
      <c r="E4136" s="27" t="n">
        <v>7.07</v>
      </c>
      <c r="F4136" s="152" t="n">
        <v>1989</v>
      </c>
      <c r="G4136" s="27" t="s">
        <v>3654</v>
      </c>
      <c r="H4136" s="28" t="n">
        <v>224</v>
      </c>
      <c r="I4136" s="28" t="n">
        <f aca="false">E4136*H4136</f>
        <v>1583.68</v>
      </c>
      <c r="J4136" s="23"/>
    </row>
    <row r="4137" customFormat="false" ht="12.75" hidden="false" customHeight="false" outlineLevel="0" collapsed="false">
      <c r="B4137" s="151" t="n">
        <v>49</v>
      </c>
      <c r="C4137" s="57" t="s">
        <v>3707</v>
      </c>
      <c r="D4137" s="30" t="s">
        <v>17</v>
      </c>
      <c r="E4137" s="27" t="n">
        <v>4.84</v>
      </c>
      <c r="F4137" s="152" t="n">
        <v>1989</v>
      </c>
      <c r="G4137" s="27" t="s">
        <v>3654</v>
      </c>
      <c r="H4137" s="28" t="n">
        <v>224</v>
      </c>
      <c r="I4137" s="28" t="n">
        <f aca="false">E4137*H4137</f>
        <v>1084.16</v>
      </c>
      <c r="J4137" s="23"/>
    </row>
    <row r="4138" customFormat="false" ht="12.75" hidden="false" customHeight="false" outlineLevel="0" collapsed="false">
      <c r="B4138" s="151" t="n">
        <v>50</v>
      </c>
      <c r="C4138" s="57" t="s">
        <v>3708</v>
      </c>
      <c r="D4138" s="30" t="s">
        <v>17</v>
      </c>
      <c r="E4138" s="27" t="n">
        <v>1.55</v>
      </c>
      <c r="F4138" s="152" t="n">
        <v>1989</v>
      </c>
      <c r="G4138" s="27" t="s">
        <v>3654</v>
      </c>
      <c r="H4138" s="28" t="n">
        <v>224</v>
      </c>
      <c r="I4138" s="28" t="n">
        <f aca="false">E4138*H4138</f>
        <v>347.2</v>
      </c>
      <c r="J4138" s="23"/>
    </row>
    <row r="4139" customFormat="false" ht="12.75" hidden="false" customHeight="false" outlineLevel="0" collapsed="false">
      <c r="B4139" s="151" t="n">
        <v>51</v>
      </c>
      <c r="C4139" s="57" t="s">
        <v>3709</v>
      </c>
      <c r="D4139" s="30" t="s">
        <v>17</v>
      </c>
      <c r="E4139" s="27" t="n">
        <v>11.85</v>
      </c>
      <c r="F4139" s="152" t="n">
        <v>1989</v>
      </c>
      <c r="G4139" s="27" t="s">
        <v>3654</v>
      </c>
      <c r="H4139" s="28" t="n">
        <v>224</v>
      </c>
      <c r="I4139" s="28" t="n">
        <f aca="false">E4139*H4139</f>
        <v>2654.4</v>
      </c>
      <c r="J4139" s="23"/>
    </row>
    <row r="4140" customFormat="false" ht="12.75" hidden="false" customHeight="false" outlineLevel="0" collapsed="false">
      <c r="B4140" s="151" t="n">
        <v>52</v>
      </c>
      <c r="C4140" s="57" t="s">
        <v>3710</v>
      </c>
      <c r="D4140" s="30" t="s">
        <v>17</v>
      </c>
      <c r="E4140" s="27" t="n">
        <v>4.24</v>
      </c>
      <c r="F4140" s="152" t="n">
        <v>1989</v>
      </c>
      <c r="G4140" s="27" t="s">
        <v>3654</v>
      </c>
      <c r="H4140" s="28" t="n">
        <v>224</v>
      </c>
      <c r="I4140" s="28" t="n">
        <f aca="false">E4140*H4140</f>
        <v>949.76</v>
      </c>
      <c r="J4140" s="23"/>
    </row>
    <row r="4141" customFormat="false" ht="12.75" hidden="false" customHeight="false" outlineLevel="0" collapsed="false">
      <c r="B4141" s="151" t="n">
        <v>53</v>
      </c>
      <c r="C4141" s="57" t="s">
        <v>3711</v>
      </c>
      <c r="D4141" s="30" t="s">
        <v>17</v>
      </c>
      <c r="E4141" s="27" t="n">
        <v>1.14</v>
      </c>
      <c r="F4141" s="152" t="n">
        <v>1989</v>
      </c>
      <c r="G4141" s="27" t="s">
        <v>3654</v>
      </c>
      <c r="H4141" s="28" t="n">
        <v>224</v>
      </c>
      <c r="I4141" s="28" t="n">
        <f aca="false">E4141*H4141</f>
        <v>255.36</v>
      </c>
      <c r="J4141" s="23"/>
    </row>
    <row r="4142" customFormat="false" ht="12.75" hidden="false" customHeight="false" outlineLevel="0" collapsed="false">
      <c r="B4142" s="151" t="n">
        <v>54</v>
      </c>
      <c r="C4142" s="57" t="s">
        <v>3712</v>
      </c>
      <c r="D4142" s="30" t="s">
        <v>17</v>
      </c>
      <c r="E4142" s="27" t="n">
        <v>6.36</v>
      </c>
      <c r="F4142" s="152" t="n">
        <v>1989</v>
      </c>
      <c r="G4142" s="27" t="s">
        <v>3654</v>
      </c>
      <c r="H4142" s="28" t="n">
        <v>224</v>
      </c>
      <c r="I4142" s="28" t="n">
        <f aca="false">E4142*H4142</f>
        <v>1424.64</v>
      </c>
      <c r="J4142" s="23"/>
    </row>
    <row r="4143" customFormat="false" ht="12.75" hidden="false" customHeight="false" outlineLevel="0" collapsed="false">
      <c r="B4143" s="151" t="n">
        <v>55</v>
      </c>
      <c r="C4143" s="57" t="s">
        <v>3713</v>
      </c>
      <c r="D4143" s="30" t="s">
        <v>17</v>
      </c>
      <c r="E4143" s="27" t="n">
        <v>7.09</v>
      </c>
      <c r="F4143" s="152" t="n">
        <v>1989</v>
      </c>
      <c r="G4143" s="27" t="s">
        <v>3654</v>
      </c>
      <c r="H4143" s="28" t="n">
        <v>224</v>
      </c>
      <c r="I4143" s="28" t="n">
        <f aca="false">E4143*H4143</f>
        <v>1588.16</v>
      </c>
      <c r="J4143" s="23"/>
    </row>
    <row r="4144" customFormat="false" ht="12.75" hidden="false" customHeight="false" outlineLevel="0" collapsed="false">
      <c r="B4144" s="151" t="n">
        <v>56</v>
      </c>
      <c r="C4144" s="57" t="s">
        <v>3714</v>
      </c>
      <c r="D4144" s="30" t="s">
        <v>17</v>
      </c>
      <c r="E4144" s="27" t="n">
        <v>5.04</v>
      </c>
      <c r="F4144" s="152" t="n">
        <v>1989</v>
      </c>
      <c r="G4144" s="27" t="s">
        <v>3654</v>
      </c>
      <c r="H4144" s="28" t="n">
        <v>224</v>
      </c>
      <c r="I4144" s="28" t="n">
        <f aca="false">E4144*H4144</f>
        <v>1128.96</v>
      </c>
      <c r="J4144" s="23"/>
    </row>
    <row r="4145" customFormat="false" ht="12.75" hidden="false" customHeight="false" outlineLevel="0" collapsed="false">
      <c r="B4145" s="151" t="n">
        <v>57</v>
      </c>
      <c r="C4145" s="57" t="s">
        <v>3715</v>
      </c>
      <c r="D4145" s="30" t="s">
        <v>17</v>
      </c>
      <c r="E4145" s="27" t="n">
        <v>2.11</v>
      </c>
      <c r="F4145" s="152" t="n">
        <v>1989</v>
      </c>
      <c r="G4145" s="27" t="s">
        <v>3654</v>
      </c>
      <c r="H4145" s="28" t="n">
        <v>224</v>
      </c>
      <c r="I4145" s="28" t="n">
        <f aca="false">E4145*H4145</f>
        <v>472.64</v>
      </c>
      <c r="J4145" s="23"/>
    </row>
    <row r="4146" customFormat="false" ht="12.75" hidden="false" customHeight="false" outlineLevel="0" collapsed="false">
      <c r="B4146" s="151" t="n">
        <v>58</v>
      </c>
      <c r="C4146" s="57" t="s">
        <v>3716</v>
      </c>
      <c r="D4146" s="30" t="s">
        <v>17</v>
      </c>
      <c r="E4146" s="27" t="n">
        <v>13.49</v>
      </c>
      <c r="F4146" s="152" t="n">
        <v>1989</v>
      </c>
      <c r="G4146" s="27" t="s">
        <v>3654</v>
      </c>
      <c r="H4146" s="28" t="n">
        <v>224</v>
      </c>
      <c r="I4146" s="28" t="n">
        <f aca="false">E4146*H4146</f>
        <v>3021.76</v>
      </c>
      <c r="J4146" s="23"/>
    </row>
    <row r="4147" customFormat="false" ht="12.75" hidden="false" customHeight="false" outlineLevel="0" collapsed="false">
      <c r="B4147" s="151" t="n">
        <v>59</v>
      </c>
      <c r="C4147" s="57" t="s">
        <v>3717</v>
      </c>
      <c r="D4147" s="30" t="s">
        <v>17</v>
      </c>
      <c r="E4147" s="27" t="n">
        <v>6.05</v>
      </c>
      <c r="F4147" s="152" t="n">
        <v>1989</v>
      </c>
      <c r="G4147" s="27" t="s">
        <v>3654</v>
      </c>
      <c r="H4147" s="28" t="n">
        <v>224</v>
      </c>
      <c r="I4147" s="28" t="n">
        <f aca="false">E4147*H4147</f>
        <v>1355.2</v>
      </c>
      <c r="J4147" s="23"/>
    </row>
    <row r="4148" customFormat="false" ht="12.75" hidden="false" customHeight="false" outlineLevel="0" collapsed="false">
      <c r="B4148" s="151" t="n">
        <v>60</v>
      </c>
      <c r="C4148" s="57" t="s">
        <v>3718</v>
      </c>
      <c r="D4148" s="30" t="s">
        <v>17</v>
      </c>
      <c r="E4148" s="27" t="n">
        <v>0.71</v>
      </c>
      <c r="F4148" s="152" t="n">
        <v>1989</v>
      </c>
      <c r="G4148" s="27" t="s">
        <v>3654</v>
      </c>
      <c r="H4148" s="28" t="n">
        <v>224</v>
      </c>
      <c r="I4148" s="28" t="n">
        <f aca="false">E4148*H4148</f>
        <v>159.04</v>
      </c>
      <c r="J4148" s="23"/>
    </row>
    <row r="4149" customFormat="false" ht="12.75" hidden="false" customHeight="false" outlineLevel="0" collapsed="false">
      <c r="B4149" s="151" t="n">
        <v>61</v>
      </c>
      <c r="C4149" s="57" t="s">
        <v>3719</v>
      </c>
      <c r="D4149" s="30" t="s">
        <v>17</v>
      </c>
      <c r="E4149" s="27" t="n">
        <v>2.43</v>
      </c>
      <c r="F4149" s="152" t="n">
        <v>1989</v>
      </c>
      <c r="G4149" s="27" t="s">
        <v>3654</v>
      </c>
      <c r="H4149" s="28" t="n">
        <v>224</v>
      </c>
      <c r="I4149" s="28" t="n">
        <f aca="false">E4149*H4149</f>
        <v>544.32</v>
      </c>
      <c r="J4149" s="23"/>
    </row>
    <row r="4150" customFormat="false" ht="12.75" hidden="false" customHeight="false" outlineLevel="0" collapsed="false">
      <c r="B4150" s="151" t="n">
        <v>62</v>
      </c>
      <c r="C4150" s="57" t="s">
        <v>3720</v>
      </c>
      <c r="D4150" s="30" t="s">
        <v>17</v>
      </c>
      <c r="E4150" s="27" t="n">
        <v>1.1</v>
      </c>
      <c r="F4150" s="152" t="n">
        <v>1989</v>
      </c>
      <c r="G4150" s="27" t="s">
        <v>3654</v>
      </c>
      <c r="H4150" s="28" t="n">
        <v>224</v>
      </c>
      <c r="I4150" s="28" t="n">
        <f aca="false">E4150*H4150</f>
        <v>246.4</v>
      </c>
      <c r="J4150" s="23"/>
    </row>
    <row r="4151" customFormat="false" ht="12.75" hidden="false" customHeight="false" outlineLevel="0" collapsed="false">
      <c r="B4151" s="151" t="n">
        <v>63</v>
      </c>
      <c r="C4151" s="57" t="s">
        <v>3721</v>
      </c>
      <c r="D4151" s="30" t="s">
        <v>17</v>
      </c>
      <c r="E4151" s="27" t="n">
        <v>7.9</v>
      </c>
      <c r="F4151" s="152" t="n">
        <v>1989</v>
      </c>
      <c r="G4151" s="27" t="s">
        <v>3654</v>
      </c>
      <c r="H4151" s="28" t="n">
        <v>224</v>
      </c>
      <c r="I4151" s="28" t="n">
        <f aca="false">E4151*H4151</f>
        <v>1769.6</v>
      </c>
      <c r="J4151" s="23"/>
    </row>
    <row r="4152" customFormat="false" ht="12.75" hidden="false" customHeight="false" outlineLevel="0" collapsed="false">
      <c r="B4152" s="151" t="n">
        <v>64</v>
      </c>
      <c r="C4152" s="57" t="s">
        <v>3722</v>
      </c>
      <c r="D4152" s="30" t="s">
        <v>17</v>
      </c>
      <c r="E4152" s="27" t="n">
        <v>6.3</v>
      </c>
      <c r="F4152" s="152" t="n">
        <v>1989</v>
      </c>
      <c r="G4152" s="27" t="s">
        <v>3654</v>
      </c>
      <c r="H4152" s="28" t="n">
        <v>224</v>
      </c>
      <c r="I4152" s="28" t="n">
        <f aca="false">E4152*H4152</f>
        <v>1411.2</v>
      </c>
      <c r="J4152" s="23"/>
    </row>
    <row r="4153" customFormat="false" ht="12.75" hidden="false" customHeight="false" outlineLevel="0" collapsed="false">
      <c r="B4153" s="153" t="s">
        <v>3723</v>
      </c>
      <c r="C4153" s="153"/>
      <c r="D4153" s="153"/>
      <c r="E4153" s="153"/>
      <c r="F4153" s="153"/>
      <c r="G4153" s="153"/>
      <c r="H4153" s="155"/>
      <c r="I4153" s="155"/>
      <c r="J4153" s="23"/>
    </row>
    <row r="4154" customFormat="false" ht="13.5" hidden="false" customHeight="false" outlineLevel="0" collapsed="false">
      <c r="B4154" s="156" t="s">
        <v>3724</v>
      </c>
      <c r="C4154" s="156"/>
      <c r="D4154" s="156"/>
      <c r="E4154" s="156"/>
      <c r="F4154" s="156"/>
      <c r="G4154" s="157"/>
      <c r="H4154" s="158"/>
      <c r="I4154" s="158"/>
      <c r="J4154" s="23"/>
    </row>
    <row r="4155" customFormat="false" ht="12.75" hidden="false" customHeight="false" outlineLevel="0" collapsed="false">
      <c r="B4155" s="151" t="n">
        <v>65</v>
      </c>
      <c r="C4155" s="57" t="s">
        <v>3725</v>
      </c>
      <c r="D4155" s="30" t="s">
        <v>35</v>
      </c>
      <c r="E4155" s="27" t="n">
        <v>118</v>
      </c>
      <c r="F4155" s="152" t="n">
        <v>1984</v>
      </c>
      <c r="G4155" s="27" t="s">
        <v>3654</v>
      </c>
      <c r="H4155" s="28" t="n">
        <v>126</v>
      </c>
      <c r="I4155" s="28" t="n">
        <f aca="false">E4155*H4155</f>
        <v>14868</v>
      </c>
      <c r="J4155" s="23"/>
    </row>
    <row r="4156" customFormat="false" ht="12.75" hidden="false" customHeight="false" outlineLevel="0" collapsed="false">
      <c r="B4156" s="151" t="n">
        <v>66</v>
      </c>
      <c r="C4156" s="57" t="s">
        <v>3726</v>
      </c>
      <c r="D4156" s="30" t="s">
        <v>35</v>
      </c>
      <c r="E4156" s="27" t="n">
        <v>698</v>
      </c>
      <c r="F4156" s="152" t="n">
        <v>1989</v>
      </c>
      <c r="G4156" s="27" t="s">
        <v>3654</v>
      </c>
      <c r="H4156" s="28" t="n">
        <v>126</v>
      </c>
      <c r="I4156" s="28" t="n">
        <f aca="false">E4156*H4156</f>
        <v>87948</v>
      </c>
      <c r="J4156" s="23"/>
    </row>
    <row r="4157" customFormat="false" ht="12.75" hidden="false" customHeight="false" outlineLevel="0" collapsed="false">
      <c r="B4157" s="151" t="n">
        <v>67</v>
      </c>
      <c r="C4157" s="57" t="s">
        <v>3727</v>
      </c>
      <c r="D4157" s="30" t="s">
        <v>35</v>
      </c>
      <c r="E4157" s="27" t="n">
        <v>217</v>
      </c>
      <c r="F4157" s="152" t="n">
        <v>1989</v>
      </c>
      <c r="G4157" s="27" t="s">
        <v>3654</v>
      </c>
      <c r="H4157" s="28" t="n">
        <v>126</v>
      </c>
      <c r="I4157" s="28" t="n">
        <f aca="false">E4157*H4157</f>
        <v>27342</v>
      </c>
      <c r="J4157" s="23"/>
    </row>
    <row r="4158" customFormat="false" ht="12.75" hidden="false" customHeight="false" outlineLevel="0" collapsed="false">
      <c r="B4158" s="151" t="n">
        <v>68</v>
      </c>
      <c r="C4158" s="57" t="s">
        <v>3728</v>
      </c>
      <c r="D4158" s="30" t="s">
        <v>35</v>
      </c>
      <c r="E4158" s="27" t="n">
        <v>100</v>
      </c>
      <c r="F4158" s="152" t="n">
        <v>1983</v>
      </c>
      <c r="G4158" s="27" t="s">
        <v>3654</v>
      </c>
      <c r="H4158" s="28" t="n">
        <v>126</v>
      </c>
      <c r="I4158" s="28" t="n">
        <f aca="false">E4158*H4158</f>
        <v>12600</v>
      </c>
      <c r="J4158" s="23"/>
    </row>
    <row r="4159" customFormat="false" ht="12.75" hidden="false" customHeight="false" outlineLevel="0" collapsed="false">
      <c r="B4159" s="151" t="n">
        <v>69</v>
      </c>
      <c r="C4159" s="57" t="s">
        <v>3729</v>
      </c>
      <c r="D4159" s="30" t="s">
        <v>35</v>
      </c>
      <c r="E4159" s="27" t="n">
        <v>564</v>
      </c>
      <c r="F4159" s="152" t="n">
        <v>1989</v>
      </c>
      <c r="G4159" s="27" t="s">
        <v>3654</v>
      </c>
      <c r="H4159" s="28" t="n">
        <v>126</v>
      </c>
      <c r="I4159" s="28" t="n">
        <f aca="false">E4159*H4159</f>
        <v>71064</v>
      </c>
      <c r="J4159" s="23"/>
    </row>
    <row r="4160" customFormat="false" ht="12.75" hidden="false" customHeight="false" outlineLevel="0" collapsed="false">
      <c r="B4160" s="151" t="n">
        <v>70</v>
      </c>
      <c r="C4160" s="159" t="s">
        <v>3730</v>
      </c>
      <c r="D4160" s="30" t="s">
        <v>35</v>
      </c>
      <c r="E4160" s="27" t="n">
        <v>1379</v>
      </c>
      <c r="F4160" s="152" t="n">
        <v>1989</v>
      </c>
      <c r="G4160" s="27" t="s">
        <v>3654</v>
      </c>
      <c r="H4160" s="28" t="n">
        <v>126</v>
      </c>
      <c r="I4160" s="28" t="n">
        <f aca="false">E4160*H4160</f>
        <v>173754</v>
      </c>
      <c r="J4160" s="23"/>
    </row>
    <row r="4161" customFormat="false" ht="12.75" hidden="false" customHeight="false" outlineLevel="0" collapsed="false">
      <c r="B4161" s="151" t="n">
        <v>71</v>
      </c>
      <c r="C4161" s="57" t="s">
        <v>3731</v>
      </c>
      <c r="D4161" s="30" t="s">
        <v>35</v>
      </c>
      <c r="E4161" s="27" t="n">
        <v>4</v>
      </c>
      <c r="F4161" s="152" t="n">
        <v>1981</v>
      </c>
      <c r="G4161" s="27" t="s">
        <v>3654</v>
      </c>
      <c r="H4161" s="28" t="n">
        <v>126</v>
      </c>
      <c r="I4161" s="28" t="n">
        <f aca="false">E4161*H4161</f>
        <v>504</v>
      </c>
      <c r="J4161" s="23"/>
    </row>
    <row r="4162" customFormat="false" ht="12.75" hidden="false" customHeight="false" outlineLevel="0" collapsed="false">
      <c r="B4162" s="151" t="n">
        <v>72</v>
      </c>
      <c r="C4162" s="57" t="s">
        <v>3732</v>
      </c>
      <c r="D4162" s="30" t="s">
        <v>35</v>
      </c>
      <c r="E4162" s="27" t="n">
        <v>350</v>
      </c>
      <c r="F4162" s="152" t="n">
        <v>1980</v>
      </c>
      <c r="G4162" s="27" t="s">
        <v>3654</v>
      </c>
      <c r="H4162" s="28" t="n">
        <v>126</v>
      </c>
      <c r="I4162" s="28" t="n">
        <f aca="false">E4162*H4162</f>
        <v>44100</v>
      </c>
      <c r="J4162" s="23"/>
    </row>
    <row r="4163" customFormat="false" ht="12.75" hidden="false" customHeight="false" outlineLevel="0" collapsed="false">
      <c r="B4163" s="151" t="n">
        <v>73</v>
      </c>
      <c r="C4163" s="57" t="s">
        <v>3733</v>
      </c>
      <c r="D4163" s="30" t="s">
        <v>35</v>
      </c>
      <c r="E4163" s="27" t="n">
        <v>31</v>
      </c>
      <c r="F4163" s="152" t="n">
        <v>1990</v>
      </c>
      <c r="G4163" s="27" t="s">
        <v>3654</v>
      </c>
      <c r="H4163" s="28" t="n">
        <v>126</v>
      </c>
      <c r="I4163" s="28" t="n">
        <f aca="false">E4163*H4163</f>
        <v>3906</v>
      </c>
      <c r="J4163" s="23"/>
    </row>
    <row r="4164" customFormat="false" ht="12.75" hidden="false" customHeight="false" outlineLevel="0" collapsed="false">
      <c r="B4164" s="151" t="n">
        <v>74</v>
      </c>
      <c r="C4164" s="57" t="s">
        <v>3734</v>
      </c>
      <c r="D4164" s="30" t="s">
        <v>35</v>
      </c>
      <c r="E4164" s="27" t="n">
        <v>114</v>
      </c>
      <c r="F4164" s="152" t="n">
        <v>1990</v>
      </c>
      <c r="G4164" s="27" t="s">
        <v>3654</v>
      </c>
      <c r="H4164" s="28" t="n">
        <v>126</v>
      </c>
      <c r="I4164" s="28" t="n">
        <f aca="false">E4164*H4164</f>
        <v>14364</v>
      </c>
      <c r="J4164" s="23"/>
    </row>
    <row r="4165" customFormat="false" ht="12.75" hidden="false" customHeight="false" outlineLevel="0" collapsed="false">
      <c r="B4165" s="151" t="n">
        <v>75</v>
      </c>
      <c r="C4165" s="57" t="s">
        <v>3735</v>
      </c>
      <c r="D4165" s="30" t="s">
        <v>35</v>
      </c>
      <c r="E4165" s="27" t="n">
        <v>17</v>
      </c>
      <c r="F4165" s="152" t="n">
        <v>1990</v>
      </c>
      <c r="G4165" s="27" t="s">
        <v>3654</v>
      </c>
      <c r="H4165" s="28" t="n">
        <v>126</v>
      </c>
      <c r="I4165" s="28" t="n">
        <f aca="false">E4165*H4165</f>
        <v>2142</v>
      </c>
      <c r="J4165" s="23"/>
    </row>
    <row r="4166" customFormat="false" ht="12.75" hidden="false" customHeight="false" outlineLevel="0" collapsed="false">
      <c r="B4166" s="151" t="n">
        <v>76</v>
      </c>
      <c r="C4166" s="57" t="s">
        <v>3736</v>
      </c>
      <c r="D4166" s="30" t="s">
        <v>35</v>
      </c>
      <c r="E4166" s="27" t="n">
        <v>8</v>
      </c>
      <c r="F4166" s="152" t="n">
        <v>1990</v>
      </c>
      <c r="G4166" s="27" t="s">
        <v>3654</v>
      </c>
      <c r="H4166" s="28" t="n">
        <v>126</v>
      </c>
      <c r="I4166" s="28" t="n">
        <f aca="false">E4166*H4166</f>
        <v>1008</v>
      </c>
      <c r="J4166" s="23"/>
    </row>
    <row r="4167" customFormat="false" ht="12.75" hidden="false" customHeight="false" outlineLevel="0" collapsed="false">
      <c r="B4167" s="151" t="n">
        <v>77</v>
      </c>
      <c r="C4167" s="57" t="s">
        <v>3737</v>
      </c>
      <c r="D4167" s="30" t="s">
        <v>35</v>
      </c>
      <c r="E4167" s="27" t="n">
        <v>91</v>
      </c>
      <c r="F4167" s="152" t="n">
        <v>1989</v>
      </c>
      <c r="G4167" s="27" t="s">
        <v>3654</v>
      </c>
      <c r="H4167" s="28" t="n">
        <v>126</v>
      </c>
      <c r="I4167" s="28" t="n">
        <f aca="false">E4167*H4167</f>
        <v>11466</v>
      </c>
      <c r="J4167" s="23"/>
    </row>
    <row r="4168" customFormat="false" ht="12.75" hidden="false" customHeight="false" outlineLevel="0" collapsed="false">
      <c r="B4168" s="151" t="n">
        <v>78</v>
      </c>
      <c r="C4168" s="57" t="s">
        <v>3738</v>
      </c>
      <c r="D4168" s="30" t="s">
        <v>35</v>
      </c>
      <c r="E4168" s="27" t="n">
        <v>14</v>
      </c>
      <c r="F4168" s="152" t="n">
        <v>1984</v>
      </c>
      <c r="G4168" s="27" t="s">
        <v>3654</v>
      </c>
      <c r="H4168" s="28" t="n">
        <v>126</v>
      </c>
      <c r="I4168" s="28" t="n">
        <f aca="false">E4168*H4168</f>
        <v>1764</v>
      </c>
      <c r="J4168" s="23"/>
    </row>
    <row r="4169" customFormat="false" ht="12.75" hidden="false" customHeight="false" outlineLevel="0" collapsed="false">
      <c r="B4169" s="151" t="n">
        <v>79</v>
      </c>
      <c r="C4169" s="57" t="s">
        <v>3739</v>
      </c>
      <c r="D4169" s="30" t="s">
        <v>35</v>
      </c>
      <c r="E4169" s="27" t="n">
        <v>24</v>
      </c>
      <c r="F4169" s="152" t="n">
        <v>1984</v>
      </c>
      <c r="G4169" s="27" t="s">
        <v>3654</v>
      </c>
      <c r="H4169" s="28" t="n">
        <v>126</v>
      </c>
      <c r="I4169" s="28" t="n">
        <f aca="false">E4169*H4169</f>
        <v>3024</v>
      </c>
      <c r="J4169" s="23"/>
    </row>
    <row r="4170" customFormat="false" ht="12.75" hidden="false" customHeight="false" outlineLevel="0" collapsed="false">
      <c r="B4170" s="151" t="n">
        <v>80</v>
      </c>
      <c r="C4170" s="57" t="s">
        <v>3740</v>
      </c>
      <c r="D4170" s="30" t="s">
        <v>35</v>
      </c>
      <c r="E4170" s="27" t="n">
        <v>130</v>
      </c>
      <c r="F4170" s="152" t="n">
        <v>1984</v>
      </c>
      <c r="G4170" s="27" t="s">
        <v>3654</v>
      </c>
      <c r="H4170" s="28" t="n">
        <v>126</v>
      </c>
      <c r="I4170" s="28" t="n">
        <f aca="false">E4170*H4170</f>
        <v>16380</v>
      </c>
      <c r="J4170" s="23"/>
    </row>
    <row r="4171" customFormat="false" ht="12.75" hidden="false" customHeight="false" outlineLevel="0" collapsed="false">
      <c r="B4171" s="151" t="n">
        <v>81</v>
      </c>
      <c r="C4171" s="57" t="s">
        <v>3741</v>
      </c>
      <c r="D4171" s="30" t="s">
        <v>35</v>
      </c>
      <c r="E4171" s="27" t="n">
        <v>5</v>
      </c>
      <c r="F4171" s="152" t="n">
        <v>1984</v>
      </c>
      <c r="G4171" s="27" t="s">
        <v>3654</v>
      </c>
      <c r="H4171" s="28" t="n">
        <v>126</v>
      </c>
      <c r="I4171" s="28" t="n">
        <f aca="false">E4171*H4171</f>
        <v>630</v>
      </c>
      <c r="J4171" s="23"/>
    </row>
    <row r="4172" customFormat="false" ht="12.75" hidden="false" customHeight="false" outlineLevel="0" collapsed="false">
      <c r="B4172" s="151" t="n">
        <v>82</v>
      </c>
      <c r="C4172" s="57" t="s">
        <v>3742</v>
      </c>
      <c r="D4172" s="30" t="s">
        <v>35</v>
      </c>
      <c r="E4172" s="27" t="n">
        <v>53</v>
      </c>
      <c r="F4172" s="152" t="n">
        <v>1989</v>
      </c>
      <c r="G4172" s="27" t="s">
        <v>3654</v>
      </c>
      <c r="H4172" s="28" t="n">
        <v>126</v>
      </c>
      <c r="I4172" s="28" t="n">
        <f aca="false">E4172*H4172</f>
        <v>6678</v>
      </c>
      <c r="J4172" s="23"/>
    </row>
    <row r="4173" customFormat="false" ht="12.75" hidden="false" customHeight="false" outlineLevel="0" collapsed="false">
      <c r="B4173" s="151" t="n">
        <v>83</v>
      </c>
      <c r="C4173" s="57" t="s">
        <v>3743</v>
      </c>
      <c r="D4173" s="30" t="s">
        <v>35</v>
      </c>
      <c r="E4173" s="27" t="n">
        <v>14</v>
      </c>
      <c r="F4173" s="152" t="n">
        <v>1989</v>
      </c>
      <c r="G4173" s="27" t="s">
        <v>3654</v>
      </c>
      <c r="H4173" s="28" t="n">
        <v>126</v>
      </c>
      <c r="I4173" s="28" t="n">
        <f aca="false">E4173*H4173</f>
        <v>1764</v>
      </c>
      <c r="J4173" s="23"/>
    </row>
    <row r="4174" customFormat="false" ht="12.75" hidden="false" customHeight="false" outlineLevel="0" collapsed="false">
      <c r="B4174" s="151" t="n">
        <v>84</v>
      </c>
      <c r="C4174" s="57" t="s">
        <v>3744</v>
      </c>
      <c r="D4174" s="30" t="s">
        <v>35</v>
      </c>
      <c r="E4174" s="27" t="n">
        <v>145</v>
      </c>
      <c r="F4174" s="152" t="n">
        <v>1985</v>
      </c>
      <c r="G4174" s="27" t="s">
        <v>3654</v>
      </c>
      <c r="H4174" s="28" t="n">
        <v>126</v>
      </c>
      <c r="I4174" s="28" t="n">
        <f aca="false">E4174*H4174</f>
        <v>18270</v>
      </c>
      <c r="J4174" s="23"/>
    </row>
    <row r="4175" customFormat="false" ht="12.75" hidden="false" customHeight="false" outlineLevel="0" collapsed="false">
      <c r="B4175" s="151" t="n">
        <v>85</v>
      </c>
      <c r="C4175" s="57" t="s">
        <v>3745</v>
      </c>
      <c r="D4175" s="30" t="s">
        <v>35</v>
      </c>
      <c r="E4175" s="27" t="n">
        <v>54</v>
      </c>
      <c r="F4175" s="152" t="n">
        <v>1984</v>
      </c>
      <c r="G4175" s="27" t="s">
        <v>3654</v>
      </c>
      <c r="H4175" s="28" t="n">
        <v>126</v>
      </c>
      <c r="I4175" s="28" t="n">
        <f aca="false">E4175*H4175</f>
        <v>6804</v>
      </c>
      <c r="J4175" s="23"/>
    </row>
    <row r="4176" customFormat="false" ht="13.5" hidden="false" customHeight="false" outlineLevel="0" collapsed="false">
      <c r="B4176" s="156" t="s">
        <v>3746</v>
      </c>
      <c r="C4176" s="156"/>
      <c r="D4176" s="156"/>
      <c r="E4176" s="156"/>
      <c r="F4176" s="156"/>
      <c r="G4176" s="156"/>
      <c r="H4176" s="158"/>
      <c r="I4176" s="158"/>
      <c r="J4176" s="23"/>
    </row>
    <row r="4177" customFormat="false" ht="12.75" hidden="false" customHeight="false" outlineLevel="0" collapsed="false">
      <c r="B4177" s="151" t="n">
        <v>86</v>
      </c>
      <c r="C4177" s="160" t="s">
        <v>3747</v>
      </c>
      <c r="D4177" s="161" t="s">
        <v>35</v>
      </c>
      <c r="E4177" s="27" t="n">
        <v>4</v>
      </c>
      <c r="F4177" s="27" t="n">
        <v>1985</v>
      </c>
      <c r="G4177" s="27" t="s">
        <v>3654</v>
      </c>
      <c r="H4177" s="28" t="n">
        <v>291.2</v>
      </c>
      <c r="I4177" s="28" t="n">
        <f aca="false">E4177*H4177</f>
        <v>1164.8</v>
      </c>
      <c r="J4177" s="23"/>
    </row>
    <row r="4178" customFormat="false" ht="12.75" hidden="false" customHeight="false" outlineLevel="0" collapsed="false">
      <c r="B4178" s="151" t="n">
        <v>87</v>
      </c>
      <c r="C4178" s="160" t="s">
        <v>3748</v>
      </c>
      <c r="D4178" s="161" t="s">
        <v>35</v>
      </c>
      <c r="E4178" s="27" t="n">
        <v>5</v>
      </c>
      <c r="F4178" s="27" t="n">
        <v>1984</v>
      </c>
      <c r="G4178" s="27" t="s">
        <v>3654</v>
      </c>
      <c r="H4178" s="28" t="n">
        <v>291.2</v>
      </c>
      <c r="I4178" s="28" t="n">
        <f aca="false">E4178*H4178</f>
        <v>1456</v>
      </c>
      <c r="J4178" s="23"/>
    </row>
    <row r="4179" customFormat="false" ht="12.75" hidden="false" customHeight="false" outlineLevel="0" collapsed="false">
      <c r="B4179" s="151" t="n">
        <v>88</v>
      </c>
      <c r="C4179" s="160" t="s">
        <v>3749</v>
      </c>
      <c r="D4179" s="161" t="s">
        <v>35</v>
      </c>
      <c r="E4179" s="27" t="n">
        <v>3</v>
      </c>
      <c r="F4179" s="27" t="n">
        <v>1984</v>
      </c>
      <c r="G4179" s="27" t="s">
        <v>3654</v>
      </c>
      <c r="H4179" s="28" t="n">
        <v>291.2</v>
      </c>
      <c r="I4179" s="28" t="n">
        <f aca="false">E4179*H4179</f>
        <v>873.6</v>
      </c>
      <c r="J4179" s="23"/>
    </row>
    <row r="4180" customFormat="false" ht="12.75" hidden="false" customHeight="false" outlineLevel="0" collapsed="false">
      <c r="B4180" s="151" t="n">
        <v>89</v>
      </c>
      <c r="C4180" s="160" t="s">
        <v>3750</v>
      </c>
      <c r="D4180" s="161" t="s">
        <v>35</v>
      </c>
      <c r="E4180" s="27" t="n">
        <v>9</v>
      </c>
      <c r="F4180" s="27" t="n">
        <v>1984</v>
      </c>
      <c r="G4180" s="27" t="s">
        <v>3654</v>
      </c>
      <c r="H4180" s="28" t="n">
        <v>291.2</v>
      </c>
      <c r="I4180" s="28" t="n">
        <f aca="false">E4180*H4180</f>
        <v>2620.8</v>
      </c>
      <c r="J4180" s="23"/>
    </row>
    <row r="4181" customFormat="false" ht="12.75" hidden="false" customHeight="false" outlineLevel="0" collapsed="false">
      <c r="B4181" s="151" t="n">
        <v>90</v>
      </c>
      <c r="C4181" s="162" t="s">
        <v>3751</v>
      </c>
      <c r="D4181" s="161" t="s">
        <v>35</v>
      </c>
      <c r="E4181" s="27" t="n">
        <v>3</v>
      </c>
      <c r="F4181" s="27" t="n">
        <v>1984</v>
      </c>
      <c r="G4181" s="27" t="s">
        <v>3654</v>
      </c>
      <c r="H4181" s="28" t="n">
        <v>291.2</v>
      </c>
      <c r="I4181" s="28" t="n">
        <f aca="false">E4181*H4181</f>
        <v>873.6</v>
      </c>
      <c r="J4181" s="23"/>
    </row>
    <row r="4182" customFormat="false" ht="12.75" hidden="false" customHeight="false" outlineLevel="0" collapsed="false">
      <c r="B4182" s="151" t="n">
        <v>91</v>
      </c>
      <c r="C4182" s="160" t="s">
        <v>3752</v>
      </c>
      <c r="D4182" s="161" t="s">
        <v>35</v>
      </c>
      <c r="E4182" s="27" t="n">
        <v>2</v>
      </c>
      <c r="F4182" s="27" t="n">
        <v>1981</v>
      </c>
      <c r="G4182" s="27" t="s">
        <v>3654</v>
      </c>
      <c r="H4182" s="28" t="n">
        <v>291.2</v>
      </c>
      <c r="I4182" s="28" t="n">
        <f aca="false">E4182*H4182</f>
        <v>582.4</v>
      </c>
      <c r="J4182" s="23"/>
    </row>
    <row r="4183" customFormat="false" ht="13.5" hidden="false" customHeight="false" outlineLevel="0" collapsed="false">
      <c r="B4183" s="156" t="s">
        <v>3753</v>
      </c>
      <c r="C4183" s="156"/>
      <c r="D4183" s="156"/>
      <c r="E4183" s="156"/>
      <c r="F4183" s="156"/>
      <c r="G4183" s="157"/>
      <c r="H4183" s="158"/>
      <c r="I4183" s="158"/>
      <c r="J4183" s="23"/>
    </row>
    <row r="4184" customFormat="false" ht="12.75" hidden="false" customHeight="false" outlineLevel="0" collapsed="false">
      <c r="B4184" s="151" t="n">
        <v>92</v>
      </c>
      <c r="C4184" s="57" t="s">
        <v>3754</v>
      </c>
      <c r="D4184" s="30" t="s">
        <v>35</v>
      </c>
      <c r="E4184" s="27" t="n">
        <v>18</v>
      </c>
      <c r="F4184" s="27" t="n">
        <v>1984</v>
      </c>
      <c r="G4184" s="27" t="s">
        <v>3654</v>
      </c>
      <c r="H4184" s="28" t="n">
        <v>252</v>
      </c>
      <c r="I4184" s="28" t="n">
        <f aca="false">E4184*H4184</f>
        <v>4536</v>
      </c>
      <c r="J4184" s="23"/>
    </row>
    <row r="4185" customFormat="false" ht="12.75" hidden="false" customHeight="false" outlineLevel="0" collapsed="false">
      <c r="B4185" s="151" t="n">
        <v>93</v>
      </c>
      <c r="C4185" s="57" t="s">
        <v>3755</v>
      </c>
      <c r="D4185" s="30" t="s">
        <v>35</v>
      </c>
      <c r="E4185" s="27" t="n">
        <v>9</v>
      </c>
      <c r="F4185" s="27" t="n">
        <v>1984</v>
      </c>
      <c r="G4185" s="27" t="s">
        <v>3654</v>
      </c>
      <c r="H4185" s="28" t="n">
        <v>252</v>
      </c>
      <c r="I4185" s="28" t="n">
        <f aca="false">E4185*H4185</f>
        <v>2268</v>
      </c>
      <c r="J4185" s="23"/>
    </row>
    <row r="4186" customFormat="false" ht="12.75" hidden="false" customHeight="false" outlineLevel="0" collapsed="false">
      <c r="B4186" s="151" t="n">
        <v>94</v>
      </c>
      <c r="C4186" s="57" t="s">
        <v>3756</v>
      </c>
      <c r="D4186" s="30" t="s">
        <v>35</v>
      </c>
      <c r="E4186" s="27" t="n">
        <v>22</v>
      </c>
      <c r="F4186" s="27" t="n">
        <v>1984</v>
      </c>
      <c r="G4186" s="27" t="s">
        <v>3654</v>
      </c>
      <c r="H4186" s="28" t="n">
        <v>252</v>
      </c>
      <c r="I4186" s="28" t="n">
        <f aca="false">E4186*H4186</f>
        <v>5544</v>
      </c>
      <c r="J4186" s="23"/>
    </row>
    <row r="4187" customFormat="false" ht="12.75" hidden="false" customHeight="false" outlineLevel="0" collapsed="false">
      <c r="B4187" s="151" t="n">
        <v>95</v>
      </c>
      <c r="C4187" s="57" t="s">
        <v>3757</v>
      </c>
      <c r="D4187" s="30" t="s">
        <v>35</v>
      </c>
      <c r="E4187" s="27" t="n">
        <v>35</v>
      </c>
      <c r="F4187" s="27" t="n">
        <v>1988</v>
      </c>
      <c r="G4187" s="27" t="s">
        <v>3654</v>
      </c>
      <c r="H4187" s="28" t="n">
        <v>252</v>
      </c>
      <c r="I4187" s="28" t="n">
        <f aca="false">E4187*H4187</f>
        <v>8820</v>
      </c>
      <c r="J4187" s="23"/>
    </row>
    <row r="4188" customFormat="false" ht="12.75" hidden="false" customHeight="false" outlineLevel="0" collapsed="false">
      <c r="B4188" s="151" t="n">
        <v>96</v>
      </c>
      <c r="C4188" s="57" t="s">
        <v>3758</v>
      </c>
      <c r="D4188" s="30" t="s">
        <v>35</v>
      </c>
      <c r="E4188" s="27" t="n">
        <v>17</v>
      </c>
      <c r="F4188" s="27" t="n">
        <v>1988</v>
      </c>
      <c r="G4188" s="27" t="s">
        <v>3654</v>
      </c>
      <c r="H4188" s="28" t="n">
        <v>252</v>
      </c>
      <c r="I4188" s="28" t="n">
        <f aca="false">E4188*H4188</f>
        <v>4284</v>
      </c>
      <c r="J4188" s="23"/>
    </row>
    <row r="4189" customFormat="false" ht="13.5" hidden="false" customHeight="false" outlineLevel="0" collapsed="false">
      <c r="B4189" s="156" t="s">
        <v>3759</v>
      </c>
      <c r="C4189" s="156"/>
      <c r="D4189" s="156"/>
      <c r="E4189" s="156"/>
      <c r="F4189" s="156"/>
      <c r="G4189" s="157"/>
      <c r="H4189" s="158"/>
      <c r="I4189" s="158"/>
      <c r="J4189" s="23"/>
    </row>
    <row r="4190" customFormat="false" ht="12.75" hidden="false" customHeight="false" outlineLevel="0" collapsed="false">
      <c r="B4190" s="151" t="n">
        <v>97</v>
      </c>
      <c r="C4190" s="57" t="s">
        <v>3760</v>
      </c>
      <c r="D4190" s="30" t="s">
        <v>35</v>
      </c>
      <c r="E4190" s="27" t="n">
        <v>700</v>
      </c>
      <c r="F4190" s="152" t="n">
        <v>1990</v>
      </c>
      <c r="G4190" s="27" t="s">
        <v>3654</v>
      </c>
      <c r="H4190" s="28" t="n">
        <v>67.2</v>
      </c>
      <c r="I4190" s="28" t="n">
        <f aca="false">E4190*H4190</f>
        <v>47040</v>
      </c>
      <c r="J4190" s="23"/>
    </row>
    <row r="4191" customFormat="false" ht="12.75" hidden="false" customHeight="false" outlineLevel="0" collapsed="false">
      <c r="B4191" s="151" t="n">
        <v>98</v>
      </c>
      <c r="C4191" s="57" t="s">
        <v>3761</v>
      </c>
      <c r="D4191" s="30" t="s">
        <v>35</v>
      </c>
      <c r="E4191" s="27" t="n">
        <v>1900</v>
      </c>
      <c r="F4191" s="152" t="n">
        <v>1990</v>
      </c>
      <c r="G4191" s="27" t="s">
        <v>3654</v>
      </c>
      <c r="H4191" s="28" t="n">
        <v>67.2</v>
      </c>
      <c r="I4191" s="28" t="n">
        <f aca="false">E4191*H4191</f>
        <v>127680</v>
      </c>
      <c r="J4191" s="23"/>
    </row>
    <row r="4192" customFormat="false" ht="12.75" hidden="false" customHeight="false" outlineLevel="0" collapsed="false">
      <c r="B4192" s="151" t="n">
        <v>99</v>
      </c>
      <c r="C4192" s="57" t="s">
        <v>3762</v>
      </c>
      <c r="D4192" s="30" t="s">
        <v>35</v>
      </c>
      <c r="E4192" s="27" t="n">
        <v>1068</v>
      </c>
      <c r="F4192" s="152" t="n">
        <v>1990</v>
      </c>
      <c r="G4192" s="27" t="s">
        <v>3654</v>
      </c>
      <c r="H4192" s="28" t="n">
        <v>67.2</v>
      </c>
      <c r="I4192" s="28" t="n">
        <f aca="false">E4192*H4192</f>
        <v>71769.6</v>
      </c>
      <c r="J4192" s="23"/>
    </row>
    <row r="4193" customFormat="false" ht="12.75" hidden="false" customHeight="false" outlineLevel="0" collapsed="false">
      <c r="B4193" s="151" t="n">
        <v>100</v>
      </c>
      <c r="C4193" s="57" t="s">
        <v>3763</v>
      </c>
      <c r="D4193" s="30" t="s">
        <v>35</v>
      </c>
      <c r="E4193" s="27" t="n">
        <v>142</v>
      </c>
      <c r="F4193" s="152" t="n">
        <v>1990</v>
      </c>
      <c r="G4193" s="27" t="s">
        <v>3654</v>
      </c>
      <c r="H4193" s="28" t="n">
        <v>67.2</v>
      </c>
      <c r="I4193" s="28" t="n">
        <f aca="false">E4193*H4193</f>
        <v>9542.4</v>
      </c>
      <c r="J4193" s="23"/>
    </row>
    <row r="4194" customFormat="false" ht="12.75" hidden="false" customHeight="false" outlineLevel="0" collapsed="false">
      <c r="B4194" s="151" t="n">
        <v>101</v>
      </c>
      <c r="C4194" s="57" t="s">
        <v>3764</v>
      </c>
      <c r="D4194" s="30" t="s">
        <v>35</v>
      </c>
      <c r="E4194" s="27" t="n">
        <v>38</v>
      </c>
      <c r="F4194" s="152" t="n">
        <v>1990</v>
      </c>
      <c r="G4194" s="27" t="s">
        <v>3654</v>
      </c>
      <c r="H4194" s="28" t="n">
        <v>67.2</v>
      </c>
      <c r="I4194" s="28" t="n">
        <f aca="false">E4194*H4194</f>
        <v>2553.6</v>
      </c>
      <c r="J4194" s="23"/>
    </row>
    <row r="4195" customFormat="false" ht="12.75" hidden="false" customHeight="false" outlineLevel="0" collapsed="false">
      <c r="B4195" s="151" t="n">
        <v>102</v>
      </c>
      <c r="C4195" s="57" t="s">
        <v>3765</v>
      </c>
      <c r="D4195" s="30" t="s">
        <v>35</v>
      </c>
      <c r="E4195" s="27" t="n">
        <v>70</v>
      </c>
      <c r="F4195" s="152" t="n">
        <v>1990</v>
      </c>
      <c r="G4195" s="27" t="s">
        <v>3654</v>
      </c>
      <c r="H4195" s="28" t="n">
        <v>156.8</v>
      </c>
      <c r="I4195" s="28" t="n">
        <f aca="false">E4195*H4195</f>
        <v>10976</v>
      </c>
      <c r="J4195" s="23"/>
    </row>
    <row r="4196" customFormat="false" ht="12.75" hidden="false" customHeight="false" outlineLevel="0" collapsed="false">
      <c r="B4196" s="151" t="n">
        <v>103</v>
      </c>
      <c r="C4196" s="57" t="s">
        <v>3766</v>
      </c>
      <c r="D4196" s="30" t="s">
        <v>1377</v>
      </c>
      <c r="E4196" s="27" t="n">
        <v>1</v>
      </c>
      <c r="F4196" s="152" t="n">
        <v>1990</v>
      </c>
      <c r="G4196" s="27" t="s">
        <v>3654</v>
      </c>
      <c r="H4196" s="28" t="n">
        <v>156.8</v>
      </c>
      <c r="I4196" s="28" t="n">
        <f aca="false">E4196*H4196</f>
        <v>156.8</v>
      </c>
      <c r="J4196" s="23"/>
    </row>
    <row r="4197" customFormat="false" ht="12.75" hidden="false" customHeight="false" outlineLevel="0" collapsed="false">
      <c r="B4197" s="151" t="n">
        <v>104</v>
      </c>
      <c r="C4197" s="57" t="s">
        <v>3767</v>
      </c>
      <c r="D4197" s="30" t="s">
        <v>2176</v>
      </c>
      <c r="E4197" s="27" t="n">
        <v>1</v>
      </c>
      <c r="F4197" s="152" t="n">
        <v>1990</v>
      </c>
      <c r="G4197" s="27" t="s">
        <v>3654</v>
      </c>
      <c r="H4197" s="28" t="n">
        <v>156.8</v>
      </c>
      <c r="I4197" s="28" t="n">
        <f aca="false">E4197*H4197</f>
        <v>156.8</v>
      </c>
      <c r="J4197" s="23"/>
    </row>
    <row r="4198" customFormat="false" ht="13.5" hidden="false" customHeight="false" outlineLevel="0" collapsed="false">
      <c r="B4198" s="156" t="s">
        <v>3768</v>
      </c>
      <c r="C4198" s="156"/>
      <c r="D4198" s="156"/>
      <c r="E4198" s="156"/>
      <c r="F4198" s="156"/>
      <c r="G4198" s="157"/>
      <c r="H4198" s="158"/>
      <c r="I4198" s="158"/>
      <c r="J4198" s="23"/>
    </row>
    <row r="4199" customFormat="false" ht="12.75" hidden="false" customHeight="false" outlineLevel="0" collapsed="false">
      <c r="B4199" s="151" t="n">
        <v>105</v>
      </c>
      <c r="C4199" s="57" t="s">
        <v>3769</v>
      </c>
      <c r="D4199" s="30" t="s">
        <v>35</v>
      </c>
      <c r="E4199" s="27" t="n">
        <v>512</v>
      </c>
      <c r="F4199" s="152" t="n">
        <v>1990</v>
      </c>
      <c r="G4199" s="27" t="s">
        <v>3654</v>
      </c>
      <c r="H4199" s="28" t="n">
        <v>196</v>
      </c>
      <c r="I4199" s="28" t="n">
        <f aca="false">E4199*H4199</f>
        <v>100352</v>
      </c>
      <c r="J4199" s="23"/>
    </row>
    <row r="4200" customFormat="false" ht="12.75" hidden="false" customHeight="false" outlineLevel="0" collapsed="false">
      <c r="B4200" s="151" t="n">
        <v>106</v>
      </c>
      <c r="C4200" s="57" t="s">
        <v>3770</v>
      </c>
      <c r="D4200" s="30" t="s">
        <v>35</v>
      </c>
      <c r="E4200" s="27" t="n">
        <v>100</v>
      </c>
      <c r="F4200" s="152" t="n">
        <v>1990</v>
      </c>
      <c r="G4200" s="27" t="s">
        <v>3654</v>
      </c>
      <c r="H4200" s="28" t="n">
        <v>196</v>
      </c>
      <c r="I4200" s="28" t="n">
        <f aca="false">E4200*H4200</f>
        <v>19600</v>
      </c>
      <c r="J4200" s="23"/>
    </row>
    <row r="4201" customFormat="false" ht="12.75" hidden="false" customHeight="false" outlineLevel="0" collapsed="false">
      <c r="B4201" s="151" t="n">
        <v>107</v>
      </c>
      <c r="C4201" s="57" t="s">
        <v>3771</v>
      </c>
      <c r="D4201" s="30" t="s">
        <v>35</v>
      </c>
      <c r="E4201" s="27" t="n">
        <v>4</v>
      </c>
      <c r="F4201" s="152" t="n">
        <v>1990</v>
      </c>
      <c r="G4201" s="27" t="s">
        <v>3654</v>
      </c>
      <c r="H4201" s="28" t="n">
        <v>196</v>
      </c>
      <c r="I4201" s="28" t="n">
        <f aca="false">E4201*H4201</f>
        <v>784</v>
      </c>
      <c r="J4201" s="23"/>
    </row>
    <row r="4202" customFormat="false" ht="12.75" hidden="false" customHeight="false" outlineLevel="0" collapsed="false">
      <c r="B4202" s="151" t="n">
        <v>108</v>
      </c>
      <c r="C4202" s="57" t="s">
        <v>3772</v>
      </c>
      <c r="D4202" s="30" t="s">
        <v>35</v>
      </c>
      <c r="E4202" s="27" t="n">
        <v>3</v>
      </c>
      <c r="F4202" s="152" t="n">
        <v>1990</v>
      </c>
      <c r="G4202" s="27" t="s">
        <v>3654</v>
      </c>
      <c r="H4202" s="28" t="n">
        <v>196</v>
      </c>
      <c r="I4202" s="28" t="n">
        <f aca="false">E4202*H4202</f>
        <v>588</v>
      </c>
      <c r="J4202" s="23"/>
    </row>
    <row r="4203" customFormat="false" ht="12.75" hidden="false" customHeight="false" outlineLevel="0" collapsed="false">
      <c r="B4203" s="151" t="n">
        <v>109</v>
      </c>
      <c r="C4203" s="57" t="s">
        <v>3773</v>
      </c>
      <c r="D4203" s="30" t="s">
        <v>35</v>
      </c>
      <c r="E4203" s="27" t="n">
        <v>4</v>
      </c>
      <c r="F4203" s="152" t="n">
        <v>1990</v>
      </c>
      <c r="G4203" s="27" t="s">
        <v>3654</v>
      </c>
      <c r="H4203" s="28" t="n">
        <v>196</v>
      </c>
      <c r="I4203" s="28" t="n">
        <f aca="false">E4203*H4203</f>
        <v>784</v>
      </c>
      <c r="J4203" s="23"/>
    </row>
    <row r="4204" customFormat="false" ht="12.75" hidden="false" customHeight="false" outlineLevel="0" collapsed="false">
      <c r="B4204" s="151" t="n">
        <v>110</v>
      </c>
      <c r="C4204" s="57" t="s">
        <v>3774</v>
      </c>
      <c r="D4204" s="30" t="s">
        <v>35</v>
      </c>
      <c r="E4204" s="27" t="n">
        <v>2</v>
      </c>
      <c r="F4204" s="152" t="n">
        <v>1988</v>
      </c>
      <c r="G4204" s="27" t="s">
        <v>3654</v>
      </c>
      <c r="H4204" s="28" t="n">
        <v>196</v>
      </c>
      <c r="I4204" s="28" t="n">
        <f aca="false">E4204*H4204</f>
        <v>392</v>
      </c>
      <c r="J4204" s="23"/>
    </row>
    <row r="4205" customFormat="false" ht="12.75" hidden="false" customHeight="false" outlineLevel="0" collapsed="false">
      <c r="B4205" s="151" t="n">
        <v>111</v>
      </c>
      <c r="C4205" s="57" t="s">
        <v>3775</v>
      </c>
      <c r="D4205" s="30" t="s">
        <v>35</v>
      </c>
      <c r="E4205" s="27" t="n">
        <v>8</v>
      </c>
      <c r="F4205" s="152" t="n">
        <v>1990</v>
      </c>
      <c r="G4205" s="27" t="s">
        <v>3654</v>
      </c>
      <c r="H4205" s="28" t="n">
        <v>196</v>
      </c>
      <c r="I4205" s="28" t="n">
        <f aca="false">E4205*H4205</f>
        <v>1568</v>
      </c>
      <c r="J4205" s="23"/>
    </row>
    <row r="4206" customFormat="false" ht="12.75" hidden="false" customHeight="false" outlineLevel="0" collapsed="false">
      <c r="B4206" s="151" t="n">
        <v>112</v>
      </c>
      <c r="C4206" s="57" t="s">
        <v>3776</v>
      </c>
      <c r="D4206" s="30" t="s">
        <v>35</v>
      </c>
      <c r="E4206" s="27" t="n">
        <v>4</v>
      </c>
      <c r="F4206" s="152" t="n">
        <v>1990</v>
      </c>
      <c r="G4206" s="27" t="s">
        <v>3654</v>
      </c>
      <c r="H4206" s="28" t="n">
        <v>196</v>
      </c>
      <c r="I4206" s="28" t="n">
        <f aca="false">E4206*H4206</f>
        <v>784</v>
      </c>
      <c r="J4206" s="23"/>
    </row>
    <row r="4207" customFormat="false" ht="12.75" hidden="false" customHeight="false" outlineLevel="0" collapsed="false">
      <c r="B4207" s="151" t="n">
        <v>113</v>
      </c>
      <c r="C4207" s="57" t="s">
        <v>3777</v>
      </c>
      <c r="D4207" s="30" t="s">
        <v>35</v>
      </c>
      <c r="E4207" s="27" t="n">
        <v>7</v>
      </c>
      <c r="F4207" s="152" t="n">
        <v>1990</v>
      </c>
      <c r="G4207" s="27" t="s">
        <v>3654</v>
      </c>
      <c r="H4207" s="28" t="n">
        <v>196</v>
      </c>
      <c r="I4207" s="28" t="n">
        <f aca="false">E4207*H4207</f>
        <v>1372</v>
      </c>
      <c r="J4207" s="23"/>
    </row>
    <row r="4208" customFormat="false" ht="12.75" hidden="false" customHeight="false" outlineLevel="0" collapsed="false">
      <c r="B4208" s="151" t="n">
        <v>114</v>
      </c>
      <c r="C4208" s="57" t="s">
        <v>3778</v>
      </c>
      <c r="D4208" s="30" t="s">
        <v>35</v>
      </c>
      <c r="E4208" s="27" t="n">
        <v>134</v>
      </c>
      <c r="F4208" s="152" t="n">
        <v>1990</v>
      </c>
      <c r="G4208" s="27" t="s">
        <v>3654</v>
      </c>
      <c r="H4208" s="28" t="n">
        <v>196</v>
      </c>
      <c r="I4208" s="28" t="n">
        <f aca="false">E4208*H4208</f>
        <v>26264</v>
      </c>
      <c r="J4208" s="23"/>
    </row>
    <row r="4209" customFormat="false" ht="13.5" hidden="false" customHeight="false" outlineLevel="0" collapsed="false">
      <c r="B4209" s="156" t="s">
        <v>1607</v>
      </c>
      <c r="C4209" s="156"/>
      <c r="D4209" s="156"/>
      <c r="E4209" s="156"/>
      <c r="F4209" s="156"/>
      <c r="G4209" s="157"/>
      <c r="H4209" s="158"/>
      <c r="I4209" s="158"/>
      <c r="J4209" s="23"/>
    </row>
    <row r="4210" customFormat="false" ht="12.75" hidden="false" customHeight="false" outlineLevel="0" collapsed="false">
      <c r="B4210" s="151" t="n">
        <v>115</v>
      </c>
      <c r="C4210" s="57" t="s">
        <v>3779</v>
      </c>
      <c r="D4210" s="30" t="s">
        <v>35</v>
      </c>
      <c r="E4210" s="27" t="n">
        <v>6</v>
      </c>
      <c r="F4210" s="152" t="n">
        <v>1976</v>
      </c>
      <c r="G4210" s="27" t="s">
        <v>3654</v>
      </c>
      <c r="H4210" s="28" t="n">
        <v>1008</v>
      </c>
      <c r="I4210" s="28" t="n">
        <f aca="false">E4210*H4210</f>
        <v>6048</v>
      </c>
      <c r="J4210" s="23"/>
    </row>
    <row r="4211" customFormat="false" ht="12.75" hidden="false" customHeight="false" outlineLevel="0" collapsed="false">
      <c r="B4211" s="151" t="n">
        <v>116</v>
      </c>
      <c r="C4211" s="57" t="s">
        <v>3780</v>
      </c>
      <c r="D4211" s="30" t="s">
        <v>35</v>
      </c>
      <c r="E4211" s="27" t="n">
        <v>8</v>
      </c>
      <c r="F4211" s="152" t="n">
        <v>1976</v>
      </c>
      <c r="G4211" s="27" t="s">
        <v>3654</v>
      </c>
      <c r="H4211" s="28" t="n">
        <v>1008</v>
      </c>
      <c r="I4211" s="28" t="n">
        <f aca="false">E4211*H4211</f>
        <v>8064</v>
      </c>
      <c r="J4211" s="23"/>
    </row>
    <row r="4212" customFormat="false" ht="12.75" hidden="false" customHeight="false" outlineLevel="0" collapsed="false">
      <c r="B4212" s="151" t="n">
        <v>117</v>
      </c>
      <c r="C4212" s="57" t="s">
        <v>3781</v>
      </c>
      <c r="D4212" s="30" t="s">
        <v>35</v>
      </c>
      <c r="E4212" s="27" t="n">
        <v>1</v>
      </c>
      <c r="F4212" s="152" t="n">
        <v>1976</v>
      </c>
      <c r="G4212" s="27" t="s">
        <v>3654</v>
      </c>
      <c r="H4212" s="28" t="n">
        <v>1008</v>
      </c>
      <c r="I4212" s="28" t="n">
        <f aca="false">E4212*H4212</f>
        <v>1008</v>
      </c>
      <c r="J4212" s="23"/>
    </row>
    <row r="4213" customFormat="false" ht="12.75" hidden="false" customHeight="false" outlineLevel="0" collapsed="false">
      <c r="B4213" s="151" t="n">
        <v>118</v>
      </c>
      <c r="C4213" s="57" t="s">
        <v>3782</v>
      </c>
      <c r="D4213" s="30" t="s">
        <v>35</v>
      </c>
      <c r="E4213" s="27" t="n">
        <v>2</v>
      </c>
      <c r="F4213" s="152" t="n">
        <v>1973</v>
      </c>
      <c r="G4213" s="27" t="s">
        <v>3654</v>
      </c>
      <c r="H4213" s="28" t="n">
        <v>1008</v>
      </c>
      <c r="I4213" s="28" t="n">
        <f aca="false">E4213*H4213</f>
        <v>2016</v>
      </c>
      <c r="J4213" s="23"/>
    </row>
    <row r="4214" customFormat="false" ht="12.75" hidden="false" customHeight="false" outlineLevel="0" collapsed="false">
      <c r="B4214" s="151" t="n">
        <v>119</v>
      </c>
      <c r="C4214" s="57" t="s">
        <v>3783</v>
      </c>
      <c r="D4214" s="30" t="s">
        <v>35</v>
      </c>
      <c r="E4214" s="27" t="n">
        <v>2</v>
      </c>
      <c r="F4214" s="152" t="n">
        <v>1973</v>
      </c>
      <c r="G4214" s="27" t="s">
        <v>3654</v>
      </c>
      <c r="H4214" s="28" t="n">
        <v>1008</v>
      </c>
      <c r="I4214" s="28" t="n">
        <f aca="false">E4214*H4214</f>
        <v>2016</v>
      </c>
      <c r="J4214" s="23"/>
    </row>
    <row r="4215" customFormat="false" ht="12.75" hidden="false" customHeight="false" outlineLevel="0" collapsed="false">
      <c r="B4215" s="151" t="n">
        <v>120</v>
      </c>
      <c r="C4215" s="163" t="s">
        <v>3784</v>
      </c>
      <c r="D4215" s="30" t="s">
        <v>35</v>
      </c>
      <c r="E4215" s="27" t="n">
        <v>1</v>
      </c>
      <c r="F4215" s="152" t="n">
        <v>1991</v>
      </c>
      <c r="G4215" s="27" t="s">
        <v>3654</v>
      </c>
      <c r="H4215" s="28" t="n">
        <v>1008</v>
      </c>
      <c r="I4215" s="28" t="n">
        <f aca="false">E4215*H4215</f>
        <v>1008</v>
      </c>
      <c r="J4215" s="23"/>
    </row>
    <row r="4216" customFormat="false" ht="12.75" hidden="false" customHeight="false" outlineLevel="0" collapsed="false">
      <c r="B4216" s="151" t="n">
        <v>121</v>
      </c>
      <c r="C4216" s="57" t="n">
        <v>100</v>
      </c>
      <c r="D4216" s="30" t="s">
        <v>35</v>
      </c>
      <c r="E4216" s="27" t="n">
        <v>43</v>
      </c>
      <c r="F4216" s="152" t="n">
        <v>1991</v>
      </c>
      <c r="G4216" s="27" t="s">
        <v>3654</v>
      </c>
      <c r="H4216" s="28" t="n">
        <v>1008</v>
      </c>
      <c r="I4216" s="28" t="n">
        <f aca="false">E4216*H4216</f>
        <v>43344</v>
      </c>
      <c r="J4216" s="23"/>
    </row>
    <row r="4217" customFormat="false" ht="12.75" hidden="false" customHeight="false" outlineLevel="0" collapsed="false">
      <c r="B4217" s="151" t="n">
        <v>122</v>
      </c>
      <c r="C4217" s="57" t="n">
        <v>101</v>
      </c>
      <c r="D4217" s="30" t="s">
        <v>35</v>
      </c>
      <c r="E4217" s="27" t="n">
        <v>50</v>
      </c>
      <c r="F4217" s="152" t="n">
        <v>1991</v>
      </c>
      <c r="G4217" s="27" t="s">
        <v>3654</v>
      </c>
      <c r="H4217" s="28" t="n">
        <v>1008</v>
      </c>
      <c r="I4217" s="28" t="n">
        <f aca="false">E4217*H4217</f>
        <v>50400</v>
      </c>
      <c r="J4217" s="23"/>
    </row>
    <row r="4218" customFormat="false" ht="12.75" hidden="false" customHeight="false" outlineLevel="0" collapsed="false">
      <c r="B4218" s="151" t="n">
        <v>123</v>
      </c>
      <c r="C4218" s="57" t="n">
        <v>104</v>
      </c>
      <c r="D4218" s="30" t="s">
        <v>35</v>
      </c>
      <c r="E4218" s="27" t="n">
        <v>47</v>
      </c>
      <c r="F4218" s="152" t="n">
        <v>1991</v>
      </c>
      <c r="G4218" s="27" t="s">
        <v>3654</v>
      </c>
      <c r="H4218" s="28" t="n">
        <v>1008</v>
      </c>
      <c r="I4218" s="28" t="n">
        <f aca="false">E4218*H4218</f>
        <v>47376</v>
      </c>
      <c r="J4218" s="23"/>
    </row>
    <row r="4219" customFormat="false" ht="12.75" hidden="false" customHeight="false" outlineLevel="0" collapsed="false">
      <c r="B4219" s="151" t="n">
        <v>124</v>
      </c>
      <c r="C4219" s="57" t="n">
        <v>120</v>
      </c>
      <c r="D4219" s="30" t="s">
        <v>35</v>
      </c>
      <c r="E4219" s="27" t="n">
        <v>1</v>
      </c>
      <c r="F4219" s="152" t="n">
        <v>1991</v>
      </c>
      <c r="G4219" s="27" t="s">
        <v>3654</v>
      </c>
      <c r="H4219" s="28" t="n">
        <v>1008</v>
      </c>
      <c r="I4219" s="28" t="n">
        <f aca="false">E4219*H4219</f>
        <v>1008</v>
      </c>
      <c r="J4219" s="23"/>
    </row>
    <row r="4220" customFormat="false" ht="12.75" hidden="false" customHeight="false" outlineLevel="0" collapsed="false">
      <c r="B4220" s="151" t="n">
        <v>125</v>
      </c>
      <c r="C4220" s="57" t="n">
        <v>201</v>
      </c>
      <c r="D4220" s="30" t="s">
        <v>35</v>
      </c>
      <c r="E4220" s="27" t="n">
        <v>1</v>
      </c>
      <c r="F4220" s="152" t="n">
        <v>1978</v>
      </c>
      <c r="G4220" s="27" t="s">
        <v>3654</v>
      </c>
      <c r="H4220" s="28" t="n">
        <v>1008</v>
      </c>
      <c r="I4220" s="28" t="n">
        <f aca="false">E4220*H4220</f>
        <v>1008</v>
      </c>
      <c r="J4220" s="23"/>
    </row>
    <row r="4221" customFormat="false" ht="12.75" hidden="false" customHeight="false" outlineLevel="0" collapsed="false">
      <c r="B4221" s="151" t="n">
        <v>126</v>
      </c>
      <c r="C4221" s="57" t="n">
        <v>202</v>
      </c>
      <c r="D4221" s="30" t="s">
        <v>35</v>
      </c>
      <c r="E4221" s="27" t="n">
        <v>4</v>
      </c>
      <c r="F4221" s="152" t="n">
        <v>1976</v>
      </c>
      <c r="G4221" s="27" t="s">
        <v>3654</v>
      </c>
      <c r="H4221" s="28" t="n">
        <v>1008</v>
      </c>
      <c r="I4221" s="28" t="n">
        <f aca="false">E4221*H4221</f>
        <v>4032</v>
      </c>
      <c r="J4221" s="23"/>
    </row>
    <row r="4222" customFormat="false" ht="12.75" hidden="false" customHeight="false" outlineLevel="0" collapsed="false">
      <c r="B4222" s="151" t="n">
        <v>127</v>
      </c>
      <c r="C4222" s="57" t="n">
        <v>203</v>
      </c>
      <c r="D4222" s="30" t="s">
        <v>35</v>
      </c>
      <c r="E4222" s="27" t="n">
        <v>968</v>
      </c>
      <c r="F4222" s="152" t="n">
        <v>1976</v>
      </c>
      <c r="G4222" s="27" t="s">
        <v>3654</v>
      </c>
      <c r="H4222" s="28" t="n">
        <v>1008</v>
      </c>
      <c r="I4222" s="28" t="n">
        <f aca="false">E4222*H4222</f>
        <v>975744</v>
      </c>
      <c r="J4222" s="23"/>
    </row>
    <row r="4223" customFormat="false" ht="12.75" hidden="false" customHeight="false" outlineLevel="0" collapsed="false">
      <c r="B4223" s="151" t="n">
        <v>128</v>
      </c>
      <c r="C4223" s="57" t="n">
        <v>205</v>
      </c>
      <c r="D4223" s="30" t="s">
        <v>35</v>
      </c>
      <c r="E4223" s="27" t="n">
        <v>48</v>
      </c>
      <c r="F4223" s="152" t="n">
        <v>1971</v>
      </c>
      <c r="G4223" s="27" t="s">
        <v>3654</v>
      </c>
      <c r="H4223" s="28" t="n">
        <v>1008</v>
      </c>
      <c r="I4223" s="28" t="n">
        <f aca="false">E4223*H4223</f>
        <v>48384</v>
      </c>
      <c r="J4223" s="23"/>
    </row>
    <row r="4224" customFormat="false" ht="12.75" hidden="false" customHeight="false" outlineLevel="0" collapsed="false">
      <c r="B4224" s="151" t="n">
        <v>129</v>
      </c>
      <c r="C4224" s="57" t="n">
        <v>206</v>
      </c>
      <c r="D4224" s="30" t="s">
        <v>35</v>
      </c>
      <c r="E4224" s="27" t="n">
        <v>35</v>
      </c>
      <c r="F4224" s="152" t="n">
        <v>1972</v>
      </c>
      <c r="G4224" s="27" t="s">
        <v>3654</v>
      </c>
      <c r="H4224" s="28" t="n">
        <v>1008</v>
      </c>
      <c r="I4224" s="28" t="n">
        <f aca="false">E4224*H4224</f>
        <v>35280</v>
      </c>
      <c r="J4224" s="23"/>
    </row>
    <row r="4225" customFormat="false" ht="12.75" hidden="false" customHeight="false" outlineLevel="0" collapsed="false">
      <c r="B4225" s="151" t="n">
        <v>130</v>
      </c>
      <c r="C4225" s="57" t="n">
        <v>207</v>
      </c>
      <c r="D4225" s="30" t="s">
        <v>35</v>
      </c>
      <c r="E4225" s="27" t="n">
        <v>10</v>
      </c>
      <c r="F4225" s="152" t="n">
        <v>1978</v>
      </c>
      <c r="G4225" s="27" t="s">
        <v>3654</v>
      </c>
      <c r="H4225" s="28" t="n">
        <v>1008</v>
      </c>
      <c r="I4225" s="28" t="n">
        <f aca="false">E4225*H4225</f>
        <v>10080</v>
      </c>
      <c r="J4225" s="23"/>
    </row>
    <row r="4226" customFormat="false" ht="12.75" hidden="false" customHeight="false" outlineLevel="0" collapsed="false">
      <c r="B4226" s="151" t="n">
        <v>131</v>
      </c>
      <c r="C4226" s="57" t="n">
        <v>209</v>
      </c>
      <c r="D4226" s="30" t="s">
        <v>35</v>
      </c>
      <c r="E4226" s="27" t="n">
        <v>2</v>
      </c>
      <c r="F4226" s="152" t="n">
        <v>1973</v>
      </c>
      <c r="G4226" s="27" t="s">
        <v>3654</v>
      </c>
      <c r="H4226" s="28" t="n">
        <v>1008</v>
      </c>
      <c r="I4226" s="28" t="n">
        <f aca="false">E4226*H4226</f>
        <v>2016</v>
      </c>
      <c r="J4226" s="23"/>
    </row>
    <row r="4227" customFormat="false" ht="12.75" hidden="false" customHeight="false" outlineLevel="0" collapsed="false">
      <c r="B4227" s="151" t="n">
        <v>132</v>
      </c>
      <c r="C4227" s="57" t="n">
        <v>210</v>
      </c>
      <c r="D4227" s="30" t="s">
        <v>35</v>
      </c>
      <c r="E4227" s="27" t="n">
        <v>7</v>
      </c>
      <c r="F4227" s="152" t="n">
        <v>1976</v>
      </c>
      <c r="G4227" s="27" t="s">
        <v>3654</v>
      </c>
      <c r="H4227" s="28" t="n">
        <v>1008</v>
      </c>
      <c r="I4227" s="28" t="n">
        <f aca="false">E4227*H4227</f>
        <v>7056</v>
      </c>
      <c r="J4227" s="23"/>
    </row>
    <row r="4228" customFormat="false" ht="12.75" hidden="false" customHeight="false" outlineLevel="0" collapsed="false">
      <c r="B4228" s="151" t="n">
        <v>133</v>
      </c>
      <c r="C4228" s="57" t="n">
        <v>212</v>
      </c>
      <c r="D4228" s="30" t="s">
        <v>35</v>
      </c>
      <c r="E4228" s="27" t="n">
        <v>1</v>
      </c>
      <c r="F4228" s="152" t="n">
        <v>1973</v>
      </c>
      <c r="G4228" s="27" t="s">
        <v>3654</v>
      </c>
      <c r="H4228" s="28" t="n">
        <v>1008</v>
      </c>
      <c r="I4228" s="28" t="n">
        <f aca="false">E4228*H4228</f>
        <v>1008</v>
      </c>
      <c r="J4228" s="23"/>
    </row>
    <row r="4229" customFormat="false" ht="12.75" hidden="false" customHeight="false" outlineLevel="0" collapsed="false">
      <c r="B4229" s="151" t="n">
        <v>134</v>
      </c>
      <c r="C4229" s="57" t="n">
        <v>213</v>
      </c>
      <c r="D4229" s="30" t="s">
        <v>35</v>
      </c>
      <c r="E4229" s="27" t="n">
        <v>2</v>
      </c>
      <c r="F4229" s="152" t="n">
        <v>1973</v>
      </c>
      <c r="G4229" s="27" t="s">
        <v>3654</v>
      </c>
      <c r="H4229" s="28" t="n">
        <v>1008</v>
      </c>
      <c r="I4229" s="28" t="n">
        <f aca="false">E4229*H4229</f>
        <v>2016</v>
      </c>
      <c r="J4229" s="23"/>
    </row>
    <row r="4230" customFormat="false" ht="12.75" hidden="false" customHeight="false" outlineLevel="0" collapsed="false">
      <c r="B4230" s="151" t="n">
        <v>135</v>
      </c>
      <c r="C4230" s="57" t="n">
        <v>215</v>
      </c>
      <c r="D4230" s="30" t="s">
        <v>35</v>
      </c>
      <c r="E4230" s="27" t="n">
        <v>15</v>
      </c>
      <c r="F4230" s="152" t="n">
        <v>1988</v>
      </c>
      <c r="G4230" s="27" t="s">
        <v>3654</v>
      </c>
      <c r="H4230" s="28" t="n">
        <v>1008</v>
      </c>
      <c r="I4230" s="28" t="n">
        <f aca="false">E4230*H4230</f>
        <v>15120</v>
      </c>
      <c r="J4230" s="23"/>
    </row>
    <row r="4231" customFormat="false" ht="12.75" hidden="false" customHeight="false" outlineLevel="0" collapsed="false">
      <c r="B4231" s="151" t="n">
        <v>136</v>
      </c>
      <c r="C4231" s="57" t="n">
        <v>216</v>
      </c>
      <c r="D4231" s="30" t="s">
        <v>35</v>
      </c>
      <c r="E4231" s="27" t="n">
        <v>20</v>
      </c>
      <c r="F4231" s="152" t="n">
        <v>1988</v>
      </c>
      <c r="G4231" s="27" t="s">
        <v>3654</v>
      </c>
      <c r="H4231" s="28" t="n">
        <v>1008</v>
      </c>
      <c r="I4231" s="28" t="n">
        <f aca="false">E4231*H4231</f>
        <v>20160</v>
      </c>
      <c r="J4231" s="23"/>
    </row>
    <row r="4232" customFormat="false" ht="12.75" hidden="false" customHeight="false" outlineLevel="0" collapsed="false">
      <c r="B4232" s="151" t="n">
        <v>137</v>
      </c>
      <c r="C4232" s="57" t="n">
        <v>217</v>
      </c>
      <c r="D4232" s="30" t="s">
        <v>35</v>
      </c>
      <c r="E4232" s="27" t="n">
        <v>2</v>
      </c>
      <c r="F4232" s="152" t="n">
        <v>1988</v>
      </c>
      <c r="G4232" s="27" t="s">
        <v>3654</v>
      </c>
      <c r="H4232" s="28" t="n">
        <v>1008</v>
      </c>
      <c r="I4232" s="28" t="n">
        <f aca="false">E4232*H4232</f>
        <v>2016</v>
      </c>
      <c r="J4232" s="23"/>
    </row>
    <row r="4233" customFormat="false" ht="12.75" hidden="false" customHeight="false" outlineLevel="0" collapsed="false">
      <c r="B4233" s="151" t="n">
        <v>138</v>
      </c>
      <c r="C4233" s="57" t="n">
        <v>222</v>
      </c>
      <c r="D4233" s="30" t="s">
        <v>35</v>
      </c>
      <c r="E4233" s="27" t="n">
        <v>1</v>
      </c>
      <c r="F4233" s="152" t="n">
        <v>1988</v>
      </c>
      <c r="G4233" s="27" t="s">
        <v>3654</v>
      </c>
      <c r="H4233" s="28" t="n">
        <v>1008</v>
      </c>
      <c r="I4233" s="28" t="n">
        <f aca="false">E4233*H4233</f>
        <v>1008</v>
      </c>
      <c r="J4233" s="23"/>
    </row>
    <row r="4234" customFormat="false" ht="12.75" hidden="false" customHeight="false" outlineLevel="0" collapsed="false">
      <c r="B4234" s="151" t="n">
        <v>139</v>
      </c>
      <c r="C4234" s="57" t="n">
        <v>302</v>
      </c>
      <c r="D4234" s="30" t="s">
        <v>35</v>
      </c>
      <c r="E4234" s="27" t="n">
        <v>356</v>
      </c>
      <c r="F4234" s="152" t="n">
        <v>1976</v>
      </c>
      <c r="G4234" s="27" t="s">
        <v>3654</v>
      </c>
      <c r="H4234" s="28" t="n">
        <v>1008</v>
      </c>
      <c r="I4234" s="28" t="n">
        <f aca="false">E4234*H4234</f>
        <v>358848</v>
      </c>
      <c r="J4234" s="23"/>
    </row>
    <row r="4235" customFormat="false" ht="12.75" hidden="false" customHeight="false" outlineLevel="0" collapsed="false">
      <c r="B4235" s="151" t="n">
        <v>140</v>
      </c>
      <c r="C4235" s="57" t="n">
        <v>303</v>
      </c>
      <c r="D4235" s="30" t="s">
        <v>35</v>
      </c>
      <c r="E4235" s="27" t="n">
        <v>10</v>
      </c>
      <c r="F4235" s="152" t="n">
        <v>1988</v>
      </c>
      <c r="G4235" s="27" t="s">
        <v>3654</v>
      </c>
      <c r="H4235" s="28" t="n">
        <v>1008</v>
      </c>
      <c r="I4235" s="28" t="n">
        <f aca="false">E4235*H4235</f>
        <v>10080</v>
      </c>
      <c r="J4235" s="23"/>
    </row>
    <row r="4236" customFormat="false" ht="12.75" hidden="false" customHeight="false" outlineLevel="0" collapsed="false">
      <c r="B4236" s="151" t="n">
        <v>141</v>
      </c>
      <c r="C4236" s="57" t="n">
        <v>304</v>
      </c>
      <c r="D4236" s="30" t="s">
        <v>35</v>
      </c>
      <c r="E4236" s="27" t="n">
        <v>700</v>
      </c>
      <c r="F4236" s="152" t="n">
        <v>1974</v>
      </c>
      <c r="G4236" s="27" t="s">
        <v>3654</v>
      </c>
      <c r="H4236" s="28" t="n">
        <v>1008</v>
      </c>
      <c r="I4236" s="28" t="n">
        <f aca="false">E4236*H4236</f>
        <v>705600</v>
      </c>
      <c r="J4236" s="23"/>
    </row>
    <row r="4237" customFormat="false" ht="12.75" hidden="false" customHeight="false" outlineLevel="0" collapsed="false">
      <c r="B4237" s="151" t="n">
        <v>142</v>
      </c>
      <c r="C4237" s="57" t="n">
        <v>317</v>
      </c>
      <c r="D4237" s="30" t="s">
        <v>35</v>
      </c>
      <c r="E4237" s="27" t="n">
        <v>2</v>
      </c>
      <c r="F4237" s="152" t="n">
        <v>1973</v>
      </c>
      <c r="G4237" s="27" t="s">
        <v>3654</v>
      </c>
      <c r="H4237" s="28" t="n">
        <v>1008</v>
      </c>
      <c r="I4237" s="28" t="n">
        <f aca="false">E4237*H4237</f>
        <v>2016</v>
      </c>
      <c r="J4237" s="23"/>
    </row>
    <row r="4238" customFormat="false" ht="12.75" hidden="false" customHeight="false" outlineLevel="0" collapsed="false">
      <c r="B4238" s="151" t="n">
        <v>143</v>
      </c>
      <c r="C4238" s="57" t="n">
        <v>405</v>
      </c>
      <c r="D4238" s="30" t="s">
        <v>35</v>
      </c>
      <c r="E4238" s="27" t="n">
        <v>61</v>
      </c>
      <c r="F4238" s="152" t="n">
        <v>1973</v>
      </c>
      <c r="G4238" s="27" t="s">
        <v>3654</v>
      </c>
      <c r="H4238" s="28" t="n">
        <v>1008</v>
      </c>
      <c r="I4238" s="28" t="n">
        <f aca="false">E4238*H4238</f>
        <v>61488</v>
      </c>
      <c r="J4238" s="23"/>
    </row>
    <row r="4239" customFormat="false" ht="12.75" hidden="false" customHeight="false" outlineLevel="0" collapsed="false">
      <c r="B4239" s="151" t="n">
        <v>144</v>
      </c>
      <c r="C4239" s="57" t="n">
        <v>406</v>
      </c>
      <c r="D4239" s="30" t="s">
        <v>35</v>
      </c>
      <c r="E4239" s="27" t="n">
        <v>34</v>
      </c>
      <c r="F4239" s="152" t="n">
        <v>1973</v>
      </c>
      <c r="G4239" s="27" t="s">
        <v>3654</v>
      </c>
      <c r="H4239" s="28" t="n">
        <v>1008</v>
      </c>
      <c r="I4239" s="28" t="n">
        <f aca="false">E4239*H4239</f>
        <v>34272</v>
      </c>
      <c r="J4239" s="23"/>
    </row>
    <row r="4240" customFormat="false" ht="12.75" hidden="false" customHeight="false" outlineLevel="0" collapsed="false">
      <c r="B4240" s="151" t="n">
        <v>145</v>
      </c>
      <c r="C4240" s="57" t="n">
        <v>407</v>
      </c>
      <c r="D4240" s="30" t="s">
        <v>35</v>
      </c>
      <c r="E4240" s="27" t="n">
        <v>40</v>
      </c>
      <c r="F4240" s="152" t="n">
        <v>1973</v>
      </c>
      <c r="G4240" s="27" t="s">
        <v>3654</v>
      </c>
      <c r="H4240" s="28" t="n">
        <v>1008</v>
      </c>
      <c r="I4240" s="28" t="n">
        <f aca="false">E4240*H4240</f>
        <v>40320</v>
      </c>
      <c r="J4240" s="23"/>
    </row>
    <row r="4241" customFormat="false" ht="12.75" hidden="false" customHeight="false" outlineLevel="0" collapsed="false">
      <c r="B4241" s="151" t="n">
        <v>146</v>
      </c>
      <c r="C4241" s="57" t="n">
        <v>410</v>
      </c>
      <c r="D4241" s="30" t="s">
        <v>35</v>
      </c>
      <c r="E4241" s="27" t="n">
        <v>10</v>
      </c>
      <c r="F4241" s="152" t="n">
        <v>1988</v>
      </c>
      <c r="G4241" s="27" t="s">
        <v>3654</v>
      </c>
      <c r="H4241" s="28" t="n">
        <v>1008</v>
      </c>
      <c r="I4241" s="28" t="n">
        <f aca="false">E4241*H4241</f>
        <v>10080</v>
      </c>
      <c r="J4241" s="23"/>
    </row>
    <row r="4242" customFormat="false" ht="12.75" hidden="false" customHeight="false" outlineLevel="0" collapsed="false">
      <c r="B4242" s="151" t="n">
        <v>147</v>
      </c>
      <c r="C4242" s="57" t="n">
        <v>411</v>
      </c>
      <c r="D4242" s="30" t="s">
        <v>35</v>
      </c>
      <c r="E4242" s="27" t="n">
        <v>3</v>
      </c>
      <c r="F4242" s="152" t="n">
        <v>1973</v>
      </c>
      <c r="G4242" s="27" t="s">
        <v>3654</v>
      </c>
      <c r="H4242" s="28" t="n">
        <v>1008</v>
      </c>
      <c r="I4242" s="28" t="n">
        <f aca="false">E4242*H4242</f>
        <v>3024</v>
      </c>
      <c r="J4242" s="23"/>
    </row>
    <row r="4243" customFormat="false" ht="12.75" hidden="false" customHeight="false" outlineLevel="0" collapsed="false">
      <c r="B4243" s="151" t="n">
        <v>148</v>
      </c>
      <c r="C4243" s="57" t="n">
        <v>412</v>
      </c>
      <c r="D4243" s="30" t="s">
        <v>35</v>
      </c>
      <c r="E4243" s="27" t="n">
        <v>10</v>
      </c>
      <c r="F4243" s="152" t="n">
        <v>1973</v>
      </c>
      <c r="G4243" s="27" t="s">
        <v>3654</v>
      </c>
      <c r="H4243" s="28" t="n">
        <v>1008</v>
      </c>
      <c r="I4243" s="28" t="n">
        <f aca="false">E4243*H4243</f>
        <v>10080</v>
      </c>
      <c r="J4243" s="23"/>
    </row>
    <row r="4244" customFormat="false" ht="12.75" hidden="false" customHeight="false" outlineLevel="0" collapsed="false">
      <c r="B4244" s="151" t="n">
        <v>149</v>
      </c>
      <c r="C4244" s="57" t="n">
        <v>416</v>
      </c>
      <c r="D4244" s="30" t="s">
        <v>35</v>
      </c>
      <c r="E4244" s="27" t="n">
        <v>21</v>
      </c>
      <c r="F4244" s="152" t="n">
        <v>1973</v>
      </c>
      <c r="G4244" s="27" t="s">
        <v>3654</v>
      </c>
      <c r="H4244" s="28" t="n">
        <v>1008</v>
      </c>
      <c r="I4244" s="28" t="n">
        <f aca="false">E4244*H4244</f>
        <v>21168</v>
      </c>
      <c r="J4244" s="23"/>
    </row>
    <row r="4245" customFormat="false" ht="12.75" hidden="false" customHeight="false" outlineLevel="0" collapsed="false">
      <c r="B4245" s="151" t="n">
        <v>150</v>
      </c>
      <c r="C4245" s="57" t="n">
        <v>1204</v>
      </c>
      <c r="D4245" s="30" t="s">
        <v>35</v>
      </c>
      <c r="E4245" s="27" t="n">
        <v>3</v>
      </c>
      <c r="F4245" s="152" t="n">
        <v>1973</v>
      </c>
      <c r="G4245" s="27" t="s">
        <v>3654</v>
      </c>
      <c r="H4245" s="28" t="n">
        <v>1008</v>
      </c>
      <c r="I4245" s="28" t="n">
        <f aca="false">E4245*H4245</f>
        <v>3024</v>
      </c>
      <c r="J4245" s="23"/>
    </row>
    <row r="4246" customFormat="false" ht="12.75" hidden="false" customHeight="false" outlineLevel="0" collapsed="false">
      <c r="B4246" s="151" t="n">
        <v>151</v>
      </c>
      <c r="C4246" s="57" t="n">
        <v>1206</v>
      </c>
      <c r="D4246" s="30" t="s">
        <v>35</v>
      </c>
      <c r="E4246" s="27" t="n">
        <v>3</v>
      </c>
      <c r="F4246" s="152" t="n">
        <v>1973</v>
      </c>
      <c r="G4246" s="27" t="s">
        <v>3654</v>
      </c>
      <c r="H4246" s="28" t="n">
        <v>1008</v>
      </c>
      <c r="I4246" s="28" t="n">
        <f aca="false">E4246*H4246</f>
        <v>3024</v>
      </c>
      <c r="J4246" s="23"/>
    </row>
    <row r="4247" customFormat="false" ht="12.75" hidden="false" customHeight="false" outlineLevel="0" collapsed="false">
      <c r="B4247" s="151" t="n">
        <v>152</v>
      </c>
      <c r="C4247" s="57" t="n">
        <v>1207</v>
      </c>
      <c r="D4247" s="30" t="s">
        <v>35</v>
      </c>
      <c r="E4247" s="27" t="n">
        <v>2</v>
      </c>
      <c r="F4247" s="152" t="n">
        <v>1973</v>
      </c>
      <c r="G4247" s="27" t="s">
        <v>3654</v>
      </c>
      <c r="H4247" s="28" t="n">
        <v>1008</v>
      </c>
      <c r="I4247" s="28" t="n">
        <f aca="false">E4247*H4247</f>
        <v>2016</v>
      </c>
      <c r="J4247" s="23"/>
    </row>
    <row r="4248" customFormat="false" ht="12.75" hidden="false" customHeight="false" outlineLevel="0" collapsed="false">
      <c r="B4248" s="151" t="n">
        <v>153</v>
      </c>
      <c r="C4248" s="57" t="n">
        <v>1208</v>
      </c>
      <c r="D4248" s="30" t="s">
        <v>35</v>
      </c>
      <c r="E4248" s="27" t="n">
        <v>90</v>
      </c>
      <c r="F4248" s="152" t="n">
        <v>1973</v>
      </c>
      <c r="G4248" s="27" t="s">
        <v>3654</v>
      </c>
      <c r="H4248" s="28" t="n">
        <v>1008</v>
      </c>
      <c r="I4248" s="28" t="n">
        <f aca="false">E4248*H4248</f>
        <v>90720</v>
      </c>
      <c r="J4248" s="23"/>
    </row>
    <row r="4249" customFormat="false" ht="12.75" hidden="false" customHeight="false" outlineLevel="0" collapsed="false">
      <c r="B4249" s="151" t="n">
        <v>154</v>
      </c>
      <c r="C4249" s="57" t="n">
        <v>1209</v>
      </c>
      <c r="D4249" s="30" t="s">
        <v>35</v>
      </c>
      <c r="E4249" s="27" t="n">
        <v>25</v>
      </c>
      <c r="F4249" s="152" t="n">
        <v>1971</v>
      </c>
      <c r="G4249" s="27" t="s">
        <v>3654</v>
      </c>
      <c r="H4249" s="28" t="n">
        <v>1008</v>
      </c>
      <c r="I4249" s="28" t="n">
        <f aca="false">E4249*H4249</f>
        <v>25200</v>
      </c>
      <c r="J4249" s="23"/>
    </row>
    <row r="4250" customFormat="false" ht="12.75" hidden="false" customHeight="false" outlineLevel="0" collapsed="false">
      <c r="B4250" s="151" t="n">
        <v>155</v>
      </c>
      <c r="C4250" s="57" t="n">
        <v>1210</v>
      </c>
      <c r="D4250" s="30" t="s">
        <v>35</v>
      </c>
      <c r="E4250" s="27" t="n">
        <v>65</v>
      </c>
      <c r="F4250" s="152" t="n">
        <v>1973</v>
      </c>
      <c r="G4250" s="27" t="s">
        <v>3654</v>
      </c>
      <c r="H4250" s="28" t="n">
        <v>1008</v>
      </c>
      <c r="I4250" s="28" t="n">
        <f aca="false">E4250*H4250</f>
        <v>65520</v>
      </c>
      <c r="J4250" s="23"/>
    </row>
    <row r="4251" customFormat="false" ht="12.75" hidden="false" customHeight="false" outlineLevel="0" collapsed="false">
      <c r="B4251" s="151" t="n">
        <v>156</v>
      </c>
      <c r="C4251" s="57" t="n">
        <v>1213</v>
      </c>
      <c r="D4251" s="30" t="s">
        <v>35</v>
      </c>
      <c r="E4251" s="27" t="n">
        <v>12</v>
      </c>
      <c r="F4251" s="152" t="n">
        <v>1973</v>
      </c>
      <c r="G4251" s="27" t="s">
        <v>3654</v>
      </c>
      <c r="H4251" s="28" t="n">
        <v>1008</v>
      </c>
      <c r="I4251" s="28" t="n">
        <f aca="false">E4251*H4251</f>
        <v>12096</v>
      </c>
      <c r="J4251" s="23"/>
    </row>
    <row r="4252" customFormat="false" ht="12.75" hidden="false" customHeight="false" outlineLevel="0" collapsed="false">
      <c r="B4252" s="151" t="n">
        <v>157</v>
      </c>
      <c r="C4252" s="57" t="n">
        <v>1214</v>
      </c>
      <c r="D4252" s="30" t="s">
        <v>35</v>
      </c>
      <c r="E4252" s="27" t="n">
        <v>6</v>
      </c>
      <c r="F4252" s="152" t="n">
        <v>1973</v>
      </c>
      <c r="G4252" s="27" t="s">
        <v>3654</v>
      </c>
      <c r="H4252" s="28" t="n">
        <v>1008</v>
      </c>
      <c r="I4252" s="28" t="n">
        <f aca="false">E4252*H4252</f>
        <v>6048</v>
      </c>
      <c r="J4252" s="23"/>
    </row>
    <row r="4253" customFormat="false" ht="12.75" hidden="false" customHeight="false" outlineLevel="0" collapsed="false">
      <c r="B4253" s="151" t="n">
        <v>158</v>
      </c>
      <c r="C4253" s="57" t="n">
        <v>1303</v>
      </c>
      <c r="D4253" s="30" t="s">
        <v>35</v>
      </c>
      <c r="E4253" s="27" t="n">
        <v>30</v>
      </c>
      <c r="F4253" s="152" t="n">
        <v>1988</v>
      </c>
      <c r="G4253" s="27" t="s">
        <v>3654</v>
      </c>
      <c r="H4253" s="28" t="n">
        <v>1008</v>
      </c>
      <c r="I4253" s="28" t="n">
        <f aca="false">E4253*H4253</f>
        <v>30240</v>
      </c>
      <c r="J4253" s="23"/>
    </row>
    <row r="4254" customFormat="false" ht="12.75" hidden="false" customHeight="false" outlineLevel="0" collapsed="false">
      <c r="B4254" s="151" t="n">
        <v>159</v>
      </c>
      <c r="C4254" s="57" t="n">
        <v>1605</v>
      </c>
      <c r="D4254" s="30" t="s">
        <v>35</v>
      </c>
      <c r="E4254" s="27" t="n">
        <v>45</v>
      </c>
      <c r="F4254" s="152" t="n">
        <v>1971</v>
      </c>
      <c r="G4254" s="27" t="s">
        <v>3654</v>
      </c>
      <c r="H4254" s="28" t="n">
        <v>1008</v>
      </c>
      <c r="I4254" s="28" t="n">
        <f aca="false">E4254*H4254</f>
        <v>45360</v>
      </c>
      <c r="J4254" s="23"/>
    </row>
    <row r="4255" customFormat="false" ht="12.75" hidden="false" customHeight="false" outlineLevel="0" collapsed="false">
      <c r="B4255" s="151" t="n">
        <v>160</v>
      </c>
      <c r="C4255" s="57" t="n">
        <v>2210</v>
      </c>
      <c r="D4255" s="30" t="s">
        <v>35</v>
      </c>
      <c r="E4255" s="27" t="n">
        <v>30</v>
      </c>
      <c r="F4255" s="152" t="n">
        <v>1988</v>
      </c>
      <c r="G4255" s="27" t="s">
        <v>3654</v>
      </c>
      <c r="H4255" s="28" t="n">
        <v>1008</v>
      </c>
      <c r="I4255" s="28" t="n">
        <f aca="false">E4255*H4255</f>
        <v>30240</v>
      </c>
      <c r="J4255" s="23"/>
    </row>
    <row r="4256" customFormat="false" ht="12.75" hidden="false" customHeight="false" outlineLevel="0" collapsed="false">
      <c r="B4256" s="151" t="n">
        <v>161</v>
      </c>
      <c r="C4256" s="57" t="n">
        <v>2222</v>
      </c>
      <c r="D4256" s="30" t="s">
        <v>35</v>
      </c>
      <c r="E4256" s="27" t="n">
        <v>5</v>
      </c>
      <c r="F4256" s="152" t="n">
        <v>1988</v>
      </c>
      <c r="G4256" s="27" t="s">
        <v>3654</v>
      </c>
      <c r="H4256" s="28" t="n">
        <v>1008</v>
      </c>
      <c r="I4256" s="28" t="n">
        <f aca="false">E4256*H4256</f>
        <v>5040</v>
      </c>
      <c r="J4256" s="23"/>
    </row>
    <row r="4257" customFormat="false" ht="12.75" hidden="false" customHeight="false" outlineLevel="0" collapsed="false">
      <c r="B4257" s="151" t="n">
        <v>162</v>
      </c>
      <c r="C4257" s="57" t="n">
        <v>2226</v>
      </c>
      <c r="D4257" s="30" t="s">
        <v>35</v>
      </c>
      <c r="E4257" s="27" t="n">
        <v>10</v>
      </c>
      <c r="F4257" s="152" t="n">
        <v>1988</v>
      </c>
      <c r="G4257" s="27" t="s">
        <v>3654</v>
      </c>
      <c r="H4257" s="28" t="n">
        <v>1008</v>
      </c>
      <c r="I4257" s="28" t="n">
        <f aca="false">E4257*H4257</f>
        <v>10080</v>
      </c>
      <c r="J4257" s="23"/>
    </row>
    <row r="4258" customFormat="false" ht="12.75" hidden="false" customHeight="false" outlineLevel="0" collapsed="false">
      <c r="B4258" s="151" t="n">
        <v>163</v>
      </c>
      <c r="C4258" s="57" t="n">
        <v>2312</v>
      </c>
      <c r="D4258" s="30" t="s">
        <v>35</v>
      </c>
      <c r="E4258" s="27" t="n">
        <v>2</v>
      </c>
      <c r="F4258" s="152" t="n">
        <v>1973</v>
      </c>
      <c r="G4258" s="27" t="s">
        <v>3654</v>
      </c>
      <c r="H4258" s="28" t="n">
        <v>1008</v>
      </c>
      <c r="I4258" s="28" t="n">
        <f aca="false">E4258*H4258</f>
        <v>2016</v>
      </c>
      <c r="J4258" s="23"/>
    </row>
    <row r="4259" customFormat="false" ht="12.75" hidden="false" customHeight="false" outlineLevel="0" collapsed="false">
      <c r="B4259" s="151" t="n">
        <v>164</v>
      </c>
      <c r="C4259" s="57" t="n">
        <v>2317</v>
      </c>
      <c r="D4259" s="30" t="s">
        <v>35</v>
      </c>
      <c r="E4259" s="27" t="n">
        <v>5</v>
      </c>
      <c r="F4259" s="152" t="n">
        <v>1973</v>
      </c>
      <c r="G4259" s="27" t="s">
        <v>3654</v>
      </c>
      <c r="H4259" s="28" t="n">
        <v>1008</v>
      </c>
      <c r="I4259" s="28" t="n">
        <f aca="false">E4259*H4259</f>
        <v>5040</v>
      </c>
      <c r="J4259" s="23"/>
    </row>
    <row r="4260" customFormat="false" ht="12.75" hidden="false" customHeight="false" outlineLevel="0" collapsed="false">
      <c r="B4260" s="151" t="n">
        <v>165</v>
      </c>
      <c r="C4260" s="57" t="n">
        <v>2324</v>
      </c>
      <c r="D4260" s="30" t="s">
        <v>35</v>
      </c>
      <c r="E4260" s="27" t="n">
        <v>14</v>
      </c>
      <c r="F4260" s="152" t="n">
        <v>1988</v>
      </c>
      <c r="G4260" s="27" t="s">
        <v>3654</v>
      </c>
      <c r="H4260" s="28" t="n">
        <v>1008</v>
      </c>
      <c r="I4260" s="28" t="n">
        <f aca="false">E4260*H4260</f>
        <v>14112</v>
      </c>
      <c r="J4260" s="23"/>
    </row>
    <row r="4261" customFormat="false" ht="12.75" hidden="false" customHeight="false" outlineLevel="0" collapsed="false">
      <c r="B4261" s="151" t="n">
        <v>166</v>
      </c>
      <c r="C4261" s="57" t="n">
        <v>2416</v>
      </c>
      <c r="D4261" s="30" t="s">
        <v>35</v>
      </c>
      <c r="E4261" s="27" t="n">
        <v>1</v>
      </c>
      <c r="F4261" s="152" t="n">
        <v>1973</v>
      </c>
      <c r="G4261" s="27" t="s">
        <v>3654</v>
      </c>
      <c r="H4261" s="28" t="n">
        <v>1008</v>
      </c>
      <c r="I4261" s="28" t="n">
        <f aca="false">E4261*H4261</f>
        <v>1008</v>
      </c>
      <c r="J4261" s="23"/>
    </row>
    <row r="4262" customFormat="false" ht="12.75" hidden="false" customHeight="false" outlineLevel="0" collapsed="false">
      <c r="B4262" s="151" t="n">
        <v>167</v>
      </c>
      <c r="C4262" s="57" t="n">
        <v>3618</v>
      </c>
      <c r="D4262" s="30" t="s">
        <v>35</v>
      </c>
      <c r="E4262" s="27" t="n">
        <v>3</v>
      </c>
      <c r="F4262" s="152" t="n">
        <v>1973</v>
      </c>
      <c r="G4262" s="27" t="s">
        <v>3654</v>
      </c>
      <c r="H4262" s="28" t="n">
        <v>1008</v>
      </c>
      <c r="I4262" s="28" t="n">
        <f aca="false">E4262*H4262</f>
        <v>3024</v>
      </c>
      <c r="J4262" s="23"/>
    </row>
    <row r="4263" customFormat="false" ht="12.75" hidden="false" customHeight="false" outlineLevel="0" collapsed="false">
      <c r="B4263" s="151" t="n">
        <v>168</v>
      </c>
      <c r="C4263" s="57" t="n">
        <v>3622</v>
      </c>
      <c r="D4263" s="30" t="s">
        <v>35</v>
      </c>
      <c r="E4263" s="27" t="n">
        <v>5</v>
      </c>
      <c r="F4263" s="152" t="n">
        <v>1973</v>
      </c>
      <c r="G4263" s="27" t="s">
        <v>3654</v>
      </c>
      <c r="H4263" s="28" t="n">
        <v>1008</v>
      </c>
      <c r="I4263" s="28" t="n">
        <f aca="false">E4263*H4263</f>
        <v>5040</v>
      </c>
      <c r="J4263" s="23"/>
    </row>
    <row r="4264" customFormat="false" ht="12.75" hidden="false" customHeight="false" outlineLevel="0" collapsed="false">
      <c r="B4264" s="151" t="n">
        <v>169</v>
      </c>
      <c r="C4264" s="57" t="n">
        <v>4894</v>
      </c>
      <c r="D4264" s="30" t="s">
        <v>35</v>
      </c>
      <c r="E4264" s="27" t="n">
        <v>1</v>
      </c>
      <c r="F4264" s="152" t="n">
        <v>1980</v>
      </c>
      <c r="G4264" s="27" t="s">
        <v>3654</v>
      </c>
      <c r="H4264" s="28" t="n">
        <v>1008</v>
      </c>
      <c r="I4264" s="28" t="n">
        <f aca="false">E4264*H4264</f>
        <v>1008</v>
      </c>
      <c r="J4264" s="23"/>
    </row>
    <row r="4265" customFormat="false" ht="12.75" hidden="false" customHeight="false" outlineLevel="0" collapsed="false">
      <c r="B4265" s="151" t="n">
        <v>170</v>
      </c>
      <c r="C4265" s="57" t="n">
        <v>6100</v>
      </c>
      <c r="D4265" s="30" t="s">
        <v>35</v>
      </c>
      <c r="E4265" s="27" t="n">
        <v>26</v>
      </c>
      <c r="F4265" s="152" t="n">
        <v>1988</v>
      </c>
      <c r="G4265" s="27" t="s">
        <v>3654</v>
      </c>
      <c r="H4265" s="28" t="n">
        <v>1008</v>
      </c>
      <c r="I4265" s="28" t="n">
        <f aca="false">E4265*H4265</f>
        <v>26208</v>
      </c>
      <c r="J4265" s="23"/>
    </row>
    <row r="4266" customFormat="false" ht="12.75" hidden="false" customHeight="false" outlineLevel="0" collapsed="false">
      <c r="B4266" s="151" t="n">
        <v>171</v>
      </c>
      <c r="C4266" s="57" t="n">
        <v>7203</v>
      </c>
      <c r="D4266" s="30" t="s">
        <v>35</v>
      </c>
      <c r="E4266" s="27" t="n">
        <v>6</v>
      </c>
      <c r="F4266" s="152" t="n">
        <v>1976</v>
      </c>
      <c r="G4266" s="27" t="s">
        <v>3654</v>
      </c>
      <c r="H4266" s="28" t="n">
        <v>1008</v>
      </c>
      <c r="I4266" s="28" t="n">
        <f aca="false">E4266*H4266</f>
        <v>6048</v>
      </c>
      <c r="J4266" s="23"/>
    </row>
    <row r="4267" customFormat="false" ht="12.75" hidden="false" customHeight="false" outlineLevel="0" collapsed="false">
      <c r="B4267" s="151" t="n">
        <v>172</v>
      </c>
      <c r="C4267" s="57" t="n">
        <v>7204</v>
      </c>
      <c r="D4267" s="30" t="s">
        <v>35</v>
      </c>
      <c r="E4267" s="27" t="n">
        <v>1</v>
      </c>
      <c r="F4267" s="152" t="n">
        <v>1978</v>
      </c>
      <c r="G4267" s="27" t="s">
        <v>3654</v>
      </c>
      <c r="H4267" s="28" t="n">
        <v>1008</v>
      </c>
      <c r="I4267" s="28" t="n">
        <f aca="false">E4267*H4267</f>
        <v>1008</v>
      </c>
      <c r="J4267" s="23"/>
    </row>
    <row r="4268" customFormat="false" ht="12.75" hidden="false" customHeight="false" outlineLevel="0" collapsed="false">
      <c r="B4268" s="151" t="n">
        <v>173</v>
      </c>
      <c r="C4268" s="57" t="n">
        <v>7205</v>
      </c>
      <c r="D4268" s="30" t="s">
        <v>35</v>
      </c>
      <c r="E4268" s="27" t="n">
        <v>16</v>
      </c>
      <c r="F4268" s="152" t="n">
        <v>1973</v>
      </c>
      <c r="G4268" s="27" t="s">
        <v>3654</v>
      </c>
      <c r="H4268" s="28" t="n">
        <v>1008</v>
      </c>
      <c r="I4268" s="28" t="n">
        <f aca="false">E4268*H4268</f>
        <v>16128</v>
      </c>
      <c r="J4268" s="23"/>
    </row>
    <row r="4269" customFormat="false" ht="12.75" hidden="false" customHeight="false" outlineLevel="0" collapsed="false">
      <c r="B4269" s="151" t="n">
        <v>174</v>
      </c>
      <c r="C4269" s="57" t="n">
        <v>7208</v>
      </c>
      <c r="D4269" s="30" t="s">
        <v>35</v>
      </c>
      <c r="E4269" s="27" t="n">
        <v>2</v>
      </c>
      <c r="F4269" s="152" t="n">
        <v>1973</v>
      </c>
      <c r="G4269" s="27" t="s">
        <v>3654</v>
      </c>
      <c r="H4269" s="28" t="n">
        <v>1008</v>
      </c>
      <c r="I4269" s="28" t="n">
        <f aca="false">E4269*H4269</f>
        <v>2016</v>
      </c>
      <c r="J4269" s="23"/>
    </row>
    <row r="4270" customFormat="false" ht="12.75" hidden="false" customHeight="false" outlineLevel="0" collapsed="false">
      <c r="B4270" s="151" t="n">
        <v>175</v>
      </c>
      <c r="C4270" s="57" t="n">
        <v>7209</v>
      </c>
      <c r="D4270" s="30" t="s">
        <v>35</v>
      </c>
      <c r="E4270" s="27" t="n">
        <v>4</v>
      </c>
      <c r="F4270" s="152" t="n">
        <v>1973</v>
      </c>
      <c r="G4270" s="27" t="s">
        <v>3654</v>
      </c>
      <c r="H4270" s="28" t="n">
        <v>1008</v>
      </c>
      <c r="I4270" s="28" t="n">
        <f aca="false">E4270*H4270</f>
        <v>4032</v>
      </c>
      <c r="J4270" s="23"/>
    </row>
    <row r="4271" customFormat="false" ht="12.75" hidden="false" customHeight="false" outlineLevel="0" collapsed="false">
      <c r="B4271" s="151" t="n">
        <v>176</v>
      </c>
      <c r="C4271" s="57" t="n">
        <v>7217</v>
      </c>
      <c r="D4271" s="30" t="s">
        <v>35</v>
      </c>
      <c r="E4271" s="27" t="n">
        <v>1</v>
      </c>
      <c r="F4271" s="152" t="n">
        <v>1973</v>
      </c>
      <c r="G4271" s="27" t="s">
        <v>3654</v>
      </c>
      <c r="H4271" s="28" t="n">
        <v>1008</v>
      </c>
      <c r="I4271" s="28" t="n">
        <f aca="false">E4271*H4271</f>
        <v>1008</v>
      </c>
      <c r="J4271" s="23"/>
    </row>
    <row r="4272" customFormat="false" ht="12.75" hidden="false" customHeight="false" outlineLevel="0" collapsed="false">
      <c r="B4272" s="151" t="n">
        <v>177</v>
      </c>
      <c r="C4272" s="57" t="n">
        <v>7218</v>
      </c>
      <c r="D4272" s="30" t="s">
        <v>35</v>
      </c>
      <c r="E4272" s="27" t="n">
        <v>21</v>
      </c>
      <c r="F4272" s="152" t="n">
        <v>1973</v>
      </c>
      <c r="G4272" s="27" t="s">
        <v>3654</v>
      </c>
      <c r="H4272" s="28" t="n">
        <v>1008</v>
      </c>
      <c r="I4272" s="28" t="n">
        <f aca="false">E4272*H4272</f>
        <v>21168</v>
      </c>
      <c r="J4272" s="23"/>
    </row>
    <row r="4273" customFormat="false" ht="12.75" hidden="false" customHeight="false" outlineLevel="0" collapsed="false">
      <c r="B4273" s="151" t="n">
        <v>178</v>
      </c>
      <c r="C4273" s="57" t="n">
        <v>7224</v>
      </c>
      <c r="D4273" s="30" t="s">
        <v>35</v>
      </c>
      <c r="E4273" s="27" t="n">
        <v>2</v>
      </c>
      <c r="F4273" s="152" t="n">
        <v>1973</v>
      </c>
      <c r="G4273" s="27" t="s">
        <v>3654</v>
      </c>
      <c r="H4273" s="28" t="n">
        <v>1008</v>
      </c>
      <c r="I4273" s="28" t="n">
        <f aca="false">E4273*H4273</f>
        <v>2016</v>
      </c>
      <c r="J4273" s="23"/>
    </row>
    <row r="4274" customFormat="false" ht="12.75" hidden="false" customHeight="false" outlineLevel="0" collapsed="false">
      <c r="B4274" s="151" t="n">
        <v>179</v>
      </c>
      <c r="C4274" s="57" t="n">
        <v>7304</v>
      </c>
      <c r="D4274" s="30" t="s">
        <v>35</v>
      </c>
      <c r="E4274" s="27" t="n">
        <v>1</v>
      </c>
      <c r="F4274" s="152" t="n">
        <v>1976</v>
      </c>
      <c r="G4274" s="27" t="s">
        <v>3654</v>
      </c>
      <c r="H4274" s="28" t="n">
        <v>1008</v>
      </c>
      <c r="I4274" s="28" t="n">
        <f aca="false">E4274*H4274</f>
        <v>1008</v>
      </c>
      <c r="J4274" s="23"/>
    </row>
    <row r="4275" customFormat="false" ht="12.75" hidden="false" customHeight="false" outlineLevel="0" collapsed="false">
      <c r="B4275" s="151" t="n">
        <v>180</v>
      </c>
      <c r="C4275" s="57" t="n">
        <v>7305</v>
      </c>
      <c r="D4275" s="30" t="s">
        <v>35</v>
      </c>
      <c r="E4275" s="27" t="n">
        <v>11</v>
      </c>
      <c r="F4275" s="152" t="n">
        <v>1976</v>
      </c>
      <c r="G4275" s="27" t="s">
        <v>3654</v>
      </c>
      <c r="H4275" s="28" t="n">
        <v>1008</v>
      </c>
      <c r="I4275" s="28" t="n">
        <f aca="false">E4275*H4275</f>
        <v>11088</v>
      </c>
      <c r="J4275" s="23"/>
    </row>
    <row r="4276" customFormat="false" ht="12.75" hidden="false" customHeight="false" outlineLevel="0" collapsed="false">
      <c r="B4276" s="151" t="n">
        <v>181</v>
      </c>
      <c r="C4276" s="57" t="n">
        <v>7306</v>
      </c>
      <c r="D4276" s="30" t="s">
        <v>35</v>
      </c>
      <c r="E4276" s="27" t="n">
        <v>23</v>
      </c>
      <c r="F4276" s="152" t="n">
        <v>1973</v>
      </c>
      <c r="G4276" s="27" t="s">
        <v>3654</v>
      </c>
      <c r="H4276" s="28" t="n">
        <v>1008</v>
      </c>
      <c r="I4276" s="28" t="n">
        <f aca="false">E4276*H4276</f>
        <v>23184</v>
      </c>
      <c r="J4276" s="23"/>
    </row>
    <row r="4277" customFormat="false" ht="12.75" hidden="false" customHeight="false" outlineLevel="0" collapsed="false">
      <c r="B4277" s="151" t="n">
        <v>182</v>
      </c>
      <c r="C4277" s="57" t="n">
        <v>7308</v>
      </c>
      <c r="D4277" s="30" t="s">
        <v>35</v>
      </c>
      <c r="E4277" s="27" t="n">
        <v>4</v>
      </c>
      <c r="F4277" s="152" t="n">
        <v>1973</v>
      </c>
      <c r="G4277" s="27" t="s">
        <v>3654</v>
      </c>
      <c r="H4277" s="28" t="n">
        <v>1008</v>
      </c>
      <c r="I4277" s="28" t="n">
        <f aca="false">E4277*H4277</f>
        <v>4032</v>
      </c>
      <c r="J4277" s="23"/>
    </row>
    <row r="4278" customFormat="false" ht="12.75" hidden="false" customHeight="false" outlineLevel="0" collapsed="false">
      <c r="B4278" s="151" t="n">
        <v>183</v>
      </c>
      <c r="C4278" s="57" t="n">
        <v>7312</v>
      </c>
      <c r="D4278" s="30" t="s">
        <v>35</v>
      </c>
      <c r="E4278" s="27" t="n">
        <v>147</v>
      </c>
      <c r="F4278" s="152" t="n">
        <v>1970</v>
      </c>
      <c r="G4278" s="27" t="s">
        <v>3654</v>
      </c>
      <c r="H4278" s="28" t="n">
        <v>1008</v>
      </c>
      <c r="I4278" s="28" t="n">
        <f aca="false">E4278*H4278</f>
        <v>148176</v>
      </c>
      <c r="J4278" s="23"/>
    </row>
    <row r="4279" customFormat="false" ht="12.75" hidden="false" customHeight="false" outlineLevel="0" collapsed="false">
      <c r="B4279" s="151" t="n">
        <v>184</v>
      </c>
      <c r="C4279" s="57" t="n">
        <v>7506</v>
      </c>
      <c r="D4279" s="30" t="s">
        <v>35</v>
      </c>
      <c r="E4279" s="27" t="n">
        <v>2</v>
      </c>
      <c r="F4279" s="152" t="n">
        <v>1973</v>
      </c>
      <c r="G4279" s="27" t="s">
        <v>3654</v>
      </c>
      <c r="H4279" s="28" t="n">
        <v>1008</v>
      </c>
      <c r="I4279" s="28" t="n">
        <f aca="false">E4279*H4279</f>
        <v>2016</v>
      </c>
      <c r="J4279" s="23"/>
    </row>
    <row r="4280" customFormat="false" ht="12.75" hidden="false" customHeight="false" outlineLevel="0" collapsed="false">
      <c r="B4280" s="151" t="n">
        <v>185</v>
      </c>
      <c r="C4280" s="57" t="n">
        <v>7507</v>
      </c>
      <c r="D4280" s="30" t="s">
        <v>35</v>
      </c>
      <c r="E4280" s="27" t="n">
        <v>2</v>
      </c>
      <c r="F4280" s="152" t="n">
        <v>1976</v>
      </c>
      <c r="G4280" s="27" t="s">
        <v>3654</v>
      </c>
      <c r="H4280" s="28" t="n">
        <v>1008</v>
      </c>
      <c r="I4280" s="28" t="n">
        <f aca="false">E4280*H4280</f>
        <v>2016</v>
      </c>
      <c r="J4280" s="23"/>
    </row>
    <row r="4281" customFormat="false" ht="12.75" hidden="false" customHeight="false" outlineLevel="0" collapsed="false">
      <c r="B4281" s="151" t="n">
        <v>186</v>
      </c>
      <c r="C4281" s="57" t="n">
        <v>7509</v>
      </c>
      <c r="D4281" s="30" t="s">
        <v>35</v>
      </c>
      <c r="E4281" s="27" t="n">
        <v>5</v>
      </c>
      <c r="F4281" s="152" t="n">
        <v>1978</v>
      </c>
      <c r="G4281" s="27" t="s">
        <v>3654</v>
      </c>
      <c r="H4281" s="28" t="n">
        <v>1008</v>
      </c>
      <c r="I4281" s="28" t="n">
        <f aca="false">E4281*H4281</f>
        <v>5040</v>
      </c>
      <c r="J4281" s="23"/>
    </row>
    <row r="4282" customFormat="false" ht="12.75" hidden="false" customHeight="false" outlineLevel="0" collapsed="false">
      <c r="B4282" s="151" t="n">
        <v>187</v>
      </c>
      <c r="C4282" s="57" t="n">
        <v>7513</v>
      </c>
      <c r="D4282" s="30" t="s">
        <v>35</v>
      </c>
      <c r="E4282" s="27" t="n">
        <v>1</v>
      </c>
      <c r="F4282" s="152" t="n">
        <v>1973</v>
      </c>
      <c r="G4282" s="27" t="s">
        <v>3654</v>
      </c>
      <c r="H4282" s="28" t="n">
        <v>1008</v>
      </c>
      <c r="I4282" s="28" t="n">
        <f aca="false">E4282*H4282</f>
        <v>1008</v>
      </c>
      <c r="J4282" s="23"/>
    </row>
    <row r="4283" customFormat="false" ht="12.75" hidden="false" customHeight="false" outlineLevel="0" collapsed="false">
      <c r="B4283" s="151" t="n">
        <v>188</v>
      </c>
      <c r="C4283" s="57" t="n">
        <v>7604</v>
      </c>
      <c r="D4283" s="30" t="s">
        <v>35</v>
      </c>
      <c r="E4283" s="27" t="n">
        <v>3</v>
      </c>
      <c r="F4283" s="152" t="n">
        <v>1973</v>
      </c>
      <c r="G4283" s="27" t="s">
        <v>3654</v>
      </c>
      <c r="H4283" s="28" t="n">
        <v>1008</v>
      </c>
      <c r="I4283" s="28" t="n">
        <f aca="false">E4283*H4283</f>
        <v>3024</v>
      </c>
      <c r="J4283" s="23"/>
    </row>
    <row r="4284" customFormat="false" ht="12.75" hidden="false" customHeight="false" outlineLevel="0" collapsed="false">
      <c r="B4284" s="151" t="n">
        <v>189</v>
      </c>
      <c r="C4284" s="57" t="n">
        <v>7612</v>
      </c>
      <c r="D4284" s="30" t="s">
        <v>35</v>
      </c>
      <c r="E4284" s="27" t="n">
        <v>156</v>
      </c>
      <c r="F4284" s="152" t="n">
        <v>1991</v>
      </c>
      <c r="G4284" s="27" t="s">
        <v>3654</v>
      </c>
      <c r="H4284" s="28" t="n">
        <v>1008</v>
      </c>
      <c r="I4284" s="28" t="n">
        <f aca="false">E4284*H4284</f>
        <v>157248</v>
      </c>
      <c r="J4284" s="23"/>
    </row>
    <row r="4285" customFormat="false" ht="12.75" hidden="false" customHeight="false" outlineLevel="0" collapsed="false">
      <c r="B4285" s="151" t="n">
        <v>190</v>
      </c>
      <c r="C4285" s="57" t="n">
        <v>7815</v>
      </c>
      <c r="D4285" s="30" t="s">
        <v>35</v>
      </c>
      <c r="E4285" s="27" t="n">
        <v>1</v>
      </c>
      <c r="F4285" s="152" t="n">
        <v>1973</v>
      </c>
      <c r="G4285" s="27" t="s">
        <v>3654</v>
      </c>
      <c r="H4285" s="28" t="n">
        <v>1008</v>
      </c>
      <c r="I4285" s="28" t="n">
        <f aca="false">E4285*H4285</f>
        <v>1008</v>
      </c>
      <c r="J4285" s="23"/>
    </row>
    <row r="4286" customFormat="false" ht="12.75" hidden="false" customHeight="false" outlineLevel="0" collapsed="false">
      <c r="B4286" s="151" t="n">
        <v>191</v>
      </c>
      <c r="C4286" s="57" t="n">
        <v>8107</v>
      </c>
      <c r="D4286" s="30" t="s">
        <v>35</v>
      </c>
      <c r="E4286" s="27" t="n">
        <v>150</v>
      </c>
      <c r="F4286" s="152" t="n">
        <v>1971</v>
      </c>
      <c r="G4286" s="27" t="s">
        <v>3654</v>
      </c>
      <c r="H4286" s="28" t="n">
        <v>1008</v>
      </c>
      <c r="I4286" s="28" t="n">
        <f aca="false">E4286*H4286</f>
        <v>151200</v>
      </c>
      <c r="J4286" s="23"/>
    </row>
    <row r="4287" customFormat="false" ht="12.75" hidden="false" customHeight="false" outlineLevel="0" collapsed="false">
      <c r="B4287" s="151" t="n">
        <v>192</v>
      </c>
      <c r="C4287" s="57" t="n">
        <v>8108</v>
      </c>
      <c r="D4287" s="30" t="s">
        <v>35</v>
      </c>
      <c r="E4287" s="27" t="n">
        <v>2</v>
      </c>
      <c r="F4287" s="152" t="n">
        <v>1973</v>
      </c>
      <c r="G4287" s="27" t="s">
        <v>3654</v>
      </c>
      <c r="H4287" s="28" t="n">
        <v>1008</v>
      </c>
      <c r="I4287" s="28" t="n">
        <f aca="false">E4287*H4287</f>
        <v>2016</v>
      </c>
      <c r="J4287" s="23"/>
    </row>
    <row r="4288" customFormat="false" ht="12.75" hidden="false" customHeight="false" outlineLevel="0" collapsed="false">
      <c r="B4288" s="151" t="n">
        <v>193</v>
      </c>
      <c r="C4288" s="57" t="n">
        <v>8109</v>
      </c>
      <c r="D4288" s="30" t="s">
        <v>35</v>
      </c>
      <c r="E4288" s="27" t="n">
        <v>2</v>
      </c>
      <c r="F4288" s="152" t="n">
        <v>1973</v>
      </c>
      <c r="G4288" s="27" t="s">
        <v>3654</v>
      </c>
      <c r="H4288" s="28" t="n">
        <v>1008</v>
      </c>
      <c r="I4288" s="28" t="n">
        <f aca="false">E4288*H4288</f>
        <v>2016</v>
      </c>
      <c r="J4288" s="23"/>
    </row>
    <row r="4289" customFormat="false" ht="12.75" hidden="false" customHeight="false" outlineLevel="0" collapsed="false">
      <c r="B4289" s="151" t="n">
        <v>194</v>
      </c>
      <c r="C4289" s="57" t="n">
        <v>8110</v>
      </c>
      <c r="D4289" s="30" t="s">
        <v>35</v>
      </c>
      <c r="E4289" s="27" t="n">
        <v>2</v>
      </c>
      <c r="F4289" s="152" t="n">
        <v>1973</v>
      </c>
      <c r="G4289" s="27" t="s">
        <v>3654</v>
      </c>
      <c r="H4289" s="28" t="n">
        <v>1008</v>
      </c>
      <c r="I4289" s="28" t="n">
        <f aca="false">E4289*H4289</f>
        <v>2016</v>
      </c>
      <c r="J4289" s="23"/>
    </row>
    <row r="4290" customFormat="false" ht="12.75" hidden="false" customHeight="false" outlineLevel="0" collapsed="false">
      <c r="B4290" s="151" t="n">
        <v>195</v>
      </c>
      <c r="C4290" s="57" t="n">
        <v>8112</v>
      </c>
      <c r="D4290" s="30" t="s">
        <v>35</v>
      </c>
      <c r="E4290" s="27" t="n">
        <v>1</v>
      </c>
      <c r="F4290" s="152" t="n">
        <v>1973</v>
      </c>
      <c r="G4290" s="27" t="s">
        <v>3654</v>
      </c>
      <c r="H4290" s="28" t="n">
        <v>1008</v>
      </c>
      <c r="I4290" s="28" t="n">
        <f aca="false">E4290*H4290</f>
        <v>1008</v>
      </c>
      <c r="J4290" s="23"/>
    </row>
    <row r="4291" customFormat="false" ht="12.75" hidden="false" customHeight="false" outlineLevel="0" collapsed="false">
      <c r="B4291" s="151" t="n">
        <v>196</v>
      </c>
      <c r="C4291" s="57" t="n">
        <v>8116</v>
      </c>
      <c r="D4291" s="30" t="s">
        <v>35</v>
      </c>
      <c r="E4291" s="27" t="n">
        <v>2</v>
      </c>
      <c r="F4291" s="152" t="n">
        <v>1973</v>
      </c>
      <c r="G4291" s="27" t="s">
        <v>3654</v>
      </c>
      <c r="H4291" s="28" t="n">
        <v>1008</v>
      </c>
      <c r="I4291" s="28" t="n">
        <f aca="false">E4291*H4291</f>
        <v>2016</v>
      </c>
      <c r="J4291" s="23"/>
    </row>
    <row r="4292" customFormat="false" ht="12.75" hidden="false" customHeight="false" outlineLevel="0" collapsed="false">
      <c r="B4292" s="151" t="n">
        <v>197</v>
      </c>
      <c r="C4292" s="57" t="n">
        <v>8204</v>
      </c>
      <c r="D4292" s="30" t="s">
        <v>35</v>
      </c>
      <c r="E4292" s="27" t="n">
        <v>1</v>
      </c>
      <c r="F4292" s="152" t="n">
        <v>1973</v>
      </c>
      <c r="G4292" s="27" t="s">
        <v>3654</v>
      </c>
      <c r="H4292" s="28" t="n">
        <v>1008</v>
      </c>
      <c r="I4292" s="28" t="n">
        <f aca="false">E4292*H4292</f>
        <v>1008</v>
      </c>
      <c r="J4292" s="23"/>
    </row>
    <row r="4293" customFormat="false" ht="12.75" hidden="false" customHeight="false" outlineLevel="0" collapsed="false">
      <c r="B4293" s="151" t="n">
        <v>198</v>
      </c>
      <c r="C4293" s="57" t="n">
        <v>8205</v>
      </c>
      <c r="D4293" s="30" t="s">
        <v>35</v>
      </c>
      <c r="E4293" s="27" t="n">
        <v>10</v>
      </c>
      <c r="F4293" s="152" t="n">
        <v>1979</v>
      </c>
      <c r="G4293" s="27" t="s">
        <v>3654</v>
      </c>
      <c r="H4293" s="28" t="n">
        <v>1008</v>
      </c>
      <c r="I4293" s="28" t="n">
        <f aca="false">E4293*H4293</f>
        <v>10080</v>
      </c>
      <c r="J4293" s="23"/>
    </row>
    <row r="4294" customFormat="false" ht="12.75" hidden="false" customHeight="false" outlineLevel="0" collapsed="false">
      <c r="B4294" s="151" t="n">
        <v>199</v>
      </c>
      <c r="C4294" s="57" t="n">
        <v>8207</v>
      </c>
      <c r="D4294" s="30" t="s">
        <v>35</v>
      </c>
      <c r="E4294" s="27" t="n">
        <v>2</v>
      </c>
      <c r="F4294" s="152" t="n">
        <v>1973</v>
      </c>
      <c r="G4294" s="27" t="s">
        <v>3654</v>
      </c>
      <c r="H4294" s="28" t="n">
        <v>1008</v>
      </c>
      <c r="I4294" s="28" t="n">
        <f aca="false">E4294*H4294</f>
        <v>2016</v>
      </c>
      <c r="J4294" s="23"/>
    </row>
    <row r="4295" customFormat="false" ht="12.75" hidden="false" customHeight="false" outlineLevel="0" collapsed="false">
      <c r="B4295" s="151" t="n">
        <v>200</v>
      </c>
      <c r="C4295" s="57" t="n">
        <v>8211</v>
      </c>
      <c r="D4295" s="30" t="s">
        <v>35</v>
      </c>
      <c r="E4295" s="27" t="n">
        <v>2</v>
      </c>
      <c r="F4295" s="152" t="n">
        <v>1976</v>
      </c>
      <c r="G4295" s="27" t="s">
        <v>3654</v>
      </c>
      <c r="H4295" s="28" t="n">
        <v>1008</v>
      </c>
      <c r="I4295" s="28" t="n">
        <f aca="false">E4295*H4295</f>
        <v>2016</v>
      </c>
      <c r="J4295" s="23"/>
    </row>
    <row r="4296" customFormat="false" ht="12.75" hidden="false" customHeight="false" outlineLevel="0" collapsed="false">
      <c r="B4296" s="151" t="n">
        <v>201</v>
      </c>
      <c r="C4296" s="57" t="n">
        <v>8212</v>
      </c>
      <c r="D4296" s="30" t="s">
        <v>35</v>
      </c>
      <c r="E4296" s="27" t="n">
        <v>15</v>
      </c>
      <c r="F4296" s="152" t="n">
        <v>1976</v>
      </c>
      <c r="G4296" s="27" t="s">
        <v>3654</v>
      </c>
      <c r="H4296" s="28" t="n">
        <v>1008</v>
      </c>
      <c r="I4296" s="28" t="n">
        <f aca="false">E4296*H4296</f>
        <v>15120</v>
      </c>
      <c r="J4296" s="23"/>
    </row>
    <row r="4297" customFormat="false" ht="12.75" hidden="false" customHeight="false" outlineLevel="0" collapsed="false">
      <c r="B4297" s="151" t="n">
        <v>202</v>
      </c>
      <c r="C4297" s="57" t="n">
        <v>8215</v>
      </c>
      <c r="D4297" s="30" t="s">
        <v>35</v>
      </c>
      <c r="E4297" s="27" t="n">
        <v>2</v>
      </c>
      <c r="F4297" s="152" t="n">
        <v>1976</v>
      </c>
      <c r="G4297" s="27" t="s">
        <v>3654</v>
      </c>
      <c r="H4297" s="28" t="n">
        <v>1008</v>
      </c>
      <c r="I4297" s="28" t="n">
        <f aca="false">E4297*H4297</f>
        <v>2016</v>
      </c>
      <c r="J4297" s="23"/>
    </row>
    <row r="4298" customFormat="false" ht="12.75" hidden="false" customHeight="false" outlineLevel="0" collapsed="false">
      <c r="B4298" s="151" t="n">
        <v>203</v>
      </c>
      <c r="C4298" s="57" t="n">
        <v>8216</v>
      </c>
      <c r="D4298" s="30" t="s">
        <v>35</v>
      </c>
      <c r="E4298" s="27" t="n">
        <v>1</v>
      </c>
      <c r="F4298" s="152" t="n">
        <v>1973</v>
      </c>
      <c r="G4298" s="27" t="s">
        <v>3654</v>
      </c>
      <c r="H4298" s="28" t="n">
        <v>1008</v>
      </c>
      <c r="I4298" s="28" t="n">
        <f aca="false">E4298*H4298</f>
        <v>1008</v>
      </c>
      <c r="J4298" s="23"/>
    </row>
    <row r="4299" customFormat="false" ht="12.75" hidden="false" customHeight="false" outlineLevel="0" collapsed="false">
      <c r="B4299" s="151" t="n">
        <v>204</v>
      </c>
      <c r="C4299" s="57" t="n">
        <v>8217</v>
      </c>
      <c r="D4299" s="30" t="s">
        <v>35</v>
      </c>
      <c r="E4299" s="27" t="n">
        <v>2</v>
      </c>
      <c r="F4299" s="152" t="n">
        <v>1976</v>
      </c>
      <c r="G4299" s="27" t="s">
        <v>3654</v>
      </c>
      <c r="H4299" s="28" t="n">
        <v>1008</v>
      </c>
      <c r="I4299" s="28" t="n">
        <f aca="false">E4299*H4299</f>
        <v>2016</v>
      </c>
      <c r="J4299" s="23"/>
    </row>
    <row r="4300" customFormat="false" ht="12.75" hidden="false" customHeight="false" outlineLevel="0" collapsed="false">
      <c r="B4300" s="151" t="n">
        <v>205</v>
      </c>
      <c r="C4300" s="57" t="n">
        <v>8228</v>
      </c>
      <c r="D4300" s="30" t="s">
        <v>35</v>
      </c>
      <c r="E4300" s="27" t="n">
        <v>2</v>
      </c>
      <c r="F4300" s="152" t="n">
        <v>1973</v>
      </c>
      <c r="G4300" s="27" t="s">
        <v>3654</v>
      </c>
      <c r="H4300" s="28" t="n">
        <v>1008</v>
      </c>
      <c r="I4300" s="28" t="n">
        <f aca="false">E4300*H4300</f>
        <v>2016</v>
      </c>
      <c r="J4300" s="23"/>
    </row>
    <row r="4301" customFormat="false" ht="12.75" hidden="false" customHeight="false" outlineLevel="0" collapsed="false">
      <c r="B4301" s="151" t="n">
        <v>206</v>
      </c>
      <c r="C4301" s="57" t="n">
        <v>8311</v>
      </c>
      <c r="D4301" s="30" t="s">
        <v>35</v>
      </c>
      <c r="E4301" s="27" t="n">
        <v>14</v>
      </c>
      <c r="F4301" s="152" t="n">
        <v>1976</v>
      </c>
      <c r="G4301" s="27" t="s">
        <v>3654</v>
      </c>
      <c r="H4301" s="28" t="n">
        <v>1008</v>
      </c>
      <c r="I4301" s="28" t="n">
        <f aca="false">E4301*H4301</f>
        <v>14112</v>
      </c>
      <c r="J4301" s="23"/>
    </row>
    <row r="4302" customFormat="false" ht="12.75" hidden="false" customHeight="false" outlineLevel="0" collapsed="false">
      <c r="B4302" s="151" t="n">
        <v>207</v>
      </c>
      <c r="C4302" s="57" t="n">
        <v>8316</v>
      </c>
      <c r="D4302" s="30" t="s">
        <v>35</v>
      </c>
      <c r="E4302" s="27" t="n">
        <v>5</v>
      </c>
      <c r="F4302" s="152" t="n">
        <v>1976</v>
      </c>
      <c r="G4302" s="27" t="s">
        <v>3654</v>
      </c>
      <c r="H4302" s="28" t="n">
        <v>1008</v>
      </c>
      <c r="I4302" s="28" t="n">
        <f aca="false">E4302*H4302</f>
        <v>5040</v>
      </c>
      <c r="J4302" s="23"/>
    </row>
    <row r="4303" customFormat="false" ht="12.75" hidden="false" customHeight="false" outlineLevel="0" collapsed="false">
      <c r="B4303" s="151" t="n">
        <v>208</v>
      </c>
      <c r="C4303" s="57" t="n">
        <v>8314</v>
      </c>
      <c r="D4303" s="30" t="s">
        <v>35</v>
      </c>
      <c r="E4303" s="27" t="n">
        <v>6</v>
      </c>
      <c r="F4303" s="152" t="n">
        <v>1973</v>
      </c>
      <c r="G4303" s="27" t="s">
        <v>3654</v>
      </c>
      <c r="H4303" s="28" t="n">
        <v>1008</v>
      </c>
      <c r="I4303" s="28" t="n">
        <f aca="false">E4303*H4303</f>
        <v>6048</v>
      </c>
      <c r="J4303" s="23"/>
    </row>
    <row r="4304" customFormat="false" ht="12.75" hidden="false" customHeight="false" outlineLevel="0" collapsed="false">
      <c r="B4304" s="151" t="n">
        <v>209</v>
      </c>
      <c r="C4304" s="57" t="n">
        <v>11206</v>
      </c>
      <c r="D4304" s="30" t="s">
        <v>35</v>
      </c>
      <c r="E4304" s="27" t="n">
        <v>86</v>
      </c>
      <c r="F4304" s="152" t="n">
        <v>1973</v>
      </c>
      <c r="G4304" s="27" t="s">
        <v>3654</v>
      </c>
      <c r="H4304" s="28" t="n">
        <v>1008</v>
      </c>
      <c r="I4304" s="28" t="n">
        <f aca="false">E4304*H4304</f>
        <v>86688</v>
      </c>
      <c r="J4304" s="23"/>
    </row>
    <row r="4305" customFormat="false" ht="12.75" hidden="false" customHeight="false" outlineLevel="0" collapsed="false">
      <c r="B4305" s="151" t="n">
        <v>210</v>
      </c>
      <c r="C4305" s="57" t="n">
        <v>11209</v>
      </c>
      <c r="D4305" s="30" t="s">
        <v>35</v>
      </c>
      <c r="E4305" s="27" t="n">
        <v>7</v>
      </c>
      <c r="F4305" s="152" t="n">
        <v>1971</v>
      </c>
      <c r="G4305" s="27" t="s">
        <v>3654</v>
      </c>
      <c r="H4305" s="28" t="n">
        <v>1008</v>
      </c>
      <c r="I4305" s="28" t="n">
        <f aca="false">E4305*H4305</f>
        <v>7056</v>
      </c>
      <c r="J4305" s="23"/>
    </row>
    <row r="4306" customFormat="false" ht="12.75" hidden="false" customHeight="false" outlineLevel="0" collapsed="false">
      <c r="B4306" s="151" t="n">
        <v>211</v>
      </c>
      <c r="C4306" s="57" t="s">
        <v>3785</v>
      </c>
      <c r="D4306" s="30" t="s">
        <v>35</v>
      </c>
      <c r="E4306" s="27" t="n">
        <v>80</v>
      </c>
      <c r="F4306" s="152" t="n">
        <v>1979</v>
      </c>
      <c r="G4306" s="27" t="s">
        <v>3654</v>
      </c>
      <c r="H4306" s="28" t="n">
        <v>1008</v>
      </c>
      <c r="I4306" s="28" t="n">
        <f aca="false">E4306*H4306</f>
        <v>80640</v>
      </c>
      <c r="J4306" s="23"/>
    </row>
    <row r="4307" customFormat="false" ht="12.75" hidden="false" customHeight="false" outlineLevel="0" collapsed="false">
      <c r="B4307" s="151" t="n">
        <v>212</v>
      </c>
      <c r="C4307" s="57" t="n">
        <v>26216</v>
      </c>
      <c r="D4307" s="30" t="s">
        <v>35</v>
      </c>
      <c r="E4307" s="27" t="n">
        <v>1</v>
      </c>
      <c r="F4307" s="152" t="n">
        <v>1973</v>
      </c>
      <c r="G4307" s="27" t="s">
        <v>3654</v>
      </c>
      <c r="H4307" s="28" t="n">
        <v>1008</v>
      </c>
      <c r="I4307" s="28" t="n">
        <f aca="false">E4307*H4307</f>
        <v>1008</v>
      </c>
      <c r="J4307" s="23"/>
    </row>
    <row r="4308" customFormat="false" ht="12.75" hidden="false" customHeight="false" outlineLevel="0" collapsed="false">
      <c r="B4308" s="151" t="n">
        <v>213</v>
      </c>
      <c r="C4308" s="57" t="n">
        <v>32212</v>
      </c>
      <c r="D4308" s="30" t="s">
        <v>35</v>
      </c>
      <c r="E4308" s="27" t="n">
        <v>2</v>
      </c>
      <c r="F4308" s="152" t="n">
        <v>1973</v>
      </c>
      <c r="G4308" s="27" t="s">
        <v>3654</v>
      </c>
      <c r="H4308" s="28" t="n">
        <v>1008</v>
      </c>
      <c r="I4308" s="28" t="n">
        <f aca="false">E4308*H4308</f>
        <v>2016</v>
      </c>
      <c r="J4308" s="23"/>
    </row>
    <row r="4309" customFormat="false" ht="12.75" hidden="false" customHeight="false" outlineLevel="0" collapsed="false">
      <c r="B4309" s="151" t="n">
        <v>214</v>
      </c>
      <c r="C4309" s="57" t="n">
        <v>32216</v>
      </c>
      <c r="D4309" s="30" t="s">
        <v>35</v>
      </c>
      <c r="E4309" s="27" t="n">
        <v>8</v>
      </c>
      <c r="F4309" s="152" t="n">
        <v>1973</v>
      </c>
      <c r="G4309" s="27" t="s">
        <v>3654</v>
      </c>
      <c r="H4309" s="28" t="n">
        <v>1008</v>
      </c>
      <c r="I4309" s="28" t="n">
        <f aca="false">E4309*H4309</f>
        <v>8064</v>
      </c>
      <c r="J4309" s="23"/>
    </row>
    <row r="4310" customFormat="false" ht="12.75" hidden="false" customHeight="false" outlineLevel="0" collapsed="false">
      <c r="B4310" s="151" t="n">
        <v>215</v>
      </c>
      <c r="C4310" s="57" t="n">
        <v>32222</v>
      </c>
      <c r="D4310" s="30" t="s">
        <v>35</v>
      </c>
      <c r="E4310" s="27" t="n">
        <v>1</v>
      </c>
      <c r="F4310" s="152" t="n">
        <v>1973</v>
      </c>
      <c r="G4310" s="27" t="s">
        <v>3654</v>
      </c>
      <c r="H4310" s="28" t="n">
        <v>1008</v>
      </c>
      <c r="I4310" s="28" t="n">
        <f aca="false">E4310*H4310</f>
        <v>1008</v>
      </c>
      <c r="J4310" s="23"/>
    </row>
    <row r="4311" customFormat="false" ht="12.75" hidden="false" customHeight="false" outlineLevel="0" collapsed="false">
      <c r="B4311" s="151" t="n">
        <v>216</v>
      </c>
      <c r="C4311" s="57" t="n">
        <v>32240</v>
      </c>
      <c r="D4311" s="30" t="s">
        <v>35</v>
      </c>
      <c r="E4311" s="27" t="n">
        <v>6</v>
      </c>
      <c r="F4311" s="152" t="n">
        <v>1988</v>
      </c>
      <c r="G4311" s="27" t="s">
        <v>3654</v>
      </c>
      <c r="H4311" s="28" t="n">
        <v>1008</v>
      </c>
      <c r="I4311" s="28" t="n">
        <f aca="false">E4311*H4311</f>
        <v>6048</v>
      </c>
      <c r="J4311" s="23"/>
    </row>
    <row r="4312" customFormat="false" ht="12.75" hidden="false" customHeight="false" outlineLevel="0" collapsed="false">
      <c r="B4312" s="151" t="n">
        <v>217</v>
      </c>
      <c r="C4312" s="57" t="n">
        <v>32316</v>
      </c>
      <c r="D4312" s="30" t="s">
        <v>35</v>
      </c>
      <c r="E4312" s="27" t="n">
        <v>2</v>
      </c>
      <c r="F4312" s="152" t="n">
        <v>1973</v>
      </c>
      <c r="G4312" s="27" t="s">
        <v>3654</v>
      </c>
      <c r="H4312" s="28" t="n">
        <v>1008</v>
      </c>
      <c r="I4312" s="28" t="n">
        <f aca="false">E4312*H4312</f>
        <v>2016</v>
      </c>
      <c r="J4312" s="23"/>
    </row>
    <row r="4313" customFormat="false" ht="12.75" hidden="false" customHeight="false" outlineLevel="0" collapsed="false">
      <c r="B4313" s="151" t="n">
        <v>218</v>
      </c>
      <c r="C4313" s="57" t="n">
        <v>32416</v>
      </c>
      <c r="D4313" s="30" t="s">
        <v>35</v>
      </c>
      <c r="E4313" s="27" t="n">
        <v>3</v>
      </c>
      <c r="F4313" s="152" t="n">
        <v>1973</v>
      </c>
      <c r="G4313" s="27" t="s">
        <v>3654</v>
      </c>
      <c r="H4313" s="28" t="n">
        <v>1008</v>
      </c>
      <c r="I4313" s="28" t="n">
        <f aca="false">E4313*H4313</f>
        <v>3024</v>
      </c>
      <c r="J4313" s="23"/>
    </row>
    <row r="4314" customFormat="false" ht="12.75" hidden="false" customHeight="false" outlineLevel="0" collapsed="false">
      <c r="B4314" s="151" t="n">
        <v>219</v>
      </c>
      <c r="C4314" s="57" t="n">
        <v>36207</v>
      </c>
      <c r="D4314" s="30" t="s">
        <v>35</v>
      </c>
      <c r="E4314" s="27" t="n">
        <v>17</v>
      </c>
      <c r="F4314" s="152" t="n">
        <v>1971</v>
      </c>
      <c r="G4314" s="27" t="s">
        <v>3654</v>
      </c>
      <c r="H4314" s="28" t="n">
        <v>1008</v>
      </c>
      <c r="I4314" s="28" t="n">
        <f aca="false">E4314*H4314</f>
        <v>17136</v>
      </c>
      <c r="J4314" s="23"/>
    </row>
    <row r="4315" customFormat="false" ht="12.75" hidden="false" customHeight="false" outlineLevel="0" collapsed="false">
      <c r="B4315" s="151" t="n">
        <v>220</v>
      </c>
      <c r="C4315" s="57" t="n">
        <v>36210</v>
      </c>
      <c r="D4315" s="30" t="s">
        <v>35</v>
      </c>
      <c r="E4315" s="27" t="n">
        <v>1</v>
      </c>
      <c r="F4315" s="152" t="n">
        <v>1978</v>
      </c>
      <c r="G4315" s="27" t="s">
        <v>3654</v>
      </c>
      <c r="H4315" s="28" t="n">
        <v>1008</v>
      </c>
      <c r="I4315" s="28" t="n">
        <f aca="false">E4315*H4315</f>
        <v>1008</v>
      </c>
      <c r="J4315" s="23"/>
    </row>
    <row r="4316" customFormat="false" ht="12.75" hidden="false" customHeight="false" outlineLevel="0" collapsed="false">
      <c r="B4316" s="151" t="n">
        <v>221</v>
      </c>
      <c r="C4316" s="57" t="n">
        <v>36212</v>
      </c>
      <c r="D4316" s="30" t="s">
        <v>35</v>
      </c>
      <c r="E4316" s="27" t="n">
        <v>2</v>
      </c>
      <c r="F4316" s="152" t="n">
        <v>1973</v>
      </c>
      <c r="G4316" s="27" t="s">
        <v>3654</v>
      </c>
      <c r="H4316" s="28" t="n">
        <v>1008</v>
      </c>
      <c r="I4316" s="28" t="n">
        <f aca="false">E4316*H4316</f>
        <v>2016</v>
      </c>
      <c r="J4316" s="23"/>
    </row>
    <row r="4317" customFormat="false" ht="12.75" hidden="false" customHeight="false" outlineLevel="0" collapsed="false">
      <c r="B4317" s="151" t="n">
        <v>222</v>
      </c>
      <c r="C4317" s="57" t="n">
        <v>36318</v>
      </c>
      <c r="D4317" s="30" t="s">
        <v>35</v>
      </c>
      <c r="E4317" s="27" t="n">
        <v>5</v>
      </c>
      <c r="F4317" s="152" t="n">
        <v>1973</v>
      </c>
      <c r="G4317" s="27" t="s">
        <v>3654</v>
      </c>
      <c r="H4317" s="28" t="n">
        <v>1008</v>
      </c>
      <c r="I4317" s="28" t="n">
        <f aca="false">E4317*H4317</f>
        <v>5040</v>
      </c>
      <c r="J4317" s="23"/>
    </row>
    <row r="4318" customFormat="false" ht="12.75" hidden="false" customHeight="false" outlineLevel="0" collapsed="false">
      <c r="B4318" s="151" t="n">
        <v>223</v>
      </c>
      <c r="C4318" s="57" t="n">
        <v>42317</v>
      </c>
      <c r="D4318" s="30" t="s">
        <v>35</v>
      </c>
      <c r="E4318" s="27" t="n">
        <v>1</v>
      </c>
      <c r="F4318" s="152" t="n">
        <v>1978</v>
      </c>
      <c r="G4318" s="27" t="s">
        <v>3654</v>
      </c>
      <c r="H4318" s="28" t="n">
        <v>1008</v>
      </c>
      <c r="I4318" s="28" t="n">
        <f aca="false">E4318*H4318</f>
        <v>1008</v>
      </c>
      <c r="J4318" s="23"/>
    </row>
    <row r="4319" customFormat="false" ht="12.75" hidden="false" customHeight="false" outlineLevel="0" collapsed="false">
      <c r="B4319" s="151" t="n">
        <v>224</v>
      </c>
      <c r="C4319" s="57" t="n">
        <v>42616</v>
      </c>
      <c r="D4319" s="30" t="s">
        <v>35</v>
      </c>
      <c r="E4319" s="27" t="n">
        <v>1</v>
      </c>
      <c r="F4319" s="152" t="n">
        <v>1978</v>
      </c>
      <c r="G4319" s="27" t="s">
        <v>3654</v>
      </c>
      <c r="H4319" s="28" t="n">
        <v>1008</v>
      </c>
      <c r="I4319" s="28" t="n">
        <f aca="false">E4319*H4319</f>
        <v>1008</v>
      </c>
      <c r="J4319" s="23"/>
    </row>
    <row r="4320" customFormat="false" ht="12.75" hidden="false" customHeight="false" outlineLevel="0" collapsed="false">
      <c r="B4320" s="151" t="n">
        <v>225</v>
      </c>
      <c r="C4320" s="57" t="n">
        <v>46117</v>
      </c>
      <c r="D4320" s="30" t="s">
        <v>35</v>
      </c>
      <c r="E4320" s="27" t="n">
        <v>6</v>
      </c>
      <c r="F4320" s="152" t="n">
        <v>1978</v>
      </c>
      <c r="G4320" s="27" t="s">
        <v>3654</v>
      </c>
      <c r="H4320" s="28" t="n">
        <v>1008</v>
      </c>
      <c r="I4320" s="28" t="n">
        <f aca="false">E4320*H4320</f>
        <v>6048</v>
      </c>
      <c r="J4320" s="23"/>
    </row>
    <row r="4321" customFormat="false" ht="12.75" hidden="false" customHeight="false" outlineLevel="0" collapsed="false">
      <c r="B4321" s="151" t="n">
        <v>226</v>
      </c>
      <c r="C4321" s="57" t="n">
        <v>46118</v>
      </c>
      <c r="D4321" s="30" t="s">
        <v>35</v>
      </c>
      <c r="E4321" s="27" t="n">
        <v>1</v>
      </c>
      <c r="F4321" s="152" t="n">
        <v>1978</v>
      </c>
      <c r="G4321" s="27" t="s">
        <v>3654</v>
      </c>
      <c r="H4321" s="28" t="n">
        <v>1008</v>
      </c>
      <c r="I4321" s="28" t="n">
        <f aca="false">E4321*H4321</f>
        <v>1008</v>
      </c>
      <c r="J4321" s="23"/>
    </row>
    <row r="4322" customFormat="false" ht="12.75" hidden="false" customHeight="false" outlineLevel="0" collapsed="false">
      <c r="B4322" s="151" t="n">
        <v>227</v>
      </c>
      <c r="C4322" s="57" t="n">
        <v>46122</v>
      </c>
      <c r="D4322" s="30" t="s">
        <v>35</v>
      </c>
      <c r="E4322" s="27" t="n">
        <v>4</v>
      </c>
      <c r="F4322" s="152" t="n">
        <v>1978</v>
      </c>
      <c r="G4322" s="27" t="s">
        <v>3654</v>
      </c>
      <c r="H4322" s="28" t="n">
        <v>1008</v>
      </c>
      <c r="I4322" s="28" t="n">
        <f aca="false">E4322*H4322</f>
        <v>4032</v>
      </c>
      <c r="J4322" s="23"/>
    </row>
    <row r="4323" customFormat="false" ht="12.75" hidden="false" customHeight="false" outlineLevel="0" collapsed="false">
      <c r="B4323" s="151" t="n">
        <v>228</v>
      </c>
      <c r="C4323" s="57" t="n">
        <v>46124</v>
      </c>
      <c r="D4323" s="30" t="s">
        <v>35</v>
      </c>
      <c r="E4323" s="27" t="n">
        <v>2</v>
      </c>
      <c r="F4323" s="152" t="n">
        <v>1978</v>
      </c>
      <c r="G4323" s="27" t="s">
        <v>3654</v>
      </c>
      <c r="H4323" s="28" t="n">
        <v>1008</v>
      </c>
      <c r="I4323" s="28" t="n">
        <f aca="false">E4323*H4323</f>
        <v>2016</v>
      </c>
      <c r="J4323" s="23"/>
    </row>
    <row r="4324" customFormat="false" ht="12.75" hidden="false" customHeight="false" outlineLevel="0" collapsed="false">
      <c r="B4324" s="151" t="n">
        <v>229</v>
      </c>
      <c r="C4324" s="57" t="n">
        <v>46130</v>
      </c>
      <c r="D4324" s="30" t="s">
        <v>35</v>
      </c>
      <c r="E4324" s="27" t="n">
        <v>3</v>
      </c>
      <c r="F4324" s="152" t="n">
        <v>1978</v>
      </c>
      <c r="G4324" s="27" t="s">
        <v>3654</v>
      </c>
      <c r="H4324" s="28" t="n">
        <v>1008</v>
      </c>
      <c r="I4324" s="28" t="n">
        <f aca="false">E4324*H4324</f>
        <v>3024</v>
      </c>
      <c r="J4324" s="23"/>
    </row>
    <row r="4325" customFormat="false" ht="12.75" hidden="false" customHeight="false" outlineLevel="0" collapsed="false">
      <c r="B4325" s="151" t="n">
        <v>230</v>
      </c>
      <c r="C4325" s="57" t="n">
        <v>46207</v>
      </c>
      <c r="D4325" s="30" t="s">
        <v>35</v>
      </c>
      <c r="E4325" s="27" t="n">
        <v>20</v>
      </c>
      <c r="F4325" s="152" t="n">
        <v>1979</v>
      </c>
      <c r="G4325" s="27" t="s">
        <v>3654</v>
      </c>
      <c r="H4325" s="28" t="n">
        <v>1008</v>
      </c>
      <c r="I4325" s="28" t="n">
        <f aca="false">E4325*H4325</f>
        <v>20160</v>
      </c>
      <c r="J4325" s="23"/>
    </row>
    <row r="4326" customFormat="false" ht="12.75" hidden="false" customHeight="false" outlineLevel="0" collapsed="false">
      <c r="B4326" s="151" t="n">
        <v>231</v>
      </c>
      <c r="C4326" s="57" t="n">
        <v>46208</v>
      </c>
      <c r="D4326" s="30" t="s">
        <v>35</v>
      </c>
      <c r="E4326" s="27" t="n">
        <v>5</v>
      </c>
      <c r="F4326" s="152" t="n">
        <v>1976</v>
      </c>
      <c r="G4326" s="27" t="s">
        <v>3654</v>
      </c>
      <c r="H4326" s="28" t="n">
        <v>1008</v>
      </c>
      <c r="I4326" s="28" t="n">
        <f aca="false">E4326*H4326</f>
        <v>5040</v>
      </c>
      <c r="J4326" s="23"/>
    </row>
    <row r="4327" customFormat="false" ht="12.75" hidden="false" customHeight="false" outlineLevel="0" collapsed="false">
      <c r="B4327" s="151" t="n">
        <v>232</v>
      </c>
      <c r="C4327" s="57" t="n">
        <v>46212</v>
      </c>
      <c r="D4327" s="30" t="s">
        <v>35</v>
      </c>
      <c r="E4327" s="27" t="n">
        <v>3</v>
      </c>
      <c r="F4327" s="152" t="n">
        <v>1973</v>
      </c>
      <c r="G4327" s="27" t="s">
        <v>3654</v>
      </c>
      <c r="H4327" s="28" t="n">
        <v>1008</v>
      </c>
      <c r="I4327" s="28" t="n">
        <f aca="false">E4327*H4327</f>
        <v>3024</v>
      </c>
      <c r="J4327" s="23"/>
    </row>
    <row r="4328" customFormat="false" ht="12.75" hidden="false" customHeight="false" outlineLevel="0" collapsed="false">
      <c r="B4328" s="151" t="n">
        <v>233</v>
      </c>
      <c r="C4328" s="57" t="n">
        <v>46216</v>
      </c>
      <c r="D4328" s="30" t="s">
        <v>35</v>
      </c>
      <c r="E4328" s="27" t="n">
        <v>4</v>
      </c>
      <c r="F4328" s="152" t="n">
        <v>1973</v>
      </c>
      <c r="G4328" s="27" t="s">
        <v>3654</v>
      </c>
      <c r="H4328" s="28" t="n">
        <v>1008</v>
      </c>
      <c r="I4328" s="28" t="n">
        <f aca="false">E4328*H4328</f>
        <v>4032</v>
      </c>
      <c r="J4328" s="23"/>
    </row>
    <row r="4329" customFormat="false" ht="12.75" hidden="false" customHeight="false" outlineLevel="0" collapsed="false">
      <c r="B4329" s="151" t="n">
        <v>234</v>
      </c>
      <c r="C4329" s="57" t="n">
        <v>46218</v>
      </c>
      <c r="D4329" s="30" t="s">
        <v>35</v>
      </c>
      <c r="E4329" s="27" t="n">
        <v>10</v>
      </c>
      <c r="F4329" s="152" t="n">
        <v>1988</v>
      </c>
      <c r="G4329" s="27" t="s">
        <v>3654</v>
      </c>
      <c r="H4329" s="28" t="n">
        <v>1008</v>
      </c>
      <c r="I4329" s="28" t="n">
        <f aca="false">E4329*H4329</f>
        <v>10080</v>
      </c>
      <c r="J4329" s="23"/>
    </row>
    <row r="4330" customFormat="false" ht="12.75" hidden="false" customHeight="false" outlineLevel="0" collapsed="false">
      <c r="B4330" s="151" t="n">
        <v>235</v>
      </c>
      <c r="C4330" s="57" t="n">
        <v>46222</v>
      </c>
      <c r="D4330" s="30" t="s">
        <v>35</v>
      </c>
      <c r="E4330" s="27" t="n">
        <v>29</v>
      </c>
      <c r="F4330" s="152" t="n">
        <v>1988</v>
      </c>
      <c r="G4330" s="27" t="s">
        <v>3654</v>
      </c>
      <c r="H4330" s="28" t="n">
        <v>1008</v>
      </c>
      <c r="I4330" s="28" t="n">
        <f aca="false">E4330*H4330</f>
        <v>29232</v>
      </c>
      <c r="J4330" s="23"/>
    </row>
    <row r="4331" customFormat="false" ht="12.75" hidden="false" customHeight="false" outlineLevel="0" collapsed="false">
      <c r="B4331" s="151" t="n">
        <v>236</v>
      </c>
      <c r="C4331" s="57" t="n">
        <v>46310</v>
      </c>
      <c r="D4331" s="30" t="s">
        <v>35</v>
      </c>
      <c r="E4331" s="27" t="n">
        <v>30</v>
      </c>
      <c r="F4331" s="152" t="n">
        <v>1979</v>
      </c>
      <c r="G4331" s="27" t="s">
        <v>3654</v>
      </c>
      <c r="H4331" s="28" t="n">
        <v>1008</v>
      </c>
      <c r="I4331" s="28" t="n">
        <f aca="false">E4331*H4331</f>
        <v>30240</v>
      </c>
      <c r="J4331" s="23"/>
    </row>
    <row r="4332" customFormat="false" ht="12.75" hidden="false" customHeight="false" outlineLevel="0" collapsed="false">
      <c r="B4332" s="151" t="n">
        <v>237</v>
      </c>
      <c r="C4332" s="57" t="n">
        <v>46416</v>
      </c>
      <c r="D4332" s="30" t="s">
        <v>35</v>
      </c>
      <c r="E4332" s="27" t="n">
        <v>1</v>
      </c>
      <c r="F4332" s="152" t="n">
        <v>1975</v>
      </c>
      <c r="G4332" s="27" t="s">
        <v>3654</v>
      </c>
      <c r="H4332" s="28" t="n">
        <v>1008</v>
      </c>
      <c r="I4332" s="28" t="n">
        <f aca="false">E4332*H4332</f>
        <v>1008</v>
      </c>
      <c r="J4332" s="23"/>
    </row>
    <row r="4333" customFormat="false" ht="12.75" hidden="false" customHeight="false" outlineLevel="0" collapsed="false">
      <c r="B4333" s="151" t="n">
        <v>238</v>
      </c>
      <c r="C4333" s="57" t="n">
        <v>50075</v>
      </c>
      <c r="D4333" s="30" t="s">
        <v>35</v>
      </c>
      <c r="E4333" s="27" t="n">
        <v>460</v>
      </c>
      <c r="F4333" s="152" t="n">
        <v>1974</v>
      </c>
      <c r="G4333" s="27" t="s">
        <v>3654</v>
      </c>
      <c r="H4333" s="28" t="n">
        <v>1008</v>
      </c>
      <c r="I4333" s="28" t="n">
        <f aca="false">E4333*H4333</f>
        <v>463680</v>
      </c>
      <c r="J4333" s="23"/>
    </row>
    <row r="4334" customFormat="false" ht="12.75" hidden="false" customHeight="false" outlineLevel="0" collapsed="false">
      <c r="B4334" s="151" t="n">
        <v>239</v>
      </c>
      <c r="C4334" s="57" t="n">
        <v>50304</v>
      </c>
      <c r="D4334" s="30" t="s">
        <v>35</v>
      </c>
      <c r="E4334" s="27" t="n">
        <v>12</v>
      </c>
      <c r="F4334" s="152" t="n">
        <v>1979</v>
      </c>
      <c r="G4334" s="27" t="s">
        <v>3654</v>
      </c>
      <c r="H4334" s="28" t="n">
        <v>1008</v>
      </c>
      <c r="I4334" s="28" t="n">
        <f aca="false">E4334*H4334</f>
        <v>12096</v>
      </c>
      <c r="J4334" s="23"/>
    </row>
    <row r="4335" customFormat="false" ht="12.75" hidden="false" customHeight="false" outlineLevel="0" collapsed="false">
      <c r="B4335" s="151" t="n">
        <v>240</v>
      </c>
      <c r="C4335" s="57" t="n">
        <v>54708</v>
      </c>
      <c r="D4335" s="30" t="s">
        <v>35</v>
      </c>
      <c r="E4335" s="27" t="n">
        <v>3</v>
      </c>
      <c r="F4335" s="152" t="n">
        <v>1971</v>
      </c>
      <c r="G4335" s="27" t="s">
        <v>3654</v>
      </c>
      <c r="H4335" s="28" t="n">
        <v>1008</v>
      </c>
      <c r="I4335" s="28" t="n">
        <f aca="false">E4335*H4335</f>
        <v>3024</v>
      </c>
      <c r="J4335" s="23"/>
    </row>
    <row r="4336" customFormat="false" ht="12.75" hidden="false" customHeight="false" outlineLevel="0" collapsed="false">
      <c r="B4336" s="151" t="n">
        <v>241</v>
      </c>
      <c r="C4336" s="57" t="n">
        <v>60202</v>
      </c>
      <c r="D4336" s="30" t="s">
        <v>35</v>
      </c>
      <c r="E4336" s="27" t="n">
        <v>83</v>
      </c>
      <c r="F4336" s="152" t="n">
        <v>1971</v>
      </c>
      <c r="G4336" s="27" t="s">
        <v>3654</v>
      </c>
      <c r="H4336" s="28" t="n">
        <v>1008</v>
      </c>
      <c r="I4336" s="28" t="n">
        <f aca="false">E4336*H4336</f>
        <v>83664</v>
      </c>
      <c r="J4336" s="23"/>
    </row>
    <row r="4337" customFormat="false" ht="12.75" hidden="false" customHeight="false" outlineLevel="0" collapsed="false">
      <c r="B4337" s="151" t="n">
        <v>242</v>
      </c>
      <c r="C4337" s="57" t="n">
        <v>60208</v>
      </c>
      <c r="D4337" s="30" t="s">
        <v>35</v>
      </c>
      <c r="E4337" s="27" t="n">
        <v>18</v>
      </c>
      <c r="F4337" s="152" t="n">
        <v>1988</v>
      </c>
      <c r="G4337" s="27" t="s">
        <v>3654</v>
      </c>
      <c r="H4337" s="28" t="n">
        <v>1008</v>
      </c>
      <c r="I4337" s="28" t="n">
        <f aca="false">E4337*H4337</f>
        <v>18144</v>
      </c>
      <c r="J4337" s="23"/>
    </row>
    <row r="4338" customFormat="false" ht="12.75" hidden="false" customHeight="false" outlineLevel="0" collapsed="false">
      <c r="B4338" s="151" t="n">
        <v>243</v>
      </c>
      <c r="C4338" s="57" t="n">
        <v>60302</v>
      </c>
      <c r="D4338" s="30" t="s">
        <v>35</v>
      </c>
      <c r="E4338" s="27" t="n">
        <v>1</v>
      </c>
      <c r="F4338" s="152" t="n">
        <v>1978</v>
      </c>
      <c r="G4338" s="27" t="s">
        <v>3654</v>
      </c>
      <c r="H4338" s="28" t="n">
        <v>1008</v>
      </c>
      <c r="I4338" s="28" t="n">
        <f aca="false">E4338*H4338</f>
        <v>1008</v>
      </c>
      <c r="J4338" s="23"/>
    </row>
    <row r="4339" customFormat="false" ht="12.75" hidden="false" customHeight="false" outlineLevel="0" collapsed="false">
      <c r="B4339" s="151" t="n">
        <v>244</v>
      </c>
      <c r="C4339" s="57" t="n">
        <v>60314</v>
      </c>
      <c r="D4339" s="30" t="s">
        <v>35</v>
      </c>
      <c r="E4339" s="27" t="n">
        <v>2</v>
      </c>
      <c r="F4339" s="152" t="n">
        <v>1978</v>
      </c>
      <c r="G4339" s="27" t="s">
        <v>3654</v>
      </c>
      <c r="H4339" s="28" t="n">
        <v>1008</v>
      </c>
      <c r="I4339" s="28" t="n">
        <f aca="false">E4339*H4339</f>
        <v>2016</v>
      </c>
      <c r="J4339" s="23"/>
    </row>
    <row r="4340" customFormat="false" ht="12.75" hidden="false" customHeight="false" outlineLevel="0" collapsed="false">
      <c r="B4340" s="151" t="n">
        <v>245</v>
      </c>
      <c r="C4340" s="57" t="n">
        <v>66224</v>
      </c>
      <c r="D4340" s="30" t="s">
        <v>35</v>
      </c>
      <c r="E4340" s="27" t="n">
        <v>1</v>
      </c>
      <c r="F4340" s="152" t="n">
        <v>1978</v>
      </c>
      <c r="G4340" s="27" t="s">
        <v>3654</v>
      </c>
      <c r="H4340" s="28" t="n">
        <v>1008</v>
      </c>
      <c r="I4340" s="28" t="n">
        <f aca="false">E4340*H4340</f>
        <v>1008</v>
      </c>
      <c r="J4340" s="23"/>
    </row>
    <row r="4341" customFormat="false" ht="12.75" hidden="false" customHeight="false" outlineLevel="0" collapsed="false">
      <c r="B4341" s="151" t="n">
        <v>246</v>
      </c>
      <c r="C4341" s="57" t="n">
        <v>80106</v>
      </c>
      <c r="D4341" s="30" t="s">
        <v>35</v>
      </c>
      <c r="E4341" s="27" t="n">
        <v>1</v>
      </c>
      <c r="F4341" s="152" t="n">
        <v>1971</v>
      </c>
      <c r="G4341" s="27" t="s">
        <v>3654</v>
      </c>
      <c r="H4341" s="28" t="n">
        <v>1008</v>
      </c>
      <c r="I4341" s="28" t="n">
        <f aca="false">E4341*H4341</f>
        <v>1008</v>
      </c>
      <c r="J4341" s="23"/>
    </row>
    <row r="4342" customFormat="false" ht="12.75" hidden="false" customHeight="false" outlineLevel="0" collapsed="false">
      <c r="B4342" s="151" t="n">
        <v>247</v>
      </c>
      <c r="C4342" s="57" t="n">
        <v>96903</v>
      </c>
      <c r="D4342" s="30" t="s">
        <v>35</v>
      </c>
      <c r="E4342" s="27" t="n">
        <v>10</v>
      </c>
      <c r="F4342" s="152" t="n">
        <v>1971</v>
      </c>
      <c r="G4342" s="27" t="s">
        <v>3654</v>
      </c>
      <c r="H4342" s="28" t="n">
        <v>1008</v>
      </c>
      <c r="I4342" s="28" t="n">
        <f aca="false">E4342*H4342</f>
        <v>10080</v>
      </c>
      <c r="J4342" s="23"/>
    </row>
    <row r="4343" customFormat="false" ht="12.75" hidden="false" customHeight="false" outlineLevel="0" collapsed="false">
      <c r="B4343" s="151" t="n">
        <v>248</v>
      </c>
      <c r="C4343" s="57" t="n">
        <v>99905</v>
      </c>
      <c r="D4343" s="30" t="s">
        <v>35</v>
      </c>
      <c r="E4343" s="27" t="n">
        <v>1</v>
      </c>
      <c r="F4343" s="152" t="n">
        <v>1971</v>
      </c>
      <c r="G4343" s="27" t="s">
        <v>3654</v>
      </c>
      <c r="H4343" s="28" t="n">
        <v>1008</v>
      </c>
      <c r="I4343" s="28" t="n">
        <f aca="false">E4343*H4343</f>
        <v>1008</v>
      </c>
      <c r="J4343" s="23"/>
    </row>
    <row r="4344" customFormat="false" ht="12.75" hidden="false" customHeight="false" outlineLevel="0" collapsed="false">
      <c r="B4344" s="151" t="n">
        <v>249</v>
      </c>
      <c r="C4344" s="57" t="n">
        <v>111210</v>
      </c>
      <c r="D4344" s="30" t="s">
        <v>35</v>
      </c>
      <c r="E4344" s="27" t="n">
        <v>4</v>
      </c>
      <c r="F4344" s="152" t="n">
        <v>1971</v>
      </c>
      <c r="G4344" s="27" t="s">
        <v>3654</v>
      </c>
      <c r="H4344" s="28" t="n">
        <v>1008</v>
      </c>
      <c r="I4344" s="28" t="n">
        <f aca="false">E4344*H4344</f>
        <v>4032</v>
      </c>
      <c r="J4344" s="23"/>
    </row>
    <row r="4345" customFormat="false" ht="12.75" hidden="false" customHeight="false" outlineLevel="0" collapsed="false">
      <c r="B4345" s="151" t="n">
        <v>250</v>
      </c>
      <c r="C4345" s="57" t="n">
        <v>776801</v>
      </c>
      <c r="D4345" s="30" t="s">
        <v>35</v>
      </c>
      <c r="E4345" s="27" t="n">
        <v>1</v>
      </c>
      <c r="F4345" s="152" t="n">
        <v>1971</v>
      </c>
      <c r="G4345" s="27" t="s">
        <v>3654</v>
      </c>
      <c r="H4345" s="28" t="n">
        <v>1008</v>
      </c>
      <c r="I4345" s="28" t="n">
        <f aca="false">E4345*H4345</f>
        <v>1008</v>
      </c>
      <c r="J4345" s="23"/>
    </row>
    <row r="4346" customFormat="false" ht="12.75" hidden="false" customHeight="false" outlineLevel="0" collapsed="false">
      <c r="B4346" s="151" t="n">
        <v>251</v>
      </c>
      <c r="C4346" s="57" t="n">
        <v>776901</v>
      </c>
      <c r="D4346" s="30" t="s">
        <v>35</v>
      </c>
      <c r="E4346" s="27" t="n">
        <v>1</v>
      </c>
      <c r="F4346" s="152" t="n">
        <v>1971</v>
      </c>
      <c r="G4346" s="27" t="s">
        <v>3654</v>
      </c>
      <c r="H4346" s="28" t="n">
        <v>1008</v>
      </c>
      <c r="I4346" s="28" t="n">
        <f aca="false">E4346*H4346</f>
        <v>1008</v>
      </c>
      <c r="J4346" s="23"/>
    </row>
    <row r="4347" customFormat="false" ht="12.75" hidden="false" customHeight="false" outlineLevel="0" collapsed="false">
      <c r="B4347" s="151" t="n">
        <v>252</v>
      </c>
      <c r="C4347" s="57" t="n">
        <v>807709</v>
      </c>
      <c r="D4347" s="30" t="s">
        <v>35</v>
      </c>
      <c r="E4347" s="27" t="n">
        <v>5</v>
      </c>
      <c r="F4347" s="152" t="n">
        <v>1971</v>
      </c>
      <c r="G4347" s="27" t="s">
        <v>3654</v>
      </c>
      <c r="H4347" s="28" t="n">
        <v>1008</v>
      </c>
      <c r="I4347" s="28" t="n">
        <f aca="false">E4347*H4347</f>
        <v>5040</v>
      </c>
      <c r="J4347" s="23"/>
    </row>
    <row r="4348" customFormat="false" ht="12.75" hidden="false" customHeight="false" outlineLevel="0" collapsed="false">
      <c r="B4348" s="151" t="n">
        <v>253</v>
      </c>
      <c r="C4348" s="57" t="n">
        <v>826204</v>
      </c>
      <c r="D4348" s="30" t="s">
        <v>35</v>
      </c>
      <c r="E4348" s="27" t="n">
        <v>31</v>
      </c>
      <c r="F4348" s="152" t="n">
        <v>1971</v>
      </c>
      <c r="G4348" s="27" t="s">
        <v>3654</v>
      </c>
      <c r="H4348" s="28" t="n">
        <v>1008</v>
      </c>
      <c r="I4348" s="28" t="n">
        <f aca="false">E4348*H4348</f>
        <v>31248</v>
      </c>
      <c r="J4348" s="23"/>
    </row>
    <row r="4349" customFormat="false" ht="12.75" hidden="false" customHeight="false" outlineLevel="0" collapsed="false">
      <c r="B4349" s="151" t="n">
        <v>254</v>
      </c>
      <c r="C4349" s="57" t="n">
        <v>977907</v>
      </c>
      <c r="D4349" s="30" t="s">
        <v>35</v>
      </c>
      <c r="E4349" s="27" t="n">
        <v>4</v>
      </c>
      <c r="F4349" s="152" t="n">
        <v>1971</v>
      </c>
      <c r="G4349" s="27" t="s">
        <v>3654</v>
      </c>
      <c r="H4349" s="28" t="n">
        <v>1008</v>
      </c>
      <c r="I4349" s="28" t="n">
        <f aca="false">E4349*H4349</f>
        <v>4032</v>
      </c>
      <c r="J4349" s="23"/>
    </row>
    <row r="4350" customFormat="false" ht="12.75" hidden="false" customHeight="false" outlineLevel="0" collapsed="false">
      <c r="B4350" s="151" t="n">
        <v>255</v>
      </c>
      <c r="C4350" s="57" t="n">
        <v>1000814</v>
      </c>
      <c r="D4350" s="30" t="s">
        <v>35</v>
      </c>
      <c r="E4350" s="27" t="n">
        <v>40</v>
      </c>
      <c r="F4350" s="152" t="n">
        <v>1971</v>
      </c>
      <c r="G4350" s="27" t="s">
        <v>3654</v>
      </c>
      <c r="H4350" s="28" t="n">
        <v>1008</v>
      </c>
      <c r="I4350" s="28" t="n">
        <f aca="false">E4350*H4350</f>
        <v>40320</v>
      </c>
      <c r="J4350" s="23"/>
    </row>
    <row r="4351" customFormat="false" ht="12.75" hidden="false" customHeight="false" outlineLevel="0" collapsed="false">
      <c r="B4351" s="151" t="n">
        <v>256</v>
      </c>
      <c r="C4351" s="57" t="n">
        <v>1000905</v>
      </c>
      <c r="D4351" s="30" t="s">
        <v>35</v>
      </c>
      <c r="E4351" s="27" t="n">
        <v>31</v>
      </c>
      <c r="F4351" s="152" t="n">
        <v>1971</v>
      </c>
      <c r="G4351" s="27" t="s">
        <v>3654</v>
      </c>
      <c r="H4351" s="28" t="n">
        <v>1008</v>
      </c>
      <c r="I4351" s="28" t="n">
        <f aca="false">E4351*H4351</f>
        <v>31248</v>
      </c>
      <c r="J4351" s="23"/>
    </row>
    <row r="4352" customFormat="false" ht="12.75" hidden="false" customHeight="false" outlineLevel="0" collapsed="false">
      <c r="B4352" s="151" t="n">
        <v>257</v>
      </c>
      <c r="C4352" s="57" t="n">
        <v>3182117</v>
      </c>
      <c r="D4352" s="30" t="s">
        <v>35</v>
      </c>
      <c r="E4352" s="27" t="n">
        <v>7</v>
      </c>
      <c r="F4352" s="152" t="n">
        <v>1971</v>
      </c>
      <c r="G4352" s="27" t="s">
        <v>3654</v>
      </c>
      <c r="H4352" s="28" t="n">
        <v>1008</v>
      </c>
      <c r="I4352" s="28" t="n">
        <f aca="false">E4352*H4352</f>
        <v>7056</v>
      </c>
      <c r="J4352" s="23"/>
    </row>
    <row r="4353" customFormat="false" ht="12.75" hidden="false" customHeight="false" outlineLevel="0" collapsed="false">
      <c r="B4353" s="151" t="n">
        <v>258</v>
      </c>
      <c r="C4353" s="57" t="n">
        <v>3182118</v>
      </c>
      <c r="D4353" s="30" t="s">
        <v>35</v>
      </c>
      <c r="E4353" s="27" t="n">
        <v>3</v>
      </c>
      <c r="F4353" s="152" t="n">
        <v>1973</v>
      </c>
      <c r="G4353" s="27" t="s">
        <v>3654</v>
      </c>
      <c r="H4353" s="28" t="n">
        <v>1008</v>
      </c>
      <c r="I4353" s="28" t="n">
        <f aca="false">E4353*H4353</f>
        <v>3024</v>
      </c>
      <c r="J4353" s="23"/>
    </row>
    <row r="4354" customFormat="false" ht="12.75" hidden="false" customHeight="false" outlineLevel="0" collapsed="false">
      <c r="B4354" s="151" t="n">
        <v>259</v>
      </c>
      <c r="C4354" s="57" t="n">
        <v>3182128</v>
      </c>
      <c r="D4354" s="30" t="s">
        <v>35</v>
      </c>
      <c r="E4354" s="27" t="n">
        <v>2</v>
      </c>
      <c r="F4354" s="152" t="n">
        <v>1973</v>
      </c>
      <c r="G4354" s="27" t="s">
        <v>3654</v>
      </c>
      <c r="H4354" s="28" t="n">
        <v>1008</v>
      </c>
      <c r="I4354" s="28" t="n">
        <f aca="false">E4354*H4354</f>
        <v>2016</v>
      </c>
      <c r="J4354" s="23"/>
    </row>
    <row r="4355" customFormat="false" ht="12.75" hidden="false" customHeight="false" outlineLevel="0" collapsed="false">
      <c r="B4355" s="151" t="n">
        <v>260</v>
      </c>
      <c r="C4355" s="57" t="n">
        <v>7000101</v>
      </c>
      <c r="D4355" s="30" t="s">
        <v>35</v>
      </c>
      <c r="E4355" s="27" t="n">
        <v>5</v>
      </c>
      <c r="F4355" s="152" t="n">
        <v>1976</v>
      </c>
      <c r="G4355" s="27" t="s">
        <v>3654</v>
      </c>
      <c r="H4355" s="28" t="n">
        <v>1008</v>
      </c>
      <c r="I4355" s="28" t="n">
        <f aca="false">E4355*H4355</f>
        <v>5040</v>
      </c>
      <c r="J4355" s="23"/>
    </row>
    <row r="4356" customFormat="false" ht="12.75" hidden="false" customHeight="false" outlineLevel="0" collapsed="false">
      <c r="B4356" s="151" t="n">
        <v>261</v>
      </c>
      <c r="C4356" s="57" t="n">
        <v>7000103</v>
      </c>
      <c r="D4356" s="30" t="s">
        <v>35</v>
      </c>
      <c r="E4356" s="27" t="n">
        <v>14</v>
      </c>
      <c r="F4356" s="152" t="n">
        <v>1976</v>
      </c>
      <c r="G4356" s="27" t="s">
        <v>3654</v>
      </c>
      <c r="H4356" s="28" t="n">
        <v>1008</v>
      </c>
      <c r="I4356" s="28" t="n">
        <f aca="false">E4356*H4356</f>
        <v>14112</v>
      </c>
      <c r="J4356" s="23"/>
    </row>
    <row r="4357" customFormat="false" ht="12.75" hidden="false" customHeight="false" outlineLevel="0" collapsed="false">
      <c r="B4357" s="151" t="n">
        <v>262</v>
      </c>
      <c r="C4357" s="57" t="n">
        <v>7000105</v>
      </c>
      <c r="D4357" s="30" t="s">
        <v>35</v>
      </c>
      <c r="E4357" s="27" t="n">
        <v>7</v>
      </c>
      <c r="F4357" s="152" t="n">
        <v>1973</v>
      </c>
      <c r="G4357" s="27" t="s">
        <v>3654</v>
      </c>
      <c r="H4357" s="28" t="n">
        <v>1008</v>
      </c>
      <c r="I4357" s="28" t="n">
        <f aca="false">E4357*H4357</f>
        <v>7056</v>
      </c>
      <c r="J4357" s="23"/>
    </row>
    <row r="4358" customFormat="false" ht="12.75" hidden="false" customHeight="false" outlineLevel="0" collapsed="false">
      <c r="B4358" s="151" t="n">
        <v>263</v>
      </c>
      <c r="C4358" s="57" t="n">
        <v>7000106</v>
      </c>
      <c r="D4358" s="30" t="s">
        <v>35</v>
      </c>
      <c r="E4358" s="27" t="n">
        <v>2</v>
      </c>
      <c r="F4358" s="152" t="n">
        <v>1976</v>
      </c>
      <c r="G4358" s="27" t="s">
        <v>3654</v>
      </c>
      <c r="H4358" s="28" t="n">
        <v>1008</v>
      </c>
      <c r="I4358" s="28" t="n">
        <f aca="false">E4358*H4358</f>
        <v>2016</v>
      </c>
      <c r="J4358" s="23"/>
    </row>
    <row r="4359" customFormat="false" ht="12.75" hidden="false" customHeight="false" outlineLevel="0" collapsed="false">
      <c r="B4359" s="151" t="n">
        <v>264</v>
      </c>
      <c r="C4359" s="57" t="n">
        <v>7000107</v>
      </c>
      <c r="D4359" s="30" t="s">
        <v>35</v>
      </c>
      <c r="E4359" s="27" t="n">
        <v>1</v>
      </c>
      <c r="F4359" s="152" t="n">
        <v>1973</v>
      </c>
      <c r="G4359" s="27" t="s">
        <v>3654</v>
      </c>
      <c r="H4359" s="28" t="n">
        <v>1008</v>
      </c>
      <c r="I4359" s="28" t="n">
        <f aca="false">E4359*H4359</f>
        <v>1008</v>
      </c>
      <c r="J4359" s="23"/>
    </row>
    <row r="4360" customFormat="false" ht="13.5" hidden="false" customHeight="false" outlineLevel="0" collapsed="false">
      <c r="B4360" s="164" t="n">
        <v>265</v>
      </c>
      <c r="C4360" s="58" t="n">
        <v>7000108</v>
      </c>
      <c r="D4360" s="50" t="s">
        <v>35</v>
      </c>
      <c r="E4360" s="35" t="n">
        <v>15</v>
      </c>
      <c r="F4360" s="165" t="n">
        <v>1976</v>
      </c>
      <c r="G4360" s="35" t="s">
        <v>3654</v>
      </c>
      <c r="H4360" s="36" t="n">
        <v>1008</v>
      </c>
      <c r="I4360" s="36" t="n">
        <f aca="false">E4360*H4360</f>
        <v>15120</v>
      </c>
      <c r="J4360" s="23"/>
    </row>
    <row r="4361" customFormat="false" ht="13.5" hidden="false" customHeight="false" outlineLevel="0" collapsed="false">
      <c r="B4361" s="148"/>
      <c r="C4361" s="148"/>
      <c r="D4361" s="148"/>
      <c r="E4361" s="148"/>
      <c r="F4361" s="148"/>
      <c r="G4361" s="148"/>
      <c r="H4361" s="148"/>
      <c r="I4361" s="148"/>
      <c r="J4361" s="148"/>
    </row>
    <row r="4362" customFormat="false" ht="45" hidden="false" customHeight="true" outlineLevel="0" collapsed="false">
      <c r="B4362" s="19" t="s">
        <v>3786</v>
      </c>
      <c r="C4362" s="19"/>
      <c r="D4362" s="19"/>
      <c r="E4362" s="19"/>
      <c r="F4362" s="19"/>
      <c r="G4362" s="19"/>
      <c r="H4362" s="19"/>
      <c r="I4362" s="19"/>
      <c r="J4362" s="19"/>
    </row>
    <row r="4363" customFormat="false" ht="30.6" hidden="false" customHeight="true" outlineLevel="0" collapsed="false">
      <c r="B4363" s="21" t="s">
        <v>3787</v>
      </c>
      <c r="C4363" s="21"/>
      <c r="D4363" s="21"/>
      <c r="E4363" s="21"/>
      <c r="F4363" s="21"/>
      <c r="G4363" s="21"/>
      <c r="H4363" s="21"/>
      <c r="I4363" s="22" t="n">
        <f aca="false">SUM(I4364:I4387)</f>
        <v>2519406.4</v>
      </c>
      <c r="J4363" s="23" t="s">
        <v>2571</v>
      </c>
    </row>
    <row r="4364" customFormat="false" ht="12.75" hidden="false" customHeight="false" outlineLevel="0" collapsed="false">
      <c r="B4364" s="40" t="n">
        <v>1</v>
      </c>
      <c r="C4364" s="29" t="s">
        <v>3788</v>
      </c>
      <c r="D4364" s="26" t="s">
        <v>483</v>
      </c>
      <c r="E4364" s="27" t="n">
        <v>3.5</v>
      </c>
      <c r="F4364" s="27" t="n">
        <v>1985</v>
      </c>
      <c r="G4364" s="27" t="s">
        <v>3654</v>
      </c>
      <c r="H4364" s="28" t="n">
        <v>60480</v>
      </c>
      <c r="I4364" s="28" t="n">
        <f aca="false">E4364*H4364</f>
        <v>211680</v>
      </c>
      <c r="J4364" s="23"/>
    </row>
    <row r="4365" customFormat="false" ht="12.75" hidden="false" customHeight="false" outlineLevel="0" collapsed="false">
      <c r="B4365" s="40" t="n">
        <v>2</v>
      </c>
      <c r="C4365" s="29" t="s">
        <v>3789</v>
      </c>
      <c r="D4365" s="26" t="s">
        <v>483</v>
      </c>
      <c r="E4365" s="27" t="n">
        <v>1.6</v>
      </c>
      <c r="F4365" s="27" t="n">
        <v>1985</v>
      </c>
      <c r="G4365" s="27" t="s">
        <v>3654</v>
      </c>
      <c r="H4365" s="28" t="n">
        <v>60480</v>
      </c>
      <c r="I4365" s="28" t="n">
        <f aca="false">E4365*H4365</f>
        <v>96768</v>
      </c>
      <c r="J4365" s="23"/>
    </row>
    <row r="4366" customFormat="false" ht="12.75" hidden="false" customHeight="false" outlineLevel="0" collapsed="false">
      <c r="B4366" s="40"/>
      <c r="C4366" s="25" t="s">
        <v>3790</v>
      </c>
      <c r="D4366" s="26"/>
      <c r="E4366" s="27"/>
      <c r="F4366" s="27"/>
      <c r="G4366" s="27"/>
      <c r="H4366" s="28"/>
      <c r="I4366" s="28"/>
      <c r="J4366" s="23"/>
    </row>
    <row r="4367" customFormat="false" ht="12.75" hidden="false" customHeight="false" outlineLevel="0" collapsed="false">
      <c r="B4367" s="40" t="n">
        <v>3</v>
      </c>
      <c r="C4367" s="29" t="s">
        <v>3791</v>
      </c>
      <c r="D4367" s="26" t="s">
        <v>483</v>
      </c>
      <c r="E4367" s="27" t="n">
        <v>5.3</v>
      </c>
      <c r="F4367" s="27" t="n">
        <v>1985</v>
      </c>
      <c r="G4367" s="27" t="s">
        <v>3654</v>
      </c>
      <c r="H4367" s="28" t="n">
        <v>54880</v>
      </c>
      <c r="I4367" s="28" t="n">
        <f aca="false">E4367*H4367</f>
        <v>290864</v>
      </c>
      <c r="J4367" s="23"/>
    </row>
    <row r="4368" customFormat="false" ht="12.75" hidden="false" customHeight="false" outlineLevel="0" collapsed="false">
      <c r="B4368" s="40" t="n">
        <v>4</v>
      </c>
      <c r="C4368" s="29" t="s">
        <v>3792</v>
      </c>
      <c r="D4368" s="26" t="s">
        <v>483</v>
      </c>
      <c r="E4368" s="27" t="n">
        <v>6.1</v>
      </c>
      <c r="F4368" s="27" t="n">
        <v>1985</v>
      </c>
      <c r="G4368" s="27" t="s">
        <v>3654</v>
      </c>
      <c r="H4368" s="28" t="n">
        <v>54880</v>
      </c>
      <c r="I4368" s="28" t="n">
        <f aca="false">E4368*H4368</f>
        <v>334768</v>
      </c>
      <c r="J4368" s="23"/>
    </row>
    <row r="4369" customFormat="false" ht="12.75" hidden="false" customHeight="false" outlineLevel="0" collapsed="false">
      <c r="B4369" s="40" t="n">
        <v>5</v>
      </c>
      <c r="C4369" s="29" t="s">
        <v>3793</v>
      </c>
      <c r="D4369" s="26" t="s">
        <v>483</v>
      </c>
      <c r="E4369" s="27" t="n">
        <v>1.9</v>
      </c>
      <c r="F4369" s="27" t="n">
        <v>1985</v>
      </c>
      <c r="G4369" s="27" t="s">
        <v>3654</v>
      </c>
      <c r="H4369" s="28" t="n">
        <v>54880</v>
      </c>
      <c r="I4369" s="28" t="n">
        <f aca="false">E4369*H4369</f>
        <v>104272</v>
      </c>
      <c r="J4369" s="23"/>
    </row>
    <row r="4370" customFormat="false" ht="12.75" hidden="false" customHeight="false" outlineLevel="0" collapsed="false">
      <c r="B4370" s="40" t="n">
        <v>6</v>
      </c>
      <c r="C4370" s="29" t="s">
        <v>3794</v>
      </c>
      <c r="D4370" s="26" t="s">
        <v>483</v>
      </c>
      <c r="E4370" s="27" t="n">
        <v>2.03</v>
      </c>
      <c r="F4370" s="27" t="n">
        <v>1985</v>
      </c>
      <c r="G4370" s="27" t="s">
        <v>3654</v>
      </c>
      <c r="H4370" s="28" t="n">
        <v>54880</v>
      </c>
      <c r="I4370" s="28" t="n">
        <f aca="false">E4370*H4370</f>
        <v>111406.4</v>
      </c>
      <c r="J4370" s="23"/>
    </row>
    <row r="4371" customFormat="false" ht="12.75" hidden="false" customHeight="false" outlineLevel="0" collapsed="false">
      <c r="B4371" s="40" t="n">
        <v>7</v>
      </c>
      <c r="C4371" s="29" t="s">
        <v>3795</v>
      </c>
      <c r="D4371" s="26" t="s">
        <v>483</v>
      </c>
      <c r="E4371" s="27" t="n">
        <v>5</v>
      </c>
      <c r="F4371" s="27" t="n">
        <v>1985</v>
      </c>
      <c r="G4371" s="27" t="s">
        <v>3654</v>
      </c>
      <c r="H4371" s="28" t="n">
        <v>54880</v>
      </c>
      <c r="I4371" s="28" t="n">
        <f aca="false">E4371*H4371</f>
        <v>274400</v>
      </c>
      <c r="J4371" s="23"/>
    </row>
    <row r="4372" customFormat="false" ht="12.75" hidden="false" customHeight="false" outlineLevel="0" collapsed="false">
      <c r="B4372" s="40"/>
      <c r="C4372" s="25" t="s">
        <v>3796</v>
      </c>
      <c r="D4372" s="26"/>
      <c r="E4372" s="27"/>
      <c r="F4372" s="27"/>
      <c r="G4372" s="27"/>
      <c r="H4372" s="28"/>
      <c r="I4372" s="28"/>
      <c r="J4372" s="23"/>
    </row>
    <row r="4373" customFormat="false" ht="12.75" hidden="false" customHeight="false" outlineLevel="0" collapsed="false">
      <c r="B4373" s="40" t="n">
        <v>8</v>
      </c>
      <c r="C4373" s="29" t="s">
        <v>3797</v>
      </c>
      <c r="D4373" s="26" t="s">
        <v>483</v>
      </c>
      <c r="E4373" s="27" t="n">
        <v>0.2</v>
      </c>
      <c r="F4373" s="27" t="n">
        <v>1985</v>
      </c>
      <c r="G4373" s="27" t="s">
        <v>3654</v>
      </c>
      <c r="H4373" s="28" t="n">
        <v>47600</v>
      </c>
      <c r="I4373" s="28" t="n">
        <f aca="false">E4373*H4373</f>
        <v>9520</v>
      </c>
      <c r="J4373" s="23"/>
    </row>
    <row r="4374" customFormat="false" ht="12.75" hidden="false" customHeight="false" outlineLevel="0" collapsed="false">
      <c r="B4374" s="40" t="n">
        <v>9</v>
      </c>
      <c r="C4374" s="29" t="s">
        <v>3798</v>
      </c>
      <c r="D4374" s="26" t="s">
        <v>483</v>
      </c>
      <c r="E4374" s="27" t="n">
        <v>0.2</v>
      </c>
      <c r="F4374" s="27" t="n">
        <v>1985</v>
      </c>
      <c r="G4374" s="27" t="s">
        <v>3654</v>
      </c>
      <c r="H4374" s="28" t="n">
        <v>60480</v>
      </c>
      <c r="I4374" s="28" t="n">
        <f aca="false">E4374*H4374</f>
        <v>12096</v>
      </c>
      <c r="J4374" s="23"/>
    </row>
    <row r="4375" customFormat="false" ht="12.75" hidden="false" customHeight="false" outlineLevel="0" collapsed="false">
      <c r="B4375" s="40" t="n">
        <v>10</v>
      </c>
      <c r="C4375" s="29" t="s">
        <v>3799</v>
      </c>
      <c r="D4375" s="26" t="s">
        <v>483</v>
      </c>
      <c r="E4375" s="27" t="n">
        <v>0.1</v>
      </c>
      <c r="F4375" s="27" t="n">
        <v>1985</v>
      </c>
      <c r="G4375" s="27" t="s">
        <v>3654</v>
      </c>
      <c r="H4375" s="28" t="n">
        <v>60480</v>
      </c>
      <c r="I4375" s="28" t="n">
        <f aca="false">E4375*H4375</f>
        <v>6048</v>
      </c>
      <c r="J4375" s="23"/>
    </row>
    <row r="4376" customFormat="false" ht="12.75" hidden="false" customHeight="false" outlineLevel="0" collapsed="false">
      <c r="B4376" s="40"/>
      <c r="C4376" s="25" t="s">
        <v>3800</v>
      </c>
      <c r="D4376" s="26"/>
      <c r="E4376" s="27"/>
      <c r="F4376" s="27"/>
      <c r="G4376" s="27"/>
      <c r="H4376" s="28"/>
      <c r="I4376" s="28"/>
      <c r="J4376" s="23"/>
    </row>
    <row r="4377" customFormat="false" ht="12.75" hidden="false" customHeight="false" outlineLevel="0" collapsed="false">
      <c r="B4377" s="40" t="n">
        <v>11</v>
      </c>
      <c r="C4377" s="29" t="s">
        <v>3801</v>
      </c>
      <c r="D4377" s="26" t="s">
        <v>483</v>
      </c>
      <c r="E4377" s="27" t="n">
        <v>0.4</v>
      </c>
      <c r="F4377" s="27" t="n">
        <v>1990</v>
      </c>
      <c r="G4377" s="27" t="s">
        <v>3654</v>
      </c>
      <c r="H4377" s="28" t="n">
        <v>64400</v>
      </c>
      <c r="I4377" s="28" t="n">
        <f aca="false">E4377*H4377</f>
        <v>25760</v>
      </c>
      <c r="J4377" s="23"/>
    </row>
    <row r="4378" customFormat="false" ht="12.75" hidden="false" customHeight="false" outlineLevel="0" collapsed="false">
      <c r="B4378" s="40" t="n">
        <v>12</v>
      </c>
      <c r="C4378" s="29" t="s">
        <v>3802</v>
      </c>
      <c r="D4378" s="26" t="s">
        <v>483</v>
      </c>
      <c r="E4378" s="27" t="n">
        <v>1</v>
      </c>
      <c r="F4378" s="27" t="n">
        <v>1990</v>
      </c>
      <c r="G4378" s="27" t="s">
        <v>3654</v>
      </c>
      <c r="H4378" s="28" t="n">
        <v>64400</v>
      </c>
      <c r="I4378" s="28" t="n">
        <f aca="false">E4378*H4378</f>
        <v>64400</v>
      </c>
      <c r="J4378" s="23"/>
    </row>
    <row r="4379" customFormat="false" ht="12.75" hidden="false" customHeight="false" outlineLevel="0" collapsed="false">
      <c r="B4379" s="40" t="n">
        <v>13</v>
      </c>
      <c r="C4379" s="29" t="s">
        <v>3803</v>
      </c>
      <c r="D4379" s="26" t="s">
        <v>483</v>
      </c>
      <c r="E4379" s="27" t="n">
        <v>0.8</v>
      </c>
      <c r="F4379" s="27" t="n">
        <v>1990</v>
      </c>
      <c r="G4379" s="27" t="s">
        <v>3654</v>
      </c>
      <c r="H4379" s="28" t="n">
        <v>64400</v>
      </c>
      <c r="I4379" s="28" t="n">
        <f aca="false">E4379*H4379</f>
        <v>51520</v>
      </c>
      <c r="J4379" s="23"/>
    </row>
    <row r="4380" customFormat="false" ht="12.75" hidden="false" customHeight="false" outlineLevel="0" collapsed="false">
      <c r="B4380" s="40" t="n">
        <v>14</v>
      </c>
      <c r="C4380" s="29" t="s">
        <v>3804</v>
      </c>
      <c r="D4380" s="26" t="s">
        <v>483</v>
      </c>
      <c r="E4380" s="27" t="n">
        <v>1.2</v>
      </c>
      <c r="F4380" s="27" t="n">
        <v>1990</v>
      </c>
      <c r="G4380" s="27" t="s">
        <v>3654</v>
      </c>
      <c r="H4380" s="28" t="n">
        <v>56000</v>
      </c>
      <c r="I4380" s="28" t="n">
        <f aca="false">E4380*H4380</f>
        <v>67200</v>
      </c>
      <c r="J4380" s="23"/>
    </row>
    <row r="4381" customFormat="false" ht="12.75" hidden="false" customHeight="false" outlineLevel="0" collapsed="false">
      <c r="B4381" s="40"/>
      <c r="C4381" s="25" t="s">
        <v>3805</v>
      </c>
      <c r="D4381" s="26"/>
      <c r="E4381" s="27"/>
      <c r="F4381" s="27"/>
      <c r="G4381" s="27"/>
      <c r="H4381" s="28"/>
      <c r="I4381" s="28"/>
      <c r="J4381" s="23"/>
    </row>
    <row r="4382" customFormat="false" ht="12.75" hidden="false" customHeight="false" outlineLevel="0" collapsed="false">
      <c r="B4382" s="40" t="n">
        <v>15</v>
      </c>
      <c r="C4382" s="29" t="s">
        <v>3806</v>
      </c>
      <c r="D4382" s="26" t="s">
        <v>483</v>
      </c>
      <c r="E4382" s="27" t="n">
        <v>0.3</v>
      </c>
      <c r="F4382" s="27" t="n">
        <v>1987</v>
      </c>
      <c r="G4382" s="27" t="s">
        <v>3654</v>
      </c>
      <c r="H4382" s="28" t="n">
        <v>60480</v>
      </c>
      <c r="I4382" s="28" t="n">
        <f aca="false">E4382*H4382</f>
        <v>18144</v>
      </c>
      <c r="J4382" s="23"/>
    </row>
    <row r="4383" customFormat="false" ht="12.75" hidden="false" customHeight="false" outlineLevel="0" collapsed="false">
      <c r="B4383" s="40" t="n">
        <v>16</v>
      </c>
      <c r="C4383" s="29" t="s">
        <v>3807</v>
      </c>
      <c r="D4383" s="26" t="s">
        <v>483</v>
      </c>
      <c r="E4383" s="27" t="n">
        <v>0.6</v>
      </c>
      <c r="F4383" s="27" t="n">
        <v>1987</v>
      </c>
      <c r="G4383" s="27" t="s">
        <v>3654</v>
      </c>
      <c r="H4383" s="28" t="n">
        <v>60480</v>
      </c>
      <c r="I4383" s="28" t="n">
        <f aca="false">E4383*H4383</f>
        <v>36288</v>
      </c>
      <c r="J4383" s="23"/>
    </row>
    <row r="4384" customFormat="false" ht="12.75" hidden="false" customHeight="false" outlineLevel="0" collapsed="false">
      <c r="B4384" s="40" t="n">
        <v>17</v>
      </c>
      <c r="C4384" s="29" t="s">
        <v>3808</v>
      </c>
      <c r="D4384" s="26" t="s">
        <v>483</v>
      </c>
      <c r="E4384" s="27" t="n">
        <v>18.5</v>
      </c>
      <c r="F4384" s="27" t="n">
        <v>1984</v>
      </c>
      <c r="G4384" s="27" t="s">
        <v>3654</v>
      </c>
      <c r="H4384" s="28" t="n">
        <v>15680</v>
      </c>
      <c r="I4384" s="28" t="n">
        <f aca="false">E4384*H4384</f>
        <v>290080</v>
      </c>
      <c r="J4384" s="23"/>
    </row>
    <row r="4385" customFormat="false" ht="12.75" hidden="false" customHeight="false" outlineLevel="0" collapsed="false">
      <c r="B4385" s="40" t="n">
        <v>18</v>
      </c>
      <c r="C4385" s="29" t="s">
        <v>3809</v>
      </c>
      <c r="D4385" s="26" t="s">
        <v>483</v>
      </c>
      <c r="E4385" s="27" t="n">
        <v>11</v>
      </c>
      <c r="F4385" s="27" t="n">
        <v>1990</v>
      </c>
      <c r="G4385" s="27" t="s">
        <v>3654</v>
      </c>
      <c r="H4385" s="28" t="n">
        <v>15680</v>
      </c>
      <c r="I4385" s="28" t="n">
        <f aca="false">E4385*H4385</f>
        <v>172480</v>
      </c>
      <c r="J4385" s="23"/>
    </row>
    <row r="4386" customFormat="false" ht="12.75" hidden="false" customHeight="false" outlineLevel="0" collapsed="false">
      <c r="B4386" s="40" t="n">
        <v>19</v>
      </c>
      <c r="C4386" s="29" t="s">
        <v>3810</v>
      </c>
      <c r="D4386" s="26" t="s">
        <v>35</v>
      </c>
      <c r="E4386" s="27" t="n">
        <v>6</v>
      </c>
      <c r="F4386" s="27" t="n">
        <v>1984</v>
      </c>
      <c r="G4386" s="27" t="s">
        <v>3654</v>
      </c>
      <c r="H4386" s="28" t="n">
        <v>252</v>
      </c>
      <c r="I4386" s="28" t="n">
        <f aca="false">E4386*H4386</f>
        <v>1512</v>
      </c>
      <c r="J4386" s="23"/>
    </row>
    <row r="4387" customFormat="false" ht="12.75" hidden="false" customHeight="false" outlineLevel="0" collapsed="false">
      <c r="B4387" s="107" t="n">
        <v>20</v>
      </c>
      <c r="C4387" s="166" t="s">
        <v>3811</v>
      </c>
      <c r="D4387" s="167" t="s">
        <v>483</v>
      </c>
      <c r="E4387" s="168" t="n">
        <v>13.5</v>
      </c>
      <c r="F4387" s="168" t="n">
        <v>1984</v>
      </c>
      <c r="G4387" s="168" t="s">
        <v>3654</v>
      </c>
      <c r="H4387" s="169" t="n">
        <v>25200</v>
      </c>
      <c r="I4387" s="169" t="n">
        <f aca="false">E4387*H4387</f>
        <v>340200</v>
      </c>
      <c r="J4387" s="23"/>
    </row>
    <row r="4388" customFormat="false" ht="30" hidden="false" customHeight="true" outlineLevel="0" collapsed="false">
      <c r="B4388" s="21" t="s">
        <v>3812</v>
      </c>
      <c r="C4388" s="21"/>
      <c r="D4388" s="21"/>
      <c r="E4388" s="21"/>
      <c r="F4388" s="21"/>
      <c r="G4388" s="21"/>
      <c r="H4388" s="21"/>
      <c r="I4388" s="22" t="n">
        <f aca="false">SUM(I4389:I4389)</f>
        <v>84000</v>
      </c>
      <c r="J4388" s="23"/>
    </row>
    <row r="4389" customFormat="false" ht="13.5" hidden="false" customHeight="false" outlineLevel="0" collapsed="false">
      <c r="B4389" s="74" t="s">
        <v>816</v>
      </c>
      <c r="C4389" s="33" t="s">
        <v>2604</v>
      </c>
      <c r="D4389" s="34" t="s">
        <v>483</v>
      </c>
      <c r="E4389" s="103" t="n">
        <v>1.68</v>
      </c>
      <c r="F4389" s="50" t="n">
        <v>2013</v>
      </c>
      <c r="G4389" s="50" t="s">
        <v>83</v>
      </c>
      <c r="H4389" s="51" t="n">
        <v>50000</v>
      </c>
      <c r="I4389" s="51" t="n">
        <f aca="false">E4389*H4389</f>
        <v>84000</v>
      </c>
      <c r="J4389" s="23"/>
    </row>
    <row r="4390" customFormat="false" ht="13.5" hidden="false" customHeight="true" outlineLevel="0" collapsed="false">
      <c r="B4390" s="20"/>
      <c r="C4390" s="20"/>
      <c r="D4390" s="20"/>
      <c r="E4390" s="20"/>
      <c r="F4390" s="20"/>
      <c r="G4390" s="20"/>
      <c r="H4390" s="20"/>
      <c r="I4390" s="20"/>
      <c r="J4390" s="20"/>
    </row>
    <row r="4391" customFormat="false" ht="18.75" hidden="false" customHeight="true" outlineLevel="0" collapsed="false">
      <c r="B4391" s="38" t="s">
        <v>3813</v>
      </c>
      <c r="C4391" s="38"/>
      <c r="D4391" s="38"/>
      <c r="E4391" s="38"/>
      <c r="F4391" s="38"/>
      <c r="G4391" s="38"/>
      <c r="H4391" s="38"/>
      <c r="I4391" s="38"/>
      <c r="J4391" s="38"/>
    </row>
    <row r="4392" customFormat="false" ht="13.5" hidden="false" customHeight="false" outlineLevel="0" collapsed="false">
      <c r="B4392" s="104"/>
      <c r="C4392" s="104"/>
      <c r="D4392" s="104"/>
      <c r="E4392" s="104"/>
      <c r="F4392" s="104"/>
      <c r="G4392" s="104"/>
      <c r="H4392" s="104"/>
      <c r="I4392" s="104"/>
      <c r="J4392" s="104"/>
    </row>
    <row r="4393" customFormat="false" ht="18" hidden="false" customHeight="true" outlineLevel="0" collapsed="false">
      <c r="B4393" s="38" t="s">
        <v>3814</v>
      </c>
      <c r="C4393" s="38"/>
      <c r="D4393" s="38"/>
      <c r="E4393" s="38"/>
      <c r="F4393" s="38"/>
      <c r="G4393" s="38"/>
      <c r="H4393" s="38"/>
      <c r="I4393" s="38"/>
      <c r="J4393" s="38"/>
    </row>
    <row r="4394" customFormat="false" ht="13.5" hidden="false" customHeight="false" outlineLevel="0" collapsed="false">
      <c r="B4394" s="98"/>
      <c r="C4394" s="98"/>
      <c r="D4394" s="98"/>
      <c r="E4394" s="98"/>
      <c r="F4394" s="98"/>
      <c r="G4394" s="98"/>
      <c r="H4394" s="98"/>
      <c r="I4394" s="98"/>
      <c r="J4394" s="98"/>
    </row>
    <row r="4395" customFormat="false" ht="30" hidden="false" customHeight="true" outlineLevel="0" collapsed="false">
      <c r="B4395" s="19" t="s">
        <v>3815</v>
      </c>
      <c r="C4395" s="19"/>
      <c r="D4395" s="19"/>
      <c r="E4395" s="19"/>
      <c r="F4395" s="19"/>
      <c r="G4395" s="19"/>
      <c r="H4395" s="19"/>
      <c r="I4395" s="19"/>
      <c r="J4395" s="19"/>
    </row>
    <row r="4396" customFormat="false" ht="30" hidden="false" customHeight="true" outlineLevel="0" collapsed="false">
      <c r="B4396" s="21" t="s">
        <v>3816</v>
      </c>
      <c r="C4396" s="21"/>
      <c r="D4396" s="21"/>
      <c r="E4396" s="21"/>
      <c r="F4396" s="21"/>
      <c r="G4396" s="21"/>
      <c r="H4396" s="21"/>
      <c r="I4396" s="22" t="n">
        <f aca="false">SUM(I4397:I4433)</f>
        <v>18830417.234</v>
      </c>
      <c r="J4396" s="23" t="s">
        <v>2611</v>
      </c>
    </row>
    <row r="4397" customFormat="false" ht="12.75" hidden="false" customHeight="false" outlineLevel="0" collapsed="false">
      <c r="B4397" s="40" t="n">
        <v>1</v>
      </c>
      <c r="C4397" s="29" t="s">
        <v>3817</v>
      </c>
      <c r="D4397" s="26" t="s">
        <v>492</v>
      </c>
      <c r="E4397" s="28" t="n">
        <v>499732.8</v>
      </c>
      <c r="F4397" s="27" t="n">
        <v>1991</v>
      </c>
      <c r="G4397" s="27" t="s">
        <v>3818</v>
      </c>
      <c r="H4397" s="28" t="n">
        <v>2.39</v>
      </c>
      <c r="I4397" s="28" t="n">
        <f aca="false">E4397*H4397</f>
        <v>1194361.392</v>
      </c>
      <c r="J4397" s="23"/>
    </row>
    <row r="4398" customFormat="false" ht="12.75" hidden="false" customHeight="false" outlineLevel="0" collapsed="false">
      <c r="B4398" s="40" t="n">
        <v>2</v>
      </c>
      <c r="C4398" s="29" t="s">
        <v>3819</v>
      </c>
      <c r="D4398" s="26" t="s">
        <v>35</v>
      </c>
      <c r="E4398" s="170" t="n">
        <v>2367523</v>
      </c>
      <c r="F4398" s="27" t="n">
        <v>1991</v>
      </c>
      <c r="G4398" s="27" t="s">
        <v>3818</v>
      </c>
      <c r="H4398" s="28" t="n">
        <v>1.45</v>
      </c>
      <c r="I4398" s="28" t="n">
        <f aca="false">E4398*H4398</f>
        <v>3432908.35</v>
      </c>
      <c r="J4398" s="23"/>
    </row>
    <row r="4399" customFormat="false" ht="12.75" hidden="false" customHeight="false" outlineLevel="0" collapsed="false">
      <c r="B4399" s="40" t="n">
        <v>3</v>
      </c>
      <c r="C4399" s="29" t="s">
        <v>3820</v>
      </c>
      <c r="D4399" s="26" t="s">
        <v>35</v>
      </c>
      <c r="E4399" s="28" t="n">
        <v>635940</v>
      </c>
      <c r="F4399" s="27" t="n">
        <v>1991</v>
      </c>
      <c r="G4399" s="27" t="s">
        <v>3818</v>
      </c>
      <c r="H4399" s="28" t="n">
        <v>0.69</v>
      </c>
      <c r="I4399" s="28" t="n">
        <f aca="false">E4399*H4399</f>
        <v>438798.6</v>
      </c>
      <c r="J4399" s="23"/>
    </row>
    <row r="4400" customFormat="false" ht="12.75" hidden="false" customHeight="false" outlineLevel="0" collapsed="false">
      <c r="B4400" s="40" t="n">
        <v>4</v>
      </c>
      <c r="C4400" s="29" t="s">
        <v>3821</v>
      </c>
      <c r="D4400" s="26" t="s">
        <v>35</v>
      </c>
      <c r="E4400" s="170" t="n">
        <v>1858127</v>
      </c>
      <c r="F4400" s="27" t="n">
        <v>1990</v>
      </c>
      <c r="G4400" s="27" t="s">
        <v>3818</v>
      </c>
      <c r="H4400" s="28" t="n">
        <v>0.82</v>
      </c>
      <c r="I4400" s="28" t="n">
        <f aca="false">E4400*H4400</f>
        <v>1523664.14</v>
      </c>
      <c r="J4400" s="23"/>
    </row>
    <row r="4401" customFormat="false" ht="12.75" hidden="false" customHeight="false" outlineLevel="0" collapsed="false">
      <c r="B4401" s="40" t="n">
        <v>5</v>
      </c>
      <c r="C4401" s="29" t="s">
        <v>3822</v>
      </c>
      <c r="D4401" s="26" t="s">
        <v>35</v>
      </c>
      <c r="E4401" s="28" t="n">
        <v>69400</v>
      </c>
      <c r="F4401" s="27" t="n">
        <v>1990</v>
      </c>
      <c r="G4401" s="27" t="s">
        <v>3818</v>
      </c>
      <c r="H4401" s="28" t="n">
        <v>1.26</v>
      </c>
      <c r="I4401" s="28" t="n">
        <f aca="false">E4401*H4401</f>
        <v>87444</v>
      </c>
      <c r="J4401" s="23"/>
    </row>
    <row r="4402" customFormat="false" ht="12.75" hidden="false" customHeight="false" outlineLevel="0" collapsed="false">
      <c r="B4402" s="40" t="n">
        <v>6</v>
      </c>
      <c r="C4402" s="29" t="s">
        <v>3823</v>
      </c>
      <c r="D4402" s="26" t="s">
        <v>483</v>
      </c>
      <c r="E4402" s="28" t="n">
        <v>15.66</v>
      </c>
      <c r="F4402" s="27" t="s">
        <v>3824</v>
      </c>
      <c r="G4402" s="27" t="s">
        <v>3818</v>
      </c>
      <c r="H4402" s="28" t="n">
        <v>7560</v>
      </c>
      <c r="I4402" s="28" t="n">
        <f aca="false">E4402*H4402</f>
        <v>118389.6</v>
      </c>
      <c r="J4402" s="23"/>
    </row>
    <row r="4403" customFormat="false" ht="12.75" hidden="false" customHeight="false" outlineLevel="0" collapsed="false">
      <c r="B4403" s="40" t="n">
        <v>7</v>
      </c>
      <c r="C4403" s="29" t="s">
        <v>3825</v>
      </c>
      <c r="D4403" s="26" t="s">
        <v>483</v>
      </c>
      <c r="E4403" s="171" t="n">
        <v>0.96875</v>
      </c>
      <c r="F4403" s="27" t="n">
        <v>1988</v>
      </c>
      <c r="G4403" s="27" t="s">
        <v>3818</v>
      </c>
      <c r="H4403" s="28" t="n">
        <v>7560</v>
      </c>
      <c r="I4403" s="28" t="n">
        <f aca="false">E4403*H4403</f>
        <v>7323.75</v>
      </c>
      <c r="J4403" s="23"/>
    </row>
    <row r="4404" customFormat="false" ht="12.75" hidden="false" customHeight="false" outlineLevel="0" collapsed="false">
      <c r="B4404" s="40" t="n">
        <v>8</v>
      </c>
      <c r="C4404" s="29" t="s">
        <v>3826</v>
      </c>
      <c r="D4404" s="26" t="s">
        <v>483</v>
      </c>
      <c r="E4404" s="28" t="n">
        <v>7.43</v>
      </c>
      <c r="F4404" s="27" t="n">
        <v>1988</v>
      </c>
      <c r="G4404" s="27" t="s">
        <v>3818</v>
      </c>
      <c r="H4404" s="28" t="n">
        <v>44100</v>
      </c>
      <c r="I4404" s="28" t="n">
        <f aca="false">E4404*H4404</f>
        <v>327663</v>
      </c>
      <c r="J4404" s="23"/>
    </row>
    <row r="4405" customFormat="false" ht="12.75" hidden="false" customHeight="false" outlineLevel="0" collapsed="false">
      <c r="B4405" s="40" t="n">
        <v>9</v>
      </c>
      <c r="C4405" s="29" t="s">
        <v>3827</v>
      </c>
      <c r="D4405" s="26" t="s">
        <v>483</v>
      </c>
      <c r="E4405" s="28" t="n">
        <v>2.54</v>
      </c>
      <c r="F4405" s="27" t="n">
        <v>1989</v>
      </c>
      <c r="G4405" s="27" t="s">
        <v>3818</v>
      </c>
      <c r="H4405" s="28" t="n">
        <v>44100</v>
      </c>
      <c r="I4405" s="28" t="n">
        <f aca="false">E4405*H4405</f>
        <v>112014</v>
      </c>
      <c r="J4405" s="23"/>
    </row>
    <row r="4406" customFormat="false" ht="12.75" hidden="false" customHeight="false" outlineLevel="0" collapsed="false">
      <c r="B4406" s="40" t="n">
        <v>10</v>
      </c>
      <c r="C4406" s="29" t="s">
        <v>3828</v>
      </c>
      <c r="D4406" s="26" t="s">
        <v>483</v>
      </c>
      <c r="E4406" s="172" t="n">
        <v>2.8272</v>
      </c>
      <c r="F4406" s="27" t="n">
        <v>1988</v>
      </c>
      <c r="G4406" s="27" t="s">
        <v>3818</v>
      </c>
      <c r="H4406" s="28" t="n">
        <v>7560</v>
      </c>
      <c r="I4406" s="28" t="n">
        <f aca="false">E4406*H4406</f>
        <v>21373.632</v>
      </c>
      <c r="J4406" s="23"/>
    </row>
    <row r="4407" customFormat="false" ht="12.75" hidden="false" customHeight="false" outlineLevel="0" collapsed="false">
      <c r="B4407" s="40" t="n">
        <v>11</v>
      </c>
      <c r="C4407" s="29" t="s">
        <v>3829</v>
      </c>
      <c r="D4407" s="26" t="s">
        <v>486</v>
      </c>
      <c r="E4407" s="28" t="n">
        <v>130</v>
      </c>
      <c r="F4407" s="27" t="s">
        <v>789</v>
      </c>
      <c r="G4407" s="27" t="s">
        <v>3818</v>
      </c>
      <c r="H4407" s="28" t="n">
        <v>630</v>
      </c>
      <c r="I4407" s="28" t="n">
        <f aca="false">E4407*H4407</f>
        <v>81900</v>
      </c>
      <c r="J4407" s="23"/>
    </row>
    <row r="4408" customFormat="false" ht="12.75" hidden="false" customHeight="false" outlineLevel="0" collapsed="false">
      <c r="B4408" s="40" t="n">
        <v>12</v>
      </c>
      <c r="C4408" s="29" t="s">
        <v>3830</v>
      </c>
      <c r="D4408" s="26" t="s">
        <v>3831</v>
      </c>
      <c r="E4408" s="28" t="n">
        <v>10</v>
      </c>
      <c r="F4408" s="27" t="n">
        <v>1989</v>
      </c>
      <c r="G4408" s="27" t="s">
        <v>39</v>
      </c>
      <c r="H4408" s="28" t="n">
        <v>2327.74</v>
      </c>
      <c r="I4408" s="28" t="n">
        <f aca="false">E4408*H4408</f>
        <v>23277.4</v>
      </c>
      <c r="J4408" s="23"/>
    </row>
    <row r="4409" customFormat="false" ht="12.75" hidden="false" customHeight="false" outlineLevel="0" collapsed="false">
      <c r="B4409" s="40" t="n">
        <v>13</v>
      </c>
      <c r="C4409" s="29" t="s">
        <v>3832</v>
      </c>
      <c r="D4409" s="26" t="s">
        <v>3831</v>
      </c>
      <c r="E4409" s="28" t="n">
        <v>200</v>
      </c>
      <c r="F4409" s="27" t="n">
        <v>1978</v>
      </c>
      <c r="G4409" s="27" t="s">
        <v>39</v>
      </c>
      <c r="H4409" s="28" t="n">
        <v>742.5</v>
      </c>
      <c r="I4409" s="28" t="n">
        <f aca="false">E4409*H4409</f>
        <v>148500</v>
      </c>
      <c r="J4409" s="23"/>
    </row>
    <row r="4410" customFormat="false" ht="12.75" hidden="false" customHeight="false" outlineLevel="0" collapsed="false">
      <c r="B4410" s="40" t="n">
        <v>14</v>
      </c>
      <c r="C4410" s="29" t="s">
        <v>3833</v>
      </c>
      <c r="D4410" s="26" t="s">
        <v>3831</v>
      </c>
      <c r="E4410" s="28" t="n">
        <v>50</v>
      </c>
      <c r="F4410" s="27" t="s">
        <v>3834</v>
      </c>
      <c r="G4410" s="27" t="s">
        <v>39</v>
      </c>
      <c r="H4410" s="28" t="n">
        <v>433.13</v>
      </c>
      <c r="I4410" s="28" t="n">
        <f aca="false">E4410*H4410</f>
        <v>21656.5</v>
      </c>
      <c r="J4410" s="23"/>
    </row>
    <row r="4411" customFormat="false" ht="25.5" hidden="false" customHeight="false" outlineLevel="0" collapsed="false">
      <c r="B4411" s="40" t="n">
        <v>15</v>
      </c>
      <c r="C4411" s="29" t="s">
        <v>3835</v>
      </c>
      <c r="D4411" s="26" t="s">
        <v>35</v>
      </c>
      <c r="E4411" s="28" t="n">
        <v>200</v>
      </c>
      <c r="F4411" s="27" t="n">
        <v>1982</v>
      </c>
      <c r="G4411" s="27" t="s">
        <v>39</v>
      </c>
      <c r="H4411" s="28" t="n">
        <v>618.75</v>
      </c>
      <c r="I4411" s="28" t="n">
        <f aca="false">E4411*H4411</f>
        <v>123750</v>
      </c>
      <c r="J4411" s="23"/>
    </row>
    <row r="4412" customFormat="false" ht="12.75" hidden="false" customHeight="false" outlineLevel="0" collapsed="false">
      <c r="B4412" s="40" t="n">
        <v>16</v>
      </c>
      <c r="C4412" s="29" t="s">
        <v>179</v>
      </c>
      <c r="D4412" s="26" t="s">
        <v>3831</v>
      </c>
      <c r="E4412" s="28" t="n">
        <v>15000</v>
      </c>
      <c r="F4412" s="27" t="n">
        <v>1990</v>
      </c>
      <c r="G4412" s="27" t="s">
        <v>39</v>
      </c>
      <c r="H4412" s="28" t="n">
        <v>173.25</v>
      </c>
      <c r="I4412" s="28" t="n">
        <f aca="false">E4412*H4412</f>
        <v>2598750</v>
      </c>
      <c r="J4412" s="23"/>
    </row>
    <row r="4413" customFormat="false" ht="12.75" hidden="false" customHeight="false" outlineLevel="0" collapsed="false">
      <c r="B4413" s="40" t="n">
        <v>17</v>
      </c>
      <c r="C4413" s="29" t="s">
        <v>3836</v>
      </c>
      <c r="D4413" s="26" t="s">
        <v>3831</v>
      </c>
      <c r="E4413" s="28" t="n">
        <v>1000</v>
      </c>
      <c r="F4413" s="27" t="n">
        <v>1989</v>
      </c>
      <c r="G4413" s="27" t="s">
        <v>39</v>
      </c>
      <c r="H4413" s="28" t="n">
        <v>292.05</v>
      </c>
      <c r="I4413" s="28" t="n">
        <f aca="false">E4413*H4413</f>
        <v>292050</v>
      </c>
      <c r="J4413" s="23"/>
    </row>
    <row r="4414" customFormat="false" ht="12.75" hidden="false" customHeight="false" outlineLevel="0" collapsed="false">
      <c r="B4414" s="40" t="n">
        <v>18</v>
      </c>
      <c r="C4414" s="29" t="s">
        <v>3837</v>
      </c>
      <c r="D4414" s="26" t="s">
        <v>3831</v>
      </c>
      <c r="E4414" s="28" t="n">
        <v>60</v>
      </c>
      <c r="F4414" s="27" t="s">
        <v>3838</v>
      </c>
      <c r="G4414" s="27" t="s">
        <v>39</v>
      </c>
      <c r="H4414" s="28" t="n">
        <v>2079</v>
      </c>
      <c r="I4414" s="28" t="n">
        <f aca="false">E4414*H4414</f>
        <v>124740</v>
      </c>
      <c r="J4414" s="23"/>
    </row>
    <row r="4415" customFormat="false" ht="25.5" hidden="false" customHeight="false" outlineLevel="0" collapsed="false">
      <c r="B4415" s="40" t="n">
        <v>19</v>
      </c>
      <c r="C4415" s="29" t="s">
        <v>3839</v>
      </c>
      <c r="D4415" s="26" t="s">
        <v>3831</v>
      </c>
      <c r="E4415" s="28" t="n">
        <v>80</v>
      </c>
      <c r="F4415" s="27" t="n">
        <v>1984</v>
      </c>
      <c r="G4415" s="27" t="s">
        <v>39</v>
      </c>
      <c r="H4415" s="28" t="n">
        <v>1113.75</v>
      </c>
      <c r="I4415" s="28" t="n">
        <f aca="false">E4415*H4415</f>
        <v>89100</v>
      </c>
      <c r="J4415" s="23"/>
    </row>
    <row r="4416" customFormat="false" ht="12.75" hidden="false" customHeight="false" outlineLevel="0" collapsed="false">
      <c r="B4416" s="40" t="n">
        <v>20</v>
      </c>
      <c r="C4416" s="29" t="s">
        <v>3840</v>
      </c>
      <c r="D4416" s="26" t="s">
        <v>3831</v>
      </c>
      <c r="E4416" s="28" t="n">
        <v>50</v>
      </c>
      <c r="F4416" s="27" t="n">
        <v>1980</v>
      </c>
      <c r="G4416" s="27" t="s">
        <v>39</v>
      </c>
      <c r="H4416" s="28" t="n">
        <v>7200</v>
      </c>
      <c r="I4416" s="28" t="n">
        <f aca="false">E4416*H4416</f>
        <v>360000</v>
      </c>
      <c r="J4416" s="23"/>
    </row>
    <row r="4417" customFormat="false" ht="12.75" hidden="false" customHeight="false" outlineLevel="0" collapsed="false">
      <c r="B4417" s="40" t="n">
        <v>21</v>
      </c>
      <c r="C4417" s="29" t="s">
        <v>3841</v>
      </c>
      <c r="D4417" s="26" t="s">
        <v>574</v>
      </c>
      <c r="E4417" s="28" t="n">
        <v>2</v>
      </c>
      <c r="F4417" s="27" t="n">
        <v>1988</v>
      </c>
      <c r="G4417" s="27" t="s">
        <v>39</v>
      </c>
      <c r="H4417" s="28" t="n">
        <v>40837.5</v>
      </c>
      <c r="I4417" s="28" t="n">
        <f aca="false">E4417*H4417</f>
        <v>81675</v>
      </c>
      <c r="J4417" s="23"/>
    </row>
    <row r="4418" customFormat="false" ht="12.75" hidden="false" customHeight="false" outlineLevel="0" collapsed="false">
      <c r="B4418" s="40" t="n">
        <v>22</v>
      </c>
      <c r="C4418" s="29" t="s">
        <v>3842</v>
      </c>
      <c r="D4418" s="26" t="s">
        <v>574</v>
      </c>
      <c r="E4418" s="28" t="n">
        <v>5</v>
      </c>
      <c r="F4418" s="27" t="n">
        <v>1988</v>
      </c>
      <c r="G4418" s="27" t="s">
        <v>39</v>
      </c>
      <c r="H4418" s="28" t="n">
        <v>62865</v>
      </c>
      <c r="I4418" s="28" t="n">
        <f aca="false">E4418*H4418</f>
        <v>314325</v>
      </c>
      <c r="J4418" s="23"/>
    </row>
    <row r="4419" customFormat="false" ht="12.75" hidden="false" customHeight="false" outlineLevel="0" collapsed="false">
      <c r="B4419" s="40" t="n">
        <v>23</v>
      </c>
      <c r="C4419" s="29" t="s">
        <v>3843</v>
      </c>
      <c r="D4419" s="26" t="s">
        <v>574</v>
      </c>
      <c r="E4419" s="28" t="n">
        <v>5</v>
      </c>
      <c r="F4419" s="27" t="n">
        <v>1985</v>
      </c>
      <c r="G4419" s="27" t="s">
        <v>39</v>
      </c>
      <c r="H4419" s="28" t="n">
        <v>32175</v>
      </c>
      <c r="I4419" s="28" t="n">
        <f aca="false">E4419*H4419</f>
        <v>160875</v>
      </c>
      <c r="J4419" s="23"/>
    </row>
    <row r="4420" customFormat="false" ht="12.75" hidden="false" customHeight="false" outlineLevel="0" collapsed="false">
      <c r="B4420" s="40" t="n">
        <v>24</v>
      </c>
      <c r="C4420" s="29" t="s">
        <v>3844</v>
      </c>
      <c r="D4420" s="26" t="s">
        <v>574</v>
      </c>
      <c r="E4420" s="28" t="n">
        <v>10</v>
      </c>
      <c r="F4420" s="27" t="n">
        <v>1987</v>
      </c>
      <c r="G4420" s="27" t="s">
        <v>39</v>
      </c>
      <c r="H4420" s="28" t="n">
        <v>64102.5</v>
      </c>
      <c r="I4420" s="28" t="n">
        <f aca="false">E4420*H4420</f>
        <v>641025</v>
      </c>
      <c r="J4420" s="23"/>
    </row>
    <row r="4421" customFormat="false" ht="12.75" hidden="false" customHeight="false" outlineLevel="0" collapsed="false">
      <c r="B4421" s="40" t="n">
        <v>25</v>
      </c>
      <c r="C4421" s="29" t="s">
        <v>3845</v>
      </c>
      <c r="D4421" s="26" t="s">
        <v>574</v>
      </c>
      <c r="E4421" s="28" t="n">
        <v>20</v>
      </c>
      <c r="F4421" s="27" t="n">
        <v>1989</v>
      </c>
      <c r="G4421" s="27" t="s">
        <v>39</v>
      </c>
      <c r="H4421" s="28" t="n">
        <v>42570</v>
      </c>
      <c r="I4421" s="28" t="n">
        <f aca="false">E4421*H4421</f>
        <v>851400</v>
      </c>
      <c r="J4421" s="23"/>
    </row>
    <row r="4422" customFormat="false" ht="12.75" hidden="false" customHeight="false" outlineLevel="0" collapsed="false">
      <c r="B4422" s="40" t="n">
        <v>26</v>
      </c>
      <c r="C4422" s="29" t="s">
        <v>3846</v>
      </c>
      <c r="D4422" s="26" t="s">
        <v>574</v>
      </c>
      <c r="E4422" s="28" t="n">
        <v>20</v>
      </c>
      <c r="F4422" s="27" t="n">
        <v>1988</v>
      </c>
      <c r="G4422" s="27" t="s">
        <v>39</v>
      </c>
      <c r="H4422" s="28" t="n">
        <v>29700</v>
      </c>
      <c r="I4422" s="28" t="n">
        <f aca="false">E4422*H4422</f>
        <v>594000</v>
      </c>
      <c r="J4422" s="23"/>
    </row>
    <row r="4423" customFormat="false" ht="12.75" hidden="false" customHeight="false" outlineLevel="0" collapsed="false">
      <c r="B4423" s="40" t="n">
        <v>27</v>
      </c>
      <c r="C4423" s="29" t="s">
        <v>3847</v>
      </c>
      <c r="D4423" s="26" t="s">
        <v>3831</v>
      </c>
      <c r="E4423" s="28" t="n">
        <v>200</v>
      </c>
      <c r="F4423" s="27" t="n">
        <v>1990</v>
      </c>
      <c r="G4423" s="27" t="s">
        <v>39</v>
      </c>
      <c r="H4423" s="28" t="n">
        <v>11137.5</v>
      </c>
      <c r="I4423" s="28" t="n">
        <f aca="false">E4423*H4423</f>
        <v>2227500</v>
      </c>
      <c r="J4423" s="23"/>
    </row>
    <row r="4424" customFormat="false" ht="12.75" hidden="false" customHeight="false" outlineLevel="0" collapsed="false">
      <c r="B4424" s="40" t="n">
        <v>28</v>
      </c>
      <c r="C4424" s="29" t="s">
        <v>3848</v>
      </c>
      <c r="D4424" s="26" t="s">
        <v>3831</v>
      </c>
      <c r="E4424" s="28" t="n">
        <v>250</v>
      </c>
      <c r="F4424" s="27" t="n">
        <v>1988</v>
      </c>
      <c r="G4424" s="27" t="s">
        <v>39</v>
      </c>
      <c r="H4424" s="28" t="n">
        <v>5760</v>
      </c>
      <c r="I4424" s="28" t="n">
        <f aca="false">E4424*H4424</f>
        <v>1440000</v>
      </c>
      <c r="J4424" s="23"/>
    </row>
    <row r="4425" customFormat="false" ht="12.75" hidden="false" customHeight="false" outlineLevel="0" collapsed="false">
      <c r="B4425" s="40" t="n">
        <v>29</v>
      </c>
      <c r="C4425" s="29" t="s">
        <v>3849</v>
      </c>
      <c r="D4425" s="26" t="s">
        <v>3831</v>
      </c>
      <c r="E4425" s="28" t="n">
        <v>400</v>
      </c>
      <c r="F4425" s="27" t="n">
        <v>1990</v>
      </c>
      <c r="G4425" s="27" t="s">
        <v>39</v>
      </c>
      <c r="H4425" s="28" t="n">
        <v>544.5</v>
      </c>
      <c r="I4425" s="28" t="n">
        <f aca="false">E4425*H4425</f>
        <v>217800</v>
      </c>
      <c r="J4425" s="23"/>
    </row>
    <row r="4426" customFormat="false" ht="12.75" hidden="false" customHeight="false" outlineLevel="0" collapsed="false">
      <c r="B4426" s="40" t="n">
        <v>30</v>
      </c>
      <c r="C4426" s="29" t="s">
        <v>3850</v>
      </c>
      <c r="D4426" s="26" t="s">
        <v>3831</v>
      </c>
      <c r="E4426" s="28" t="n">
        <v>10</v>
      </c>
      <c r="F4426" s="27" t="s">
        <v>3095</v>
      </c>
      <c r="G4426" s="27" t="s">
        <v>39</v>
      </c>
      <c r="H4426" s="28" t="n">
        <v>18562.5</v>
      </c>
      <c r="I4426" s="28" t="n">
        <f aca="false">E4426*H4426</f>
        <v>185625</v>
      </c>
      <c r="J4426" s="23"/>
    </row>
    <row r="4427" customFormat="false" ht="12.75" hidden="false" customHeight="false" outlineLevel="0" collapsed="false">
      <c r="B4427" s="40" t="n">
        <v>31</v>
      </c>
      <c r="C4427" s="29" t="s">
        <v>3851</v>
      </c>
      <c r="D4427" s="26" t="s">
        <v>3831</v>
      </c>
      <c r="E4427" s="28" t="n">
        <v>40</v>
      </c>
      <c r="F4427" s="27" t="n">
        <v>1990</v>
      </c>
      <c r="G4427" s="27" t="s">
        <v>39</v>
      </c>
      <c r="H4427" s="28" t="n">
        <v>6187.5</v>
      </c>
      <c r="I4427" s="28" t="n">
        <f aca="false">E4427*H4427</f>
        <v>247500</v>
      </c>
      <c r="J4427" s="23"/>
    </row>
    <row r="4428" customFormat="false" ht="12.75" hidden="false" customHeight="false" outlineLevel="0" collapsed="false">
      <c r="B4428" s="40" t="n">
        <v>32</v>
      </c>
      <c r="C4428" s="29" t="s">
        <v>3852</v>
      </c>
      <c r="D4428" s="26" t="s">
        <v>3831</v>
      </c>
      <c r="E4428" s="28" t="n">
        <v>100</v>
      </c>
      <c r="F4428" s="27" t="n">
        <v>1990</v>
      </c>
      <c r="G4428" s="27" t="s">
        <v>39</v>
      </c>
      <c r="H4428" s="28" t="n">
        <v>371.25</v>
      </c>
      <c r="I4428" s="28" t="n">
        <f aca="false">E4428*H4428</f>
        <v>37125</v>
      </c>
      <c r="J4428" s="23"/>
    </row>
    <row r="4429" customFormat="false" ht="25.5" hidden="false" customHeight="false" outlineLevel="0" collapsed="false">
      <c r="B4429" s="40" t="n">
        <v>33</v>
      </c>
      <c r="C4429" s="29" t="s">
        <v>3853</v>
      </c>
      <c r="D4429" s="26" t="s">
        <v>3831</v>
      </c>
      <c r="E4429" s="28" t="n">
        <v>250</v>
      </c>
      <c r="F4429" s="27" t="n">
        <v>1985</v>
      </c>
      <c r="G4429" s="27" t="s">
        <v>39</v>
      </c>
      <c r="H4429" s="28" t="n">
        <v>297</v>
      </c>
      <c r="I4429" s="28" t="n">
        <f aca="false">E4429*H4429</f>
        <v>74250</v>
      </c>
      <c r="J4429" s="23"/>
    </row>
    <row r="4430" customFormat="false" ht="12.75" hidden="false" customHeight="false" outlineLevel="0" collapsed="false">
      <c r="B4430" s="40" t="n">
        <v>34</v>
      </c>
      <c r="C4430" s="29" t="s">
        <v>3854</v>
      </c>
      <c r="D4430" s="26" t="s">
        <v>3831</v>
      </c>
      <c r="E4430" s="28" t="n">
        <v>99</v>
      </c>
      <c r="F4430" s="27" t="n">
        <v>1989</v>
      </c>
      <c r="G4430" s="27" t="s">
        <v>39</v>
      </c>
      <c r="H4430" s="28" t="n">
        <v>235.13</v>
      </c>
      <c r="I4430" s="28" t="n">
        <f aca="false">E4430*H4430</f>
        <v>23277.87</v>
      </c>
      <c r="J4430" s="23"/>
    </row>
    <row r="4431" customFormat="false" ht="12.75" hidden="false" customHeight="false" outlineLevel="0" collapsed="false">
      <c r="B4431" s="40" t="n">
        <v>35</v>
      </c>
      <c r="C4431" s="29" t="s">
        <v>3855</v>
      </c>
      <c r="D4431" s="26" t="s">
        <v>3831</v>
      </c>
      <c r="E4431" s="28" t="n">
        <v>100</v>
      </c>
      <c r="F4431" s="27" t="n">
        <v>1990</v>
      </c>
      <c r="G4431" s="27" t="s">
        <v>39</v>
      </c>
      <c r="H4431" s="28" t="n">
        <v>866.25</v>
      </c>
      <c r="I4431" s="28" t="n">
        <f aca="false">E4431*H4431</f>
        <v>86625</v>
      </c>
      <c r="J4431" s="23"/>
    </row>
    <row r="4432" customFormat="false" ht="12.75" hidden="false" customHeight="false" outlineLevel="0" collapsed="false">
      <c r="B4432" s="40" t="n">
        <v>36</v>
      </c>
      <c r="C4432" s="29" t="s">
        <v>3856</v>
      </c>
      <c r="D4432" s="26" t="s">
        <v>3831</v>
      </c>
      <c r="E4432" s="28" t="n">
        <v>30</v>
      </c>
      <c r="F4432" s="27" t="n">
        <v>1990</v>
      </c>
      <c r="G4432" s="27" t="s">
        <v>39</v>
      </c>
      <c r="H4432" s="28" t="n">
        <v>6187.5</v>
      </c>
      <c r="I4432" s="28" t="n">
        <f aca="false">E4432*H4432</f>
        <v>185625</v>
      </c>
      <c r="J4432" s="23"/>
    </row>
    <row r="4433" customFormat="false" ht="13.5" hidden="false" customHeight="false" outlineLevel="0" collapsed="false">
      <c r="B4433" s="48" t="n">
        <v>37</v>
      </c>
      <c r="C4433" s="33" t="s">
        <v>3857</v>
      </c>
      <c r="D4433" s="34" t="s">
        <v>3831</v>
      </c>
      <c r="E4433" s="36" t="n">
        <v>30</v>
      </c>
      <c r="F4433" s="35" t="n">
        <v>1990</v>
      </c>
      <c r="G4433" s="35" t="s">
        <v>39</v>
      </c>
      <c r="H4433" s="36" t="n">
        <v>11137.5</v>
      </c>
      <c r="I4433" s="36" t="n">
        <f aca="false">E4433*H4433</f>
        <v>334125</v>
      </c>
      <c r="J4433" s="23"/>
    </row>
    <row r="4434" customFormat="false" ht="13.5" hidden="false" customHeight="true" outlineLevel="0" collapsed="false">
      <c r="B4434" s="20"/>
      <c r="C4434" s="20"/>
      <c r="D4434" s="20"/>
      <c r="E4434" s="20"/>
      <c r="F4434" s="20"/>
      <c r="G4434" s="20"/>
      <c r="H4434" s="20"/>
      <c r="I4434" s="20"/>
      <c r="J4434" s="20"/>
    </row>
    <row r="4435" customFormat="false" ht="30" hidden="false" customHeight="true" outlineLevel="0" collapsed="false">
      <c r="B4435" s="19" t="s">
        <v>3858</v>
      </c>
      <c r="C4435" s="19"/>
      <c r="D4435" s="19"/>
      <c r="E4435" s="19"/>
      <c r="F4435" s="19"/>
      <c r="G4435" s="19"/>
      <c r="H4435" s="19"/>
      <c r="I4435" s="19"/>
      <c r="J4435" s="19"/>
    </row>
    <row r="4436" customFormat="false" ht="30" hidden="false" customHeight="true" outlineLevel="0" collapsed="false">
      <c r="B4436" s="21" t="s">
        <v>3859</v>
      </c>
      <c r="C4436" s="21"/>
      <c r="D4436" s="21"/>
      <c r="E4436" s="21"/>
      <c r="F4436" s="21"/>
      <c r="G4436" s="21"/>
      <c r="H4436" s="21"/>
      <c r="I4436" s="22" t="n">
        <f aca="false">SUM(I4437:I4467)</f>
        <v>2318111.98</v>
      </c>
      <c r="J4436" s="23" t="s">
        <v>2611</v>
      </c>
    </row>
    <row r="4437" customFormat="false" ht="12.75" hidden="false" customHeight="false" outlineLevel="0" collapsed="false">
      <c r="B4437" s="67" t="n">
        <v>1</v>
      </c>
      <c r="C4437" s="57" t="s">
        <v>3860</v>
      </c>
      <c r="D4437" s="30" t="s">
        <v>35</v>
      </c>
      <c r="E4437" s="102" t="n">
        <v>10</v>
      </c>
      <c r="F4437" s="27" t="n">
        <v>1982</v>
      </c>
      <c r="G4437" s="27" t="s">
        <v>39</v>
      </c>
      <c r="H4437" s="28" t="n">
        <v>3198</v>
      </c>
      <c r="I4437" s="28" t="n">
        <f aca="false">E4437*H4437</f>
        <v>31980</v>
      </c>
      <c r="J4437" s="23"/>
    </row>
    <row r="4438" customFormat="false" ht="12.75" hidden="false" customHeight="false" outlineLevel="0" collapsed="false">
      <c r="B4438" s="67" t="n">
        <v>2</v>
      </c>
      <c r="C4438" s="57" t="s">
        <v>3861</v>
      </c>
      <c r="D4438" s="152" t="s">
        <v>35</v>
      </c>
      <c r="E4438" s="102" t="n">
        <v>30</v>
      </c>
      <c r="F4438" s="27" t="n">
        <v>1984</v>
      </c>
      <c r="G4438" s="27" t="s">
        <v>39</v>
      </c>
      <c r="H4438" s="28" t="n">
        <v>1080</v>
      </c>
      <c r="I4438" s="28" t="n">
        <f aca="false">E4438*H4438</f>
        <v>32400</v>
      </c>
      <c r="J4438" s="23"/>
    </row>
    <row r="4439" customFormat="false" ht="12.75" hidden="false" customHeight="false" outlineLevel="0" collapsed="false">
      <c r="B4439" s="67" t="n">
        <v>3</v>
      </c>
      <c r="C4439" s="57" t="s">
        <v>3862</v>
      </c>
      <c r="D4439" s="30" t="s">
        <v>35</v>
      </c>
      <c r="E4439" s="102" t="n">
        <v>8</v>
      </c>
      <c r="F4439" s="27" t="n">
        <v>1990</v>
      </c>
      <c r="G4439" s="27" t="s">
        <v>39</v>
      </c>
      <c r="H4439" s="28" t="n">
        <v>8400</v>
      </c>
      <c r="I4439" s="28" t="n">
        <f aca="false">E4439*H4439</f>
        <v>67200</v>
      </c>
      <c r="J4439" s="23"/>
    </row>
    <row r="4440" customFormat="false" ht="12.75" hidden="false" customHeight="false" outlineLevel="0" collapsed="false">
      <c r="B4440" s="67" t="n">
        <v>4</v>
      </c>
      <c r="C4440" s="57" t="s">
        <v>3863</v>
      </c>
      <c r="D4440" s="30" t="s">
        <v>35</v>
      </c>
      <c r="E4440" s="102" t="n">
        <v>30</v>
      </c>
      <c r="F4440" s="27" t="s">
        <v>3864</v>
      </c>
      <c r="G4440" s="27" t="s">
        <v>39</v>
      </c>
      <c r="H4440" s="28" t="n">
        <v>1872</v>
      </c>
      <c r="I4440" s="28" t="n">
        <f aca="false">E4440*H4440</f>
        <v>56160</v>
      </c>
      <c r="J4440" s="23"/>
    </row>
    <row r="4441" customFormat="false" ht="12.75" hidden="false" customHeight="false" outlineLevel="0" collapsed="false">
      <c r="B4441" s="67" t="n">
        <v>5</v>
      </c>
      <c r="C4441" s="57" t="s">
        <v>3865</v>
      </c>
      <c r="D4441" s="30" t="s">
        <v>35</v>
      </c>
      <c r="E4441" s="102" t="n">
        <v>8</v>
      </c>
      <c r="F4441" s="27" t="s">
        <v>3866</v>
      </c>
      <c r="G4441" s="27" t="s">
        <v>39</v>
      </c>
      <c r="H4441" s="28" t="n">
        <v>14040</v>
      </c>
      <c r="I4441" s="28" t="n">
        <f aca="false">E4441*H4441</f>
        <v>112320</v>
      </c>
      <c r="J4441" s="23"/>
    </row>
    <row r="4442" customFormat="false" ht="12.75" hidden="false" customHeight="false" outlineLevel="0" collapsed="false">
      <c r="B4442" s="67" t="n">
        <v>6</v>
      </c>
      <c r="C4442" s="57" t="s">
        <v>3867</v>
      </c>
      <c r="D4442" s="30" t="s">
        <v>35</v>
      </c>
      <c r="E4442" s="102" t="n">
        <v>20</v>
      </c>
      <c r="F4442" s="27" t="n">
        <v>1990</v>
      </c>
      <c r="G4442" s="27" t="s">
        <v>39</v>
      </c>
      <c r="H4442" s="28" t="n">
        <v>6630.16</v>
      </c>
      <c r="I4442" s="28" t="n">
        <f aca="false">E4442*H4442</f>
        <v>132603.2</v>
      </c>
      <c r="J4442" s="23"/>
    </row>
    <row r="4443" customFormat="false" ht="12.75" hidden="false" customHeight="false" outlineLevel="0" collapsed="false">
      <c r="B4443" s="67" t="n">
        <v>7</v>
      </c>
      <c r="C4443" s="57" t="s">
        <v>3868</v>
      </c>
      <c r="D4443" s="30" t="s">
        <v>35</v>
      </c>
      <c r="E4443" s="102" t="n">
        <v>2</v>
      </c>
      <c r="F4443" s="27" t="n">
        <v>1989</v>
      </c>
      <c r="G4443" s="27" t="s">
        <v>39</v>
      </c>
      <c r="H4443" s="28" t="n">
        <v>1872</v>
      </c>
      <c r="I4443" s="28" t="n">
        <f aca="false">E4443*H4443</f>
        <v>3744</v>
      </c>
      <c r="J4443" s="23"/>
    </row>
    <row r="4444" customFormat="false" ht="12.75" hidden="false" customHeight="false" outlineLevel="0" collapsed="false">
      <c r="B4444" s="67" t="n">
        <v>8</v>
      </c>
      <c r="C4444" s="57" t="s">
        <v>3869</v>
      </c>
      <c r="D4444" s="30" t="s">
        <v>35</v>
      </c>
      <c r="E4444" s="102" t="n">
        <v>10</v>
      </c>
      <c r="F4444" s="27" t="n">
        <v>1984</v>
      </c>
      <c r="G4444" s="27" t="s">
        <v>39</v>
      </c>
      <c r="H4444" s="28" t="n">
        <v>1638</v>
      </c>
      <c r="I4444" s="28" t="n">
        <f aca="false">E4444*H4444</f>
        <v>16380</v>
      </c>
      <c r="J4444" s="23"/>
    </row>
    <row r="4445" customFormat="false" ht="12.75" hidden="false" customHeight="false" outlineLevel="0" collapsed="false">
      <c r="B4445" s="67" t="n">
        <v>9</v>
      </c>
      <c r="C4445" s="57" t="s">
        <v>3870</v>
      </c>
      <c r="D4445" s="30" t="s">
        <v>35</v>
      </c>
      <c r="E4445" s="102" t="n">
        <v>28</v>
      </c>
      <c r="F4445" s="27" t="n">
        <v>1988</v>
      </c>
      <c r="G4445" s="27" t="s">
        <v>39</v>
      </c>
      <c r="H4445" s="28" t="n">
        <v>2262</v>
      </c>
      <c r="I4445" s="28" t="n">
        <f aca="false">E4445*H4445</f>
        <v>63336</v>
      </c>
      <c r="J4445" s="23"/>
    </row>
    <row r="4446" customFormat="false" ht="12.75" hidden="false" customHeight="false" outlineLevel="0" collapsed="false">
      <c r="B4446" s="67" t="n">
        <v>10</v>
      </c>
      <c r="C4446" s="57" t="s">
        <v>3871</v>
      </c>
      <c r="D4446" s="30" t="s">
        <v>35</v>
      </c>
      <c r="E4446" s="102" t="n">
        <v>54</v>
      </c>
      <c r="F4446" s="27" t="n">
        <v>1986</v>
      </c>
      <c r="G4446" s="27" t="s">
        <v>39</v>
      </c>
      <c r="H4446" s="28" t="n">
        <v>3744</v>
      </c>
      <c r="I4446" s="28" t="n">
        <f aca="false">E4446*H4446</f>
        <v>202176</v>
      </c>
      <c r="J4446" s="23"/>
    </row>
    <row r="4447" customFormat="false" ht="12.75" hidden="false" customHeight="false" outlineLevel="0" collapsed="false">
      <c r="B4447" s="67" t="n">
        <v>11</v>
      </c>
      <c r="C4447" s="57" t="s">
        <v>3872</v>
      </c>
      <c r="D4447" s="30" t="s">
        <v>35</v>
      </c>
      <c r="E4447" s="102" t="n">
        <v>50</v>
      </c>
      <c r="F4447" s="27" t="n">
        <v>1986</v>
      </c>
      <c r="G4447" s="27" t="s">
        <v>83</v>
      </c>
      <c r="H4447" s="28" t="n">
        <v>1650</v>
      </c>
      <c r="I4447" s="28" t="n">
        <f aca="false">E4447*H4447</f>
        <v>82500</v>
      </c>
      <c r="J4447" s="23"/>
    </row>
    <row r="4448" customFormat="false" ht="12.75" hidden="false" customHeight="false" outlineLevel="0" collapsed="false">
      <c r="B4448" s="67" t="n">
        <v>12</v>
      </c>
      <c r="C4448" s="57" t="s">
        <v>3873</v>
      </c>
      <c r="D4448" s="30" t="s">
        <v>35</v>
      </c>
      <c r="E4448" s="102" t="n">
        <v>70</v>
      </c>
      <c r="F4448" s="27" t="n">
        <v>1984</v>
      </c>
      <c r="G4448" s="27" t="s">
        <v>83</v>
      </c>
      <c r="H4448" s="28" t="n">
        <v>5880</v>
      </c>
      <c r="I4448" s="28" t="n">
        <f aca="false">E4448*H4448</f>
        <v>411600</v>
      </c>
      <c r="J4448" s="23"/>
    </row>
    <row r="4449" customFormat="false" ht="12.75" hidden="false" customHeight="false" outlineLevel="0" collapsed="false">
      <c r="B4449" s="67" t="n">
        <v>13</v>
      </c>
      <c r="C4449" s="57" t="s">
        <v>3874</v>
      </c>
      <c r="D4449" s="30" t="s">
        <v>79</v>
      </c>
      <c r="E4449" s="102" t="n">
        <v>190</v>
      </c>
      <c r="F4449" s="27" t="n">
        <v>1983</v>
      </c>
      <c r="G4449" s="27" t="s">
        <v>39</v>
      </c>
      <c r="H4449" s="28" t="n">
        <v>894.4</v>
      </c>
      <c r="I4449" s="28" t="n">
        <f aca="false">E4449*H4449</f>
        <v>169936</v>
      </c>
      <c r="J4449" s="23"/>
    </row>
    <row r="4450" customFormat="false" ht="12.75" hidden="false" customHeight="false" outlineLevel="0" collapsed="false">
      <c r="B4450" s="67" t="n">
        <v>14</v>
      </c>
      <c r="C4450" s="57" t="s">
        <v>3844</v>
      </c>
      <c r="D4450" s="30" t="s">
        <v>3875</v>
      </c>
      <c r="E4450" s="102" t="n">
        <v>1</v>
      </c>
      <c r="F4450" s="27" t="n">
        <v>1986</v>
      </c>
      <c r="G4450" s="27" t="s">
        <v>39</v>
      </c>
      <c r="H4450" s="28" t="n">
        <v>5460</v>
      </c>
      <c r="I4450" s="28" t="n">
        <f aca="false">E4450*H4450</f>
        <v>5460</v>
      </c>
      <c r="J4450" s="23"/>
    </row>
    <row r="4451" customFormat="false" ht="12.75" hidden="false" customHeight="false" outlineLevel="0" collapsed="false">
      <c r="B4451" s="67" t="n">
        <v>15</v>
      </c>
      <c r="C4451" s="57" t="s">
        <v>3876</v>
      </c>
      <c r="D4451" s="30" t="s">
        <v>812</v>
      </c>
      <c r="E4451" s="102" t="n">
        <v>2</v>
      </c>
      <c r="F4451" s="27" t="n">
        <v>1990</v>
      </c>
      <c r="G4451" s="27" t="s">
        <v>39</v>
      </c>
      <c r="H4451" s="28" t="n">
        <v>9000</v>
      </c>
      <c r="I4451" s="28" t="n">
        <f aca="false">E4451*H4451</f>
        <v>18000</v>
      </c>
      <c r="J4451" s="23"/>
    </row>
    <row r="4452" customFormat="false" ht="12.75" hidden="false" customHeight="false" outlineLevel="0" collapsed="false">
      <c r="B4452" s="67" t="n">
        <v>16</v>
      </c>
      <c r="C4452" s="57" t="s">
        <v>3877</v>
      </c>
      <c r="D4452" s="30" t="s">
        <v>35</v>
      </c>
      <c r="E4452" s="102" t="n">
        <v>2</v>
      </c>
      <c r="F4452" s="27" t="n">
        <v>1989</v>
      </c>
      <c r="G4452" s="27" t="s">
        <v>39</v>
      </c>
      <c r="H4452" s="28" t="n">
        <v>10400</v>
      </c>
      <c r="I4452" s="28" t="n">
        <f aca="false">E4452*H4452</f>
        <v>20800</v>
      </c>
      <c r="J4452" s="23"/>
    </row>
    <row r="4453" customFormat="false" ht="12.75" hidden="false" customHeight="false" outlineLevel="0" collapsed="false">
      <c r="B4453" s="67" t="n">
        <v>17</v>
      </c>
      <c r="C4453" s="57" t="s">
        <v>3878</v>
      </c>
      <c r="D4453" s="30" t="s">
        <v>35</v>
      </c>
      <c r="E4453" s="102" t="n">
        <v>15</v>
      </c>
      <c r="F4453" s="27" t="n">
        <v>1988</v>
      </c>
      <c r="G4453" s="27" t="s">
        <v>39</v>
      </c>
      <c r="H4453" s="28" t="n">
        <v>3744</v>
      </c>
      <c r="I4453" s="28" t="n">
        <f aca="false">E4453*H4453</f>
        <v>56160</v>
      </c>
      <c r="J4453" s="23"/>
    </row>
    <row r="4454" customFormat="false" ht="12.75" hidden="false" customHeight="false" outlineLevel="0" collapsed="false">
      <c r="B4454" s="67" t="n">
        <v>18</v>
      </c>
      <c r="C4454" s="57" t="s">
        <v>3879</v>
      </c>
      <c r="D4454" s="30" t="s">
        <v>35</v>
      </c>
      <c r="E4454" s="102" t="n">
        <v>6</v>
      </c>
      <c r="F4454" s="27" t="n">
        <v>1985</v>
      </c>
      <c r="G4454" s="27" t="s">
        <v>39</v>
      </c>
      <c r="H4454" s="28" t="n">
        <v>2314</v>
      </c>
      <c r="I4454" s="28" t="n">
        <f aca="false">E4454*H4454</f>
        <v>13884</v>
      </c>
      <c r="J4454" s="23"/>
    </row>
    <row r="4455" customFormat="false" ht="12.75" hidden="false" customHeight="false" outlineLevel="0" collapsed="false">
      <c r="B4455" s="67" t="n">
        <v>19</v>
      </c>
      <c r="C4455" s="57" t="s">
        <v>3880</v>
      </c>
      <c r="D4455" s="30" t="s">
        <v>35</v>
      </c>
      <c r="E4455" s="102" t="n">
        <v>5</v>
      </c>
      <c r="F4455" s="27" t="n">
        <v>1988</v>
      </c>
      <c r="G4455" s="27" t="s">
        <v>39</v>
      </c>
      <c r="H4455" s="28" t="n">
        <v>343</v>
      </c>
      <c r="I4455" s="28" t="n">
        <f aca="false">E4455*H4455</f>
        <v>1715</v>
      </c>
      <c r="J4455" s="23"/>
    </row>
    <row r="4456" customFormat="false" ht="12.75" hidden="false" customHeight="false" outlineLevel="0" collapsed="false">
      <c r="B4456" s="67" t="n">
        <v>20</v>
      </c>
      <c r="C4456" s="57" t="s">
        <v>3881</v>
      </c>
      <c r="D4456" s="30" t="s">
        <v>35</v>
      </c>
      <c r="E4456" s="102" t="n">
        <v>6</v>
      </c>
      <c r="F4456" s="27" t="n">
        <v>1985</v>
      </c>
      <c r="G4456" s="27" t="s">
        <v>39</v>
      </c>
      <c r="H4456" s="28" t="n">
        <v>679.63</v>
      </c>
      <c r="I4456" s="28" t="n">
        <f aca="false">E4456*H4456</f>
        <v>4077.78</v>
      </c>
      <c r="J4456" s="23"/>
    </row>
    <row r="4457" customFormat="false" ht="12.75" hidden="false" customHeight="false" outlineLevel="0" collapsed="false">
      <c r="B4457" s="67" t="n">
        <v>21</v>
      </c>
      <c r="C4457" s="57" t="s">
        <v>3882</v>
      </c>
      <c r="D4457" s="30" t="s">
        <v>35</v>
      </c>
      <c r="E4457" s="102" t="n">
        <v>26</v>
      </c>
      <c r="F4457" s="27" t="n">
        <v>1983</v>
      </c>
      <c r="G4457" s="27" t="s">
        <v>39</v>
      </c>
      <c r="H4457" s="28" t="n">
        <v>4992</v>
      </c>
      <c r="I4457" s="28" t="n">
        <f aca="false">E4457*H4457</f>
        <v>129792</v>
      </c>
      <c r="J4457" s="23"/>
    </row>
    <row r="4458" customFormat="false" ht="12.75" hidden="false" customHeight="false" outlineLevel="0" collapsed="false">
      <c r="B4458" s="67" t="n">
        <v>22</v>
      </c>
      <c r="C4458" s="57" t="s">
        <v>3883</v>
      </c>
      <c r="D4458" s="30" t="s">
        <v>35</v>
      </c>
      <c r="E4458" s="102" t="n">
        <v>40</v>
      </c>
      <c r="F4458" s="27" t="s">
        <v>3884</v>
      </c>
      <c r="G4458" s="27" t="s">
        <v>39</v>
      </c>
      <c r="H4458" s="28" t="n">
        <v>2184</v>
      </c>
      <c r="I4458" s="28" t="n">
        <f aca="false">E4458*H4458</f>
        <v>87360</v>
      </c>
      <c r="J4458" s="23"/>
    </row>
    <row r="4459" customFormat="false" ht="12.75" hidden="false" customHeight="false" outlineLevel="0" collapsed="false">
      <c r="B4459" s="67" t="n">
        <v>23</v>
      </c>
      <c r="C4459" s="57" t="s">
        <v>3885</v>
      </c>
      <c r="D4459" s="30" t="s">
        <v>35</v>
      </c>
      <c r="E4459" s="102" t="n">
        <v>60</v>
      </c>
      <c r="F4459" s="27" t="s">
        <v>3886</v>
      </c>
      <c r="G4459" s="27" t="s">
        <v>39</v>
      </c>
      <c r="H4459" s="28" t="n">
        <v>1568</v>
      </c>
      <c r="I4459" s="28" t="n">
        <f aca="false">E4459*H4459</f>
        <v>94080</v>
      </c>
      <c r="J4459" s="23"/>
    </row>
    <row r="4460" customFormat="false" ht="12.75" hidden="false" customHeight="false" outlineLevel="0" collapsed="false">
      <c r="B4460" s="67" t="n">
        <v>24</v>
      </c>
      <c r="C4460" s="57" t="s">
        <v>3887</v>
      </c>
      <c r="D4460" s="30" t="s">
        <v>35</v>
      </c>
      <c r="E4460" s="102" t="n">
        <v>120</v>
      </c>
      <c r="F4460" s="27" t="n">
        <v>1980</v>
      </c>
      <c r="G4460" s="27" t="s">
        <v>39</v>
      </c>
      <c r="H4460" s="28" t="n">
        <v>1792</v>
      </c>
      <c r="I4460" s="28" t="n">
        <f aca="false">E4460*H4460</f>
        <v>215040</v>
      </c>
      <c r="J4460" s="23"/>
    </row>
    <row r="4461" customFormat="false" ht="12.75" hidden="false" customHeight="false" outlineLevel="0" collapsed="false">
      <c r="B4461" s="67" t="n">
        <v>25</v>
      </c>
      <c r="C4461" s="57" t="s">
        <v>236</v>
      </c>
      <c r="D4461" s="30" t="s">
        <v>35</v>
      </c>
      <c r="E4461" s="102" t="n">
        <v>13</v>
      </c>
      <c r="F4461" s="27" t="n">
        <v>1989</v>
      </c>
      <c r="G4461" s="27" t="s">
        <v>39</v>
      </c>
      <c r="H4461" s="28" t="n">
        <v>418</v>
      </c>
      <c r="I4461" s="28" t="n">
        <f aca="false">E4461*H4461</f>
        <v>5434</v>
      </c>
      <c r="J4461" s="23"/>
    </row>
    <row r="4462" customFormat="false" ht="12.75" hidden="false" customHeight="false" outlineLevel="0" collapsed="false">
      <c r="B4462" s="67" t="n">
        <v>26</v>
      </c>
      <c r="C4462" s="57" t="s">
        <v>3888</v>
      </c>
      <c r="D4462" s="30" t="s">
        <v>35</v>
      </c>
      <c r="E4462" s="102" t="n">
        <v>8</v>
      </c>
      <c r="F4462" s="27" t="n">
        <v>1988</v>
      </c>
      <c r="G4462" s="27" t="s">
        <v>39</v>
      </c>
      <c r="H4462" s="28" t="n">
        <v>4760</v>
      </c>
      <c r="I4462" s="28" t="n">
        <f aca="false">E4462*H4462</f>
        <v>38080</v>
      </c>
      <c r="J4462" s="23"/>
    </row>
    <row r="4463" customFormat="false" ht="12.75" hidden="false" customHeight="false" outlineLevel="0" collapsed="false">
      <c r="B4463" s="67" t="n">
        <v>27</v>
      </c>
      <c r="C4463" s="57" t="s">
        <v>3889</v>
      </c>
      <c r="D4463" s="30" t="s">
        <v>35</v>
      </c>
      <c r="E4463" s="102" t="n">
        <v>12</v>
      </c>
      <c r="F4463" s="27" t="n">
        <v>1987</v>
      </c>
      <c r="G4463" s="27" t="s">
        <v>39</v>
      </c>
      <c r="H4463" s="28" t="n">
        <v>864</v>
      </c>
      <c r="I4463" s="28" t="n">
        <f aca="false">E4463*H4463</f>
        <v>10368</v>
      </c>
      <c r="J4463" s="23"/>
    </row>
    <row r="4464" customFormat="false" ht="12.75" hidden="false" customHeight="false" outlineLevel="0" collapsed="false">
      <c r="B4464" s="67" t="n">
        <v>28</v>
      </c>
      <c r="C4464" s="57" t="s">
        <v>3890</v>
      </c>
      <c r="D4464" s="30" t="s">
        <v>35</v>
      </c>
      <c r="E4464" s="102" t="n">
        <v>20</v>
      </c>
      <c r="F4464" s="27" t="n">
        <v>1989</v>
      </c>
      <c r="G4464" s="27" t="s">
        <v>39</v>
      </c>
      <c r="H4464" s="28" t="n">
        <v>3120</v>
      </c>
      <c r="I4464" s="28" t="n">
        <f aca="false">E4464*H4464</f>
        <v>62400</v>
      </c>
      <c r="J4464" s="23"/>
    </row>
    <row r="4465" customFormat="false" ht="12.75" hidden="false" customHeight="false" outlineLevel="0" collapsed="false">
      <c r="B4465" s="67" t="n">
        <v>29</v>
      </c>
      <c r="C4465" s="57" t="s">
        <v>3891</v>
      </c>
      <c r="D4465" s="30" t="s">
        <v>35</v>
      </c>
      <c r="E4465" s="102" t="n">
        <v>15</v>
      </c>
      <c r="F4465" s="27" t="n">
        <v>1990</v>
      </c>
      <c r="G4465" s="27" t="s">
        <v>39</v>
      </c>
      <c r="H4465" s="28" t="n">
        <v>8400</v>
      </c>
      <c r="I4465" s="28" t="n">
        <f aca="false">E4465*H4465</f>
        <v>126000</v>
      </c>
      <c r="J4465" s="23"/>
    </row>
    <row r="4466" customFormat="false" ht="12.75" hidden="false" customHeight="false" outlineLevel="0" collapsed="false">
      <c r="B4466" s="67" t="n">
        <v>30</v>
      </c>
      <c r="C4466" s="57" t="s">
        <v>3892</v>
      </c>
      <c r="D4466" s="30" t="s">
        <v>1621</v>
      </c>
      <c r="E4466" s="102" t="n">
        <v>75</v>
      </c>
      <c r="F4466" s="27" t="n">
        <v>1983</v>
      </c>
      <c r="G4466" s="27" t="s">
        <v>3893</v>
      </c>
      <c r="H4466" s="28" t="n">
        <v>160</v>
      </c>
      <c r="I4466" s="28" t="n">
        <f aca="false">E4466*H4466</f>
        <v>12000</v>
      </c>
      <c r="J4466" s="23"/>
    </row>
    <row r="4467" customFormat="false" ht="13.5" hidden="false" customHeight="false" outlineLevel="0" collapsed="false">
      <c r="B4467" s="74" t="n">
        <v>31</v>
      </c>
      <c r="C4467" s="58" t="s">
        <v>3894</v>
      </c>
      <c r="D4467" s="50" t="s">
        <v>2576</v>
      </c>
      <c r="E4467" s="103" t="n">
        <v>2702</v>
      </c>
      <c r="F4467" s="35" t="n">
        <v>2010</v>
      </c>
      <c r="G4467" s="35" t="s">
        <v>39</v>
      </c>
      <c r="H4467" s="36" t="n">
        <v>13</v>
      </c>
      <c r="I4467" s="36" t="n">
        <f aca="false">E4467*H4467</f>
        <v>35126</v>
      </c>
      <c r="J4467" s="23"/>
    </row>
    <row r="4468" customFormat="false" ht="13.5" hidden="false" customHeight="false" outlineLevel="0" collapsed="false">
      <c r="B4468" s="104"/>
      <c r="C4468" s="104"/>
      <c r="D4468" s="104"/>
      <c r="E4468" s="104"/>
      <c r="F4468" s="104"/>
      <c r="G4468" s="104"/>
      <c r="H4468" s="104"/>
      <c r="I4468" s="104"/>
      <c r="J4468" s="104"/>
    </row>
    <row r="4469" customFormat="false" ht="30.6" hidden="false" customHeight="true" outlineLevel="0" collapsed="false">
      <c r="B4469" s="19" t="s">
        <v>3895</v>
      </c>
      <c r="C4469" s="19"/>
      <c r="D4469" s="19"/>
      <c r="E4469" s="19"/>
      <c r="F4469" s="19"/>
      <c r="G4469" s="19"/>
      <c r="H4469" s="19"/>
      <c r="I4469" s="19"/>
      <c r="J4469" s="19"/>
    </row>
    <row r="4470" customFormat="false" ht="30.6" hidden="false" customHeight="true" outlineLevel="0" collapsed="false">
      <c r="B4470" s="21" t="s">
        <v>3896</v>
      </c>
      <c r="C4470" s="21"/>
      <c r="D4470" s="21"/>
      <c r="E4470" s="21"/>
      <c r="F4470" s="21"/>
      <c r="G4470" s="21"/>
      <c r="H4470" s="21"/>
      <c r="I4470" s="22" t="n">
        <f aca="false">SUM(I4471:I4499)</f>
        <v>1116406.89</v>
      </c>
      <c r="J4470" s="23" t="s">
        <v>2597</v>
      </c>
    </row>
    <row r="4471" customFormat="false" ht="12.75" hidden="false" customHeight="false" outlineLevel="0" collapsed="false">
      <c r="B4471" s="67" t="n">
        <v>1</v>
      </c>
      <c r="C4471" s="57" t="s">
        <v>3863</v>
      </c>
      <c r="D4471" s="30" t="s">
        <v>35</v>
      </c>
      <c r="E4471" s="102" t="n">
        <v>8</v>
      </c>
      <c r="F4471" s="27" t="n">
        <v>1979</v>
      </c>
      <c r="G4471" s="27" t="s">
        <v>39</v>
      </c>
      <c r="H4471" s="28" t="n">
        <v>1872</v>
      </c>
      <c r="I4471" s="28" t="n">
        <f aca="false">E4471*H4471</f>
        <v>14976</v>
      </c>
      <c r="J4471" s="23"/>
    </row>
    <row r="4472" customFormat="false" ht="12.75" hidden="false" customHeight="false" outlineLevel="0" collapsed="false">
      <c r="B4472" s="67" t="n">
        <v>2</v>
      </c>
      <c r="C4472" s="57" t="s">
        <v>3865</v>
      </c>
      <c r="D4472" s="30" t="s">
        <v>35</v>
      </c>
      <c r="E4472" s="102" t="n">
        <v>4</v>
      </c>
      <c r="F4472" s="27" t="n">
        <v>1982</v>
      </c>
      <c r="G4472" s="27" t="s">
        <v>39</v>
      </c>
      <c r="H4472" s="28" t="n">
        <v>14040</v>
      </c>
      <c r="I4472" s="28" t="n">
        <f aca="false">E4472*H4472</f>
        <v>56160</v>
      </c>
      <c r="J4472" s="23"/>
    </row>
    <row r="4473" customFormat="false" ht="12.75" hidden="false" customHeight="false" outlineLevel="0" collapsed="false">
      <c r="B4473" s="67" t="n">
        <v>3</v>
      </c>
      <c r="C4473" s="57" t="s">
        <v>3867</v>
      </c>
      <c r="D4473" s="30" t="s">
        <v>35</v>
      </c>
      <c r="E4473" s="102" t="n">
        <v>20</v>
      </c>
      <c r="F4473" s="27" t="s">
        <v>3897</v>
      </c>
      <c r="G4473" s="27" t="s">
        <v>39</v>
      </c>
      <c r="H4473" s="28" t="n">
        <v>6630.16</v>
      </c>
      <c r="I4473" s="28" t="n">
        <f aca="false">E4473*H4473</f>
        <v>132603.2</v>
      </c>
      <c r="J4473" s="23"/>
    </row>
    <row r="4474" customFormat="false" ht="12.75" hidden="false" customHeight="false" outlineLevel="0" collapsed="false">
      <c r="B4474" s="67" t="n">
        <v>4</v>
      </c>
      <c r="C4474" s="57" t="s">
        <v>3868</v>
      </c>
      <c r="D4474" s="30" t="s">
        <v>35</v>
      </c>
      <c r="E4474" s="102" t="n">
        <v>1</v>
      </c>
      <c r="F4474" s="27" t="n">
        <v>1987</v>
      </c>
      <c r="G4474" s="27" t="s">
        <v>39</v>
      </c>
      <c r="H4474" s="28" t="n">
        <v>1872</v>
      </c>
      <c r="I4474" s="28" t="n">
        <f aca="false">E4474*H4474</f>
        <v>1872</v>
      </c>
      <c r="J4474" s="23"/>
    </row>
    <row r="4475" customFormat="false" ht="12.75" hidden="false" customHeight="false" outlineLevel="0" collapsed="false">
      <c r="B4475" s="67" t="n">
        <v>5</v>
      </c>
      <c r="C4475" s="57" t="s">
        <v>3869</v>
      </c>
      <c r="D4475" s="30" t="s">
        <v>35</v>
      </c>
      <c r="E4475" s="102" t="n">
        <v>4</v>
      </c>
      <c r="F4475" s="27" t="s">
        <v>3898</v>
      </c>
      <c r="G4475" s="27" t="s">
        <v>39</v>
      </c>
      <c r="H4475" s="28" t="n">
        <v>1638</v>
      </c>
      <c r="I4475" s="28" t="n">
        <f aca="false">E4475*H4475</f>
        <v>6552</v>
      </c>
      <c r="J4475" s="23"/>
    </row>
    <row r="4476" customFormat="false" ht="12.75" hidden="false" customHeight="false" outlineLevel="0" collapsed="false">
      <c r="B4476" s="67" t="n">
        <v>6</v>
      </c>
      <c r="C4476" s="57" t="s">
        <v>3870</v>
      </c>
      <c r="D4476" s="30" t="s">
        <v>35</v>
      </c>
      <c r="E4476" s="102" t="n">
        <v>20</v>
      </c>
      <c r="F4476" s="27" t="s">
        <v>3899</v>
      </c>
      <c r="G4476" s="27" t="s">
        <v>39</v>
      </c>
      <c r="H4476" s="28" t="n">
        <v>2262</v>
      </c>
      <c r="I4476" s="28" t="n">
        <f aca="false">E4476*H4476</f>
        <v>45240</v>
      </c>
      <c r="J4476" s="23"/>
    </row>
    <row r="4477" customFormat="false" ht="12.75" hidden="false" customHeight="false" outlineLevel="0" collapsed="false">
      <c r="B4477" s="67" t="n">
        <v>7</v>
      </c>
      <c r="C4477" s="57" t="s">
        <v>3900</v>
      </c>
      <c r="D4477" s="30" t="s">
        <v>35</v>
      </c>
      <c r="E4477" s="102" t="n">
        <v>30</v>
      </c>
      <c r="F4477" s="27" t="n">
        <v>1984</v>
      </c>
      <c r="G4477" s="27" t="s">
        <v>83</v>
      </c>
      <c r="H4477" s="28" t="n">
        <v>4480</v>
      </c>
      <c r="I4477" s="28" t="n">
        <f aca="false">E4477*H4477</f>
        <v>134400</v>
      </c>
      <c r="J4477" s="23"/>
    </row>
    <row r="4478" customFormat="false" ht="12.75" hidden="false" customHeight="false" outlineLevel="0" collapsed="false">
      <c r="B4478" s="67" t="n">
        <v>8</v>
      </c>
      <c r="C4478" s="57" t="s">
        <v>3901</v>
      </c>
      <c r="D4478" s="30" t="s">
        <v>35</v>
      </c>
      <c r="E4478" s="102" t="n">
        <v>3</v>
      </c>
      <c r="F4478" s="27" t="s">
        <v>3902</v>
      </c>
      <c r="G4478" s="27" t="s">
        <v>39</v>
      </c>
      <c r="H4478" s="28" t="n">
        <v>4420</v>
      </c>
      <c r="I4478" s="28" t="n">
        <f aca="false">E4478*H4478</f>
        <v>13260</v>
      </c>
      <c r="J4478" s="23"/>
    </row>
    <row r="4479" customFormat="false" ht="12.75" hidden="false" customHeight="false" outlineLevel="0" collapsed="false">
      <c r="B4479" s="67" t="n">
        <v>9</v>
      </c>
      <c r="C4479" s="57" t="s">
        <v>3903</v>
      </c>
      <c r="D4479" s="30" t="s">
        <v>35</v>
      </c>
      <c r="E4479" s="102" t="n">
        <v>5</v>
      </c>
      <c r="F4479" s="27" t="n">
        <v>1987</v>
      </c>
      <c r="G4479" s="27" t="s">
        <v>39</v>
      </c>
      <c r="H4479" s="28" t="n">
        <v>494</v>
      </c>
      <c r="I4479" s="28" t="n">
        <f aca="false">E4479*H4479</f>
        <v>2470</v>
      </c>
      <c r="J4479" s="23"/>
    </row>
    <row r="4480" customFormat="false" ht="12.75" hidden="false" customHeight="false" outlineLevel="0" collapsed="false">
      <c r="B4480" s="67" t="n">
        <v>10</v>
      </c>
      <c r="C4480" s="57" t="s">
        <v>3904</v>
      </c>
      <c r="D4480" s="30" t="s">
        <v>35</v>
      </c>
      <c r="E4480" s="102" t="n">
        <v>22</v>
      </c>
      <c r="F4480" s="27" t="n">
        <v>1986</v>
      </c>
      <c r="G4480" s="27" t="s">
        <v>83</v>
      </c>
      <c r="H4480" s="28" t="n">
        <v>1800</v>
      </c>
      <c r="I4480" s="28" t="n">
        <f aca="false">E4480*H4480</f>
        <v>39600</v>
      </c>
      <c r="J4480" s="23"/>
    </row>
    <row r="4481" customFormat="false" ht="12.75" hidden="false" customHeight="false" outlineLevel="0" collapsed="false">
      <c r="B4481" s="67" t="n">
        <v>11</v>
      </c>
      <c r="C4481" s="57" t="s">
        <v>3848</v>
      </c>
      <c r="D4481" s="30" t="s">
        <v>35</v>
      </c>
      <c r="E4481" s="102" t="n">
        <v>18</v>
      </c>
      <c r="F4481" s="27" t="n">
        <v>1986</v>
      </c>
      <c r="G4481" s="27" t="s">
        <v>39</v>
      </c>
      <c r="H4481" s="28" t="n">
        <v>8736</v>
      </c>
      <c r="I4481" s="28" t="n">
        <f aca="false">E4481*H4481</f>
        <v>157248</v>
      </c>
      <c r="J4481" s="23"/>
    </row>
    <row r="4482" customFormat="false" ht="12.75" hidden="false" customHeight="false" outlineLevel="0" collapsed="false">
      <c r="B4482" s="67" t="n">
        <v>12</v>
      </c>
      <c r="C4482" s="57" t="s">
        <v>3905</v>
      </c>
      <c r="D4482" s="30" t="s">
        <v>35</v>
      </c>
      <c r="E4482" s="102" t="n">
        <v>5</v>
      </c>
      <c r="F4482" s="27" t="s">
        <v>3906</v>
      </c>
      <c r="G4482" s="27" t="s">
        <v>39</v>
      </c>
      <c r="H4482" s="28" t="n">
        <v>3444</v>
      </c>
      <c r="I4482" s="28" t="n">
        <f aca="false">E4482*H4482</f>
        <v>17220</v>
      </c>
      <c r="J4482" s="23"/>
    </row>
    <row r="4483" customFormat="false" ht="12.75" hidden="false" customHeight="false" outlineLevel="0" collapsed="false">
      <c r="B4483" s="67" t="n">
        <v>13</v>
      </c>
      <c r="C4483" s="57" t="s">
        <v>3907</v>
      </c>
      <c r="D4483" s="30" t="s">
        <v>35</v>
      </c>
      <c r="E4483" s="102" t="n">
        <v>4</v>
      </c>
      <c r="F4483" s="27" t="s">
        <v>3908</v>
      </c>
      <c r="G4483" s="27" t="s">
        <v>39</v>
      </c>
      <c r="H4483" s="28" t="n">
        <v>2492</v>
      </c>
      <c r="I4483" s="28" t="n">
        <f aca="false">E4483*H4483</f>
        <v>9968</v>
      </c>
      <c r="J4483" s="23"/>
    </row>
    <row r="4484" customFormat="false" ht="25.5" hidden="false" customHeight="false" outlineLevel="0" collapsed="false">
      <c r="B4484" s="67" t="n">
        <v>14</v>
      </c>
      <c r="C4484" s="57" t="s">
        <v>3909</v>
      </c>
      <c r="D4484" s="30" t="s">
        <v>35</v>
      </c>
      <c r="E4484" s="102" t="n">
        <v>9</v>
      </c>
      <c r="F4484" s="27" t="s">
        <v>3910</v>
      </c>
      <c r="G4484" s="27" t="s">
        <v>39</v>
      </c>
      <c r="H4484" s="28" t="n">
        <v>2205</v>
      </c>
      <c r="I4484" s="28" t="n">
        <f aca="false">E4484*H4484</f>
        <v>19845</v>
      </c>
      <c r="J4484" s="23"/>
    </row>
    <row r="4485" customFormat="false" ht="12.75" hidden="false" customHeight="false" outlineLevel="0" collapsed="false">
      <c r="B4485" s="67" t="n">
        <v>15</v>
      </c>
      <c r="C4485" s="57" t="s">
        <v>3880</v>
      </c>
      <c r="D4485" s="30" t="s">
        <v>35</v>
      </c>
      <c r="E4485" s="102" t="n">
        <v>3</v>
      </c>
      <c r="F4485" s="27" t="s">
        <v>3911</v>
      </c>
      <c r="G4485" s="27" t="s">
        <v>39</v>
      </c>
      <c r="H4485" s="28" t="n">
        <v>343</v>
      </c>
      <c r="I4485" s="28" t="n">
        <f aca="false">E4485*H4485</f>
        <v>1029</v>
      </c>
      <c r="J4485" s="23"/>
    </row>
    <row r="4486" customFormat="false" ht="12.75" hidden="false" customHeight="false" outlineLevel="0" collapsed="false">
      <c r="B4486" s="67" t="n">
        <v>16</v>
      </c>
      <c r="C4486" s="57" t="s">
        <v>3912</v>
      </c>
      <c r="D4486" s="30" t="s">
        <v>35</v>
      </c>
      <c r="E4486" s="102" t="n">
        <v>3</v>
      </c>
      <c r="F4486" s="27" t="s">
        <v>3913</v>
      </c>
      <c r="G4486" s="27" t="s">
        <v>39</v>
      </c>
      <c r="H4486" s="28" t="n">
        <v>679.63</v>
      </c>
      <c r="I4486" s="28" t="n">
        <f aca="false">E4486*H4486</f>
        <v>2038.89</v>
      </c>
      <c r="J4486" s="23"/>
    </row>
    <row r="4487" customFormat="false" ht="12.75" hidden="false" customHeight="false" outlineLevel="0" collapsed="false">
      <c r="B4487" s="67" t="n">
        <v>17</v>
      </c>
      <c r="C4487" s="57" t="s">
        <v>146</v>
      </c>
      <c r="D4487" s="30" t="s">
        <v>79</v>
      </c>
      <c r="E4487" s="102" t="n">
        <v>54</v>
      </c>
      <c r="F4487" s="27" t="n">
        <v>1975</v>
      </c>
      <c r="G4487" s="27" t="s">
        <v>39</v>
      </c>
      <c r="H4487" s="28" t="n">
        <v>963.2</v>
      </c>
      <c r="I4487" s="28" t="n">
        <f aca="false">E4487*H4487</f>
        <v>52012.8</v>
      </c>
      <c r="J4487" s="23"/>
    </row>
    <row r="4488" customFormat="false" ht="12.75" hidden="false" customHeight="false" outlineLevel="0" collapsed="false">
      <c r="B4488" s="67" t="n">
        <v>18</v>
      </c>
      <c r="C4488" s="57" t="s">
        <v>3914</v>
      </c>
      <c r="D4488" s="30" t="s">
        <v>35</v>
      </c>
      <c r="E4488" s="102" t="n">
        <v>5</v>
      </c>
      <c r="F4488" s="27" t="s">
        <v>3915</v>
      </c>
      <c r="G4488" s="27" t="s">
        <v>39</v>
      </c>
      <c r="H4488" s="28" t="n">
        <v>864</v>
      </c>
      <c r="I4488" s="28" t="n">
        <f aca="false">E4488*H4488</f>
        <v>4320</v>
      </c>
      <c r="J4488" s="23"/>
    </row>
    <row r="4489" customFormat="false" ht="12.75" hidden="false" customHeight="false" outlineLevel="0" collapsed="false">
      <c r="B4489" s="67" t="n">
        <v>19</v>
      </c>
      <c r="C4489" s="57" t="s">
        <v>3916</v>
      </c>
      <c r="D4489" s="30" t="s">
        <v>35</v>
      </c>
      <c r="E4489" s="102" t="n">
        <v>1</v>
      </c>
      <c r="F4489" s="27" t="n">
        <v>1971</v>
      </c>
      <c r="G4489" s="27" t="s">
        <v>39</v>
      </c>
      <c r="H4489" s="28" t="n">
        <v>9000</v>
      </c>
      <c r="I4489" s="28" t="n">
        <f aca="false">E4489*H4489</f>
        <v>9000</v>
      </c>
      <c r="J4489" s="23"/>
    </row>
    <row r="4490" customFormat="false" ht="12.75" hidden="false" customHeight="false" outlineLevel="0" collapsed="false">
      <c r="B4490" s="67" t="n">
        <v>20</v>
      </c>
      <c r="C4490" s="57" t="s">
        <v>3917</v>
      </c>
      <c r="D4490" s="30" t="s">
        <v>35</v>
      </c>
      <c r="E4490" s="102" t="n">
        <v>1</v>
      </c>
      <c r="F4490" s="27" t="n">
        <v>1986</v>
      </c>
      <c r="G4490" s="27" t="s">
        <v>39</v>
      </c>
      <c r="H4490" s="28" t="n">
        <v>7800</v>
      </c>
      <c r="I4490" s="28" t="n">
        <f aca="false">E4490*H4490</f>
        <v>7800</v>
      </c>
      <c r="J4490" s="23"/>
    </row>
    <row r="4491" customFormat="false" ht="12.75" hidden="false" customHeight="false" outlineLevel="0" collapsed="false">
      <c r="B4491" s="67" t="n">
        <v>21</v>
      </c>
      <c r="C4491" s="57" t="s">
        <v>3918</v>
      </c>
      <c r="D4491" s="30" t="s">
        <v>35</v>
      </c>
      <c r="E4491" s="102" t="n">
        <v>2</v>
      </c>
      <c r="F4491" s="27" t="s">
        <v>3919</v>
      </c>
      <c r="G4491" s="27" t="s">
        <v>39</v>
      </c>
      <c r="H4491" s="28" t="n">
        <v>7800</v>
      </c>
      <c r="I4491" s="28" t="n">
        <f aca="false">E4491*H4491</f>
        <v>15600</v>
      </c>
      <c r="J4491" s="23"/>
    </row>
    <row r="4492" customFormat="false" ht="12.75" hidden="false" customHeight="false" outlineLevel="0" collapsed="false">
      <c r="B4492" s="67" t="n">
        <v>22</v>
      </c>
      <c r="C4492" s="57" t="s">
        <v>3920</v>
      </c>
      <c r="D4492" s="30" t="s">
        <v>35</v>
      </c>
      <c r="E4492" s="102" t="n">
        <v>13</v>
      </c>
      <c r="F4492" s="27" t="n">
        <v>1988</v>
      </c>
      <c r="G4492" s="27" t="s">
        <v>39</v>
      </c>
      <c r="H4492" s="28" t="n">
        <v>2184</v>
      </c>
      <c r="I4492" s="28" t="n">
        <f aca="false">E4492*H4492</f>
        <v>28392</v>
      </c>
      <c r="J4492" s="23"/>
    </row>
    <row r="4493" customFormat="false" ht="12.75" hidden="false" customHeight="false" outlineLevel="0" collapsed="false">
      <c r="B4493" s="67" t="n">
        <v>23</v>
      </c>
      <c r="C4493" s="57" t="s">
        <v>3921</v>
      </c>
      <c r="D4493" s="30" t="s">
        <v>35</v>
      </c>
      <c r="E4493" s="102" t="n">
        <v>10</v>
      </c>
      <c r="F4493" s="27" t="n">
        <v>1984</v>
      </c>
      <c r="G4493" s="27" t="s">
        <v>39</v>
      </c>
      <c r="H4493" s="28" t="n">
        <v>1872</v>
      </c>
      <c r="I4493" s="28" t="n">
        <f aca="false">E4493*H4493</f>
        <v>18720</v>
      </c>
      <c r="J4493" s="23"/>
    </row>
    <row r="4494" customFormat="false" ht="12.75" hidden="false" customHeight="false" outlineLevel="0" collapsed="false">
      <c r="B4494" s="67" t="n">
        <v>24</v>
      </c>
      <c r="C4494" s="57" t="s">
        <v>3922</v>
      </c>
      <c r="D4494" s="30" t="s">
        <v>35</v>
      </c>
      <c r="E4494" s="102" t="n">
        <v>20</v>
      </c>
      <c r="F4494" s="27" t="n">
        <v>1984</v>
      </c>
      <c r="G4494" s="27" t="s">
        <v>39</v>
      </c>
      <c r="H4494" s="28" t="n">
        <v>4992</v>
      </c>
      <c r="I4494" s="28" t="n">
        <f aca="false">E4494*H4494</f>
        <v>99840</v>
      </c>
      <c r="J4494" s="23"/>
    </row>
    <row r="4495" customFormat="false" ht="12.75" hidden="false" customHeight="false" outlineLevel="0" collapsed="false">
      <c r="B4495" s="67" t="n">
        <v>25</v>
      </c>
      <c r="C4495" s="57" t="s">
        <v>3923</v>
      </c>
      <c r="D4495" s="30" t="s">
        <v>35</v>
      </c>
      <c r="E4495" s="102" t="n">
        <v>20</v>
      </c>
      <c r="F4495" s="27" t="s">
        <v>3924</v>
      </c>
      <c r="G4495" s="27" t="s">
        <v>39</v>
      </c>
      <c r="H4495" s="28" t="n">
        <v>1456</v>
      </c>
      <c r="I4495" s="28" t="n">
        <f aca="false">E4495*H4495</f>
        <v>29120</v>
      </c>
      <c r="J4495" s="23"/>
    </row>
    <row r="4496" customFormat="false" ht="12.75" hidden="false" customHeight="false" outlineLevel="0" collapsed="false">
      <c r="B4496" s="67" t="n">
        <v>26</v>
      </c>
      <c r="C4496" s="57" t="s">
        <v>3925</v>
      </c>
      <c r="D4496" s="30" t="s">
        <v>35</v>
      </c>
      <c r="E4496" s="102" t="n">
        <v>35</v>
      </c>
      <c r="F4496" s="27" t="s">
        <v>3926</v>
      </c>
      <c r="G4496" s="27" t="s">
        <v>39</v>
      </c>
      <c r="H4496" s="28" t="n">
        <v>1664</v>
      </c>
      <c r="I4496" s="28" t="n">
        <f aca="false">E4496*H4496</f>
        <v>58240</v>
      </c>
      <c r="J4496" s="23"/>
    </row>
    <row r="4497" customFormat="false" ht="12.75" hidden="false" customHeight="false" outlineLevel="0" collapsed="false">
      <c r="B4497" s="67" t="n">
        <v>27</v>
      </c>
      <c r="C4497" s="57" t="s">
        <v>3927</v>
      </c>
      <c r="D4497" s="30" t="s">
        <v>35</v>
      </c>
      <c r="E4497" s="102" t="n">
        <v>3</v>
      </c>
      <c r="F4497" s="27" t="s">
        <v>3928</v>
      </c>
      <c r="G4497" s="27" t="s">
        <v>39</v>
      </c>
      <c r="H4497" s="28" t="n">
        <v>8960</v>
      </c>
      <c r="I4497" s="28" t="n">
        <f aca="false">E4497*H4497</f>
        <v>26880</v>
      </c>
      <c r="J4497" s="23"/>
    </row>
    <row r="4498" customFormat="false" ht="12.75" hidden="false" customHeight="false" outlineLevel="0" collapsed="false">
      <c r="B4498" s="67" t="n">
        <v>28</v>
      </c>
      <c r="C4498" s="57" t="s">
        <v>3929</v>
      </c>
      <c r="D4498" s="30" t="s">
        <v>35</v>
      </c>
      <c r="E4498" s="102" t="n">
        <v>5</v>
      </c>
      <c r="F4498" s="27" t="s">
        <v>3930</v>
      </c>
      <c r="G4498" s="27" t="s">
        <v>39</v>
      </c>
      <c r="H4498" s="28" t="n">
        <v>10400</v>
      </c>
      <c r="I4498" s="28" t="n">
        <f aca="false">E4498*H4498</f>
        <v>52000</v>
      </c>
      <c r="J4498" s="23"/>
    </row>
    <row r="4499" customFormat="false" ht="13.5" hidden="false" customHeight="false" outlineLevel="0" collapsed="false">
      <c r="B4499" s="173" t="n">
        <v>29</v>
      </c>
      <c r="C4499" s="174" t="s">
        <v>3931</v>
      </c>
      <c r="D4499" s="175" t="s">
        <v>486</v>
      </c>
      <c r="E4499" s="176" t="n">
        <v>150</v>
      </c>
      <c r="F4499" s="175" t="s">
        <v>3932</v>
      </c>
      <c r="G4499" s="175" t="s">
        <v>3893</v>
      </c>
      <c r="H4499" s="36" t="n">
        <v>400</v>
      </c>
      <c r="I4499" s="177" t="n">
        <f aca="false">E4499*H4499</f>
        <v>60000</v>
      </c>
      <c r="J4499" s="23"/>
    </row>
    <row r="4500" customFormat="false" ht="13.5" hidden="false" customHeight="false" outlineLevel="0" collapsed="false">
      <c r="B4500" s="178"/>
      <c r="C4500" s="178"/>
      <c r="D4500" s="178"/>
      <c r="E4500" s="178"/>
      <c r="F4500" s="178"/>
      <c r="G4500" s="178"/>
      <c r="H4500" s="178"/>
      <c r="I4500" s="178"/>
      <c r="J4500" s="178"/>
    </row>
    <row r="4501" customFormat="false" ht="42" hidden="false" customHeight="true" outlineLevel="0" collapsed="false">
      <c r="B4501" s="19" t="s">
        <v>3933</v>
      </c>
      <c r="C4501" s="19"/>
      <c r="D4501" s="19"/>
      <c r="E4501" s="19"/>
      <c r="F4501" s="19"/>
      <c r="G4501" s="19"/>
      <c r="H4501" s="19"/>
      <c r="I4501" s="19"/>
      <c r="J4501" s="19"/>
    </row>
    <row r="4502" customFormat="false" ht="30.6" hidden="false" customHeight="true" outlineLevel="0" collapsed="false">
      <c r="B4502" s="21" t="s">
        <v>3934</v>
      </c>
      <c r="C4502" s="21"/>
      <c r="D4502" s="21"/>
      <c r="E4502" s="21"/>
      <c r="F4502" s="21"/>
      <c r="G4502" s="21"/>
      <c r="H4502" s="21"/>
      <c r="I4502" s="22" t="n">
        <f aca="false">SUM(I4503:I4504)</f>
        <v>12788507.2</v>
      </c>
      <c r="J4502" s="23" t="s">
        <v>2597</v>
      </c>
    </row>
    <row r="4503" customFormat="false" ht="12.75" hidden="false" customHeight="false" outlineLevel="0" collapsed="false">
      <c r="B4503" s="67" t="s">
        <v>816</v>
      </c>
      <c r="C4503" s="29" t="s">
        <v>3935</v>
      </c>
      <c r="D4503" s="26" t="s">
        <v>35</v>
      </c>
      <c r="E4503" s="102" t="n">
        <v>5</v>
      </c>
      <c r="F4503" s="27"/>
      <c r="G4503" s="27" t="s">
        <v>83</v>
      </c>
      <c r="H4503" s="28" t="n">
        <v>16800</v>
      </c>
      <c r="I4503" s="28" t="n">
        <f aca="false">E4503*H4503</f>
        <v>84000</v>
      </c>
      <c r="J4503" s="23"/>
    </row>
    <row r="4504" customFormat="false" ht="12.75" hidden="false" customHeight="false" outlineLevel="0" collapsed="false">
      <c r="B4504" s="67" t="s">
        <v>819</v>
      </c>
      <c r="C4504" s="29" t="s">
        <v>3936</v>
      </c>
      <c r="D4504" s="26" t="s">
        <v>483</v>
      </c>
      <c r="E4504" s="27" t="n">
        <v>206.242</v>
      </c>
      <c r="F4504" s="27"/>
      <c r="G4504" s="27" t="s">
        <v>83</v>
      </c>
      <c r="H4504" s="28" t="n">
        <v>61600</v>
      </c>
      <c r="I4504" s="28" t="n">
        <f aca="false">E4504*H4504</f>
        <v>12704507.2</v>
      </c>
      <c r="J4504" s="23"/>
    </row>
    <row r="4505" customFormat="false" ht="30" hidden="false" customHeight="true" outlineLevel="0" collapsed="false">
      <c r="B4505" s="21" t="s">
        <v>3937</v>
      </c>
      <c r="C4505" s="21"/>
      <c r="D4505" s="21"/>
      <c r="E4505" s="21"/>
      <c r="F4505" s="21"/>
      <c r="G4505" s="21"/>
      <c r="H4505" s="21"/>
      <c r="I4505" s="22" t="n">
        <f aca="false">SUM(I4506:I4507)</f>
        <v>593500</v>
      </c>
      <c r="J4505" s="23"/>
    </row>
    <row r="4506" customFormat="false" ht="12.75" hidden="false" customHeight="false" outlineLevel="0" collapsed="false">
      <c r="B4506" s="67" t="s">
        <v>816</v>
      </c>
      <c r="C4506" s="29" t="s">
        <v>3938</v>
      </c>
      <c r="D4506" s="26" t="s">
        <v>1377</v>
      </c>
      <c r="E4506" s="102" t="n">
        <v>5</v>
      </c>
      <c r="F4506" s="27"/>
      <c r="G4506" s="27" t="s">
        <v>83</v>
      </c>
      <c r="H4506" s="28" t="n">
        <v>6500</v>
      </c>
      <c r="I4506" s="28" t="n">
        <f aca="false">E4506*H4506</f>
        <v>32500</v>
      </c>
      <c r="J4506" s="23"/>
    </row>
    <row r="4507" customFormat="false" ht="13.5" hidden="false" customHeight="false" outlineLevel="0" collapsed="false">
      <c r="B4507" s="74" t="s">
        <v>819</v>
      </c>
      <c r="C4507" s="33" t="s">
        <v>3939</v>
      </c>
      <c r="D4507" s="34" t="s">
        <v>1377</v>
      </c>
      <c r="E4507" s="103" t="n">
        <v>2</v>
      </c>
      <c r="F4507" s="35"/>
      <c r="G4507" s="35" t="s">
        <v>83</v>
      </c>
      <c r="H4507" s="36" t="n">
        <v>280500</v>
      </c>
      <c r="I4507" s="36" t="n">
        <f aca="false">E4507*H4507</f>
        <v>561000</v>
      </c>
      <c r="J4507" s="23"/>
    </row>
    <row r="4508" customFormat="false" ht="13.5" hidden="false" customHeight="false" outlineLevel="0" collapsed="false">
      <c r="B4508" s="104"/>
      <c r="C4508" s="104"/>
      <c r="D4508" s="104"/>
      <c r="E4508" s="104"/>
      <c r="F4508" s="104"/>
      <c r="G4508" s="104"/>
      <c r="H4508" s="104"/>
      <c r="I4508" s="104"/>
      <c r="J4508" s="104"/>
    </row>
    <row r="4509" customFormat="false" ht="30" hidden="false" customHeight="true" outlineLevel="0" collapsed="false">
      <c r="B4509" s="19" t="s">
        <v>3940</v>
      </c>
      <c r="C4509" s="19"/>
      <c r="D4509" s="19"/>
      <c r="E4509" s="19"/>
      <c r="F4509" s="19"/>
      <c r="G4509" s="19"/>
      <c r="H4509" s="19"/>
      <c r="I4509" s="19"/>
      <c r="J4509" s="19"/>
    </row>
    <row r="4510" customFormat="false" ht="30" hidden="false" customHeight="true" outlineLevel="0" collapsed="false">
      <c r="B4510" s="21" t="s">
        <v>3941</v>
      </c>
      <c r="C4510" s="21"/>
      <c r="D4510" s="21"/>
      <c r="E4510" s="21"/>
      <c r="F4510" s="21"/>
      <c r="G4510" s="21"/>
      <c r="H4510" s="21"/>
      <c r="I4510" s="22" t="n">
        <f aca="false">SUM(I4511:I4521)</f>
        <v>1485786.7</v>
      </c>
      <c r="J4510" s="23" t="s">
        <v>2611</v>
      </c>
    </row>
    <row r="4511" customFormat="false" ht="12.75" hidden="false" customHeight="false" outlineLevel="0" collapsed="false">
      <c r="B4511" s="40" t="n">
        <v>1</v>
      </c>
      <c r="C4511" s="29" t="s">
        <v>3942</v>
      </c>
      <c r="D4511" s="26" t="s">
        <v>3943</v>
      </c>
      <c r="E4511" s="41" t="n">
        <v>123</v>
      </c>
      <c r="F4511" s="27" t="n">
        <v>1988</v>
      </c>
      <c r="G4511" s="27" t="s">
        <v>3944</v>
      </c>
      <c r="H4511" s="28" t="n">
        <v>5390.4</v>
      </c>
      <c r="I4511" s="28" t="n">
        <f aca="false">E4511*H4511</f>
        <v>663019.2</v>
      </c>
      <c r="J4511" s="23"/>
    </row>
    <row r="4512" customFormat="false" ht="12.75" hidden="false" customHeight="false" outlineLevel="0" collapsed="false">
      <c r="B4512" s="40" t="n">
        <v>2</v>
      </c>
      <c r="C4512" s="29" t="s">
        <v>3945</v>
      </c>
      <c r="D4512" s="26" t="s">
        <v>35</v>
      </c>
      <c r="E4512" s="41" t="n">
        <v>200</v>
      </c>
      <c r="F4512" s="27" t="n">
        <v>1990</v>
      </c>
      <c r="G4512" s="27" t="s">
        <v>83</v>
      </c>
      <c r="H4512" s="28" t="n">
        <v>44.85</v>
      </c>
      <c r="I4512" s="28" t="n">
        <f aca="false">E4512*H4512</f>
        <v>8970</v>
      </c>
      <c r="J4512" s="23"/>
    </row>
    <row r="4513" customFormat="false" ht="12.75" hidden="false" customHeight="false" outlineLevel="0" collapsed="false">
      <c r="B4513" s="40" t="n">
        <v>3</v>
      </c>
      <c r="C4513" s="29" t="s">
        <v>3946</v>
      </c>
      <c r="D4513" s="26" t="s">
        <v>35</v>
      </c>
      <c r="E4513" s="41" t="n">
        <v>100</v>
      </c>
      <c r="F4513" s="27" t="n">
        <v>1988</v>
      </c>
      <c r="G4513" s="27" t="s">
        <v>83</v>
      </c>
      <c r="H4513" s="28" t="n">
        <v>32.175</v>
      </c>
      <c r="I4513" s="28" t="n">
        <f aca="false">E4513*H4513</f>
        <v>3217.5</v>
      </c>
      <c r="J4513" s="23"/>
    </row>
    <row r="4514" customFormat="false" ht="12.75" hidden="false" customHeight="false" outlineLevel="0" collapsed="false">
      <c r="B4514" s="40" t="n">
        <v>4</v>
      </c>
      <c r="C4514" s="29" t="s">
        <v>3947</v>
      </c>
      <c r="D4514" s="26" t="s">
        <v>35</v>
      </c>
      <c r="E4514" s="41" t="n">
        <v>100</v>
      </c>
      <c r="F4514" s="27" t="n">
        <v>1988</v>
      </c>
      <c r="G4514" s="27" t="s">
        <v>83</v>
      </c>
      <c r="H4514" s="28" t="n">
        <v>39</v>
      </c>
      <c r="I4514" s="28" t="n">
        <f aca="false">E4514*H4514</f>
        <v>3900</v>
      </c>
      <c r="J4514" s="23"/>
    </row>
    <row r="4515" customFormat="false" ht="12.75" hidden="false" customHeight="false" outlineLevel="0" collapsed="false">
      <c r="B4515" s="40" t="n">
        <v>5</v>
      </c>
      <c r="C4515" s="29" t="s">
        <v>3948</v>
      </c>
      <c r="D4515" s="26" t="s">
        <v>1377</v>
      </c>
      <c r="E4515" s="41" t="n">
        <v>0.3</v>
      </c>
      <c r="F4515" s="27" t="n">
        <v>1984</v>
      </c>
      <c r="G4515" s="27" t="s">
        <v>3944</v>
      </c>
      <c r="H4515" s="28" t="n">
        <v>39600</v>
      </c>
      <c r="I4515" s="28" t="n">
        <f aca="false">E4515*H4515</f>
        <v>11880</v>
      </c>
      <c r="J4515" s="23"/>
    </row>
    <row r="4516" customFormat="false" ht="12.75" hidden="false" customHeight="false" outlineLevel="0" collapsed="false">
      <c r="B4516" s="40" t="n">
        <v>6</v>
      </c>
      <c r="C4516" s="29" t="s">
        <v>3949</v>
      </c>
      <c r="D4516" s="26" t="s">
        <v>1377</v>
      </c>
      <c r="E4516" s="41" t="n">
        <v>0.21</v>
      </c>
      <c r="F4516" s="27" t="n">
        <v>1978</v>
      </c>
      <c r="G4516" s="27" t="s">
        <v>3944</v>
      </c>
      <c r="H4516" s="28" t="n">
        <v>36000</v>
      </c>
      <c r="I4516" s="28" t="n">
        <f aca="false">E4516*H4516</f>
        <v>7560</v>
      </c>
      <c r="J4516" s="23"/>
    </row>
    <row r="4517" customFormat="false" ht="12.75" hidden="false" customHeight="false" outlineLevel="0" collapsed="false">
      <c r="B4517" s="40" t="n">
        <v>7</v>
      </c>
      <c r="C4517" s="29" t="s">
        <v>3950</v>
      </c>
      <c r="D4517" s="26" t="s">
        <v>3943</v>
      </c>
      <c r="E4517" s="41" t="n">
        <v>25</v>
      </c>
      <c r="F4517" s="27" t="n">
        <v>1977</v>
      </c>
      <c r="G4517" s="27" t="s">
        <v>3944</v>
      </c>
      <c r="H4517" s="28" t="n">
        <v>6300</v>
      </c>
      <c r="I4517" s="28" t="n">
        <f aca="false">E4517*H4517</f>
        <v>157500</v>
      </c>
      <c r="J4517" s="23"/>
    </row>
    <row r="4518" customFormat="false" ht="12.75" hidden="false" customHeight="false" outlineLevel="0" collapsed="false">
      <c r="B4518" s="40" t="n">
        <v>8</v>
      </c>
      <c r="C4518" s="29" t="s">
        <v>3951</v>
      </c>
      <c r="D4518" s="26" t="s">
        <v>483</v>
      </c>
      <c r="E4518" s="41" t="n">
        <v>4.7</v>
      </c>
      <c r="F4518" s="27" t="n">
        <v>1985</v>
      </c>
      <c r="G4518" s="27" t="s">
        <v>83</v>
      </c>
      <c r="H4518" s="28" t="n">
        <v>89400</v>
      </c>
      <c r="I4518" s="28" t="n">
        <f aca="false">E4518*H4518</f>
        <v>420180</v>
      </c>
      <c r="J4518" s="23"/>
    </row>
    <row r="4519" customFormat="false" ht="12.75" hidden="false" customHeight="false" outlineLevel="0" collapsed="false">
      <c r="B4519" s="40" t="n">
        <v>9</v>
      </c>
      <c r="C4519" s="29" t="s">
        <v>3952</v>
      </c>
      <c r="D4519" s="26" t="s">
        <v>483</v>
      </c>
      <c r="E4519" s="41" t="n">
        <v>1.4</v>
      </c>
      <c r="F4519" s="27" t="n">
        <v>1985</v>
      </c>
      <c r="G4519" s="27" t="s">
        <v>83</v>
      </c>
      <c r="H4519" s="28" t="n">
        <v>22400</v>
      </c>
      <c r="I4519" s="28" t="n">
        <f aca="false">E4519*H4519</f>
        <v>31360</v>
      </c>
      <c r="J4519" s="23"/>
    </row>
    <row r="4520" customFormat="false" ht="12.75" hidden="false" customHeight="false" outlineLevel="0" collapsed="false">
      <c r="B4520" s="40" t="n">
        <v>10</v>
      </c>
      <c r="C4520" s="29" t="s">
        <v>3953</v>
      </c>
      <c r="D4520" s="26" t="s">
        <v>3943</v>
      </c>
      <c r="E4520" s="41" t="n">
        <v>18</v>
      </c>
      <c r="F4520" s="27" t="n">
        <v>1996</v>
      </c>
      <c r="G4520" s="27" t="s">
        <v>3944</v>
      </c>
      <c r="H4520" s="28" t="n">
        <v>4800</v>
      </c>
      <c r="I4520" s="28" t="n">
        <f aca="false">E4520*H4520</f>
        <v>86400</v>
      </c>
      <c r="J4520" s="23"/>
    </row>
    <row r="4521" customFormat="false" ht="13.5" hidden="false" customHeight="false" outlineLevel="0" collapsed="false">
      <c r="B4521" s="48" t="n">
        <v>11</v>
      </c>
      <c r="C4521" s="33" t="s">
        <v>3954</v>
      </c>
      <c r="D4521" s="34" t="s">
        <v>3943</v>
      </c>
      <c r="E4521" s="49" t="n">
        <v>34</v>
      </c>
      <c r="F4521" s="35" t="n">
        <v>1983</v>
      </c>
      <c r="G4521" s="35" t="s">
        <v>3944</v>
      </c>
      <c r="H4521" s="36" t="n">
        <v>2700</v>
      </c>
      <c r="I4521" s="36" t="n">
        <f aca="false">E4521*H4521</f>
        <v>91800</v>
      </c>
      <c r="J4521" s="23"/>
    </row>
    <row r="4522" customFormat="false" ht="13.5" hidden="false" customHeight="true" outlineLevel="0" collapsed="false">
      <c r="B4522" s="20"/>
      <c r="C4522" s="20"/>
      <c r="D4522" s="20"/>
      <c r="E4522" s="20"/>
      <c r="F4522" s="20"/>
      <c r="G4522" s="20"/>
      <c r="H4522" s="20"/>
      <c r="I4522" s="20"/>
      <c r="J4522" s="20"/>
    </row>
    <row r="4523" customFormat="false" ht="30" hidden="false" customHeight="true" outlineLevel="0" collapsed="false">
      <c r="B4523" s="19" t="s">
        <v>3955</v>
      </c>
      <c r="C4523" s="19"/>
      <c r="D4523" s="19"/>
      <c r="E4523" s="19"/>
      <c r="F4523" s="19"/>
      <c r="G4523" s="19"/>
      <c r="H4523" s="19"/>
      <c r="I4523" s="19"/>
      <c r="J4523" s="19"/>
    </row>
    <row r="4524" customFormat="false" ht="30" hidden="false" customHeight="true" outlineLevel="0" collapsed="false">
      <c r="B4524" s="21" t="s">
        <v>3956</v>
      </c>
      <c r="C4524" s="21"/>
      <c r="D4524" s="21"/>
      <c r="E4524" s="21"/>
      <c r="F4524" s="21"/>
      <c r="G4524" s="21"/>
      <c r="H4524" s="21"/>
      <c r="I4524" s="22" t="n">
        <f aca="false">SUM(I4525:I4538)</f>
        <v>7499008.5</v>
      </c>
      <c r="J4524" s="23" t="s">
        <v>2611</v>
      </c>
    </row>
    <row r="4525" customFormat="false" ht="12.75" hidden="false" customHeight="false" outlineLevel="0" collapsed="false">
      <c r="B4525" s="94" t="s">
        <v>816</v>
      </c>
      <c r="C4525" s="100" t="s">
        <v>3957</v>
      </c>
      <c r="D4525" s="101" t="s">
        <v>483</v>
      </c>
      <c r="E4525" s="101" t="n">
        <v>12.4</v>
      </c>
      <c r="F4525" s="27" t="n">
        <v>2003</v>
      </c>
      <c r="G4525" s="27" t="s">
        <v>83</v>
      </c>
      <c r="H4525" s="28" t="n">
        <v>34000</v>
      </c>
      <c r="I4525" s="28" t="n">
        <f aca="false">E4525*H4525</f>
        <v>421600</v>
      </c>
      <c r="J4525" s="23"/>
    </row>
    <row r="4526" customFormat="false" ht="12.75" hidden="false" customHeight="false" outlineLevel="0" collapsed="false">
      <c r="B4526" s="94" t="s">
        <v>819</v>
      </c>
      <c r="C4526" s="100" t="s">
        <v>3958</v>
      </c>
      <c r="D4526" s="101" t="s">
        <v>483</v>
      </c>
      <c r="E4526" s="101" t="n">
        <v>1</v>
      </c>
      <c r="F4526" s="27" t="n">
        <v>1997</v>
      </c>
      <c r="G4526" s="27" t="s">
        <v>83</v>
      </c>
      <c r="H4526" s="28" t="n">
        <v>25200</v>
      </c>
      <c r="I4526" s="28" t="n">
        <f aca="false">E4526*H4526</f>
        <v>25200</v>
      </c>
      <c r="J4526" s="23"/>
    </row>
    <row r="4527" customFormat="false" ht="12.75" hidden="false" customHeight="false" outlineLevel="0" collapsed="false">
      <c r="B4527" s="94" t="s">
        <v>822</v>
      </c>
      <c r="C4527" s="100" t="s">
        <v>2608</v>
      </c>
      <c r="D4527" s="101" t="s">
        <v>483</v>
      </c>
      <c r="E4527" s="101" t="n">
        <v>0.7</v>
      </c>
      <c r="F4527" s="27" t="n">
        <v>1997</v>
      </c>
      <c r="G4527" s="27" t="s">
        <v>83</v>
      </c>
      <c r="H4527" s="28" t="n">
        <v>31360</v>
      </c>
      <c r="I4527" s="28" t="n">
        <f aca="false">E4527*H4527</f>
        <v>21952</v>
      </c>
      <c r="J4527" s="23"/>
    </row>
    <row r="4528" customFormat="false" ht="12.75" hidden="false" customHeight="false" outlineLevel="0" collapsed="false">
      <c r="B4528" s="94" t="s">
        <v>824</v>
      </c>
      <c r="C4528" s="100" t="s">
        <v>3959</v>
      </c>
      <c r="D4528" s="101" t="s">
        <v>35</v>
      </c>
      <c r="E4528" s="101" t="n">
        <v>1250</v>
      </c>
      <c r="F4528" s="27" t="n">
        <v>1997</v>
      </c>
      <c r="G4528" s="27" t="s">
        <v>83</v>
      </c>
      <c r="H4528" s="28" t="n">
        <v>48.6</v>
      </c>
      <c r="I4528" s="28" t="n">
        <f aca="false">E4528*H4528</f>
        <v>60750</v>
      </c>
      <c r="J4528" s="23"/>
    </row>
    <row r="4529" customFormat="false" ht="12.75" hidden="false" customHeight="false" outlineLevel="0" collapsed="false">
      <c r="B4529" s="94" t="s">
        <v>827</v>
      </c>
      <c r="C4529" s="100" t="s">
        <v>3960</v>
      </c>
      <c r="D4529" s="101" t="s">
        <v>483</v>
      </c>
      <c r="E4529" s="101" t="n">
        <v>2.5</v>
      </c>
      <c r="F4529" s="27" t="n">
        <v>1997</v>
      </c>
      <c r="G4529" s="27" t="s">
        <v>83</v>
      </c>
      <c r="H4529" s="28" t="n">
        <v>46800</v>
      </c>
      <c r="I4529" s="28" t="n">
        <f aca="false">E4529*H4529</f>
        <v>117000</v>
      </c>
      <c r="J4529" s="23"/>
    </row>
    <row r="4530" customFormat="false" ht="12.75" hidden="false" customHeight="false" outlineLevel="0" collapsed="false">
      <c r="B4530" s="94" t="s">
        <v>829</v>
      </c>
      <c r="C4530" s="100" t="s">
        <v>3961</v>
      </c>
      <c r="D4530" s="101" t="s">
        <v>483</v>
      </c>
      <c r="E4530" s="179" t="n">
        <v>7.507</v>
      </c>
      <c r="F4530" s="27" t="n">
        <v>1997</v>
      </c>
      <c r="G4530" s="27" t="s">
        <v>83</v>
      </c>
      <c r="H4530" s="28" t="n">
        <v>52000</v>
      </c>
      <c r="I4530" s="28" t="n">
        <f aca="false">E4530*H4530</f>
        <v>390364</v>
      </c>
      <c r="J4530" s="23"/>
    </row>
    <row r="4531" customFormat="false" ht="12.75" hidden="false" customHeight="false" outlineLevel="0" collapsed="false">
      <c r="B4531" s="94" t="s">
        <v>831</v>
      </c>
      <c r="C4531" s="100" t="s">
        <v>3577</v>
      </c>
      <c r="D4531" s="101" t="s">
        <v>1377</v>
      </c>
      <c r="E4531" s="126" t="n">
        <v>0.66</v>
      </c>
      <c r="F4531" s="27" t="n">
        <v>1997</v>
      </c>
      <c r="G4531" s="27" t="s">
        <v>83</v>
      </c>
      <c r="H4531" s="28" t="n">
        <v>105000</v>
      </c>
      <c r="I4531" s="28" t="n">
        <f aca="false">E4531*H4531</f>
        <v>69300</v>
      </c>
      <c r="J4531" s="23"/>
    </row>
    <row r="4532" customFormat="false" ht="12.75" hidden="false" customHeight="false" outlineLevel="0" collapsed="false">
      <c r="B4532" s="94" t="s">
        <v>834</v>
      </c>
      <c r="C4532" s="100" t="s">
        <v>3962</v>
      </c>
      <c r="D4532" s="101" t="s">
        <v>812</v>
      </c>
      <c r="E4532" s="101" t="n">
        <v>56</v>
      </c>
      <c r="F4532" s="27" t="n">
        <v>1997</v>
      </c>
      <c r="G4532" s="27" t="s">
        <v>83</v>
      </c>
      <c r="H4532" s="28" t="n">
        <v>31.5</v>
      </c>
      <c r="I4532" s="28" t="n">
        <f aca="false">E4532*H4532</f>
        <v>1764</v>
      </c>
      <c r="J4532" s="23"/>
    </row>
    <row r="4533" customFormat="false" ht="12.75" hidden="false" customHeight="false" outlineLevel="0" collapsed="false">
      <c r="B4533" s="94" t="s">
        <v>836</v>
      </c>
      <c r="C4533" s="100" t="s">
        <v>3963</v>
      </c>
      <c r="D4533" s="101" t="s">
        <v>35</v>
      </c>
      <c r="E4533" s="101" t="n">
        <v>300</v>
      </c>
      <c r="F4533" s="27" t="n">
        <v>1997</v>
      </c>
      <c r="G4533" s="27" t="s">
        <v>83</v>
      </c>
      <c r="H4533" s="28" t="n">
        <v>644</v>
      </c>
      <c r="I4533" s="28" t="n">
        <f aca="false">E4533*H4533</f>
        <v>193200</v>
      </c>
      <c r="J4533" s="23"/>
    </row>
    <row r="4534" customFormat="false" ht="12.75" hidden="false" customHeight="false" outlineLevel="0" collapsed="false">
      <c r="B4534" s="94" t="s">
        <v>838</v>
      </c>
      <c r="C4534" s="100" t="s">
        <v>3964</v>
      </c>
      <c r="D4534" s="101" t="s">
        <v>35</v>
      </c>
      <c r="E4534" s="101" t="n">
        <v>705</v>
      </c>
      <c r="F4534" s="27" t="n">
        <v>1997</v>
      </c>
      <c r="G4534" s="27" t="s">
        <v>83</v>
      </c>
      <c r="H4534" s="28" t="n">
        <v>562.5</v>
      </c>
      <c r="I4534" s="28" t="n">
        <f aca="false">E4534*H4534</f>
        <v>396562.5</v>
      </c>
      <c r="J4534" s="23"/>
    </row>
    <row r="4535" customFormat="false" ht="12.75" hidden="false" customHeight="false" outlineLevel="0" collapsed="false">
      <c r="B4535" s="94" t="s">
        <v>840</v>
      </c>
      <c r="C4535" s="100" t="s">
        <v>3965</v>
      </c>
      <c r="D4535" s="101" t="s">
        <v>35</v>
      </c>
      <c r="E4535" s="101" t="n">
        <v>1</v>
      </c>
      <c r="F4535" s="27" t="n">
        <v>1989</v>
      </c>
      <c r="G4535" s="27" t="s">
        <v>83</v>
      </c>
      <c r="H4535" s="28" t="n">
        <v>100800</v>
      </c>
      <c r="I4535" s="28" t="n">
        <f aca="false">E4535*H4535</f>
        <v>100800</v>
      </c>
      <c r="J4535" s="23"/>
    </row>
    <row r="4536" customFormat="false" ht="12.75" hidden="false" customHeight="false" outlineLevel="0" collapsed="false">
      <c r="B4536" s="94" t="s">
        <v>843</v>
      </c>
      <c r="C4536" s="100" t="s">
        <v>3966</v>
      </c>
      <c r="D4536" s="101" t="s">
        <v>35</v>
      </c>
      <c r="E4536" s="101" t="n">
        <v>2</v>
      </c>
      <c r="F4536" s="27" t="n">
        <v>1997</v>
      </c>
      <c r="G4536" s="27" t="s">
        <v>83</v>
      </c>
      <c r="H4536" s="28" t="n">
        <v>2000</v>
      </c>
      <c r="I4536" s="28" t="n">
        <f aca="false">E4536*H4536</f>
        <v>4000</v>
      </c>
      <c r="J4536" s="23"/>
    </row>
    <row r="4537" customFormat="false" ht="12.75" hidden="false" customHeight="false" outlineLevel="0" collapsed="false">
      <c r="B4537" s="94" t="s">
        <v>845</v>
      </c>
      <c r="C4537" s="100" t="s">
        <v>3967</v>
      </c>
      <c r="D4537" s="101" t="s">
        <v>3943</v>
      </c>
      <c r="E4537" s="101" t="n">
        <v>110</v>
      </c>
      <c r="F4537" s="27" t="n">
        <v>1997</v>
      </c>
      <c r="G4537" s="27" t="s">
        <v>83</v>
      </c>
      <c r="H4537" s="28" t="n">
        <v>5390</v>
      </c>
      <c r="I4537" s="28" t="n">
        <f aca="false">E4537*H4537</f>
        <v>592900</v>
      </c>
      <c r="J4537" s="23"/>
    </row>
    <row r="4538" customFormat="false" ht="13.5" hidden="false" customHeight="false" outlineLevel="0" collapsed="false">
      <c r="B4538" s="97" t="s">
        <v>848</v>
      </c>
      <c r="C4538" s="81" t="s">
        <v>3968</v>
      </c>
      <c r="D4538" s="82" t="s">
        <v>3943</v>
      </c>
      <c r="E4538" s="82" t="n">
        <v>89</v>
      </c>
      <c r="F4538" s="35" t="n">
        <v>1997</v>
      </c>
      <c r="G4538" s="35" t="s">
        <v>83</v>
      </c>
      <c r="H4538" s="36" t="n">
        <v>57344</v>
      </c>
      <c r="I4538" s="36" t="n">
        <f aca="false">E4538*H4538</f>
        <v>5103616</v>
      </c>
      <c r="J4538" s="23"/>
    </row>
    <row r="4539" customFormat="false" ht="14.25" hidden="false" customHeight="true" outlineLevel="0" collapsed="false">
      <c r="B4539" s="124"/>
      <c r="C4539" s="124"/>
      <c r="D4539" s="124"/>
      <c r="E4539" s="124"/>
      <c r="F4539" s="124"/>
      <c r="G4539" s="124"/>
      <c r="H4539" s="124"/>
      <c r="I4539" s="124"/>
      <c r="J4539" s="124"/>
    </row>
    <row r="4540" customFormat="false" ht="30.6" hidden="false" customHeight="true" outlineLevel="0" collapsed="false">
      <c r="B4540" s="19" t="s">
        <v>3969</v>
      </c>
      <c r="C4540" s="19"/>
      <c r="D4540" s="19"/>
      <c r="E4540" s="19"/>
      <c r="F4540" s="19"/>
      <c r="G4540" s="19"/>
      <c r="H4540" s="19"/>
      <c r="I4540" s="19"/>
      <c r="J4540" s="19"/>
    </row>
    <row r="4541" customFormat="false" ht="30.6" hidden="false" customHeight="true" outlineLevel="0" collapsed="false">
      <c r="B4541" s="21" t="s">
        <v>3970</v>
      </c>
      <c r="C4541" s="21"/>
      <c r="D4541" s="21"/>
      <c r="E4541" s="21"/>
      <c r="F4541" s="21"/>
      <c r="G4541" s="21"/>
      <c r="H4541" s="21"/>
      <c r="I4541" s="22" t="n">
        <f aca="false">SUM(I4542:I4609)</f>
        <v>4972160.71316</v>
      </c>
      <c r="J4541" s="23" t="s">
        <v>14</v>
      </c>
    </row>
    <row r="4542" customFormat="false" ht="12.75" hidden="false" customHeight="false" outlineLevel="0" collapsed="false">
      <c r="B4542" s="67" t="s">
        <v>816</v>
      </c>
      <c r="C4542" s="29" t="s">
        <v>3971</v>
      </c>
      <c r="D4542" s="26" t="s">
        <v>35</v>
      </c>
      <c r="E4542" s="41" t="n">
        <v>20</v>
      </c>
      <c r="F4542" s="30" t="n">
        <v>1986</v>
      </c>
      <c r="G4542" s="30" t="s">
        <v>83</v>
      </c>
      <c r="H4542" s="31" t="n">
        <v>831.24</v>
      </c>
      <c r="I4542" s="31" t="n">
        <f aca="false">E4542*H4542</f>
        <v>16624.8</v>
      </c>
      <c r="J4542" s="23"/>
    </row>
    <row r="4543" customFormat="false" ht="12.75" hidden="false" customHeight="false" outlineLevel="0" collapsed="false">
      <c r="B4543" s="67" t="s">
        <v>819</v>
      </c>
      <c r="C4543" s="29" t="s">
        <v>3972</v>
      </c>
      <c r="D4543" s="26" t="s">
        <v>483</v>
      </c>
      <c r="E4543" s="41" t="n">
        <v>0.863</v>
      </c>
      <c r="F4543" s="30" t="n">
        <v>1974</v>
      </c>
      <c r="G4543" s="30" t="s">
        <v>83</v>
      </c>
      <c r="H4543" s="31" t="n">
        <v>37576</v>
      </c>
      <c r="I4543" s="31" t="n">
        <f aca="false">E4543*H4543</f>
        <v>32428.088</v>
      </c>
      <c r="J4543" s="23"/>
    </row>
    <row r="4544" customFormat="false" ht="12.75" hidden="false" customHeight="false" outlineLevel="0" collapsed="false">
      <c r="B4544" s="67" t="s">
        <v>822</v>
      </c>
      <c r="C4544" s="29" t="s">
        <v>3973</v>
      </c>
      <c r="D4544" s="26" t="s">
        <v>483</v>
      </c>
      <c r="E4544" s="41" t="n">
        <v>0.033</v>
      </c>
      <c r="F4544" s="30" t="n">
        <v>1987</v>
      </c>
      <c r="G4544" s="30" t="s">
        <v>83</v>
      </c>
      <c r="H4544" s="31" t="n">
        <v>353025</v>
      </c>
      <c r="I4544" s="31" t="n">
        <f aca="false">E4544*H4544</f>
        <v>11649.825</v>
      </c>
      <c r="J4544" s="23"/>
    </row>
    <row r="4545" customFormat="false" ht="12.75" hidden="false" customHeight="false" outlineLevel="0" collapsed="false">
      <c r="B4545" s="67" t="s">
        <v>824</v>
      </c>
      <c r="C4545" s="29" t="s">
        <v>3974</v>
      </c>
      <c r="D4545" s="26" t="s">
        <v>35</v>
      </c>
      <c r="E4545" s="41" t="n">
        <v>7</v>
      </c>
      <c r="F4545" s="30" t="n">
        <v>1986</v>
      </c>
      <c r="G4545" s="30" t="s">
        <v>83</v>
      </c>
      <c r="H4545" s="31" t="n">
        <v>917.7</v>
      </c>
      <c r="I4545" s="31" t="n">
        <f aca="false">E4545*H4545</f>
        <v>6423.9</v>
      </c>
      <c r="J4545" s="23"/>
    </row>
    <row r="4546" customFormat="false" ht="12.75" hidden="false" customHeight="false" outlineLevel="0" collapsed="false">
      <c r="B4546" s="67" t="s">
        <v>827</v>
      </c>
      <c r="C4546" s="29" t="s">
        <v>3975</v>
      </c>
      <c r="D4546" s="26" t="s">
        <v>35</v>
      </c>
      <c r="E4546" s="41" t="n">
        <v>10</v>
      </c>
      <c r="F4546" s="30" t="n">
        <v>1989</v>
      </c>
      <c r="G4546" s="30" t="s">
        <v>83</v>
      </c>
      <c r="H4546" s="31" t="n">
        <v>917.7</v>
      </c>
      <c r="I4546" s="31" t="n">
        <f aca="false">E4546*H4546</f>
        <v>9177</v>
      </c>
      <c r="J4546" s="23"/>
    </row>
    <row r="4547" customFormat="false" ht="12.75" hidden="false" customHeight="false" outlineLevel="0" collapsed="false">
      <c r="B4547" s="67" t="s">
        <v>829</v>
      </c>
      <c r="C4547" s="29" t="s">
        <v>3976</v>
      </c>
      <c r="D4547" s="26" t="s">
        <v>35</v>
      </c>
      <c r="E4547" s="41" t="n">
        <v>10</v>
      </c>
      <c r="F4547" s="30" t="n">
        <v>1999</v>
      </c>
      <c r="G4547" s="30" t="s">
        <v>83</v>
      </c>
      <c r="H4547" s="31" t="n">
        <v>210</v>
      </c>
      <c r="I4547" s="31" t="n">
        <f aca="false">E4547*H4547</f>
        <v>2100</v>
      </c>
      <c r="J4547" s="23"/>
    </row>
    <row r="4548" customFormat="false" ht="12.75" hidden="false" customHeight="false" outlineLevel="0" collapsed="false">
      <c r="B4548" s="67" t="s">
        <v>831</v>
      </c>
      <c r="C4548" s="29" t="s">
        <v>3977</v>
      </c>
      <c r="D4548" s="26" t="s">
        <v>35</v>
      </c>
      <c r="E4548" s="41" t="n">
        <v>4</v>
      </c>
      <c r="F4548" s="30" t="n">
        <v>1996</v>
      </c>
      <c r="G4548" s="30" t="s">
        <v>83</v>
      </c>
      <c r="H4548" s="31" t="n">
        <v>390</v>
      </c>
      <c r="I4548" s="31" t="n">
        <f aca="false">E4548*H4548</f>
        <v>1560</v>
      </c>
      <c r="J4548" s="23"/>
    </row>
    <row r="4549" customFormat="false" ht="12.75" hidden="false" customHeight="false" outlineLevel="0" collapsed="false">
      <c r="B4549" s="67" t="s">
        <v>834</v>
      </c>
      <c r="C4549" s="29" t="s">
        <v>3978</v>
      </c>
      <c r="D4549" s="26" t="s">
        <v>35</v>
      </c>
      <c r="E4549" s="41" t="n">
        <v>4</v>
      </c>
      <c r="F4549" s="30" t="n">
        <v>1996</v>
      </c>
      <c r="G4549" s="30" t="s">
        <v>83</v>
      </c>
      <c r="H4549" s="31" t="n">
        <v>487.5</v>
      </c>
      <c r="I4549" s="31" t="n">
        <f aca="false">E4549*H4549</f>
        <v>1950</v>
      </c>
      <c r="J4549" s="23"/>
    </row>
    <row r="4550" customFormat="false" ht="12.75" hidden="false" customHeight="false" outlineLevel="0" collapsed="false">
      <c r="B4550" s="67" t="s">
        <v>836</v>
      </c>
      <c r="C4550" s="29" t="s">
        <v>3978</v>
      </c>
      <c r="D4550" s="26" t="s">
        <v>35</v>
      </c>
      <c r="E4550" s="41" t="n">
        <v>4</v>
      </c>
      <c r="F4550" s="30" t="n">
        <v>1996</v>
      </c>
      <c r="G4550" s="30" t="s">
        <v>83</v>
      </c>
      <c r="H4550" s="31" t="n">
        <v>487.5</v>
      </c>
      <c r="I4550" s="31" t="n">
        <f aca="false">E4550*H4550</f>
        <v>1950</v>
      </c>
      <c r="J4550" s="23"/>
    </row>
    <row r="4551" customFormat="false" ht="12.75" hidden="false" customHeight="false" outlineLevel="0" collapsed="false">
      <c r="B4551" s="67" t="s">
        <v>838</v>
      </c>
      <c r="C4551" s="29" t="s">
        <v>3979</v>
      </c>
      <c r="D4551" s="26" t="s">
        <v>35</v>
      </c>
      <c r="E4551" s="41" t="n">
        <v>20</v>
      </c>
      <c r="F4551" s="30" t="n">
        <v>1996</v>
      </c>
      <c r="G4551" s="30" t="s">
        <v>83</v>
      </c>
      <c r="H4551" s="31" t="n">
        <v>390</v>
      </c>
      <c r="I4551" s="31" t="n">
        <f aca="false">E4551*H4551</f>
        <v>7800</v>
      </c>
      <c r="J4551" s="23"/>
    </row>
    <row r="4552" customFormat="false" ht="12.75" hidden="false" customHeight="false" outlineLevel="0" collapsed="false">
      <c r="B4552" s="67" t="s">
        <v>840</v>
      </c>
      <c r="C4552" s="29" t="s">
        <v>3979</v>
      </c>
      <c r="D4552" s="26" t="s">
        <v>35</v>
      </c>
      <c r="E4552" s="41" t="n">
        <v>4</v>
      </c>
      <c r="F4552" s="30" t="n">
        <v>1996</v>
      </c>
      <c r="G4552" s="30" t="s">
        <v>83</v>
      </c>
      <c r="H4552" s="31" t="n">
        <v>390</v>
      </c>
      <c r="I4552" s="31" t="n">
        <f aca="false">E4552*H4552</f>
        <v>1560</v>
      </c>
      <c r="J4552" s="23"/>
    </row>
    <row r="4553" customFormat="false" ht="12.75" hidden="false" customHeight="false" outlineLevel="0" collapsed="false">
      <c r="B4553" s="67" t="s">
        <v>843</v>
      </c>
      <c r="C4553" s="29" t="s">
        <v>3980</v>
      </c>
      <c r="D4553" s="26" t="s">
        <v>35</v>
      </c>
      <c r="E4553" s="41" t="n">
        <v>4</v>
      </c>
      <c r="F4553" s="30" t="n">
        <v>1996</v>
      </c>
      <c r="G4553" s="30" t="s">
        <v>83</v>
      </c>
      <c r="H4553" s="31" t="n">
        <v>487.5</v>
      </c>
      <c r="I4553" s="31" t="n">
        <f aca="false">E4553*H4553</f>
        <v>1950</v>
      </c>
      <c r="J4553" s="23"/>
    </row>
    <row r="4554" customFormat="false" ht="12.75" hidden="false" customHeight="false" outlineLevel="0" collapsed="false">
      <c r="B4554" s="67" t="s">
        <v>845</v>
      </c>
      <c r="C4554" s="29" t="s">
        <v>3981</v>
      </c>
      <c r="D4554" s="26" t="s">
        <v>35</v>
      </c>
      <c r="E4554" s="41" t="n">
        <v>1270</v>
      </c>
      <c r="F4554" s="30" t="n">
        <v>1996</v>
      </c>
      <c r="G4554" s="30" t="s">
        <v>83</v>
      </c>
      <c r="H4554" s="31" t="n">
        <v>156.8</v>
      </c>
      <c r="I4554" s="31" t="n">
        <f aca="false">E4554*H4554</f>
        <v>199136</v>
      </c>
      <c r="J4554" s="23"/>
    </row>
    <row r="4555" customFormat="false" ht="12.75" hidden="false" customHeight="false" outlineLevel="0" collapsed="false">
      <c r="B4555" s="67" t="s">
        <v>848</v>
      </c>
      <c r="C4555" s="29" t="s">
        <v>3982</v>
      </c>
      <c r="D4555" s="26" t="s">
        <v>35</v>
      </c>
      <c r="E4555" s="41" t="n">
        <v>236</v>
      </c>
      <c r="F4555" s="30" t="n">
        <v>1996</v>
      </c>
      <c r="G4555" s="30" t="s">
        <v>83</v>
      </c>
      <c r="H4555" s="31" t="n">
        <v>134.4</v>
      </c>
      <c r="I4555" s="31" t="n">
        <f aca="false">E4555*H4555</f>
        <v>31718.4</v>
      </c>
      <c r="J4555" s="23"/>
    </row>
    <row r="4556" customFormat="false" ht="12.75" hidden="false" customHeight="false" outlineLevel="0" collapsed="false">
      <c r="B4556" s="67" t="s">
        <v>850</v>
      </c>
      <c r="C4556" s="57" t="s">
        <v>3983</v>
      </c>
      <c r="D4556" s="30" t="s">
        <v>3984</v>
      </c>
      <c r="E4556" s="102" t="n">
        <v>0.187</v>
      </c>
      <c r="F4556" s="30" t="n">
        <v>1995</v>
      </c>
      <c r="G4556" s="30" t="s">
        <v>83</v>
      </c>
      <c r="H4556" s="31" t="n">
        <v>57</v>
      </c>
      <c r="I4556" s="31" t="n">
        <f aca="false">E4556*H4556</f>
        <v>10.659</v>
      </c>
      <c r="J4556" s="23"/>
    </row>
    <row r="4557" customFormat="false" ht="12.75" hidden="false" customHeight="false" outlineLevel="0" collapsed="false">
      <c r="B4557" s="67" t="s">
        <v>852</v>
      </c>
      <c r="C4557" s="57" t="s">
        <v>3983</v>
      </c>
      <c r="D4557" s="26" t="s">
        <v>1377</v>
      </c>
      <c r="E4557" s="102" t="n">
        <v>0.05</v>
      </c>
      <c r="F4557" s="30" t="n">
        <v>1991</v>
      </c>
      <c r="G4557" s="30" t="s">
        <v>83</v>
      </c>
      <c r="H4557" s="31" t="n">
        <v>57000</v>
      </c>
      <c r="I4557" s="31" t="n">
        <f aca="false">E4557*H4557</f>
        <v>2850</v>
      </c>
      <c r="J4557" s="23"/>
    </row>
    <row r="4558" customFormat="false" ht="12.75" hidden="false" customHeight="false" outlineLevel="0" collapsed="false">
      <c r="B4558" s="67" t="s">
        <v>854</v>
      </c>
      <c r="C4558" s="57" t="s">
        <v>3983</v>
      </c>
      <c r="D4558" s="30" t="s">
        <v>3984</v>
      </c>
      <c r="E4558" s="41" t="n">
        <v>0.092</v>
      </c>
      <c r="F4558" s="30" t="n">
        <v>1991</v>
      </c>
      <c r="G4558" s="30" t="s">
        <v>83</v>
      </c>
      <c r="H4558" s="31" t="n">
        <v>57</v>
      </c>
      <c r="I4558" s="31" t="n">
        <f aca="false">E4558*H4558</f>
        <v>5.244</v>
      </c>
      <c r="J4558" s="23"/>
    </row>
    <row r="4559" customFormat="false" ht="12.75" hidden="false" customHeight="false" outlineLevel="0" collapsed="false">
      <c r="B4559" s="67" t="s">
        <v>856</v>
      </c>
      <c r="C4559" s="29" t="s">
        <v>3985</v>
      </c>
      <c r="D4559" s="26" t="s">
        <v>483</v>
      </c>
      <c r="E4559" s="102" t="n">
        <v>0.278</v>
      </c>
      <c r="F4559" s="30" t="n">
        <v>1995</v>
      </c>
      <c r="G4559" s="30" t="s">
        <v>83</v>
      </c>
      <c r="H4559" s="31" t="n">
        <v>13800</v>
      </c>
      <c r="I4559" s="31" t="n">
        <f aca="false">E4559*H4559</f>
        <v>3836.4</v>
      </c>
      <c r="J4559" s="23"/>
    </row>
    <row r="4560" customFormat="false" ht="12.75" hidden="false" customHeight="false" outlineLevel="0" collapsed="false">
      <c r="B4560" s="67" t="s">
        <v>858</v>
      </c>
      <c r="C4560" s="29" t="s">
        <v>3986</v>
      </c>
      <c r="D4560" s="26" t="s">
        <v>3984</v>
      </c>
      <c r="E4560" s="41" t="n">
        <v>150</v>
      </c>
      <c r="F4560" s="30" t="n">
        <v>1980</v>
      </c>
      <c r="G4560" s="30" t="s">
        <v>83</v>
      </c>
      <c r="H4560" s="31" t="n">
        <v>157.5</v>
      </c>
      <c r="I4560" s="31" t="n">
        <f aca="false">E4560*H4560</f>
        <v>23625</v>
      </c>
      <c r="J4560" s="23"/>
    </row>
    <row r="4561" customFormat="false" ht="12.75" hidden="false" customHeight="false" outlineLevel="0" collapsed="false">
      <c r="B4561" s="67" t="s">
        <v>860</v>
      </c>
      <c r="C4561" s="29" t="s">
        <v>3986</v>
      </c>
      <c r="D4561" s="26" t="s">
        <v>3984</v>
      </c>
      <c r="E4561" s="41" t="n">
        <v>900</v>
      </c>
      <c r="F4561" s="30" t="n">
        <v>1986</v>
      </c>
      <c r="G4561" s="30" t="s">
        <v>83</v>
      </c>
      <c r="H4561" s="31" t="n">
        <v>157.5</v>
      </c>
      <c r="I4561" s="31" t="n">
        <f aca="false">E4561*H4561</f>
        <v>141750</v>
      </c>
      <c r="J4561" s="23"/>
    </row>
    <row r="4562" customFormat="false" ht="12.75" hidden="false" customHeight="false" outlineLevel="0" collapsed="false">
      <c r="B4562" s="67" t="s">
        <v>862</v>
      </c>
      <c r="C4562" s="29" t="s">
        <v>2604</v>
      </c>
      <c r="D4562" s="26" t="s">
        <v>483</v>
      </c>
      <c r="E4562" s="41" t="n">
        <v>0.5</v>
      </c>
      <c r="F4562" s="30" t="n">
        <v>2000</v>
      </c>
      <c r="G4562" s="30" t="s">
        <v>83</v>
      </c>
      <c r="H4562" s="31" t="n">
        <v>25600</v>
      </c>
      <c r="I4562" s="31" t="n">
        <f aca="false">E4562*H4562</f>
        <v>12800</v>
      </c>
      <c r="J4562" s="23"/>
    </row>
    <row r="4563" customFormat="false" ht="12.75" hidden="false" customHeight="false" outlineLevel="0" collapsed="false">
      <c r="B4563" s="67" t="s">
        <v>865</v>
      </c>
      <c r="C4563" s="29" t="s">
        <v>3987</v>
      </c>
      <c r="D4563" s="26" t="s">
        <v>483</v>
      </c>
      <c r="E4563" s="41" t="n">
        <v>0.65</v>
      </c>
      <c r="F4563" s="30" t="n">
        <v>1986</v>
      </c>
      <c r="G4563" s="30" t="s">
        <v>83</v>
      </c>
      <c r="H4563" s="31" t="n">
        <v>44275</v>
      </c>
      <c r="I4563" s="31" t="n">
        <f aca="false">E4563*H4563</f>
        <v>28778.75</v>
      </c>
      <c r="J4563" s="23"/>
    </row>
    <row r="4564" customFormat="false" ht="12.75" hidden="false" customHeight="false" outlineLevel="0" collapsed="false">
      <c r="B4564" s="67" t="s">
        <v>867</v>
      </c>
      <c r="C4564" s="29" t="s">
        <v>3988</v>
      </c>
      <c r="D4564" s="26" t="s">
        <v>35</v>
      </c>
      <c r="E4564" s="41" t="n">
        <v>100</v>
      </c>
      <c r="F4564" s="30" t="n">
        <v>1990</v>
      </c>
      <c r="G4564" s="30" t="s">
        <v>83</v>
      </c>
      <c r="H4564" s="31" t="n">
        <v>234</v>
      </c>
      <c r="I4564" s="31" t="n">
        <f aca="false">E4564*H4564</f>
        <v>23400</v>
      </c>
      <c r="J4564" s="23"/>
    </row>
    <row r="4565" customFormat="false" ht="12.75" hidden="false" customHeight="false" outlineLevel="0" collapsed="false">
      <c r="B4565" s="67" t="s">
        <v>869</v>
      </c>
      <c r="C4565" s="29" t="s">
        <v>3988</v>
      </c>
      <c r="D4565" s="26" t="s">
        <v>35</v>
      </c>
      <c r="E4565" s="41" t="n">
        <v>100</v>
      </c>
      <c r="F4565" s="30" t="n">
        <v>1991</v>
      </c>
      <c r="G4565" s="30" t="s">
        <v>83</v>
      </c>
      <c r="H4565" s="31" t="n">
        <v>234</v>
      </c>
      <c r="I4565" s="31" t="n">
        <f aca="false">E4565*H4565</f>
        <v>23400</v>
      </c>
      <c r="J4565" s="23"/>
    </row>
    <row r="4566" customFormat="false" ht="12.75" hidden="false" customHeight="false" outlineLevel="0" collapsed="false">
      <c r="B4566" s="67" t="s">
        <v>871</v>
      </c>
      <c r="C4566" s="29" t="s">
        <v>1432</v>
      </c>
      <c r="D4566" s="26" t="s">
        <v>483</v>
      </c>
      <c r="E4566" s="41" t="n">
        <v>0.03</v>
      </c>
      <c r="F4566" s="30" t="n">
        <v>1992</v>
      </c>
      <c r="G4566" s="30" t="s">
        <v>83</v>
      </c>
      <c r="H4566" s="31" t="n">
        <v>38000</v>
      </c>
      <c r="I4566" s="31" t="n">
        <f aca="false">E4566*H4566</f>
        <v>1140</v>
      </c>
      <c r="J4566" s="23"/>
    </row>
    <row r="4567" customFormat="false" ht="12.75" hidden="false" customHeight="false" outlineLevel="0" collapsed="false">
      <c r="B4567" s="67" t="s">
        <v>873</v>
      </c>
      <c r="C4567" s="29" t="s">
        <v>3989</v>
      </c>
      <c r="D4567" s="26" t="s">
        <v>483</v>
      </c>
      <c r="E4567" s="41" t="n">
        <v>0.1</v>
      </c>
      <c r="F4567" s="30" t="n">
        <v>1994</v>
      </c>
      <c r="G4567" s="30" t="s">
        <v>83</v>
      </c>
      <c r="H4567" s="31" t="n">
        <v>83750</v>
      </c>
      <c r="I4567" s="31" t="n">
        <f aca="false">E4567*H4567</f>
        <v>8375</v>
      </c>
      <c r="J4567" s="23"/>
    </row>
    <row r="4568" customFormat="false" ht="12.75" hidden="false" customHeight="false" outlineLevel="0" collapsed="false">
      <c r="B4568" s="67" t="s">
        <v>875</v>
      </c>
      <c r="C4568" s="29" t="s">
        <v>3582</v>
      </c>
      <c r="D4568" s="26" t="s">
        <v>483</v>
      </c>
      <c r="E4568" s="41" t="n">
        <v>13.1</v>
      </c>
      <c r="F4568" s="30" t="n">
        <v>2001</v>
      </c>
      <c r="G4568" s="30" t="s">
        <v>83</v>
      </c>
      <c r="H4568" s="31" t="n">
        <v>31200</v>
      </c>
      <c r="I4568" s="31" t="n">
        <f aca="false">E4568*H4568</f>
        <v>408720</v>
      </c>
      <c r="J4568" s="23"/>
    </row>
    <row r="4569" customFormat="false" ht="12.75" hidden="false" customHeight="false" outlineLevel="0" collapsed="false">
      <c r="B4569" s="67" t="s">
        <v>877</v>
      </c>
      <c r="C4569" s="57" t="s">
        <v>3990</v>
      </c>
      <c r="D4569" s="26" t="s">
        <v>35</v>
      </c>
      <c r="E4569" s="102" t="n">
        <v>42</v>
      </c>
      <c r="F4569" s="30" t="n">
        <v>1970</v>
      </c>
      <c r="G4569" s="30" t="s">
        <v>83</v>
      </c>
      <c r="H4569" s="31" t="n">
        <v>6408</v>
      </c>
      <c r="I4569" s="31" t="n">
        <f aca="false">E4569*H4569</f>
        <v>269136</v>
      </c>
      <c r="J4569" s="23"/>
    </row>
    <row r="4570" customFormat="false" ht="12.75" hidden="false" customHeight="false" outlineLevel="0" collapsed="false">
      <c r="B4570" s="67" t="s">
        <v>879</v>
      </c>
      <c r="C4570" s="57" t="s">
        <v>3990</v>
      </c>
      <c r="D4570" s="26" t="s">
        <v>35</v>
      </c>
      <c r="E4570" s="102" t="n">
        <v>68</v>
      </c>
      <c r="F4570" s="30" t="n">
        <v>1990</v>
      </c>
      <c r="G4570" s="30" t="s">
        <v>83</v>
      </c>
      <c r="H4570" s="31" t="n">
        <v>6408</v>
      </c>
      <c r="I4570" s="31" t="n">
        <f aca="false">E4570*H4570</f>
        <v>435744</v>
      </c>
      <c r="J4570" s="23"/>
    </row>
    <row r="4571" customFormat="false" ht="12.75" hidden="false" customHeight="false" outlineLevel="0" collapsed="false">
      <c r="B4571" s="67" t="s">
        <v>881</v>
      </c>
      <c r="C4571" s="57" t="s">
        <v>3991</v>
      </c>
      <c r="D4571" s="26" t="s">
        <v>35</v>
      </c>
      <c r="E4571" s="102" t="n">
        <v>1</v>
      </c>
      <c r="F4571" s="30" t="n">
        <v>1983</v>
      </c>
      <c r="G4571" s="30" t="s">
        <v>83</v>
      </c>
      <c r="H4571" s="31" t="n">
        <v>117162</v>
      </c>
      <c r="I4571" s="31" t="n">
        <f aca="false">E4571*H4571</f>
        <v>117162</v>
      </c>
      <c r="J4571" s="23"/>
    </row>
    <row r="4572" customFormat="false" ht="12.75" hidden="false" customHeight="false" outlineLevel="0" collapsed="false">
      <c r="B4572" s="67" t="s">
        <v>883</v>
      </c>
      <c r="C4572" s="57" t="s">
        <v>3992</v>
      </c>
      <c r="D4572" s="26" t="s">
        <v>35</v>
      </c>
      <c r="E4572" s="102" t="n">
        <v>301</v>
      </c>
      <c r="F4572" s="30" t="n">
        <v>1974</v>
      </c>
      <c r="G4572" s="30" t="s">
        <v>83</v>
      </c>
      <c r="H4572" s="31" t="n">
        <v>1441.6</v>
      </c>
      <c r="I4572" s="31" t="n">
        <f aca="false">E4572*H4572</f>
        <v>433921.6</v>
      </c>
      <c r="J4572" s="23"/>
    </row>
    <row r="4573" customFormat="false" ht="12.75" hidden="false" customHeight="false" outlineLevel="0" collapsed="false">
      <c r="B4573" s="67" t="s">
        <v>885</v>
      </c>
      <c r="C4573" s="29" t="s">
        <v>3993</v>
      </c>
      <c r="D4573" s="26" t="s">
        <v>483</v>
      </c>
      <c r="E4573" s="102" t="n">
        <v>0.523</v>
      </c>
      <c r="F4573" s="30" t="n">
        <v>1996</v>
      </c>
      <c r="G4573" s="30" t="s">
        <v>83</v>
      </c>
      <c r="H4573" s="31" t="n">
        <v>75600</v>
      </c>
      <c r="I4573" s="31" t="n">
        <f aca="false">E4573*H4573</f>
        <v>39538.8</v>
      </c>
      <c r="J4573" s="23"/>
    </row>
    <row r="4574" customFormat="false" ht="12.75" hidden="false" customHeight="false" outlineLevel="0" collapsed="false">
      <c r="B4574" s="67" t="s">
        <v>887</v>
      </c>
      <c r="C4574" s="29" t="s">
        <v>3993</v>
      </c>
      <c r="D4574" s="26" t="s">
        <v>483</v>
      </c>
      <c r="E4574" s="102" t="n">
        <v>3.609</v>
      </c>
      <c r="F4574" s="30" t="n">
        <v>1996</v>
      </c>
      <c r="G4574" s="30" t="s">
        <v>83</v>
      </c>
      <c r="H4574" s="31" t="n">
        <v>75600</v>
      </c>
      <c r="I4574" s="31" t="n">
        <f aca="false">E4574*H4574</f>
        <v>272840.4</v>
      </c>
      <c r="J4574" s="23"/>
    </row>
    <row r="4575" customFormat="false" ht="12.75" hidden="false" customHeight="false" outlineLevel="0" collapsed="false">
      <c r="B4575" s="67" t="s">
        <v>889</v>
      </c>
      <c r="C4575" s="29" t="s">
        <v>3993</v>
      </c>
      <c r="D4575" s="26" t="s">
        <v>483</v>
      </c>
      <c r="E4575" s="102" t="n">
        <v>1.05</v>
      </c>
      <c r="F4575" s="30" t="n">
        <v>1996</v>
      </c>
      <c r="G4575" s="30" t="s">
        <v>83</v>
      </c>
      <c r="H4575" s="31" t="n">
        <v>75600</v>
      </c>
      <c r="I4575" s="31" t="n">
        <f aca="false">E4575*H4575</f>
        <v>79380</v>
      </c>
      <c r="J4575" s="23"/>
    </row>
    <row r="4576" customFormat="false" ht="12.75" hidden="false" customHeight="false" outlineLevel="0" collapsed="false">
      <c r="B4576" s="67" t="s">
        <v>892</v>
      </c>
      <c r="C4576" s="29" t="s">
        <v>3993</v>
      </c>
      <c r="D4576" s="26" t="s">
        <v>483</v>
      </c>
      <c r="E4576" s="41" t="n">
        <v>1.287</v>
      </c>
      <c r="F4576" s="30" t="n">
        <v>1996</v>
      </c>
      <c r="G4576" s="30" t="s">
        <v>83</v>
      </c>
      <c r="H4576" s="31" t="n">
        <v>75600</v>
      </c>
      <c r="I4576" s="31" t="n">
        <f aca="false">E4576*H4576</f>
        <v>97297.2</v>
      </c>
      <c r="J4576" s="23"/>
    </row>
    <row r="4577" customFormat="false" ht="12.75" hidden="false" customHeight="false" outlineLevel="0" collapsed="false">
      <c r="B4577" s="67" t="s">
        <v>894</v>
      </c>
      <c r="C4577" s="29" t="s">
        <v>3993</v>
      </c>
      <c r="D4577" s="26" t="s">
        <v>483</v>
      </c>
      <c r="E4577" s="102" t="n">
        <v>1.307</v>
      </c>
      <c r="F4577" s="30" t="n">
        <v>1996</v>
      </c>
      <c r="G4577" s="30" t="s">
        <v>83</v>
      </c>
      <c r="H4577" s="31" t="n">
        <v>75600</v>
      </c>
      <c r="I4577" s="31" t="n">
        <f aca="false">E4577*H4577</f>
        <v>98809.2</v>
      </c>
      <c r="J4577" s="23"/>
    </row>
    <row r="4578" customFormat="false" ht="12.75" hidden="false" customHeight="false" outlineLevel="0" collapsed="false">
      <c r="B4578" s="67" t="s">
        <v>896</v>
      </c>
      <c r="C4578" s="57" t="s">
        <v>3994</v>
      </c>
      <c r="D4578" s="30" t="s">
        <v>483</v>
      </c>
      <c r="E4578" s="102" t="n">
        <v>0.5</v>
      </c>
      <c r="F4578" s="30" t="n">
        <v>1985</v>
      </c>
      <c r="G4578" s="30" t="s">
        <v>83</v>
      </c>
      <c r="H4578" s="31" t="n">
        <v>42997.5</v>
      </c>
      <c r="I4578" s="31" t="n">
        <f aca="false">E4578*H4578</f>
        <v>21498.75</v>
      </c>
      <c r="J4578" s="23"/>
    </row>
    <row r="4579" customFormat="false" ht="12.75" hidden="false" customHeight="false" outlineLevel="0" collapsed="false">
      <c r="B4579" s="67" t="s">
        <v>898</v>
      </c>
      <c r="C4579" s="29" t="s">
        <v>3995</v>
      </c>
      <c r="D4579" s="26" t="s">
        <v>483</v>
      </c>
      <c r="E4579" s="41" t="n">
        <v>0.3</v>
      </c>
      <c r="F4579" s="30" t="n">
        <v>1992</v>
      </c>
      <c r="G4579" s="30" t="s">
        <v>83</v>
      </c>
      <c r="H4579" s="31" t="n">
        <v>42997.5</v>
      </c>
      <c r="I4579" s="31" t="n">
        <f aca="false">E4579*H4579</f>
        <v>12899.25</v>
      </c>
      <c r="J4579" s="23"/>
    </row>
    <row r="4580" customFormat="false" ht="12.75" hidden="false" customHeight="false" outlineLevel="0" collapsed="false">
      <c r="B4580" s="67" t="s">
        <v>900</v>
      </c>
      <c r="C4580" s="29" t="s">
        <v>3995</v>
      </c>
      <c r="D4580" s="26" t="s">
        <v>483</v>
      </c>
      <c r="E4580" s="41" t="n">
        <v>2.72</v>
      </c>
      <c r="F4580" s="30" t="n">
        <v>1982</v>
      </c>
      <c r="G4580" s="30" t="s">
        <v>83</v>
      </c>
      <c r="H4580" s="31" t="n">
        <v>42997.5</v>
      </c>
      <c r="I4580" s="31" t="n">
        <f aca="false">E4580*H4580</f>
        <v>116953.2</v>
      </c>
      <c r="J4580" s="23"/>
    </row>
    <row r="4581" customFormat="false" ht="12.75" hidden="false" customHeight="false" outlineLevel="0" collapsed="false">
      <c r="B4581" s="67" t="s">
        <v>902</v>
      </c>
      <c r="C4581" s="29" t="s">
        <v>3996</v>
      </c>
      <c r="D4581" s="26" t="s">
        <v>35</v>
      </c>
      <c r="E4581" s="41" t="n">
        <v>20</v>
      </c>
      <c r="F4581" s="30" t="n">
        <v>1996</v>
      </c>
      <c r="G4581" s="30" t="s">
        <v>83</v>
      </c>
      <c r="H4581" s="31" t="n">
        <v>269.1</v>
      </c>
      <c r="I4581" s="31" t="n">
        <f aca="false">E4581*H4581</f>
        <v>5382</v>
      </c>
      <c r="J4581" s="23"/>
    </row>
    <row r="4582" customFormat="false" ht="12.75" hidden="false" customHeight="false" outlineLevel="0" collapsed="false">
      <c r="B4582" s="67" t="s">
        <v>905</v>
      </c>
      <c r="C4582" s="29" t="s">
        <v>3997</v>
      </c>
      <c r="D4582" s="26" t="s">
        <v>35</v>
      </c>
      <c r="E4582" s="41" t="n">
        <v>20</v>
      </c>
      <c r="F4582" s="30" t="n">
        <v>1996</v>
      </c>
      <c r="G4582" s="30" t="s">
        <v>83</v>
      </c>
      <c r="H4582" s="31" t="n">
        <v>18.9</v>
      </c>
      <c r="I4582" s="31" t="n">
        <f aca="false">E4582*H4582</f>
        <v>378</v>
      </c>
      <c r="J4582" s="23"/>
    </row>
    <row r="4583" customFormat="false" ht="12.75" hidden="false" customHeight="false" outlineLevel="0" collapsed="false">
      <c r="B4583" s="67" t="s">
        <v>907</v>
      </c>
      <c r="C4583" s="29" t="s">
        <v>3997</v>
      </c>
      <c r="D4583" s="26" t="s">
        <v>35</v>
      </c>
      <c r="E4583" s="41" t="n">
        <v>10</v>
      </c>
      <c r="F4583" s="30" t="n">
        <v>1996</v>
      </c>
      <c r="G4583" s="30" t="s">
        <v>83</v>
      </c>
      <c r="H4583" s="31" t="n">
        <v>18.9</v>
      </c>
      <c r="I4583" s="31" t="n">
        <f aca="false">E4583*H4583</f>
        <v>189</v>
      </c>
      <c r="J4583" s="23"/>
    </row>
    <row r="4584" customFormat="false" ht="12.75" hidden="false" customHeight="false" outlineLevel="0" collapsed="false">
      <c r="B4584" s="67" t="s">
        <v>909</v>
      </c>
      <c r="C4584" s="29" t="s">
        <v>3998</v>
      </c>
      <c r="D4584" s="26" t="s">
        <v>35</v>
      </c>
      <c r="E4584" s="41" t="n">
        <v>4</v>
      </c>
      <c r="F4584" s="30" t="n">
        <v>1996</v>
      </c>
      <c r="G4584" s="30" t="s">
        <v>83</v>
      </c>
      <c r="H4584" s="31" t="n">
        <v>2.7</v>
      </c>
      <c r="I4584" s="31" t="n">
        <f aca="false">E4584*H4584</f>
        <v>10.8</v>
      </c>
      <c r="J4584" s="23"/>
    </row>
    <row r="4585" customFormat="false" ht="12.75" hidden="false" customHeight="false" outlineLevel="0" collapsed="false">
      <c r="B4585" s="67" t="s">
        <v>911</v>
      </c>
      <c r="C4585" s="29" t="s">
        <v>3999</v>
      </c>
      <c r="D4585" s="26" t="s">
        <v>483</v>
      </c>
      <c r="E4585" s="41" t="n">
        <v>4.7</v>
      </c>
      <c r="F4585" s="30" t="n">
        <v>1992</v>
      </c>
      <c r="G4585" s="30" t="s">
        <v>83</v>
      </c>
      <c r="H4585" s="31" t="n">
        <v>78023.88</v>
      </c>
      <c r="I4585" s="31" t="n">
        <f aca="false">E4585*H4585</f>
        <v>366712.236</v>
      </c>
      <c r="J4585" s="23"/>
    </row>
    <row r="4586" customFormat="false" ht="12.75" hidden="false" customHeight="false" outlineLevel="0" collapsed="false">
      <c r="B4586" s="67" t="s">
        <v>913</v>
      </c>
      <c r="C4586" s="29" t="s">
        <v>4000</v>
      </c>
      <c r="D4586" s="26" t="s">
        <v>483</v>
      </c>
      <c r="E4586" s="41" t="n">
        <v>0.3</v>
      </c>
      <c r="F4586" s="30" t="n">
        <v>1992</v>
      </c>
      <c r="G4586" s="30" t="s">
        <v>83</v>
      </c>
      <c r="H4586" s="31" t="n">
        <v>78023.88</v>
      </c>
      <c r="I4586" s="31" t="n">
        <f aca="false">E4586*H4586</f>
        <v>23407.164</v>
      </c>
      <c r="J4586" s="23"/>
    </row>
    <row r="4587" customFormat="false" ht="12.75" hidden="false" customHeight="false" outlineLevel="0" collapsed="false">
      <c r="B4587" s="67" t="s">
        <v>916</v>
      </c>
      <c r="C4587" s="29" t="s">
        <v>4001</v>
      </c>
      <c r="D4587" s="26" t="s">
        <v>483</v>
      </c>
      <c r="E4587" s="41" t="n">
        <v>1</v>
      </c>
      <c r="F4587" s="30" t="n">
        <v>1992</v>
      </c>
      <c r="G4587" s="30" t="s">
        <v>83</v>
      </c>
      <c r="H4587" s="31" t="n">
        <v>78023.88</v>
      </c>
      <c r="I4587" s="31" t="n">
        <f aca="false">E4587*H4587</f>
        <v>78023.88</v>
      </c>
      <c r="J4587" s="23"/>
    </row>
    <row r="4588" customFormat="false" ht="12.75" hidden="false" customHeight="false" outlineLevel="0" collapsed="false">
      <c r="B4588" s="67" t="s">
        <v>918</v>
      </c>
      <c r="C4588" s="29" t="s">
        <v>4001</v>
      </c>
      <c r="D4588" s="26" t="s">
        <v>483</v>
      </c>
      <c r="E4588" s="41" t="n">
        <v>0.832</v>
      </c>
      <c r="F4588" s="30" t="n">
        <v>1992</v>
      </c>
      <c r="G4588" s="30" t="s">
        <v>83</v>
      </c>
      <c r="H4588" s="31" t="n">
        <v>78023.88</v>
      </c>
      <c r="I4588" s="31" t="n">
        <f aca="false">E4588*H4588</f>
        <v>64915.86816</v>
      </c>
      <c r="J4588" s="23"/>
    </row>
    <row r="4589" customFormat="false" ht="12.75" hidden="false" customHeight="false" outlineLevel="0" collapsed="false">
      <c r="B4589" s="67" t="s">
        <v>920</v>
      </c>
      <c r="C4589" s="29" t="s">
        <v>4002</v>
      </c>
      <c r="D4589" s="26" t="s">
        <v>483</v>
      </c>
      <c r="E4589" s="41" t="n">
        <v>0.9</v>
      </c>
      <c r="F4589" s="30" t="n">
        <v>1975</v>
      </c>
      <c r="G4589" s="30" t="s">
        <v>83</v>
      </c>
      <c r="H4589" s="31" t="n">
        <v>95625</v>
      </c>
      <c r="I4589" s="31" t="n">
        <f aca="false">E4589*H4589</f>
        <v>86062.5</v>
      </c>
      <c r="J4589" s="23"/>
    </row>
    <row r="4590" customFormat="false" ht="12.75" hidden="false" customHeight="false" outlineLevel="0" collapsed="false">
      <c r="B4590" s="67" t="s">
        <v>922</v>
      </c>
      <c r="C4590" s="29" t="s">
        <v>4002</v>
      </c>
      <c r="D4590" s="26" t="s">
        <v>483</v>
      </c>
      <c r="E4590" s="41" t="n">
        <v>3</v>
      </c>
      <c r="F4590" s="30" t="n">
        <v>1990</v>
      </c>
      <c r="G4590" s="30" t="s">
        <v>83</v>
      </c>
      <c r="H4590" s="31" t="n">
        <v>95625</v>
      </c>
      <c r="I4590" s="31" t="n">
        <f aca="false">E4590*H4590</f>
        <v>286875</v>
      </c>
      <c r="J4590" s="23"/>
    </row>
    <row r="4591" customFormat="false" ht="12.75" hidden="false" customHeight="false" outlineLevel="0" collapsed="false">
      <c r="B4591" s="67" t="s">
        <v>924</v>
      </c>
      <c r="C4591" s="29" t="s">
        <v>4003</v>
      </c>
      <c r="D4591" s="26" t="s">
        <v>483</v>
      </c>
      <c r="E4591" s="41" t="n">
        <v>0.5</v>
      </c>
      <c r="F4591" s="30" t="n">
        <v>1980</v>
      </c>
      <c r="G4591" s="30" t="s">
        <v>83</v>
      </c>
      <c r="H4591" s="31" t="n">
        <v>93987.14</v>
      </c>
      <c r="I4591" s="31" t="n">
        <f aca="false">E4591*H4591</f>
        <v>46993.57</v>
      </c>
      <c r="J4591" s="23"/>
    </row>
    <row r="4592" customFormat="false" ht="12.75" hidden="false" customHeight="false" outlineLevel="0" collapsed="false">
      <c r="B4592" s="67" t="s">
        <v>926</v>
      </c>
      <c r="C4592" s="29" t="s">
        <v>4003</v>
      </c>
      <c r="D4592" s="26" t="s">
        <v>483</v>
      </c>
      <c r="E4592" s="41" t="n">
        <v>0.6</v>
      </c>
      <c r="F4592" s="30" t="n">
        <v>1992</v>
      </c>
      <c r="G4592" s="30" t="s">
        <v>83</v>
      </c>
      <c r="H4592" s="31" t="n">
        <v>93987.14</v>
      </c>
      <c r="I4592" s="31" t="n">
        <f aca="false">E4592*H4592</f>
        <v>56392.284</v>
      </c>
      <c r="J4592" s="23"/>
    </row>
    <row r="4593" customFormat="false" ht="12.75" hidden="false" customHeight="false" outlineLevel="0" collapsed="false">
      <c r="B4593" s="67" t="s">
        <v>928</v>
      </c>
      <c r="C4593" s="29" t="s">
        <v>4004</v>
      </c>
      <c r="D4593" s="26" t="s">
        <v>483</v>
      </c>
      <c r="E4593" s="41" t="n">
        <v>0.39</v>
      </c>
      <c r="F4593" s="30" t="n">
        <v>1987</v>
      </c>
      <c r="G4593" s="30" t="s">
        <v>83</v>
      </c>
      <c r="H4593" s="31" t="n">
        <v>126225</v>
      </c>
      <c r="I4593" s="31" t="n">
        <f aca="false">E4593*H4593</f>
        <v>49227.75</v>
      </c>
      <c r="J4593" s="23"/>
    </row>
    <row r="4594" customFormat="false" ht="12.75" hidden="false" customHeight="false" outlineLevel="0" collapsed="false">
      <c r="B4594" s="67" t="s">
        <v>931</v>
      </c>
      <c r="C4594" s="29" t="s">
        <v>4005</v>
      </c>
      <c r="D4594" s="26" t="s">
        <v>483</v>
      </c>
      <c r="E4594" s="41" t="n">
        <v>4.5</v>
      </c>
      <c r="F4594" s="30" t="n">
        <v>1975</v>
      </c>
      <c r="G4594" s="30" t="s">
        <v>83</v>
      </c>
      <c r="H4594" s="31" t="n">
        <v>95625</v>
      </c>
      <c r="I4594" s="31" t="n">
        <f aca="false">E4594*H4594</f>
        <v>430312.5</v>
      </c>
      <c r="J4594" s="23"/>
    </row>
    <row r="4595" customFormat="false" ht="12.75" hidden="false" customHeight="false" outlineLevel="0" collapsed="false">
      <c r="B4595" s="67" t="s">
        <v>933</v>
      </c>
      <c r="C4595" s="57" t="s">
        <v>4006</v>
      </c>
      <c r="D4595" s="26" t="s">
        <v>3943</v>
      </c>
      <c r="E4595" s="102" t="n">
        <v>48.33</v>
      </c>
      <c r="F4595" s="30" t="n">
        <v>1992</v>
      </c>
      <c r="G4595" s="30" t="s">
        <v>83</v>
      </c>
      <c r="H4595" s="31" t="n">
        <v>2205</v>
      </c>
      <c r="I4595" s="31" t="n">
        <f aca="false">E4595*H4595</f>
        <v>106567.65</v>
      </c>
      <c r="J4595" s="23"/>
    </row>
    <row r="4596" customFormat="false" ht="12.75" hidden="false" customHeight="false" outlineLevel="0" collapsed="false">
      <c r="B4596" s="67" t="s">
        <v>935</v>
      </c>
      <c r="C4596" s="29" t="s">
        <v>4007</v>
      </c>
      <c r="D4596" s="26" t="s">
        <v>483</v>
      </c>
      <c r="E4596" s="41" t="n">
        <v>0.386</v>
      </c>
      <c r="F4596" s="30" t="n">
        <v>1990</v>
      </c>
      <c r="G4596" s="30" t="s">
        <v>83</v>
      </c>
      <c r="H4596" s="31" t="n">
        <v>74880</v>
      </c>
      <c r="I4596" s="31" t="n">
        <f aca="false">E4596*H4596</f>
        <v>28903.68</v>
      </c>
      <c r="J4596" s="23"/>
    </row>
    <row r="4597" customFormat="false" ht="12.75" hidden="false" customHeight="false" outlineLevel="0" collapsed="false">
      <c r="B4597" s="67" t="s">
        <v>937</v>
      </c>
      <c r="C4597" s="29" t="s">
        <v>4007</v>
      </c>
      <c r="D4597" s="26" t="s">
        <v>483</v>
      </c>
      <c r="E4597" s="41" t="n">
        <v>0.44</v>
      </c>
      <c r="F4597" s="30" t="n">
        <v>1986</v>
      </c>
      <c r="G4597" s="30" t="s">
        <v>83</v>
      </c>
      <c r="H4597" s="31" t="n">
        <v>74880</v>
      </c>
      <c r="I4597" s="31" t="n">
        <f aca="false">E4597*H4597</f>
        <v>32947.2</v>
      </c>
      <c r="J4597" s="23"/>
    </row>
    <row r="4598" customFormat="false" ht="12.75" hidden="false" customHeight="false" outlineLevel="0" collapsed="false">
      <c r="B4598" s="67" t="s">
        <v>939</v>
      </c>
      <c r="C4598" s="29" t="s">
        <v>4007</v>
      </c>
      <c r="D4598" s="26" t="s">
        <v>483</v>
      </c>
      <c r="E4598" s="41" t="n">
        <v>0.4</v>
      </c>
      <c r="F4598" s="30" t="n">
        <v>1990</v>
      </c>
      <c r="G4598" s="30" t="s">
        <v>83</v>
      </c>
      <c r="H4598" s="31" t="n">
        <v>74880</v>
      </c>
      <c r="I4598" s="31" t="n">
        <f aca="false">E4598*H4598</f>
        <v>29952</v>
      </c>
      <c r="J4598" s="23"/>
    </row>
    <row r="4599" customFormat="false" ht="12.75" hidden="false" customHeight="false" outlineLevel="0" collapsed="false">
      <c r="B4599" s="67" t="s">
        <v>941</v>
      </c>
      <c r="C4599" s="29" t="s">
        <v>4008</v>
      </c>
      <c r="D4599" s="26" t="s">
        <v>483</v>
      </c>
      <c r="E4599" s="41" t="n">
        <v>1.9</v>
      </c>
      <c r="F4599" s="30" t="n">
        <v>1992</v>
      </c>
      <c r="G4599" s="30" t="s">
        <v>83</v>
      </c>
      <c r="H4599" s="31" t="n">
        <v>58500</v>
      </c>
      <c r="I4599" s="31" t="n">
        <f aca="false">E4599*H4599</f>
        <v>111150</v>
      </c>
      <c r="J4599" s="23"/>
    </row>
    <row r="4600" customFormat="false" ht="12.75" hidden="false" customHeight="false" outlineLevel="0" collapsed="false">
      <c r="B4600" s="67" t="s">
        <v>943</v>
      </c>
      <c r="C4600" s="29" t="s">
        <v>4009</v>
      </c>
      <c r="D4600" s="26" t="s">
        <v>483</v>
      </c>
      <c r="E4600" s="41" t="n">
        <v>0.255</v>
      </c>
      <c r="F4600" s="30" t="n">
        <v>1986</v>
      </c>
      <c r="G4600" s="30" t="s">
        <v>83</v>
      </c>
      <c r="H4600" s="31" t="n">
        <v>58500</v>
      </c>
      <c r="I4600" s="31" t="n">
        <f aca="false">E4600*H4600</f>
        <v>14917.5</v>
      </c>
      <c r="J4600" s="23"/>
    </row>
    <row r="4601" customFormat="false" ht="12.75" hidden="false" customHeight="false" outlineLevel="0" collapsed="false">
      <c r="B4601" s="67" t="s">
        <v>945</v>
      </c>
      <c r="C4601" s="29" t="s">
        <v>4010</v>
      </c>
      <c r="D4601" s="26" t="s">
        <v>35</v>
      </c>
      <c r="E4601" s="41" t="n">
        <v>10</v>
      </c>
      <c r="F4601" s="30" t="n">
        <v>1986</v>
      </c>
      <c r="G4601" s="30" t="s">
        <v>83</v>
      </c>
      <c r="H4601" s="31" t="n">
        <v>199.8</v>
      </c>
      <c r="I4601" s="31" t="n">
        <f aca="false">E4601*H4601</f>
        <v>1998</v>
      </c>
      <c r="J4601" s="23"/>
    </row>
    <row r="4602" customFormat="false" ht="12.75" hidden="false" customHeight="false" outlineLevel="0" collapsed="false">
      <c r="B4602" s="67" t="s">
        <v>947</v>
      </c>
      <c r="C4602" s="29" t="s">
        <v>4011</v>
      </c>
      <c r="D4602" s="26" t="s">
        <v>35</v>
      </c>
      <c r="E4602" s="41" t="n">
        <v>10</v>
      </c>
      <c r="F4602" s="30" t="n">
        <v>1999</v>
      </c>
      <c r="G4602" s="30" t="s">
        <v>83</v>
      </c>
      <c r="H4602" s="31" t="n">
        <v>16.8</v>
      </c>
      <c r="I4602" s="31" t="n">
        <f aca="false">E4602*H4602</f>
        <v>168</v>
      </c>
      <c r="J4602" s="23"/>
    </row>
    <row r="4603" customFormat="false" ht="12.75" hidden="false" customHeight="false" outlineLevel="0" collapsed="false">
      <c r="B4603" s="67" t="s">
        <v>949</v>
      </c>
      <c r="C4603" s="29" t="s">
        <v>4011</v>
      </c>
      <c r="D4603" s="26" t="s">
        <v>35</v>
      </c>
      <c r="E4603" s="41" t="n">
        <v>13</v>
      </c>
      <c r="F4603" s="30" t="n">
        <v>1999</v>
      </c>
      <c r="G4603" s="30" t="s">
        <v>83</v>
      </c>
      <c r="H4603" s="31" t="n">
        <v>16.8</v>
      </c>
      <c r="I4603" s="31" t="n">
        <f aca="false">E4603*H4603</f>
        <v>218.4</v>
      </c>
      <c r="J4603" s="23"/>
    </row>
    <row r="4604" customFormat="false" ht="12.75" hidden="false" customHeight="false" outlineLevel="0" collapsed="false">
      <c r="B4604" s="67" t="s">
        <v>951</v>
      </c>
      <c r="C4604" s="29" t="s">
        <v>4011</v>
      </c>
      <c r="D4604" s="26" t="s">
        <v>35</v>
      </c>
      <c r="E4604" s="41" t="n">
        <v>7</v>
      </c>
      <c r="F4604" s="30" t="n">
        <v>1999</v>
      </c>
      <c r="G4604" s="30" t="s">
        <v>83</v>
      </c>
      <c r="H4604" s="31" t="n">
        <v>16.8</v>
      </c>
      <c r="I4604" s="31" t="n">
        <f aca="false">E4604*H4604</f>
        <v>117.6</v>
      </c>
      <c r="J4604" s="23"/>
    </row>
    <row r="4605" customFormat="false" ht="12.75" hidden="false" customHeight="false" outlineLevel="0" collapsed="false">
      <c r="B4605" s="67" t="s">
        <v>953</v>
      </c>
      <c r="C4605" s="29" t="s">
        <v>4011</v>
      </c>
      <c r="D4605" s="26" t="s">
        <v>35</v>
      </c>
      <c r="E4605" s="41" t="n">
        <v>7</v>
      </c>
      <c r="F4605" s="30" t="n">
        <v>1999</v>
      </c>
      <c r="G4605" s="30" t="s">
        <v>83</v>
      </c>
      <c r="H4605" s="31" t="n">
        <v>16.8</v>
      </c>
      <c r="I4605" s="31" t="n">
        <f aca="false">E4605*H4605</f>
        <v>117.6</v>
      </c>
      <c r="J4605" s="23"/>
    </row>
    <row r="4606" customFormat="false" ht="12.75" hidden="false" customHeight="false" outlineLevel="0" collapsed="false">
      <c r="B4606" s="67" t="s">
        <v>955</v>
      </c>
      <c r="C4606" s="29" t="s">
        <v>4012</v>
      </c>
      <c r="D4606" s="26" t="s">
        <v>483</v>
      </c>
      <c r="E4606" s="41" t="n">
        <v>0.441</v>
      </c>
      <c r="F4606" s="30" t="n">
        <v>1991</v>
      </c>
      <c r="G4606" s="30" t="s">
        <v>83</v>
      </c>
      <c r="H4606" s="31" t="n">
        <v>75465</v>
      </c>
      <c r="I4606" s="31" t="n">
        <f aca="false">E4606*H4606</f>
        <v>33280.065</v>
      </c>
      <c r="J4606" s="23"/>
    </row>
    <row r="4607" customFormat="false" ht="12.75" hidden="false" customHeight="false" outlineLevel="0" collapsed="false">
      <c r="B4607" s="67" t="s">
        <v>957</v>
      </c>
      <c r="C4607" s="29" t="s">
        <v>4013</v>
      </c>
      <c r="D4607" s="26" t="s">
        <v>483</v>
      </c>
      <c r="E4607" s="41" t="n">
        <v>0.075</v>
      </c>
      <c r="F4607" s="30" t="n">
        <v>1994</v>
      </c>
      <c r="G4607" s="30" t="s">
        <v>83</v>
      </c>
      <c r="H4607" s="31" t="n">
        <v>96600</v>
      </c>
      <c r="I4607" s="31" t="n">
        <f aca="false">E4607*H4607</f>
        <v>7245</v>
      </c>
      <c r="J4607" s="23"/>
    </row>
    <row r="4608" customFormat="false" ht="12.75" hidden="false" customHeight="false" outlineLevel="0" collapsed="false">
      <c r="B4608" s="67" t="s">
        <v>959</v>
      </c>
      <c r="C4608" s="29" t="s">
        <v>4013</v>
      </c>
      <c r="D4608" s="26" t="s">
        <v>483</v>
      </c>
      <c r="E4608" s="41" t="n">
        <v>0.06</v>
      </c>
      <c r="F4608" s="30" t="n">
        <v>1989</v>
      </c>
      <c r="G4608" s="30" t="s">
        <v>83</v>
      </c>
      <c r="H4608" s="31" t="n">
        <v>96600</v>
      </c>
      <c r="I4608" s="31" t="n">
        <f aca="false">E4608*H4608</f>
        <v>5796</v>
      </c>
      <c r="J4608" s="23"/>
    </row>
    <row r="4609" customFormat="false" ht="12.75" hidden="false" customHeight="false" outlineLevel="0" collapsed="false">
      <c r="B4609" s="67" t="s">
        <v>962</v>
      </c>
      <c r="C4609" s="57" t="s">
        <v>4014</v>
      </c>
      <c r="D4609" s="26" t="s">
        <v>35</v>
      </c>
      <c r="E4609" s="41" t="n">
        <v>2</v>
      </c>
      <c r="F4609" s="30" t="s">
        <v>4015</v>
      </c>
      <c r="G4609" s="30" t="s">
        <v>83</v>
      </c>
      <c r="H4609" s="31" t="n">
        <v>52000</v>
      </c>
      <c r="I4609" s="31" t="n">
        <f aca="false">E4609*H4609</f>
        <v>104000</v>
      </c>
      <c r="J4609" s="23"/>
    </row>
    <row r="4610" customFormat="false" ht="30" hidden="false" customHeight="true" outlineLevel="0" collapsed="false">
      <c r="B4610" s="21" t="s">
        <v>4016</v>
      </c>
      <c r="C4610" s="21"/>
      <c r="D4610" s="21"/>
      <c r="E4610" s="21"/>
      <c r="F4610" s="21"/>
      <c r="G4610" s="21"/>
      <c r="H4610" s="21"/>
      <c r="I4610" s="22" t="n">
        <f aca="false">SUM(I4611:I4648)</f>
        <v>3195501.13</v>
      </c>
      <c r="J4610" s="23"/>
    </row>
    <row r="4611" customFormat="false" ht="12.75" hidden="false" customHeight="false" outlineLevel="0" collapsed="false">
      <c r="B4611" s="67" t="s">
        <v>816</v>
      </c>
      <c r="C4611" s="57" t="s">
        <v>3971</v>
      </c>
      <c r="D4611" s="30" t="s">
        <v>35</v>
      </c>
      <c r="E4611" s="102" t="n">
        <v>13</v>
      </c>
      <c r="F4611" s="30" t="n">
        <v>1976</v>
      </c>
      <c r="G4611" s="30" t="s">
        <v>83</v>
      </c>
      <c r="H4611" s="31" t="n">
        <v>105</v>
      </c>
      <c r="I4611" s="31" t="n">
        <f aca="false">E4611*H4611</f>
        <v>1365</v>
      </c>
      <c r="J4611" s="23"/>
    </row>
    <row r="4612" customFormat="false" ht="12.75" hidden="false" customHeight="false" outlineLevel="0" collapsed="false">
      <c r="B4612" s="67" t="s">
        <v>819</v>
      </c>
      <c r="C4612" s="57" t="s">
        <v>3971</v>
      </c>
      <c r="D4612" s="30" t="s">
        <v>35</v>
      </c>
      <c r="E4612" s="102" t="n">
        <v>150</v>
      </c>
      <c r="F4612" s="30" t="n">
        <v>1976</v>
      </c>
      <c r="G4612" s="30" t="s">
        <v>83</v>
      </c>
      <c r="H4612" s="31" t="n">
        <v>157.5</v>
      </c>
      <c r="I4612" s="31" t="n">
        <f aca="false">E4612*H4612</f>
        <v>23625</v>
      </c>
      <c r="J4612" s="23"/>
    </row>
    <row r="4613" customFormat="false" ht="12.75" hidden="false" customHeight="false" outlineLevel="0" collapsed="false">
      <c r="B4613" s="67" t="s">
        <v>822</v>
      </c>
      <c r="C4613" s="57" t="s">
        <v>4017</v>
      </c>
      <c r="D4613" s="30" t="s">
        <v>35</v>
      </c>
      <c r="E4613" s="41" t="n">
        <v>16</v>
      </c>
      <c r="F4613" s="30" t="n">
        <v>1970</v>
      </c>
      <c r="G4613" s="30" t="s">
        <v>83</v>
      </c>
      <c r="H4613" s="31" t="n">
        <v>273</v>
      </c>
      <c r="I4613" s="31" t="n">
        <f aca="false">E4613*H4613</f>
        <v>4368</v>
      </c>
      <c r="J4613" s="23"/>
    </row>
    <row r="4614" customFormat="false" ht="12.75" hidden="false" customHeight="false" outlineLevel="0" collapsed="false">
      <c r="B4614" s="67" t="s">
        <v>824</v>
      </c>
      <c r="C4614" s="57" t="s">
        <v>4018</v>
      </c>
      <c r="D4614" s="30" t="s">
        <v>35</v>
      </c>
      <c r="E4614" s="102" t="n">
        <v>10</v>
      </c>
      <c r="F4614" s="30" t="n">
        <v>1978</v>
      </c>
      <c r="G4614" s="30" t="s">
        <v>83</v>
      </c>
      <c r="H4614" s="31" t="n">
        <v>591.5</v>
      </c>
      <c r="I4614" s="31" t="n">
        <f aca="false">E4614*H4614</f>
        <v>5915</v>
      </c>
      <c r="J4614" s="23"/>
    </row>
    <row r="4615" customFormat="false" ht="12.75" hidden="false" customHeight="false" outlineLevel="0" collapsed="false">
      <c r="B4615" s="67" t="s">
        <v>827</v>
      </c>
      <c r="C4615" s="57" t="s">
        <v>4019</v>
      </c>
      <c r="D4615" s="30" t="s">
        <v>35</v>
      </c>
      <c r="E4615" s="102" t="n">
        <v>122</v>
      </c>
      <c r="F4615" s="30" t="n">
        <v>1972</v>
      </c>
      <c r="G4615" s="30" t="s">
        <v>83</v>
      </c>
      <c r="H4615" s="31" t="n">
        <v>273</v>
      </c>
      <c r="I4615" s="31" t="n">
        <f aca="false">E4615*H4615</f>
        <v>33306</v>
      </c>
      <c r="J4615" s="23"/>
    </row>
    <row r="4616" customFormat="false" ht="12.75" hidden="false" customHeight="false" outlineLevel="0" collapsed="false">
      <c r="B4616" s="67" t="s">
        <v>829</v>
      </c>
      <c r="C4616" s="57" t="s">
        <v>4019</v>
      </c>
      <c r="D4616" s="30" t="s">
        <v>35</v>
      </c>
      <c r="E4616" s="102" t="n">
        <v>40</v>
      </c>
      <c r="F4616" s="30" t="n">
        <v>1972</v>
      </c>
      <c r="G4616" s="30" t="s">
        <v>83</v>
      </c>
      <c r="H4616" s="31" t="n">
        <v>273</v>
      </c>
      <c r="I4616" s="31" t="n">
        <f aca="false">E4616*H4616</f>
        <v>10920</v>
      </c>
      <c r="J4616" s="23"/>
    </row>
    <row r="4617" customFormat="false" ht="12.75" hidden="false" customHeight="false" outlineLevel="0" collapsed="false">
      <c r="B4617" s="67" t="s">
        <v>831</v>
      </c>
      <c r="C4617" s="57" t="s">
        <v>4019</v>
      </c>
      <c r="D4617" s="30" t="s">
        <v>35</v>
      </c>
      <c r="E4617" s="41" t="n">
        <v>10</v>
      </c>
      <c r="F4617" s="30" t="n">
        <v>1978</v>
      </c>
      <c r="G4617" s="30" t="s">
        <v>83</v>
      </c>
      <c r="H4617" s="31" t="n">
        <v>273</v>
      </c>
      <c r="I4617" s="31" t="n">
        <f aca="false">E4617*H4617</f>
        <v>2730</v>
      </c>
      <c r="J4617" s="23"/>
    </row>
    <row r="4618" customFormat="false" ht="12.75" hidden="false" customHeight="false" outlineLevel="0" collapsed="false">
      <c r="B4618" s="67" t="s">
        <v>834</v>
      </c>
      <c r="C4618" s="57" t="s">
        <v>4020</v>
      </c>
      <c r="D4618" s="30" t="s">
        <v>35</v>
      </c>
      <c r="E4618" s="41" t="n">
        <v>1000</v>
      </c>
      <c r="F4618" s="30" t="n">
        <v>1972</v>
      </c>
      <c r="G4618" s="30" t="s">
        <v>83</v>
      </c>
      <c r="H4618" s="31" t="n">
        <v>192.4</v>
      </c>
      <c r="I4618" s="31" t="n">
        <f aca="false">E4618*H4618</f>
        <v>192400</v>
      </c>
      <c r="J4618" s="23"/>
    </row>
    <row r="4619" customFormat="false" ht="12.75" hidden="false" customHeight="false" outlineLevel="0" collapsed="false">
      <c r="B4619" s="67" t="s">
        <v>836</v>
      </c>
      <c r="C4619" s="57" t="s">
        <v>4021</v>
      </c>
      <c r="D4619" s="30" t="s">
        <v>483</v>
      </c>
      <c r="E4619" s="102" t="n">
        <v>0.007</v>
      </c>
      <c r="F4619" s="30" t="n">
        <v>1984</v>
      </c>
      <c r="G4619" s="30" t="s">
        <v>83</v>
      </c>
      <c r="H4619" s="31" t="n">
        <v>308750</v>
      </c>
      <c r="I4619" s="31" t="n">
        <f aca="false">E4619*H4619</f>
        <v>2161.25</v>
      </c>
      <c r="J4619" s="23"/>
    </row>
    <row r="4620" customFormat="false" ht="12.75" hidden="false" customHeight="false" outlineLevel="0" collapsed="false">
      <c r="B4620" s="67" t="s">
        <v>838</v>
      </c>
      <c r="C4620" s="57" t="s">
        <v>3985</v>
      </c>
      <c r="D4620" s="30" t="s">
        <v>1377</v>
      </c>
      <c r="E4620" s="102" t="n">
        <v>0.055</v>
      </c>
      <c r="F4620" s="30" t="n">
        <v>1994</v>
      </c>
      <c r="G4620" s="30" t="s">
        <v>83</v>
      </c>
      <c r="H4620" s="31" t="n">
        <v>19320</v>
      </c>
      <c r="I4620" s="31" t="n">
        <f aca="false">E4620*H4620</f>
        <v>1062.6</v>
      </c>
      <c r="J4620" s="23"/>
    </row>
    <row r="4621" customFormat="false" ht="12.75" hidden="false" customHeight="false" outlineLevel="0" collapsed="false">
      <c r="B4621" s="67" t="s">
        <v>840</v>
      </c>
      <c r="C4621" s="57" t="s">
        <v>3986</v>
      </c>
      <c r="D4621" s="30" t="s">
        <v>483</v>
      </c>
      <c r="E4621" s="102" t="n">
        <v>0.24</v>
      </c>
      <c r="F4621" s="30" t="n">
        <v>1979</v>
      </c>
      <c r="G4621" s="30" t="s">
        <v>83</v>
      </c>
      <c r="H4621" s="31" t="n">
        <v>243750</v>
      </c>
      <c r="I4621" s="31" t="n">
        <f aca="false">E4621*H4621</f>
        <v>58500</v>
      </c>
      <c r="J4621" s="23"/>
    </row>
    <row r="4622" customFormat="false" ht="12.75" hidden="false" customHeight="false" outlineLevel="0" collapsed="false">
      <c r="B4622" s="67" t="s">
        <v>843</v>
      </c>
      <c r="C4622" s="57" t="s">
        <v>2604</v>
      </c>
      <c r="D4622" s="30" t="s">
        <v>483</v>
      </c>
      <c r="E4622" s="102" t="n">
        <v>0.34</v>
      </c>
      <c r="F4622" s="30" t="n">
        <v>1992</v>
      </c>
      <c r="G4622" s="30" t="s">
        <v>83</v>
      </c>
      <c r="H4622" s="31" t="n">
        <v>124800</v>
      </c>
      <c r="I4622" s="31" t="n">
        <f aca="false">E4622*H4622</f>
        <v>42432</v>
      </c>
      <c r="J4622" s="23"/>
    </row>
    <row r="4623" customFormat="false" ht="12.75" hidden="false" customHeight="false" outlineLevel="0" collapsed="false">
      <c r="B4623" s="67" t="s">
        <v>845</v>
      </c>
      <c r="C4623" s="57" t="s">
        <v>3988</v>
      </c>
      <c r="D4623" s="30" t="s">
        <v>35</v>
      </c>
      <c r="E4623" s="41" t="n">
        <v>150</v>
      </c>
      <c r="F4623" s="30" t="n">
        <v>1994</v>
      </c>
      <c r="G4623" s="30" t="s">
        <v>83</v>
      </c>
      <c r="H4623" s="31" t="n">
        <v>25.2</v>
      </c>
      <c r="I4623" s="31" t="n">
        <f aca="false">E4623*H4623</f>
        <v>3780</v>
      </c>
      <c r="J4623" s="23"/>
    </row>
    <row r="4624" customFormat="false" ht="12.75" hidden="false" customHeight="false" outlineLevel="0" collapsed="false">
      <c r="B4624" s="67" t="s">
        <v>848</v>
      </c>
      <c r="C4624" s="57" t="s">
        <v>4022</v>
      </c>
      <c r="D4624" s="30" t="s">
        <v>3943</v>
      </c>
      <c r="E4624" s="102" t="n">
        <v>44.52</v>
      </c>
      <c r="F4624" s="30" t="n">
        <v>1992</v>
      </c>
      <c r="G4624" s="30" t="s">
        <v>83</v>
      </c>
      <c r="H4624" s="31" t="n">
        <v>6930</v>
      </c>
      <c r="I4624" s="31" t="n">
        <f aca="false">E4624*H4624</f>
        <v>308523.6</v>
      </c>
      <c r="J4624" s="23"/>
    </row>
    <row r="4625" customFormat="false" ht="12.75" hidden="false" customHeight="false" outlineLevel="0" collapsed="false">
      <c r="B4625" s="67" t="s">
        <v>850</v>
      </c>
      <c r="C4625" s="57" t="s">
        <v>3582</v>
      </c>
      <c r="D4625" s="30" t="s">
        <v>483</v>
      </c>
      <c r="E4625" s="102" t="n">
        <v>10</v>
      </c>
      <c r="F4625" s="30" t="n">
        <v>1988</v>
      </c>
      <c r="G4625" s="30" t="s">
        <v>83</v>
      </c>
      <c r="H4625" s="31" t="n">
        <v>65000</v>
      </c>
      <c r="I4625" s="31" t="n">
        <f aca="false">E4625*H4625</f>
        <v>650000</v>
      </c>
      <c r="J4625" s="23"/>
    </row>
    <row r="4626" customFormat="false" ht="12.75" hidden="false" customHeight="false" outlineLevel="0" collapsed="false">
      <c r="B4626" s="67" t="s">
        <v>852</v>
      </c>
      <c r="C4626" s="57" t="s">
        <v>4023</v>
      </c>
      <c r="D4626" s="30" t="s">
        <v>17</v>
      </c>
      <c r="E4626" s="102" t="n">
        <v>650</v>
      </c>
      <c r="F4626" s="30" t="n">
        <v>1995</v>
      </c>
      <c r="G4626" s="30" t="s">
        <v>83</v>
      </c>
      <c r="H4626" s="31" t="n">
        <v>127.68</v>
      </c>
      <c r="I4626" s="31" t="n">
        <f aca="false">E4626*H4626</f>
        <v>82992</v>
      </c>
      <c r="J4626" s="23"/>
    </row>
    <row r="4627" customFormat="false" ht="12.75" hidden="false" customHeight="false" outlineLevel="0" collapsed="false">
      <c r="B4627" s="67" t="s">
        <v>854</v>
      </c>
      <c r="C4627" s="57" t="s">
        <v>4024</v>
      </c>
      <c r="D4627" s="30" t="s">
        <v>17</v>
      </c>
      <c r="E4627" s="102" t="n">
        <v>562</v>
      </c>
      <c r="F4627" s="30" t="n">
        <v>1970</v>
      </c>
      <c r="G4627" s="30" t="s">
        <v>83</v>
      </c>
      <c r="H4627" s="31" t="n">
        <v>131.04</v>
      </c>
      <c r="I4627" s="31" t="n">
        <f aca="false">E4627*H4627</f>
        <v>73644.48</v>
      </c>
      <c r="J4627" s="23"/>
    </row>
    <row r="4628" customFormat="false" ht="12.75" hidden="false" customHeight="false" outlineLevel="0" collapsed="false">
      <c r="B4628" s="67" t="s">
        <v>856</v>
      </c>
      <c r="C4628" s="57" t="s">
        <v>3961</v>
      </c>
      <c r="D4628" s="30" t="s">
        <v>17</v>
      </c>
      <c r="E4628" s="102" t="n">
        <v>1250</v>
      </c>
      <c r="F4628" s="30" t="n">
        <v>1982</v>
      </c>
      <c r="G4628" s="30" t="s">
        <v>83</v>
      </c>
      <c r="H4628" s="31" t="n">
        <v>131.04</v>
      </c>
      <c r="I4628" s="31" t="n">
        <f aca="false">E4628*H4628</f>
        <v>163800</v>
      </c>
      <c r="J4628" s="23"/>
    </row>
    <row r="4629" customFormat="false" ht="12.75" hidden="false" customHeight="false" outlineLevel="0" collapsed="false">
      <c r="B4629" s="67" t="s">
        <v>858</v>
      </c>
      <c r="C4629" s="57" t="s">
        <v>4025</v>
      </c>
      <c r="D4629" s="30" t="s">
        <v>483</v>
      </c>
      <c r="E4629" s="102" t="n">
        <v>2</v>
      </c>
      <c r="F4629" s="30" t="n">
        <v>1994</v>
      </c>
      <c r="G4629" s="30" t="s">
        <v>83</v>
      </c>
      <c r="H4629" s="31" t="n">
        <v>72800</v>
      </c>
      <c r="I4629" s="31" t="n">
        <f aca="false">E4629*H4629</f>
        <v>145600</v>
      </c>
      <c r="J4629" s="23"/>
    </row>
    <row r="4630" customFormat="false" ht="12.75" hidden="false" customHeight="false" outlineLevel="0" collapsed="false">
      <c r="B4630" s="67" t="s">
        <v>860</v>
      </c>
      <c r="C4630" s="57" t="s">
        <v>3996</v>
      </c>
      <c r="D4630" s="30" t="s">
        <v>35</v>
      </c>
      <c r="E4630" s="102" t="n">
        <v>50</v>
      </c>
      <c r="F4630" s="30" t="n">
        <v>1978</v>
      </c>
      <c r="G4630" s="30" t="s">
        <v>83</v>
      </c>
      <c r="H4630" s="31" t="n">
        <v>215.28</v>
      </c>
      <c r="I4630" s="31" t="n">
        <f aca="false">E4630*H4630</f>
        <v>10764</v>
      </c>
      <c r="J4630" s="23"/>
    </row>
    <row r="4631" customFormat="false" ht="12.75" hidden="false" customHeight="false" outlineLevel="0" collapsed="false">
      <c r="B4631" s="67" t="s">
        <v>862</v>
      </c>
      <c r="C4631" s="57" t="s">
        <v>4026</v>
      </c>
      <c r="D4631" s="30" t="s">
        <v>483</v>
      </c>
      <c r="E4631" s="102" t="n">
        <v>0.06</v>
      </c>
      <c r="F4631" s="30" t="n">
        <v>1970</v>
      </c>
      <c r="G4631" s="30" t="s">
        <v>83</v>
      </c>
      <c r="H4631" s="31" t="n">
        <v>75600</v>
      </c>
      <c r="I4631" s="31" t="n">
        <f aca="false">E4631*H4631</f>
        <v>4536</v>
      </c>
      <c r="J4631" s="23"/>
    </row>
    <row r="4632" customFormat="false" ht="12.75" hidden="false" customHeight="false" outlineLevel="0" collapsed="false">
      <c r="B4632" s="67" t="s">
        <v>865</v>
      </c>
      <c r="C4632" s="57" t="s">
        <v>4027</v>
      </c>
      <c r="D4632" s="30" t="s">
        <v>483</v>
      </c>
      <c r="E4632" s="102" t="n">
        <v>0.5</v>
      </c>
      <c r="F4632" s="30" t="n">
        <v>1981</v>
      </c>
      <c r="G4632" s="30" t="s">
        <v>83</v>
      </c>
      <c r="H4632" s="31" t="n">
        <v>75600</v>
      </c>
      <c r="I4632" s="31" t="n">
        <f aca="false">E4632*H4632</f>
        <v>37800</v>
      </c>
      <c r="J4632" s="23"/>
    </row>
    <row r="4633" customFormat="false" ht="12.75" hidden="false" customHeight="false" outlineLevel="0" collapsed="false">
      <c r="B4633" s="67" t="s">
        <v>867</v>
      </c>
      <c r="C4633" s="57" t="s">
        <v>4028</v>
      </c>
      <c r="D4633" s="30" t="s">
        <v>483</v>
      </c>
      <c r="E4633" s="102" t="n">
        <v>1</v>
      </c>
      <c r="F4633" s="30" t="n">
        <v>1981</v>
      </c>
      <c r="G4633" s="30" t="s">
        <v>83</v>
      </c>
      <c r="H4633" s="31" t="n">
        <v>69300</v>
      </c>
      <c r="I4633" s="31" t="n">
        <f aca="false">E4633*H4633</f>
        <v>69300</v>
      </c>
      <c r="J4633" s="23"/>
    </row>
    <row r="4634" customFormat="false" ht="12.75" hidden="false" customHeight="false" outlineLevel="0" collapsed="false">
      <c r="B4634" s="67" t="s">
        <v>869</v>
      </c>
      <c r="C4634" s="57" t="s">
        <v>4028</v>
      </c>
      <c r="D4634" s="30" t="s">
        <v>483</v>
      </c>
      <c r="E4634" s="102" t="n">
        <v>1</v>
      </c>
      <c r="F4634" s="30" t="n">
        <v>1983</v>
      </c>
      <c r="G4634" s="30" t="s">
        <v>83</v>
      </c>
      <c r="H4634" s="31" t="n">
        <v>69300</v>
      </c>
      <c r="I4634" s="31" t="n">
        <f aca="false">E4634*H4634</f>
        <v>69300</v>
      </c>
      <c r="J4634" s="23"/>
    </row>
    <row r="4635" customFormat="false" ht="12.75" hidden="false" customHeight="false" outlineLevel="0" collapsed="false">
      <c r="B4635" s="67" t="s">
        <v>871</v>
      </c>
      <c r="C4635" s="57" t="s">
        <v>4029</v>
      </c>
      <c r="D4635" s="30" t="s">
        <v>483</v>
      </c>
      <c r="E4635" s="102" t="n">
        <v>1</v>
      </c>
      <c r="F4635" s="30" t="n">
        <v>1994</v>
      </c>
      <c r="G4635" s="30" t="s">
        <v>83</v>
      </c>
      <c r="H4635" s="31" t="n">
        <v>69300</v>
      </c>
      <c r="I4635" s="31" t="n">
        <f aca="false">E4635*H4635</f>
        <v>69300</v>
      </c>
      <c r="J4635" s="23"/>
    </row>
    <row r="4636" customFormat="false" ht="12.75" hidden="false" customHeight="false" outlineLevel="0" collapsed="false">
      <c r="B4636" s="67" t="s">
        <v>873</v>
      </c>
      <c r="C4636" s="57" t="s">
        <v>4001</v>
      </c>
      <c r="D4636" s="30" t="s">
        <v>483</v>
      </c>
      <c r="E4636" s="102" t="n">
        <v>2</v>
      </c>
      <c r="F4636" s="30" t="n">
        <v>1981</v>
      </c>
      <c r="G4636" s="30" t="s">
        <v>83</v>
      </c>
      <c r="H4636" s="31" t="n">
        <v>75600</v>
      </c>
      <c r="I4636" s="31" t="n">
        <f aca="false">E4636*H4636</f>
        <v>151200</v>
      </c>
      <c r="J4636" s="23"/>
    </row>
    <row r="4637" customFormat="false" ht="12.75" hidden="false" customHeight="false" outlineLevel="0" collapsed="false">
      <c r="B4637" s="67" t="s">
        <v>875</v>
      </c>
      <c r="C4637" s="57" t="s">
        <v>4001</v>
      </c>
      <c r="D4637" s="30" t="s">
        <v>483</v>
      </c>
      <c r="E4637" s="102" t="n">
        <v>0.5</v>
      </c>
      <c r="F4637" s="30" t="n">
        <v>1981</v>
      </c>
      <c r="G4637" s="30" t="s">
        <v>83</v>
      </c>
      <c r="H4637" s="31" t="n">
        <v>75600</v>
      </c>
      <c r="I4637" s="31" t="n">
        <f aca="false">E4637*H4637</f>
        <v>37800</v>
      </c>
      <c r="J4637" s="23"/>
    </row>
    <row r="4638" customFormat="false" ht="12.75" hidden="false" customHeight="false" outlineLevel="0" collapsed="false">
      <c r="B4638" s="67" t="s">
        <v>877</v>
      </c>
      <c r="C4638" s="57" t="s">
        <v>4030</v>
      </c>
      <c r="D4638" s="30" t="s">
        <v>483</v>
      </c>
      <c r="E4638" s="41" t="n">
        <v>1</v>
      </c>
      <c r="F4638" s="30" t="n">
        <v>1994</v>
      </c>
      <c r="G4638" s="30" t="s">
        <v>83</v>
      </c>
      <c r="H4638" s="31" t="n">
        <v>72765</v>
      </c>
      <c r="I4638" s="31" t="n">
        <f aca="false">E4638*H4638</f>
        <v>72765</v>
      </c>
      <c r="J4638" s="23"/>
    </row>
    <row r="4639" customFormat="false" ht="12.75" hidden="false" customHeight="false" outlineLevel="0" collapsed="false">
      <c r="B4639" s="67" t="s">
        <v>879</v>
      </c>
      <c r="C4639" s="57" t="s">
        <v>4030</v>
      </c>
      <c r="D4639" s="30" t="s">
        <v>483</v>
      </c>
      <c r="E4639" s="102" t="n">
        <v>1</v>
      </c>
      <c r="F4639" s="30" t="n">
        <v>1983</v>
      </c>
      <c r="G4639" s="30" t="s">
        <v>83</v>
      </c>
      <c r="H4639" s="31" t="n">
        <v>72765</v>
      </c>
      <c r="I4639" s="31" t="n">
        <f aca="false">E4639*H4639</f>
        <v>72765</v>
      </c>
      <c r="J4639" s="23"/>
    </row>
    <row r="4640" customFormat="false" ht="12.75" hidden="false" customHeight="false" outlineLevel="0" collapsed="false">
      <c r="B4640" s="67" t="s">
        <v>881</v>
      </c>
      <c r="C4640" s="57" t="s">
        <v>4030</v>
      </c>
      <c r="D4640" s="30" t="s">
        <v>483</v>
      </c>
      <c r="E4640" s="102" t="n">
        <v>2</v>
      </c>
      <c r="F4640" s="30" t="n">
        <v>1983</v>
      </c>
      <c r="G4640" s="30" t="s">
        <v>83</v>
      </c>
      <c r="H4640" s="31" t="n">
        <v>72765</v>
      </c>
      <c r="I4640" s="31" t="n">
        <f aca="false">E4640*H4640</f>
        <v>145530</v>
      </c>
      <c r="J4640" s="23"/>
    </row>
    <row r="4641" customFormat="false" ht="12.75" hidden="false" customHeight="false" outlineLevel="0" collapsed="false">
      <c r="B4641" s="67" t="s">
        <v>883</v>
      </c>
      <c r="C4641" s="57" t="s">
        <v>4002</v>
      </c>
      <c r="D4641" s="30" t="s">
        <v>483</v>
      </c>
      <c r="E4641" s="102" t="n">
        <v>2</v>
      </c>
      <c r="F4641" s="30" t="n">
        <v>1981</v>
      </c>
      <c r="G4641" s="30" t="s">
        <v>83</v>
      </c>
      <c r="H4641" s="31" t="n">
        <v>88200</v>
      </c>
      <c r="I4641" s="31" t="n">
        <f aca="false">E4641*H4641</f>
        <v>176400</v>
      </c>
      <c r="J4641" s="23"/>
    </row>
    <row r="4642" customFormat="false" ht="12.75" hidden="false" customHeight="false" outlineLevel="0" collapsed="false">
      <c r="B4642" s="67" t="s">
        <v>885</v>
      </c>
      <c r="C4642" s="57" t="s">
        <v>4002</v>
      </c>
      <c r="D4642" s="30" t="s">
        <v>483</v>
      </c>
      <c r="E4642" s="102" t="n">
        <v>1</v>
      </c>
      <c r="F4642" s="30" t="n">
        <v>1981</v>
      </c>
      <c r="G4642" s="30" t="s">
        <v>83</v>
      </c>
      <c r="H4642" s="31" t="n">
        <v>88200</v>
      </c>
      <c r="I4642" s="31" t="n">
        <f aca="false">E4642*H4642</f>
        <v>88200</v>
      </c>
      <c r="J4642" s="23"/>
    </row>
    <row r="4643" customFormat="false" ht="12.75" hidden="false" customHeight="false" outlineLevel="0" collapsed="false">
      <c r="B4643" s="67" t="s">
        <v>887</v>
      </c>
      <c r="C4643" s="57" t="s">
        <v>4002</v>
      </c>
      <c r="D4643" s="30" t="s">
        <v>483</v>
      </c>
      <c r="E4643" s="102" t="n">
        <v>0.5</v>
      </c>
      <c r="F4643" s="30" t="n">
        <v>1980</v>
      </c>
      <c r="G4643" s="30" t="s">
        <v>83</v>
      </c>
      <c r="H4643" s="31" t="n">
        <v>88200</v>
      </c>
      <c r="I4643" s="31" t="n">
        <f aca="false">E4643*H4643</f>
        <v>44100</v>
      </c>
      <c r="J4643" s="23"/>
    </row>
    <row r="4644" customFormat="false" ht="12.75" hidden="false" customHeight="false" outlineLevel="0" collapsed="false">
      <c r="B4644" s="67" t="s">
        <v>889</v>
      </c>
      <c r="C4644" s="57" t="s">
        <v>4004</v>
      </c>
      <c r="D4644" s="30" t="s">
        <v>483</v>
      </c>
      <c r="E4644" s="102" t="n">
        <v>0.04</v>
      </c>
      <c r="F4644" s="30" t="n">
        <v>1979</v>
      </c>
      <c r="G4644" s="30" t="s">
        <v>83</v>
      </c>
      <c r="H4644" s="31" t="n">
        <v>88200</v>
      </c>
      <c r="I4644" s="31" t="n">
        <f aca="false">E4644*H4644</f>
        <v>3528</v>
      </c>
      <c r="J4644" s="23"/>
    </row>
    <row r="4645" customFormat="false" ht="12.75" hidden="false" customHeight="false" outlineLevel="0" collapsed="false">
      <c r="B4645" s="67" t="s">
        <v>892</v>
      </c>
      <c r="C4645" s="57" t="s">
        <v>4010</v>
      </c>
      <c r="D4645" s="30" t="s">
        <v>35</v>
      </c>
      <c r="E4645" s="102" t="n">
        <v>20</v>
      </c>
      <c r="F4645" s="30" t="n">
        <v>1978</v>
      </c>
      <c r="G4645" s="30" t="s">
        <v>83</v>
      </c>
      <c r="H4645" s="31" t="n">
        <v>173.16</v>
      </c>
      <c r="I4645" s="31" t="n">
        <f aca="false">E4645*H4645</f>
        <v>3463.2</v>
      </c>
      <c r="J4645" s="23"/>
    </row>
    <row r="4646" customFormat="false" ht="12.75" hidden="false" customHeight="false" outlineLevel="0" collapsed="false">
      <c r="B4646" s="67" t="s">
        <v>894</v>
      </c>
      <c r="C4646" s="57" t="s">
        <v>4031</v>
      </c>
      <c r="D4646" s="30" t="s">
        <v>483</v>
      </c>
      <c r="E4646" s="102" t="n">
        <v>0.085</v>
      </c>
      <c r="F4646" s="30" t="n">
        <v>1970</v>
      </c>
      <c r="G4646" s="30" t="s">
        <v>83</v>
      </c>
      <c r="H4646" s="31" t="n">
        <v>567000</v>
      </c>
      <c r="I4646" s="31" t="n">
        <f aca="false">E4646*H4646</f>
        <v>48195</v>
      </c>
      <c r="J4646" s="23"/>
    </row>
    <row r="4647" customFormat="false" ht="12.75" hidden="false" customHeight="false" outlineLevel="0" collapsed="false">
      <c r="B4647" s="67" t="s">
        <v>896</v>
      </c>
      <c r="C4647" s="57" t="s">
        <v>2388</v>
      </c>
      <c r="D4647" s="30" t="s">
        <v>483</v>
      </c>
      <c r="E4647" s="102" t="n">
        <v>0.2</v>
      </c>
      <c r="F4647" s="30" t="n">
        <v>1992</v>
      </c>
      <c r="G4647" s="30" t="s">
        <v>83</v>
      </c>
      <c r="H4647" s="31" t="n">
        <v>104650</v>
      </c>
      <c r="I4647" s="31" t="n">
        <f aca="false">E4647*H4647</f>
        <v>20930</v>
      </c>
      <c r="J4647" s="23"/>
    </row>
    <row r="4648" customFormat="false" ht="12.75" hidden="false" customHeight="false" outlineLevel="0" collapsed="false">
      <c r="B4648" s="67" t="s">
        <v>898</v>
      </c>
      <c r="C4648" s="57" t="s">
        <v>4032</v>
      </c>
      <c r="D4648" s="26" t="s">
        <v>35</v>
      </c>
      <c r="E4648" s="41" t="n">
        <v>1</v>
      </c>
      <c r="F4648" s="30" t="n">
        <v>1970</v>
      </c>
      <c r="G4648" s="30" t="s">
        <v>83</v>
      </c>
      <c r="H4648" s="31" t="n">
        <v>262500</v>
      </c>
      <c r="I4648" s="31" t="n">
        <f aca="false">E4648*H4648</f>
        <v>262500</v>
      </c>
      <c r="J4648" s="23"/>
    </row>
    <row r="4649" customFormat="false" ht="30.6" hidden="false" customHeight="true" outlineLevel="0" collapsed="false">
      <c r="B4649" s="21" t="s">
        <v>4033</v>
      </c>
      <c r="C4649" s="21"/>
      <c r="D4649" s="21"/>
      <c r="E4649" s="21"/>
      <c r="F4649" s="21"/>
      <c r="G4649" s="21"/>
      <c r="H4649" s="21"/>
      <c r="I4649" s="22" t="n">
        <f aca="false">SUM(I4650:I4661)</f>
        <v>929443.804</v>
      </c>
      <c r="J4649" s="23"/>
    </row>
    <row r="4650" customFormat="false" ht="12.75" hidden="false" customHeight="false" outlineLevel="0" collapsed="false">
      <c r="B4650" s="94" t="s">
        <v>816</v>
      </c>
      <c r="C4650" s="29" t="s">
        <v>4034</v>
      </c>
      <c r="D4650" s="26" t="s">
        <v>483</v>
      </c>
      <c r="E4650" s="41" t="n">
        <v>0.5</v>
      </c>
      <c r="F4650" s="30" t="n">
        <v>1972</v>
      </c>
      <c r="G4650" s="27" t="s">
        <v>83</v>
      </c>
      <c r="H4650" s="28" t="n">
        <v>46406.36</v>
      </c>
      <c r="I4650" s="28" t="n">
        <f aca="false">E4650*H4650</f>
        <v>23203.18</v>
      </c>
      <c r="J4650" s="23"/>
    </row>
    <row r="4651" customFormat="false" ht="12.75" hidden="false" customHeight="false" outlineLevel="0" collapsed="false">
      <c r="B4651" s="94" t="s">
        <v>819</v>
      </c>
      <c r="C4651" s="29" t="s">
        <v>4035</v>
      </c>
      <c r="D4651" s="26" t="s">
        <v>483</v>
      </c>
      <c r="E4651" s="41" t="n">
        <v>1.2</v>
      </c>
      <c r="F4651" s="30" t="n">
        <v>1985</v>
      </c>
      <c r="G4651" s="27" t="s">
        <v>83</v>
      </c>
      <c r="H4651" s="28" t="n">
        <v>79800</v>
      </c>
      <c r="I4651" s="28" t="n">
        <f aca="false">E4651*H4651</f>
        <v>95760</v>
      </c>
      <c r="J4651" s="23"/>
    </row>
    <row r="4652" customFormat="false" ht="12.75" hidden="false" customHeight="false" outlineLevel="0" collapsed="false">
      <c r="B4652" s="94" t="s">
        <v>822</v>
      </c>
      <c r="C4652" s="29" t="s">
        <v>4036</v>
      </c>
      <c r="D4652" s="26" t="s">
        <v>35</v>
      </c>
      <c r="E4652" s="41" t="n">
        <v>21</v>
      </c>
      <c r="F4652" s="30" t="n">
        <v>1970</v>
      </c>
      <c r="G4652" s="27" t="s">
        <v>83</v>
      </c>
      <c r="H4652" s="28" t="n">
        <v>11107.2</v>
      </c>
      <c r="I4652" s="28" t="n">
        <f aca="false">E4652*H4652</f>
        <v>233251.2</v>
      </c>
      <c r="J4652" s="23"/>
    </row>
    <row r="4653" customFormat="false" ht="12.75" hidden="false" customHeight="false" outlineLevel="0" collapsed="false">
      <c r="B4653" s="94" t="s">
        <v>824</v>
      </c>
      <c r="C4653" s="29" t="s">
        <v>2388</v>
      </c>
      <c r="D4653" s="26" t="s">
        <v>17</v>
      </c>
      <c r="E4653" s="41" t="n">
        <v>0.14</v>
      </c>
      <c r="F4653" s="30" t="n">
        <v>1995</v>
      </c>
      <c r="G4653" s="27" t="s">
        <v>83</v>
      </c>
      <c r="H4653" s="28" t="n">
        <v>82800</v>
      </c>
      <c r="I4653" s="28" t="n">
        <f aca="false">E4653*H4653</f>
        <v>11592</v>
      </c>
      <c r="J4653" s="23"/>
    </row>
    <row r="4654" customFormat="false" ht="12.75" hidden="false" customHeight="false" outlineLevel="0" collapsed="false">
      <c r="B4654" s="94" t="s">
        <v>827</v>
      </c>
      <c r="C4654" s="29" t="s">
        <v>4037</v>
      </c>
      <c r="D4654" s="26" t="s">
        <v>483</v>
      </c>
      <c r="E4654" s="41" t="n">
        <v>1.765</v>
      </c>
      <c r="F4654" s="30" t="n">
        <v>1994</v>
      </c>
      <c r="G4654" s="27" t="s">
        <v>83</v>
      </c>
      <c r="H4654" s="28" t="n">
        <v>230400</v>
      </c>
      <c r="I4654" s="28" t="n">
        <f aca="false">E4654*H4654</f>
        <v>406656</v>
      </c>
      <c r="J4654" s="23"/>
    </row>
    <row r="4655" customFormat="false" ht="12.75" hidden="false" customHeight="false" outlineLevel="0" collapsed="false">
      <c r="B4655" s="94" t="s">
        <v>829</v>
      </c>
      <c r="C4655" s="29" t="s">
        <v>4038</v>
      </c>
      <c r="D4655" s="26" t="s">
        <v>35</v>
      </c>
      <c r="E4655" s="41" t="n">
        <v>80</v>
      </c>
      <c r="F4655" s="30" t="n">
        <v>1976</v>
      </c>
      <c r="G4655" s="27" t="s">
        <v>83</v>
      </c>
      <c r="H4655" s="28" t="n">
        <v>66</v>
      </c>
      <c r="I4655" s="28" t="n">
        <f aca="false">E4655*H4655</f>
        <v>5280</v>
      </c>
      <c r="J4655" s="23"/>
    </row>
    <row r="4656" customFormat="false" ht="12.75" hidden="false" customHeight="false" outlineLevel="0" collapsed="false">
      <c r="B4656" s="94" t="s">
        <v>831</v>
      </c>
      <c r="C4656" s="29" t="s">
        <v>4039</v>
      </c>
      <c r="D4656" s="26" t="s">
        <v>35</v>
      </c>
      <c r="E4656" s="41" t="n">
        <v>85</v>
      </c>
      <c r="F4656" s="30" t="n">
        <v>1979</v>
      </c>
      <c r="G4656" s="27" t="s">
        <v>83</v>
      </c>
      <c r="H4656" s="28" t="n">
        <v>68.04</v>
      </c>
      <c r="I4656" s="28" t="n">
        <f aca="false">E4656*H4656</f>
        <v>5783.4</v>
      </c>
      <c r="J4656" s="23"/>
    </row>
    <row r="4657" customFormat="false" ht="12.75" hidden="false" customHeight="false" outlineLevel="0" collapsed="false">
      <c r="B4657" s="94" t="s">
        <v>834</v>
      </c>
      <c r="C4657" s="29" t="s">
        <v>4040</v>
      </c>
      <c r="D4657" s="26" t="s">
        <v>483</v>
      </c>
      <c r="E4657" s="41" t="n">
        <v>0.1</v>
      </c>
      <c r="F4657" s="30" t="n">
        <v>1994</v>
      </c>
      <c r="G4657" s="27" t="s">
        <v>83</v>
      </c>
      <c r="H4657" s="28" t="n">
        <v>92587.04</v>
      </c>
      <c r="I4657" s="28" t="n">
        <f aca="false">E4657*H4657</f>
        <v>9258.704</v>
      </c>
      <c r="J4657" s="23"/>
    </row>
    <row r="4658" customFormat="false" ht="12.75" hidden="false" customHeight="false" outlineLevel="0" collapsed="false">
      <c r="B4658" s="94" t="s">
        <v>836</v>
      </c>
      <c r="C4658" s="29" t="s">
        <v>4041</v>
      </c>
      <c r="D4658" s="26" t="s">
        <v>483</v>
      </c>
      <c r="E4658" s="41" t="n">
        <v>0.5</v>
      </c>
      <c r="F4658" s="30" t="n">
        <v>1994</v>
      </c>
      <c r="G4658" s="27" t="s">
        <v>83</v>
      </c>
      <c r="H4658" s="28" t="n">
        <v>61624.64</v>
      </c>
      <c r="I4658" s="28" t="n">
        <f aca="false">E4658*H4658</f>
        <v>30812.32</v>
      </c>
      <c r="J4658" s="23"/>
    </row>
    <row r="4659" customFormat="false" ht="12.75" hidden="false" customHeight="false" outlineLevel="0" collapsed="false">
      <c r="B4659" s="94" t="s">
        <v>838</v>
      </c>
      <c r="C4659" s="29" t="s">
        <v>3582</v>
      </c>
      <c r="D4659" s="26" t="s">
        <v>483</v>
      </c>
      <c r="E4659" s="41" t="n">
        <v>3.156</v>
      </c>
      <c r="F4659" s="30" t="n">
        <v>1994</v>
      </c>
      <c r="G4659" s="27" t="s">
        <v>83</v>
      </c>
      <c r="H4659" s="28" t="n">
        <v>29250</v>
      </c>
      <c r="I4659" s="28" t="n">
        <f aca="false">E4659*H4659</f>
        <v>92313</v>
      </c>
      <c r="J4659" s="23"/>
    </row>
    <row r="4660" customFormat="false" ht="12.75" hidden="false" customHeight="false" outlineLevel="0" collapsed="false">
      <c r="B4660" s="94" t="s">
        <v>840</v>
      </c>
      <c r="C4660" s="29" t="s">
        <v>4021</v>
      </c>
      <c r="D4660" s="26" t="s">
        <v>17</v>
      </c>
      <c r="E4660" s="41" t="n">
        <v>8</v>
      </c>
      <c r="F4660" s="30" t="n">
        <v>1987</v>
      </c>
      <c r="G4660" s="27" t="s">
        <v>83</v>
      </c>
      <c r="H4660" s="28" t="n">
        <v>213.75</v>
      </c>
      <c r="I4660" s="28" t="n">
        <f aca="false">E4660*H4660</f>
        <v>1710</v>
      </c>
      <c r="J4660" s="23"/>
    </row>
    <row r="4661" customFormat="false" ht="13.5" hidden="false" customHeight="false" outlineLevel="0" collapsed="false">
      <c r="B4661" s="97" t="s">
        <v>843</v>
      </c>
      <c r="C4661" s="33" t="s">
        <v>2604</v>
      </c>
      <c r="D4661" s="34" t="s">
        <v>483</v>
      </c>
      <c r="E4661" s="49" t="n">
        <v>0.12</v>
      </c>
      <c r="F4661" s="50" t="n">
        <v>1995</v>
      </c>
      <c r="G4661" s="35" t="s">
        <v>83</v>
      </c>
      <c r="H4661" s="36" t="n">
        <v>115200</v>
      </c>
      <c r="I4661" s="36" t="n">
        <f aca="false">E4661*H4661</f>
        <v>13824</v>
      </c>
      <c r="J4661" s="23"/>
    </row>
    <row r="4662" customFormat="false" ht="13.5" hidden="false" customHeight="true" outlineLevel="0" collapsed="false">
      <c r="B4662" s="124"/>
      <c r="C4662" s="124"/>
      <c r="D4662" s="124"/>
      <c r="E4662" s="124"/>
      <c r="F4662" s="124"/>
      <c r="G4662" s="124"/>
      <c r="H4662" s="124"/>
      <c r="I4662" s="124"/>
      <c r="J4662" s="124"/>
    </row>
    <row r="4663" customFormat="false" ht="30" hidden="false" customHeight="true" outlineLevel="0" collapsed="false">
      <c r="B4663" s="19" t="s">
        <v>4042</v>
      </c>
      <c r="C4663" s="19"/>
      <c r="D4663" s="19"/>
      <c r="E4663" s="19"/>
      <c r="F4663" s="19"/>
      <c r="G4663" s="19"/>
      <c r="H4663" s="19"/>
      <c r="I4663" s="19"/>
      <c r="J4663" s="19"/>
    </row>
    <row r="4664" customFormat="false" ht="28.5" hidden="false" customHeight="true" outlineLevel="0" collapsed="false">
      <c r="B4664" s="21" t="s">
        <v>4043</v>
      </c>
      <c r="C4664" s="21"/>
      <c r="D4664" s="21"/>
      <c r="E4664" s="21"/>
      <c r="F4664" s="21"/>
      <c r="G4664" s="21"/>
      <c r="H4664" s="21"/>
      <c r="I4664" s="22" t="n">
        <f aca="false">SUM(I4665:I4666)</f>
        <v>46260</v>
      </c>
      <c r="J4664" s="23" t="s">
        <v>2630</v>
      </c>
    </row>
    <row r="4665" customFormat="false" ht="12.75" hidden="false" customHeight="false" outlineLevel="0" collapsed="false">
      <c r="B4665" s="67" t="s">
        <v>816</v>
      </c>
      <c r="C4665" s="100" t="s">
        <v>4044</v>
      </c>
      <c r="D4665" s="101" t="s">
        <v>3943</v>
      </c>
      <c r="E4665" s="102" t="n">
        <v>260</v>
      </c>
      <c r="F4665" s="30" t="n">
        <v>1980</v>
      </c>
      <c r="G4665" s="30" t="s">
        <v>83</v>
      </c>
      <c r="H4665" s="31" t="n">
        <v>156</v>
      </c>
      <c r="I4665" s="31" t="n">
        <f aca="false">E4665*H4665</f>
        <v>40560</v>
      </c>
      <c r="J4665" s="23"/>
    </row>
    <row r="4666" customFormat="false" ht="13.5" hidden="false" customHeight="false" outlineLevel="0" collapsed="false">
      <c r="B4666" s="74" t="s">
        <v>819</v>
      </c>
      <c r="C4666" s="81" t="s">
        <v>4045</v>
      </c>
      <c r="D4666" s="82" t="s">
        <v>3943</v>
      </c>
      <c r="E4666" s="103" t="n">
        <v>100</v>
      </c>
      <c r="F4666" s="50" t="n">
        <v>1980</v>
      </c>
      <c r="G4666" s="50" t="s">
        <v>83</v>
      </c>
      <c r="H4666" s="51" t="n">
        <v>57</v>
      </c>
      <c r="I4666" s="51" t="n">
        <f aca="false">E4666*H4666</f>
        <v>5700</v>
      </c>
      <c r="J4666" s="23"/>
    </row>
  </sheetData>
  <mergeCells count="244">
    <mergeCell ref="B1:J1"/>
    <mergeCell ref="B5:J5"/>
    <mergeCell ref="B6:J6"/>
    <mergeCell ref="B7:J7"/>
    <mergeCell ref="B8:H8"/>
    <mergeCell ref="J8:J434"/>
    <mergeCell ref="B435:J435"/>
    <mergeCell ref="B436:J436"/>
    <mergeCell ref="B437:J437"/>
    <mergeCell ref="B438:J438"/>
    <mergeCell ref="B439:H439"/>
    <mergeCell ref="J439:J848"/>
    <mergeCell ref="B849:J849"/>
    <mergeCell ref="B850:J850"/>
    <mergeCell ref="B851:H851"/>
    <mergeCell ref="J851:J1238"/>
    <mergeCell ref="B1239:J1239"/>
    <mergeCell ref="B1240:J1240"/>
    <mergeCell ref="B1241:H1241"/>
    <mergeCell ref="J1241:J1426"/>
    <mergeCell ref="B1427:J1427"/>
    <mergeCell ref="B1428:J1428"/>
    <mergeCell ref="B1429:H1429"/>
    <mergeCell ref="J1429:J1854"/>
    <mergeCell ref="B1430:C1430"/>
    <mergeCell ref="B1435:C1435"/>
    <mergeCell ref="B1439:C1439"/>
    <mergeCell ref="B1444:C1444"/>
    <mergeCell ref="B1447:C1447"/>
    <mergeCell ref="B1456:C1456"/>
    <mergeCell ref="B1855:J1855"/>
    <mergeCell ref="B1856:J1856"/>
    <mergeCell ref="B1857:J1857"/>
    <mergeCell ref="B1858:J1858"/>
    <mergeCell ref="B1859:H1859"/>
    <mergeCell ref="J1859:J2487"/>
    <mergeCell ref="B2486:H2486"/>
    <mergeCell ref="B2488:J2488"/>
    <mergeCell ref="B2489:J2489"/>
    <mergeCell ref="B2490:H2490"/>
    <mergeCell ref="J2490:J2730"/>
    <mergeCell ref="B2731:J2731"/>
    <mergeCell ref="B2732:J2732"/>
    <mergeCell ref="B2733:H2733"/>
    <mergeCell ref="J2733:J2913"/>
    <mergeCell ref="B2902:H2902"/>
    <mergeCell ref="B2903:D2903"/>
    <mergeCell ref="B2906:D2906"/>
    <mergeCell ref="B2909:D2909"/>
    <mergeCell ref="B2911:D2911"/>
    <mergeCell ref="B2914:J2914"/>
    <mergeCell ref="B2915:J2915"/>
    <mergeCell ref="B2916:H2916"/>
    <mergeCell ref="J2916:J2938"/>
    <mergeCell ref="B2939:J2939"/>
    <mergeCell ref="B2940:J2940"/>
    <mergeCell ref="B2941:J2941"/>
    <mergeCell ref="B2942:J2942"/>
    <mergeCell ref="B2943:H2943"/>
    <mergeCell ref="J2943:J2955"/>
    <mergeCell ref="B2948:H2948"/>
    <mergeCell ref="B2956:J2956"/>
    <mergeCell ref="B2957:J2957"/>
    <mergeCell ref="B2958:H2958"/>
    <mergeCell ref="J2958:J2968"/>
    <mergeCell ref="B2969:J2969"/>
    <mergeCell ref="B2970:J2970"/>
    <mergeCell ref="B2971:J2971"/>
    <mergeCell ref="B2972:J2972"/>
    <mergeCell ref="B2973:H2973"/>
    <mergeCell ref="J2973:J2978"/>
    <mergeCell ref="B2979:J2979"/>
    <mergeCell ref="B2980:J2980"/>
    <mergeCell ref="B2981:H2981"/>
    <mergeCell ref="J2981:J2982"/>
    <mergeCell ref="B2983:J2983"/>
    <mergeCell ref="B2984:J2984"/>
    <mergeCell ref="B2985:H2985"/>
    <mergeCell ref="J2985:J2992"/>
    <mergeCell ref="B2993:J2993"/>
    <mergeCell ref="B2994:J2994"/>
    <mergeCell ref="B2995:H2995"/>
    <mergeCell ref="J2995:J3012"/>
    <mergeCell ref="B3013:J3013"/>
    <mergeCell ref="B3014:J3014"/>
    <mergeCell ref="B3015:H3015"/>
    <mergeCell ref="J3015:J3019"/>
    <mergeCell ref="B3020:J3020"/>
    <mergeCell ref="B3021:J3021"/>
    <mergeCell ref="B3022:J3022"/>
    <mergeCell ref="B3023:J3023"/>
    <mergeCell ref="B3024:J3024"/>
    <mergeCell ref="B3025:J3025"/>
    <mergeCell ref="B3026:H3026"/>
    <mergeCell ref="J3026:J3174"/>
    <mergeCell ref="B3172:H3172"/>
    <mergeCell ref="B3175:J3175"/>
    <mergeCell ref="B3176:J3176"/>
    <mergeCell ref="B3177:J3177"/>
    <mergeCell ref="B3178:J3178"/>
    <mergeCell ref="B3179:H3179"/>
    <mergeCell ref="J3179:J3369"/>
    <mergeCell ref="B3367:H3367"/>
    <mergeCell ref="B3370:J3370"/>
    <mergeCell ref="B3371:J3371"/>
    <mergeCell ref="B3372:J3372"/>
    <mergeCell ref="B3373:J3373"/>
    <mergeCell ref="B3375:J3375"/>
    <mergeCell ref="B3376:H3376"/>
    <mergeCell ref="J3376:J3496"/>
    <mergeCell ref="B3378:C3378"/>
    <mergeCell ref="B3397:C3397"/>
    <mergeCell ref="B3411:C3411"/>
    <mergeCell ref="B3416:C3416"/>
    <mergeCell ref="B3417:C3417"/>
    <mergeCell ref="B3457:C3457"/>
    <mergeCell ref="B3476:C3476"/>
    <mergeCell ref="B3494:I3494"/>
    <mergeCell ref="B3497:J3497"/>
    <mergeCell ref="B3498:J3498"/>
    <mergeCell ref="B3499:H3499"/>
    <mergeCell ref="J3499:J3573"/>
    <mergeCell ref="B3572:B3573"/>
    <mergeCell ref="C3572:C3573"/>
    <mergeCell ref="D3572:D3573"/>
    <mergeCell ref="F3572:F3573"/>
    <mergeCell ref="B3574:J3574"/>
    <mergeCell ref="B3575:J3575"/>
    <mergeCell ref="B3576:J3576"/>
    <mergeCell ref="B3577:J3577"/>
    <mergeCell ref="B3578:J3578"/>
    <mergeCell ref="B3579:J3579"/>
    <mergeCell ref="B3580:J3580"/>
    <mergeCell ref="B3581:J3581"/>
    <mergeCell ref="B3582:H3582"/>
    <mergeCell ref="J3582:J3841"/>
    <mergeCell ref="B3616:D3616"/>
    <mergeCell ref="B3626:D3626"/>
    <mergeCell ref="B3633:D3633"/>
    <mergeCell ref="B3638:D3638"/>
    <mergeCell ref="B3640:D3640"/>
    <mergeCell ref="B3672:D3672"/>
    <mergeCell ref="B3674:D3674"/>
    <mergeCell ref="B3677:D3677"/>
    <mergeCell ref="B3679:D3679"/>
    <mergeCell ref="B3689:D3689"/>
    <mergeCell ref="B3697:D3697"/>
    <mergeCell ref="B3700:D3700"/>
    <mergeCell ref="B3709:D3709"/>
    <mergeCell ref="B3716:D3716"/>
    <mergeCell ref="B3793:D3793"/>
    <mergeCell ref="B3842:J3842"/>
    <mergeCell ref="B3843:J3843"/>
    <mergeCell ref="B3844:J3844"/>
    <mergeCell ref="B3845:J3845"/>
    <mergeCell ref="B3846:J3846"/>
    <mergeCell ref="B3847:J3847"/>
    <mergeCell ref="B3848:H3848"/>
    <mergeCell ref="J3848:J3971"/>
    <mergeCell ref="B3972:J3972"/>
    <mergeCell ref="B3973:J3973"/>
    <mergeCell ref="B3974:J3974"/>
    <mergeCell ref="B3975:J3975"/>
    <mergeCell ref="B3976:J3976"/>
    <mergeCell ref="B3977:J3977"/>
    <mergeCell ref="B3978:J3978"/>
    <mergeCell ref="B3979:J3979"/>
    <mergeCell ref="B3980:J3980"/>
    <mergeCell ref="B3981:J3981"/>
    <mergeCell ref="B3982:H3982"/>
    <mergeCell ref="J3982:J3991"/>
    <mergeCell ref="B3985:H3985"/>
    <mergeCell ref="B3992:J3992"/>
    <mergeCell ref="B3993:J3993"/>
    <mergeCell ref="B3994:J3994"/>
    <mergeCell ref="B3995:J3995"/>
    <mergeCell ref="B3996:H3996"/>
    <mergeCell ref="J3996:J4001"/>
    <mergeCell ref="B4002:J4002"/>
    <mergeCell ref="B4003:J4003"/>
    <mergeCell ref="B4004:H4004"/>
    <mergeCell ref="J4004:J4078"/>
    <mergeCell ref="B4079:J4079"/>
    <mergeCell ref="B4080:J4080"/>
    <mergeCell ref="B4081:H4081"/>
    <mergeCell ref="J4081:J4360"/>
    <mergeCell ref="B4082:F4082"/>
    <mergeCell ref="B4104:F4104"/>
    <mergeCell ref="B4109:F4109"/>
    <mergeCell ref="B4113:F4113"/>
    <mergeCell ref="B4115:F4115"/>
    <mergeCell ref="B4117:F4117"/>
    <mergeCell ref="B4122:G4122"/>
    <mergeCell ref="B4153:G4153"/>
    <mergeCell ref="B4154:F4154"/>
    <mergeCell ref="B4176:G4176"/>
    <mergeCell ref="B4183:F4183"/>
    <mergeCell ref="B4189:F4189"/>
    <mergeCell ref="B4198:F4198"/>
    <mergeCell ref="B4209:F4209"/>
    <mergeCell ref="B4361:J4361"/>
    <mergeCell ref="B4362:J4362"/>
    <mergeCell ref="B4363:H4363"/>
    <mergeCell ref="J4363:J4389"/>
    <mergeCell ref="B4388:H4388"/>
    <mergeCell ref="B4390:J4390"/>
    <mergeCell ref="B4391:J4391"/>
    <mergeCell ref="B4392:J4392"/>
    <mergeCell ref="B4393:J4393"/>
    <mergeCell ref="B4394:J4394"/>
    <mergeCell ref="B4395:J4395"/>
    <mergeCell ref="B4396:H4396"/>
    <mergeCell ref="J4396:J4433"/>
    <mergeCell ref="B4434:J4434"/>
    <mergeCell ref="B4435:J4435"/>
    <mergeCell ref="B4436:H4436"/>
    <mergeCell ref="J4436:J4467"/>
    <mergeCell ref="B4468:J4468"/>
    <mergeCell ref="B4469:J4469"/>
    <mergeCell ref="B4470:H4470"/>
    <mergeCell ref="J4470:J4499"/>
    <mergeCell ref="B4500:J4500"/>
    <mergeCell ref="B4501:J4501"/>
    <mergeCell ref="B4502:H4502"/>
    <mergeCell ref="J4502:J4507"/>
    <mergeCell ref="B4505:H4505"/>
    <mergeCell ref="B4508:J4508"/>
    <mergeCell ref="B4509:J4509"/>
    <mergeCell ref="B4510:H4510"/>
    <mergeCell ref="J4510:J4521"/>
    <mergeCell ref="B4522:J4522"/>
    <mergeCell ref="B4523:J4523"/>
    <mergeCell ref="B4524:H4524"/>
    <mergeCell ref="J4524:J4538"/>
    <mergeCell ref="B4539:J4539"/>
    <mergeCell ref="B4540:J4540"/>
    <mergeCell ref="B4541:H4541"/>
    <mergeCell ref="J4541:J4661"/>
    <mergeCell ref="B4610:H4610"/>
    <mergeCell ref="B4649:H4649"/>
    <mergeCell ref="B4662:J4662"/>
    <mergeCell ref="B4663:J4663"/>
    <mergeCell ref="B4664:H4664"/>
    <mergeCell ref="J4664:J4666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5-02-10T04:40:41Z</cp:lastPrinted>
  <dcterms:modified xsi:type="dcterms:W3CDTF">2015-06-12T05:13:48Z</dcterms:modified>
  <cp:revision>0</cp:revision>
  <dc:subject/>
  <dc:title/>
</cp:coreProperties>
</file>