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6003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0" uniqueCount="4997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Протоколом об итогах тендера от 27.03.2014 года по лоту № 14 определен победитель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Протоколом об итогах тендера от 15.05.04.2014 года по лоту № 18 определен победитель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удовлетв</t>
  </si>
  <si>
    <t xml:space="preserve">Лот №20 - исключен решением тендерной комиссии от 11 марта 2014 года</t>
  </si>
  <si>
    <t xml:space="preserve">Лот №21 - 41 406 976,00 тенге
Филиал АО "НК "КТЖ" "Защитинская дистанция пути" (ПЧ-37) станция Шемонаиха, ст.Защита, разъезд 211 </t>
  </si>
  <si>
    <t xml:space="preserve">Филиал АО "НК "КТЖ" "Защитинская дистанция пути" (ПЧ-37) станция Шемонаиха, ст.Защита, разъезд 211 </t>
  </si>
  <si>
    <t xml:space="preserve">Подкладки путевые Д-50 к рельсам Р50 ГОСТ 3280-55</t>
  </si>
  <si>
    <t xml:space="preserve">Подкладки путевые Д-50 к рельсам Р65 ГОСТ 8194-75, размер 310x160мм</t>
  </si>
  <si>
    <t xml:space="preserve">Костыли путевые</t>
  </si>
  <si>
    <t xml:space="preserve">Болты путевые с гайками к рельсам Р50 ГОСТ 11530- 76</t>
  </si>
  <si>
    <t xml:space="preserve">Болты путевые с гайками к рельсам Р65 ГОСТ 11530- 76</t>
  </si>
  <si>
    <r>
      <rPr>
        <sz val="10"/>
        <rFont val="Times New Roman"/>
        <family val="1"/>
        <charset val="204"/>
      </rPr>
      <t xml:space="preserve">Стрелочные переводы Р50 1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11 без переводными механизмами </t>
    </r>
  </si>
  <si>
    <t xml:space="preserve">Крестовины Р50 1/11</t>
  </si>
  <si>
    <t xml:space="preserve">Мостовые брусья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м/пути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24 - 37 642 540,60 тенге
Филиал АО "НК "КТЖ" Укрупненная Екибастузская дистанция пути (УПЧ-30)</t>
  </si>
  <si>
    <t xml:space="preserve">Филиал АО "НК "КТЖ" Укрупненная Екибастузская дистанция пути (УПЧ-30) Павлодарская область, Екибастузский район, ст. Екибастуз-2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Стрелочные переводы Р-65 1/9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Протоколом об итогах тендера от 12.06.2014 года по лоту № 26 определен победитель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Протоколом об итогах тендера от 27.03.2014 года по лоту № 30 определен победитель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Протоколом об итогах тендера от 29.05.2014 года по лоту № 34 определен победитель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9 - 26 974 979,80 тенге
Филиал "АО "НК "КТЖ" "Алматинское эксплуатационное вагонное депо" (ВЧД-25) станция Отар </t>
  </si>
  <si>
    <t xml:space="preserve">Филиал "АО "НК "КТЖ" "Алматинское эксплуатационное вагонное депо" (ВЧД-25) станция Отар</t>
  </si>
  <si>
    <t xml:space="preserve">Вагоны специализированные</t>
  </si>
  <si>
    <t xml:space="preserve">Вагон санпропускник</t>
  </si>
  <si>
    <t xml:space="preserve">неудов</t>
  </si>
  <si>
    <t xml:space="preserve">Вагон сушка</t>
  </si>
  <si>
    <t xml:space="preserve">Вагон кухня № 1</t>
  </si>
  <si>
    <t xml:space="preserve">Вагон аптека № 3</t>
  </si>
  <si>
    <t xml:space="preserve">Вагон электростанция</t>
  </si>
  <si>
    <t xml:space="preserve">Паяльник красный медный 200гр</t>
  </si>
  <si>
    <t xml:space="preserve">Паяльник красный медный 400гр</t>
  </si>
  <si>
    <r>
      <rPr>
        <sz val="10"/>
        <rFont val="Times New Roman"/>
        <family val="1"/>
        <charset val="204"/>
      </rPr>
      <t xml:space="preserve">Столик откидной</t>
    </r>
    <r>
      <rPr>
        <u val="single"/>
        <sz val="10"/>
        <rFont val="Times New Roman"/>
        <family val="1"/>
        <charset val="204"/>
      </rPr>
      <t xml:space="preserve"> (лоток)</t>
    </r>
  </si>
  <si>
    <t xml:space="preserve">Предохранительный ремень</t>
  </si>
  <si>
    <t xml:space="preserve">Лестница - стремянка</t>
  </si>
  <si>
    <t xml:space="preserve">Ящик для суден уток</t>
  </si>
  <si>
    <t xml:space="preserve">Сигнальные флажки в чехлах</t>
  </si>
  <si>
    <t xml:space="preserve">Спиртовой термометр бытовой</t>
  </si>
  <si>
    <t xml:space="preserve">Крючки для подбивки букс</t>
  </si>
  <si>
    <t xml:space="preserve">Подставка для бутылей</t>
  </si>
  <si>
    <t xml:space="preserve">Огнетушитель ОП-3</t>
  </si>
  <si>
    <t xml:space="preserve">Огнетушитель ОУ-5</t>
  </si>
  <si>
    <t xml:space="preserve">Ограждение штор-стойки с перекладинами</t>
  </si>
  <si>
    <t xml:space="preserve">Электролампа вагонная 55х50Вт</t>
  </si>
  <si>
    <t xml:space="preserve">Плафон одноламповый вагонный</t>
  </si>
  <si>
    <t xml:space="preserve">Смотровое кресло</t>
  </si>
  <si>
    <t xml:space="preserve">Сигнальный диск хвостовой</t>
  </si>
  <si>
    <t xml:space="preserve">Лестница для мытья окон</t>
  </si>
  <si>
    <t xml:space="preserve">Столик откидной</t>
  </si>
  <si>
    <t xml:space="preserve">Провод межвагонного соединения эл.силовой ПРГ-500 в сборе</t>
  </si>
  <si>
    <t xml:space="preserve">Винтиль водяной 1/2</t>
  </si>
  <si>
    <t xml:space="preserve">Винтиль водяной 1.</t>
  </si>
  <si>
    <t xml:space="preserve">Винтиль  1-1/2</t>
  </si>
  <si>
    <t xml:space="preserve">Винтиль водяной 2.</t>
  </si>
  <si>
    <t xml:space="preserve">Винтиль паровой 1/2</t>
  </si>
  <si>
    <t xml:space="preserve">Винтиль паровой 3/4</t>
  </si>
  <si>
    <t xml:space="preserve">Винтиль паровой 1-1/2</t>
  </si>
  <si>
    <t xml:space="preserve">Винтиль паровой 2</t>
  </si>
  <si>
    <t xml:space="preserve">Протоколом об итогах тендера от 20.03.2014 года по лоту № 40 определен победитель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Протоколом об итогах тендера от 29.05.2014 года по лоту № 42 определен победитель</t>
  </si>
  <si>
    <t xml:space="preserve">Протоколом об итогах тендера от 13.03.2014 года по лоту № 43 определен победитель</t>
  </si>
  <si>
    <t xml:space="preserve">Протоколом об итогах тендера от 13.03.2014 года по лоту № 44 определен победитель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1981-1982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КАБЕЛЬ    СИММЕТРИЧНЫЙ</t>
  </si>
  <si>
    <t xml:space="preserve">МКСАШп – 4          кабель      </t>
  </si>
  <si>
    <t xml:space="preserve">Протоколом об итогах тендера от 13.03.2014 года по лоту № 46 определен победитель</t>
  </si>
  <si>
    <t xml:space="preserve">Протоколом об итогах тендера от 20.03.2014 года по лоту № 47 определен победитель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т. шт.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ПРИБОРЫ</t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ЦВЕТНЫЕ МЕТАЛЛЫ И СПЛАВЫ</t>
  </si>
  <si>
    <t xml:space="preserve">Припои оловянно-свинцовые</t>
  </si>
  <si>
    <t xml:space="preserve"> ПРОКАТ ЦВЕТНЫХ МЕТАЛЛОВ</t>
  </si>
  <si>
    <t xml:space="preserve">Прокат свинцовый листовой</t>
  </si>
  <si>
    <t xml:space="preserve">ПРОДУКЦИЯ РЕЗИНОТЕХНИЧЕСКАЯ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, АБРАЗИВНЫЕ МАТЕРИАЛЫ</t>
  </si>
  <si>
    <t xml:space="preserve">Инструмент и оснаcтк. всего, в т.ч: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шнур разметочный</t>
  </si>
  <si>
    <t xml:space="preserve">штангециркуль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коловорот с трещоткой</t>
  </si>
  <si>
    <t xml:space="preserve">ножовка по дереву</t>
  </si>
  <si>
    <t xml:space="preserve">пила поперечная столярная</t>
  </si>
  <si>
    <t xml:space="preserve">пила лучковая</t>
  </si>
  <si>
    <t xml:space="preserve">разводка для пил</t>
  </si>
  <si>
    <t xml:space="preserve">рубанок одноручный</t>
  </si>
  <si>
    <t xml:space="preserve">рубанок Шерхебель</t>
  </si>
  <si>
    <t xml:space="preserve">стамеска</t>
  </si>
  <si>
    <t xml:space="preserve">топор строительный</t>
  </si>
  <si>
    <t xml:space="preserve">-кузнечный</t>
  </si>
  <si>
    <t xml:space="preserve">клещи</t>
  </si>
  <si>
    <t xml:space="preserve">кувалда</t>
  </si>
  <si>
    <t xml:space="preserve">молоток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нож монтерский складной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стеклорез алмазный</t>
  </si>
  <si>
    <t xml:space="preserve">-абразивный</t>
  </si>
  <si>
    <t xml:space="preserve">брусок точильный плоский</t>
  </si>
  <si>
    <t xml:space="preserve">ПРОДУКЦИЯ ТЕКСТИЛЬНОЙ ПРОМЫШЛЕННОСТИ</t>
  </si>
  <si>
    <t xml:space="preserve">Веревка пеньковая</t>
  </si>
  <si>
    <t xml:space="preserve">Рукавицы рабочие</t>
  </si>
  <si>
    <t xml:space="preserve">РАЗНОЕ ИМУЩЕСТВО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Машины эл. сверлиль. ручн.</t>
  </si>
  <si>
    <t xml:space="preserve">Точила электрические</t>
  </si>
  <si>
    <t xml:space="preserve">НЕФТЕПРОДУКТЫ</t>
  </si>
  <si>
    <t xml:space="preserve">Масла автомобильные</t>
  </si>
  <si>
    <t xml:space="preserve">Протоколом об итогах тендера от 13.03.2014 года по лоту № 49 определен победитель</t>
  </si>
  <si>
    <t xml:space="preserve">Протоколом об итогах тендера от 13.03.2014 года по лоту № 50 определен победитель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"/>
    <numFmt numFmtId="172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1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BM4862" activePane="bottomLeft" state="frozen"/>
      <selection pane="topLeft" activeCell="B1" activeCellId="0" sqref="B1"/>
      <selection pane="bottomLeft" activeCell="C4876" activeCellId="0" sqref="C4876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1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3.5" hidden="false" customHeight="false" outlineLevel="0" collapsed="false">
      <c r="B4207" s="56"/>
      <c r="C4207" s="56"/>
      <c r="D4207" s="56"/>
      <c r="E4207" s="56"/>
      <c r="F4207" s="56"/>
      <c r="G4207" s="56"/>
      <c r="H4207" s="56"/>
      <c r="I4207" s="56"/>
      <c r="J4207" s="56"/>
    </row>
    <row r="4208" s="18" customFormat="true" ht="33" hidden="false" customHeight="true" outlineLevel="0" collapsed="false">
      <c r="B4208" s="19" t="s">
        <v>3318</v>
      </c>
      <c r="C4208" s="19"/>
      <c r="D4208" s="19"/>
      <c r="E4208" s="19"/>
      <c r="F4208" s="19"/>
      <c r="G4208" s="19"/>
      <c r="H4208" s="19"/>
      <c r="I4208" s="19"/>
      <c r="J4208" s="19"/>
    </row>
    <row r="4209" customFormat="false" ht="12.75" hidden="false" customHeight="true" outlineLevel="1" collapsed="false">
      <c r="B4209" s="20" t="s">
        <v>3319</v>
      </c>
      <c r="C4209" s="20"/>
      <c r="D4209" s="20"/>
      <c r="E4209" s="20"/>
      <c r="F4209" s="20"/>
      <c r="G4209" s="20"/>
      <c r="H4209" s="20"/>
      <c r="I4209" s="21" t="n">
        <f aca="false">SUM(I4211:I4354)</f>
        <v>10641722.75</v>
      </c>
      <c r="J4209" s="22" t="s">
        <v>2954</v>
      </c>
    </row>
    <row r="4210" customFormat="false" ht="12.75" hidden="false" customHeight="false" outlineLevel="1" collapsed="false">
      <c r="B4210" s="39"/>
      <c r="C4210" s="24" t="s">
        <v>3320</v>
      </c>
      <c r="D4210" s="40"/>
      <c r="E4210" s="40"/>
      <c r="F4210" s="40"/>
      <c r="G4210" s="40"/>
      <c r="H4210" s="40"/>
      <c r="I4210" s="40"/>
      <c r="J4210" s="22"/>
    </row>
    <row r="4211" customFormat="false" ht="12.75" hidden="false" customHeight="false" outlineLevel="1" collapsed="false">
      <c r="B4211" s="47" t="s">
        <v>1472</v>
      </c>
      <c r="C4211" s="27" t="s">
        <v>3321</v>
      </c>
      <c r="D4211" s="25" t="s">
        <v>23</v>
      </c>
      <c r="E4211" s="25" t="n">
        <v>8</v>
      </c>
      <c r="F4211" s="25" t="n">
        <v>1981</v>
      </c>
      <c r="G4211" s="25" t="s">
        <v>49</v>
      </c>
      <c r="H4211" s="26" t="n">
        <v>2470</v>
      </c>
      <c r="I4211" s="26" t="n">
        <f aca="false">E4211*H4211</f>
        <v>19760</v>
      </c>
      <c r="J4211" s="22"/>
    </row>
    <row r="4212" customFormat="false" ht="12.75" hidden="false" customHeight="false" outlineLevel="1" collapsed="false">
      <c r="B4212" s="47" t="s">
        <v>1474</v>
      </c>
      <c r="C4212" s="27" t="s">
        <v>3322</v>
      </c>
      <c r="D4212" s="25" t="s">
        <v>23</v>
      </c>
      <c r="E4212" s="25" t="n">
        <v>2</v>
      </c>
      <c r="F4212" s="25" t="n">
        <v>1984</v>
      </c>
      <c r="G4212" s="25" t="s">
        <v>49</v>
      </c>
      <c r="H4212" s="26" t="n">
        <v>2470</v>
      </c>
      <c r="I4212" s="26" t="n">
        <f aca="false">E4212*H4212</f>
        <v>4940</v>
      </c>
      <c r="J4212" s="22"/>
    </row>
    <row r="4213" customFormat="false" ht="12.75" hidden="false" customHeight="false" outlineLevel="1" collapsed="false">
      <c r="B4213" s="47" t="s">
        <v>1477</v>
      </c>
      <c r="C4213" s="27" t="s">
        <v>3133</v>
      </c>
      <c r="D4213" s="25" t="s">
        <v>23</v>
      </c>
      <c r="E4213" s="25" t="n">
        <v>56</v>
      </c>
      <c r="F4213" s="25" t="n">
        <v>1973</v>
      </c>
      <c r="G4213" s="25" t="s">
        <v>24</v>
      </c>
      <c r="H4213" s="26" t="n">
        <v>2640</v>
      </c>
      <c r="I4213" s="26" t="n">
        <f aca="false">E4213*H4213</f>
        <v>147840</v>
      </c>
      <c r="J4213" s="22"/>
    </row>
    <row r="4214" customFormat="false" ht="12.75" hidden="false" customHeight="false" outlineLevel="1" collapsed="false">
      <c r="B4214" s="47" t="s">
        <v>1478</v>
      </c>
      <c r="C4214" s="27" t="s">
        <v>3323</v>
      </c>
      <c r="D4214" s="25" t="s">
        <v>23</v>
      </c>
      <c r="E4214" s="25" t="n">
        <v>20</v>
      </c>
      <c r="F4214" s="25" t="n">
        <v>1984</v>
      </c>
      <c r="G4214" s="25" t="s">
        <v>24</v>
      </c>
      <c r="H4214" s="26" t="n">
        <v>2156</v>
      </c>
      <c r="I4214" s="26" t="n">
        <f aca="false">E4214*H4214</f>
        <v>43120</v>
      </c>
      <c r="J4214" s="22"/>
    </row>
    <row r="4215" customFormat="false" ht="12.75" hidden="false" customHeight="false" outlineLevel="1" collapsed="false">
      <c r="B4215" s="47"/>
      <c r="C4215" s="24" t="s">
        <v>1647</v>
      </c>
      <c r="D4215" s="25"/>
      <c r="E4215" s="25"/>
      <c r="F4215" s="25"/>
      <c r="G4215" s="25"/>
      <c r="H4215" s="26"/>
      <c r="I4215" s="26"/>
      <c r="J4215" s="22"/>
    </row>
    <row r="4216" customFormat="false" ht="12.75" hidden="false" customHeight="false" outlineLevel="1" collapsed="false">
      <c r="B4216" s="47" t="s">
        <v>1481</v>
      </c>
      <c r="C4216" s="27" t="s">
        <v>3324</v>
      </c>
      <c r="D4216" s="25" t="s">
        <v>1113</v>
      </c>
      <c r="E4216" s="36" t="n">
        <v>4</v>
      </c>
      <c r="F4216" s="25" t="n">
        <v>1979</v>
      </c>
      <c r="G4216" s="25" t="s">
        <v>49</v>
      </c>
      <c r="H4216" s="26" t="n">
        <v>3510</v>
      </c>
      <c r="I4216" s="26" t="n">
        <f aca="false">E4216*H4216</f>
        <v>14040</v>
      </c>
      <c r="J4216" s="22"/>
    </row>
    <row r="4217" customFormat="false" ht="12.75" hidden="false" customHeight="false" outlineLevel="1" collapsed="false">
      <c r="B4217" s="47" t="s">
        <v>1483</v>
      </c>
      <c r="C4217" s="27" t="s">
        <v>3325</v>
      </c>
      <c r="D4217" s="25" t="s">
        <v>1113</v>
      </c>
      <c r="E4217" s="36" t="n">
        <v>3</v>
      </c>
      <c r="F4217" s="25" t="n">
        <v>1979</v>
      </c>
      <c r="G4217" s="25" t="s">
        <v>49</v>
      </c>
      <c r="H4217" s="26" t="n">
        <v>3510</v>
      </c>
      <c r="I4217" s="26" t="n">
        <f aca="false">E4217*H4217</f>
        <v>10530</v>
      </c>
      <c r="J4217" s="22"/>
    </row>
    <row r="4218" customFormat="false" ht="25.5" hidden="false" customHeight="false" outlineLevel="1" collapsed="false">
      <c r="B4218" s="47" t="s">
        <v>1485</v>
      </c>
      <c r="C4218" s="27" t="s">
        <v>3326</v>
      </c>
      <c r="D4218" s="25" t="s">
        <v>1113</v>
      </c>
      <c r="E4218" s="36" t="n">
        <v>1</v>
      </c>
      <c r="F4218" s="25" t="n">
        <v>1976</v>
      </c>
      <c r="G4218" s="25" t="s">
        <v>49</v>
      </c>
      <c r="H4218" s="26" t="n">
        <v>665280</v>
      </c>
      <c r="I4218" s="26" t="n">
        <f aca="false">E4218*H4218</f>
        <v>665280</v>
      </c>
      <c r="J4218" s="22"/>
    </row>
    <row r="4219" customFormat="false" ht="12.75" hidden="false" customHeight="false" outlineLevel="1" collapsed="false">
      <c r="B4219" s="47" t="s">
        <v>1488</v>
      </c>
      <c r="C4219" s="27" t="s">
        <v>3327</v>
      </c>
      <c r="D4219" s="25" t="s">
        <v>23</v>
      </c>
      <c r="E4219" s="36" t="n">
        <v>1</v>
      </c>
      <c r="F4219" s="25" t="n">
        <v>1978</v>
      </c>
      <c r="G4219" s="25" t="s">
        <v>49</v>
      </c>
      <c r="H4219" s="26" t="n">
        <v>34650</v>
      </c>
      <c r="I4219" s="26" t="n">
        <f aca="false">E4219*H4219</f>
        <v>34650</v>
      </c>
      <c r="J4219" s="22"/>
    </row>
    <row r="4220" customFormat="false" ht="12.75" hidden="false" customHeight="false" outlineLevel="1" collapsed="false">
      <c r="B4220" s="47" t="s">
        <v>1490</v>
      </c>
      <c r="C4220" s="27" t="s">
        <v>3328</v>
      </c>
      <c r="D4220" s="25" t="s">
        <v>1113</v>
      </c>
      <c r="E4220" s="36" t="n">
        <v>5</v>
      </c>
      <c r="F4220" s="25" t="n">
        <v>1987</v>
      </c>
      <c r="G4220" s="25" t="s">
        <v>49</v>
      </c>
      <c r="H4220" s="26" t="n">
        <v>16380</v>
      </c>
      <c r="I4220" s="26" t="n">
        <f aca="false">E4220*H4220</f>
        <v>81900</v>
      </c>
      <c r="J4220" s="22"/>
    </row>
    <row r="4221" customFormat="false" ht="12.75" hidden="false" customHeight="false" outlineLevel="1" collapsed="false">
      <c r="B4221" s="47" t="s">
        <v>1492</v>
      </c>
      <c r="C4221" s="27" t="s">
        <v>3329</v>
      </c>
      <c r="D4221" s="25" t="s">
        <v>1113</v>
      </c>
      <c r="E4221" s="36" t="n">
        <v>2</v>
      </c>
      <c r="F4221" s="25" t="n">
        <v>1982</v>
      </c>
      <c r="G4221" s="25" t="s">
        <v>49</v>
      </c>
      <c r="H4221" s="26" t="n">
        <v>4997.3</v>
      </c>
      <c r="I4221" s="26" t="n">
        <f aca="false">E4221*H4221</f>
        <v>9994.6</v>
      </c>
      <c r="J4221" s="22"/>
    </row>
    <row r="4222" customFormat="false" ht="12.75" hidden="false" customHeight="false" outlineLevel="1" collapsed="false">
      <c r="B4222" s="47" t="s">
        <v>1494</v>
      </c>
      <c r="C4222" s="27" t="s">
        <v>3330</v>
      </c>
      <c r="D4222" s="25" t="s">
        <v>1113</v>
      </c>
      <c r="E4222" s="36" t="n">
        <v>1</v>
      </c>
      <c r="F4222" s="25" t="n">
        <v>1976</v>
      </c>
      <c r="G4222" s="25" t="s">
        <v>49</v>
      </c>
      <c r="H4222" s="26" t="n">
        <v>14210</v>
      </c>
      <c r="I4222" s="26" t="n">
        <f aca="false">E4222*H4222</f>
        <v>14210</v>
      </c>
      <c r="J4222" s="22"/>
    </row>
    <row r="4223" customFormat="false" ht="12.75" hidden="false" customHeight="false" outlineLevel="1" collapsed="false">
      <c r="B4223" s="47" t="s">
        <v>1497</v>
      </c>
      <c r="C4223" s="27" t="s">
        <v>3331</v>
      </c>
      <c r="D4223" s="25" t="s">
        <v>23</v>
      </c>
      <c r="E4223" s="36" t="n">
        <v>2</v>
      </c>
      <c r="F4223" s="25" t="n">
        <v>1973</v>
      </c>
      <c r="G4223" s="25" t="s">
        <v>49</v>
      </c>
      <c r="H4223" s="26" t="n">
        <v>525</v>
      </c>
      <c r="I4223" s="26" t="n">
        <f aca="false">E4223*H4223</f>
        <v>1050</v>
      </c>
      <c r="J4223" s="22"/>
    </row>
    <row r="4224" customFormat="false" ht="12.75" hidden="false" customHeight="false" outlineLevel="1" collapsed="false">
      <c r="B4224" s="47" t="s">
        <v>1498</v>
      </c>
      <c r="C4224" s="27" t="s">
        <v>3332</v>
      </c>
      <c r="D4224" s="25" t="s">
        <v>23</v>
      </c>
      <c r="E4224" s="36" t="n">
        <v>1</v>
      </c>
      <c r="F4224" s="25" t="n">
        <v>1976</v>
      </c>
      <c r="G4224" s="25" t="s">
        <v>49</v>
      </c>
      <c r="H4224" s="26" t="n">
        <v>8190</v>
      </c>
      <c r="I4224" s="26" t="n">
        <f aca="false">E4224*H4224</f>
        <v>8190</v>
      </c>
      <c r="J4224" s="22"/>
    </row>
    <row r="4225" customFormat="false" ht="12.75" hidden="false" customHeight="false" outlineLevel="1" collapsed="false">
      <c r="B4225" s="47" t="s">
        <v>1500</v>
      </c>
      <c r="C4225" s="27" t="s">
        <v>3333</v>
      </c>
      <c r="D4225" s="25" t="s">
        <v>23</v>
      </c>
      <c r="E4225" s="36" t="n">
        <v>2</v>
      </c>
      <c r="F4225" s="25" t="n">
        <v>1976</v>
      </c>
      <c r="G4225" s="25" t="s">
        <v>49</v>
      </c>
      <c r="H4225" s="26" t="n">
        <v>3780</v>
      </c>
      <c r="I4225" s="26" t="n">
        <f aca="false">E4225*H4225</f>
        <v>7560</v>
      </c>
      <c r="J4225" s="22"/>
    </row>
    <row r="4226" customFormat="false" ht="12.75" hidden="false" customHeight="false" outlineLevel="1" collapsed="false">
      <c r="B4226" s="47" t="s">
        <v>1502</v>
      </c>
      <c r="C4226" s="27" t="s">
        <v>3334</v>
      </c>
      <c r="D4226" s="25" t="s">
        <v>23</v>
      </c>
      <c r="E4226" s="36" t="n">
        <v>6</v>
      </c>
      <c r="F4226" s="25" t="n">
        <v>1976</v>
      </c>
      <c r="G4226" s="25" t="s">
        <v>49</v>
      </c>
      <c r="H4226" s="26" t="n">
        <v>5250</v>
      </c>
      <c r="I4226" s="26" t="n">
        <f aca="false">E4226*H4226</f>
        <v>31500</v>
      </c>
      <c r="J4226" s="22"/>
    </row>
    <row r="4227" customFormat="false" ht="12.75" hidden="false" customHeight="false" outlineLevel="1" collapsed="false">
      <c r="B4227" s="47" t="s">
        <v>1504</v>
      </c>
      <c r="C4227" s="27" t="s">
        <v>3335</v>
      </c>
      <c r="D4227" s="25" t="s">
        <v>23</v>
      </c>
      <c r="E4227" s="36" t="n">
        <v>1</v>
      </c>
      <c r="F4227" s="25" t="n">
        <v>1981</v>
      </c>
      <c r="G4227" s="25" t="s">
        <v>49</v>
      </c>
      <c r="H4227" s="26" t="n">
        <v>471660</v>
      </c>
      <c r="I4227" s="26" t="n">
        <f aca="false">E4227*H4227</f>
        <v>471660</v>
      </c>
      <c r="J4227" s="22"/>
    </row>
    <row r="4228" customFormat="false" ht="12.75" hidden="false" customHeight="false" outlineLevel="1" collapsed="false">
      <c r="B4228" s="47" t="s">
        <v>1506</v>
      </c>
      <c r="C4228" s="27" t="s">
        <v>3336</v>
      </c>
      <c r="D4228" s="25" t="s">
        <v>23</v>
      </c>
      <c r="E4228" s="36" t="n">
        <v>3</v>
      </c>
      <c r="F4228" s="25" t="n">
        <v>1978</v>
      </c>
      <c r="G4228" s="25" t="s">
        <v>49</v>
      </c>
      <c r="H4228" s="26" t="n">
        <v>54000</v>
      </c>
      <c r="I4228" s="26" t="n">
        <f aca="false">E4228*H4228</f>
        <v>162000</v>
      </c>
      <c r="J4228" s="22"/>
    </row>
    <row r="4229" customFormat="false" ht="12.75" hidden="false" customHeight="false" outlineLevel="1" collapsed="false">
      <c r="B4229" s="47" t="s">
        <v>1508</v>
      </c>
      <c r="C4229" s="27" t="s">
        <v>3337</v>
      </c>
      <c r="D4229" s="25" t="s">
        <v>1113</v>
      </c>
      <c r="E4229" s="36" t="n">
        <v>3</v>
      </c>
      <c r="F4229" s="25" t="n">
        <v>1988</v>
      </c>
      <c r="G4229" s="25" t="s">
        <v>49</v>
      </c>
      <c r="H4229" s="26" t="n">
        <v>1274000</v>
      </c>
      <c r="I4229" s="26" t="n">
        <f aca="false">E4229*H4229</f>
        <v>3822000</v>
      </c>
      <c r="J4229" s="22"/>
    </row>
    <row r="4230" customFormat="false" ht="12.75" hidden="false" customHeight="false" outlineLevel="1" collapsed="false">
      <c r="B4230" s="47" t="s">
        <v>1510</v>
      </c>
      <c r="C4230" s="27" t="s">
        <v>3338</v>
      </c>
      <c r="D4230" s="25" t="s">
        <v>1113</v>
      </c>
      <c r="E4230" s="36" t="n">
        <v>2</v>
      </c>
      <c r="F4230" s="25" t="n">
        <v>1988</v>
      </c>
      <c r="G4230" s="25" t="s">
        <v>49</v>
      </c>
      <c r="H4230" s="26" t="n">
        <v>18690</v>
      </c>
      <c r="I4230" s="26" t="n">
        <f aca="false">E4230*H4230</f>
        <v>37380</v>
      </c>
      <c r="J4230" s="22"/>
    </row>
    <row r="4231" customFormat="false" ht="12.75" hidden="false" customHeight="false" outlineLevel="1" collapsed="false">
      <c r="B4231" s="47" t="s">
        <v>1512</v>
      </c>
      <c r="C4231" s="27" t="s">
        <v>3338</v>
      </c>
      <c r="D4231" s="25" t="s">
        <v>1113</v>
      </c>
      <c r="E4231" s="36" t="n">
        <v>7</v>
      </c>
      <c r="F4231" s="25" t="n">
        <v>1988</v>
      </c>
      <c r="G4231" s="25" t="s">
        <v>49</v>
      </c>
      <c r="H4231" s="26" t="n">
        <v>18690</v>
      </c>
      <c r="I4231" s="26" t="n">
        <f aca="false">E4231*H4231</f>
        <v>130830</v>
      </c>
      <c r="J4231" s="22"/>
    </row>
    <row r="4232" customFormat="false" ht="12.75" hidden="false" customHeight="false" outlineLevel="1" collapsed="false">
      <c r="B4232" s="47"/>
      <c r="C4232" s="24" t="s">
        <v>3339</v>
      </c>
      <c r="D4232" s="40"/>
      <c r="E4232" s="50"/>
      <c r="F4232" s="25"/>
      <c r="G4232" s="25"/>
      <c r="H4232" s="26"/>
      <c r="I4232" s="26"/>
      <c r="J4232" s="22"/>
    </row>
    <row r="4233" customFormat="false" ht="12.75" hidden="false" customHeight="false" outlineLevel="1" collapsed="false">
      <c r="B4233" s="47" t="s">
        <v>1514</v>
      </c>
      <c r="C4233" s="27" t="s">
        <v>3340</v>
      </c>
      <c r="D4233" s="25" t="s">
        <v>23</v>
      </c>
      <c r="E4233" s="36" t="n">
        <v>2</v>
      </c>
      <c r="F4233" s="25" t="n">
        <v>1988</v>
      </c>
      <c r="G4233" s="25" t="s">
        <v>49</v>
      </c>
      <c r="H4233" s="26" t="n">
        <v>63600</v>
      </c>
      <c r="I4233" s="26" t="n">
        <f aca="false">E4233*H4233</f>
        <v>127200</v>
      </c>
      <c r="J4233" s="22"/>
    </row>
    <row r="4234" customFormat="false" ht="12.75" hidden="false" customHeight="false" outlineLevel="1" collapsed="false">
      <c r="B4234" s="47" t="s">
        <v>1517</v>
      </c>
      <c r="C4234" s="27" t="s">
        <v>3341</v>
      </c>
      <c r="D4234" s="25" t="s">
        <v>23</v>
      </c>
      <c r="E4234" s="36" t="n">
        <v>65</v>
      </c>
      <c r="F4234" s="25" t="n">
        <v>1987</v>
      </c>
      <c r="G4234" s="25" t="s">
        <v>49</v>
      </c>
      <c r="H4234" s="26" t="n">
        <v>2520</v>
      </c>
      <c r="I4234" s="26" t="n">
        <f aca="false">E4234*H4234</f>
        <v>163800</v>
      </c>
      <c r="J4234" s="22"/>
    </row>
    <row r="4235" customFormat="false" ht="12.75" hidden="false" customHeight="false" outlineLevel="1" collapsed="false">
      <c r="B4235" s="47" t="s">
        <v>1519</v>
      </c>
      <c r="C4235" s="27" t="s">
        <v>3342</v>
      </c>
      <c r="D4235" s="25" t="s">
        <v>23</v>
      </c>
      <c r="E4235" s="36" t="n">
        <v>8</v>
      </c>
      <c r="F4235" s="25" t="n">
        <v>1979</v>
      </c>
      <c r="G4235" s="25" t="s">
        <v>49</v>
      </c>
      <c r="H4235" s="26" t="n">
        <v>7920</v>
      </c>
      <c r="I4235" s="26" t="n">
        <f aca="false">E4235*H4235</f>
        <v>63360</v>
      </c>
      <c r="J4235" s="22"/>
    </row>
    <row r="4236" customFormat="false" ht="12.75" hidden="false" customHeight="false" outlineLevel="1" collapsed="false">
      <c r="B4236" s="47" t="s">
        <v>1521</v>
      </c>
      <c r="C4236" s="27" t="s">
        <v>3343</v>
      </c>
      <c r="D4236" s="25" t="s">
        <v>23</v>
      </c>
      <c r="E4236" s="36" t="n">
        <v>8</v>
      </c>
      <c r="F4236" s="25" t="n">
        <v>1979</v>
      </c>
      <c r="G4236" s="25" t="s">
        <v>49</v>
      </c>
      <c r="H4236" s="26" t="n">
        <v>7920</v>
      </c>
      <c r="I4236" s="26" t="n">
        <f aca="false">E4236*H4236</f>
        <v>63360</v>
      </c>
      <c r="J4236" s="22"/>
    </row>
    <row r="4237" customFormat="false" ht="12.75" hidden="false" customHeight="false" outlineLevel="1" collapsed="false">
      <c r="B4237" s="47" t="s">
        <v>1523</v>
      </c>
      <c r="C4237" s="27" t="s">
        <v>3344</v>
      </c>
      <c r="D4237" s="25" t="s">
        <v>23</v>
      </c>
      <c r="E4237" s="36" t="n">
        <v>10</v>
      </c>
      <c r="F4237" s="25" t="n">
        <v>1989</v>
      </c>
      <c r="G4237" s="25" t="s">
        <v>49</v>
      </c>
      <c r="H4237" s="26" t="n">
        <v>247.5</v>
      </c>
      <c r="I4237" s="26" t="n">
        <f aca="false">E4237*H4237</f>
        <v>2475</v>
      </c>
      <c r="J4237" s="22"/>
    </row>
    <row r="4238" customFormat="false" ht="12.75" hidden="false" customHeight="false" outlineLevel="1" collapsed="false">
      <c r="B4238" s="47" t="s">
        <v>1525</v>
      </c>
      <c r="C4238" s="27" t="s">
        <v>3345</v>
      </c>
      <c r="D4238" s="25" t="s">
        <v>23</v>
      </c>
      <c r="E4238" s="36" t="n">
        <v>8</v>
      </c>
      <c r="F4238" s="25" t="n">
        <v>1987</v>
      </c>
      <c r="G4238" s="25" t="s">
        <v>49</v>
      </c>
      <c r="H4238" s="26" t="n">
        <v>146.25</v>
      </c>
      <c r="I4238" s="26" t="n">
        <f aca="false">E4238*H4238</f>
        <v>1170</v>
      </c>
      <c r="J4238" s="22"/>
    </row>
    <row r="4239" customFormat="false" ht="12.75" hidden="false" customHeight="false" outlineLevel="1" collapsed="false">
      <c r="B4239" s="47" t="s">
        <v>1527</v>
      </c>
      <c r="C4239" s="27" t="s">
        <v>3346</v>
      </c>
      <c r="D4239" s="25" t="s">
        <v>23</v>
      </c>
      <c r="E4239" s="36" t="n">
        <v>2</v>
      </c>
      <c r="F4239" s="25" t="n">
        <v>1985</v>
      </c>
      <c r="G4239" s="25" t="s">
        <v>49</v>
      </c>
      <c r="H4239" s="26" t="n">
        <v>137.7</v>
      </c>
      <c r="I4239" s="26" t="n">
        <f aca="false">E4239*H4239</f>
        <v>275.4</v>
      </c>
      <c r="J4239" s="22"/>
    </row>
    <row r="4240" customFormat="false" ht="12.75" hidden="false" customHeight="false" outlineLevel="1" collapsed="false">
      <c r="B4240" s="47" t="s">
        <v>1529</v>
      </c>
      <c r="C4240" s="27" t="s">
        <v>3347</v>
      </c>
      <c r="D4240" s="25" t="s">
        <v>23</v>
      </c>
      <c r="E4240" s="36" t="n">
        <v>10</v>
      </c>
      <c r="F4240" s="25" t="n">
        <v>1989</v>
      </c>
      <c r="G4240" s="25" t="s">
        <v>49</v>
      </c>
      <c r="H4240" s="26" t="n">
        <v>3360</v>
      </c>
      <c r="I4240" s="26" t="n">
        <f aca="false">E4240*H4240</f>
        <v>33600</v>
      </c>
      <c r="J4240" s="22"/>
    </row>
    <row r="4241" customFormat="false" ht="12.75" hidden="false" customHeight="false" outlineLevel="1" collapsed="false">
      <c r="B4241" s="47" t="s">
        <v>1531</v>
      </c>
      <c r="C4241" s="27" t="s">
        <v>3348</v>
      </c>
      <c r="D4241" s="25" t="s">
        <v>23</v>
      </c>
      <c r="E4241" s="36" t="n">
        <v>28</v>
      </c>
      <c r="F4241" s="25" t="n">
        <v>1991</v>
      </c>
      <c r="G4241" s="25" t="s">
        <v>49</v>
      </c>
      <c r="H4241" s="26" t="n">
        <v>157.5</v>
      </c>
      <c r="I4241" s="26" t="n">
        <f aca="false">E4241*H4241</f>
        <v>4410</v>
      </c>
      <c r="J4241" s="22"/>
    </row>
    <row r="4242" customFormat="false" ht="12.75" hidden="false" customHeight="false" outlineLevel="1" collapsed="false">
      <c r="B4242" s="47" t="s">
        <v>1533</v>
      </c>
      <c r="C4242" s="27" t="s">
        <v>3349</v>
      </c>
      <c r="D4242" s="25" t="s">
        <v>23</v>
      </c>
      <c r="E4242" s="36" t="n">
        <v>20</v>
      </c>
      <c r="F4242" s="25" t="n">
        <v>1982</v>
      </c>
      <c r="G4242" s="25" t="s">
        <v>49</v>
      </c>
      <c r="H4242" s="26" t="n">
        <v>720</v>
      </c>
      <c r="I4242" s="26" t="n">
        <f aca="false">E4242*H4242</f>
        <v>14400</v>
      </c>
      <c r="J4242" s="22"/>
    </row>
    <row r="4243" customFormat="false" ht="12.75" hidden="false" customHeight="false" outlineLevel="1" collapsed="false">
      <c r="B4243" s="47" t="s">
        <v>1535</v>
      </c>
      <c r="C4243" s="27" t="s">
        <v>3350</v>
      </c>
      <c r="D4243" s="25" t="s">
        <v>23</v>
      </c>
      <c r="E4243" s="36" t="n">
        <v>20</v>
      </c>
      <c r="F4243" s="25" t="n">
        <v>1976</v>
      </c>
      <c r="G4243" s="25" t="s">
        <v>49</v>
      </c>
      <c r="H4243" s="26" t="n">
        <v>877.5</v>
      </c>
      <c r="I4243" s="26" t="n">
        <f aca="false">E4243*H4243</f>
        <v>17550</v>
      </c>
      <c r="J4243" s="22"/>
    </row>
    <row r="4244" customFormat="false" ht="12.75" hidden="false" customHeight="false" outlineLevel="1" collapsed="false">
      <c r="B4244" s="47" t="s">
        <v>1537</v>
      </c>
      <c r="C4244" s="27" t="s">
        <v>3351</v>
      </c>
      <c r="D4244" s="25" t="s">
        <v>23</v>
      </c>
      <c r="E4244" s="36" t="n">
        <v>24</v>
      </c>
      <c r="F4244" s="25" t="n">
        <v>1976</v>
      </c>
      <c r="G4244" s="25" t="s">
        <v>49</v>
      </c>
      <c r="H4244" s="26" t="n">
        <v>236.25</v>
      </c>
      <c r="I4244" s="26" t="n">
        <f aca="false">E4244*H4244</f>
        <v>5670</v>
      </c>
      <c r="J4244" s="22"/>
    </row>
    <row r="4245" customFormat="false" ht="12.75" hidden="false" customHeight="false" outlineLevel="1" collapsed="false">
      <c r="B4245" s="47" t="s">
        <v>1539</v>
      </c>
      <c r="C4245" s="27" t="s">
        <v>3352</v>
      </c>
      <c r="D4245" s="25" t="s">
        <v>3353</v>
      </c>
      <c r="E4245" s="36" t="n">
        <v>11</v>
      </c>
      <c r="F4245" s="25" t="n">
        <v>1976</v>
      </c>
      <c r="G4245" s="25" t="s">
        <v>49</v>
      </c>
      <c r="H4245" s="26" t="n">
        <v>270</v>
      </c>
      <c r="I4245" s="26" t="n">
        <f aca="false">E4245*H4245</f>
        <v>2970</v>
      </c>
      <c r="J4245" s="22"/>
    </row>
    <row r="4246" customFormat="false" ht="12.75" hidden="false" customHeight="false" outlineLevel="1" collapsed="false">
      <c r="B4246" s="47" t="s">
        <v>1541</v>
      </c>
      <c r="C4246" s="27" t="s">
        <v>3354</v>
      </c>
      <c r="D4246" s="25" t="s">
        <v>23</v>
      </c>
      <c r="E4246" s="36" t="n">
        <v>14</v>
      </c>
      <c r="F4246" s="25" t="n">
        <v>1976</v>
      </c>
      <c r="G4246" s="25" t="s">
        <v>49</v>
      </c>
      <c r="H4246" s="26" t="n">
        <v>270</v>
      </c>
      <c r="I4246" s="26" t="n">
        <f aca="false">E4246*H4246</f>
        <v>3780</v>
      </c>
      <c r="J4246" s="22"/>
    </row>
    <row r="4247" customFormat="false" ht="12.75" hidden="false" customHeight="false" outlineLevel="1" collapsed="false">
      <c r="B4247" s="47" t="s">
        <v>1543</v>
      </c>
      <c r="C4247" s="27" t="s">
        <v>3355</v>
      </c>
      <c r="D4247" s="25" t="s">
        <v>23</v>
      </c>
      <c r="E4247" s="36" t="n">
        <v>35</v>
      </c>
      <c r="F4247" s="25" t="n">
        <v>1976</v>
      </c>
      <c r="G4247" s="25" t="s">
        <v>49</v>
      </c>
      <c r="H4247" s="26" t="n">
        <v>720</v>
      </c>
      <c r="I4247" s="26" t="n">
        <f aca="false">E4247*H4247</f>
        <v>25200</v>
      </c>
      <c r="J4247" s="22"/>
    </row>
    <row r="4248" customFormat="false" ht="12.75" hidden="false" customHeight="false" outlineLevel="1" collapsed="false">
      <c r="B4248" s="47" t="s">
        <v>1545</v>
      </c>
      <c r="C4248" s="27" t="s">
        <v>3239</v>
      </c>
      <c r="D4248" s="25" t="s">
        <v>23</v>
      </c>
      <c r="E4248" s="36" t="n">
        <v>28</v>
      </c>
      <c r="F4248" s="25" t="n">
        <v>1991</v>
      </c>
      <c r="G4248" s="25" t="s">
        <v>49</v>
      </c>
      <c r="H4248" s="26" t="n">
        <v>2700</v>
      </c>
      <c r="I4248" s="26" t="n">
        <f aca="false">E4248*H4248</f>
        <v>75600</v>
      </c>
      <c r="J4248" s="22"/>
    </row>
    <row r="4249" customFormat="false" ht="12.75" hidden="false" customHeight="false" outlineLevel="1" collapsed="false">
      <c r="B4249" s="47" t="s">
        <v>1548</v>
      </c>
      <c r="C4249" s="27" t="s">
        <v>3356</v>
      </c>
      <c r="D4249" s="25" t="s">
        <v>23</v>
      </c>
      <c r="E4249" s="36" t="n">
        <v>4</v>
      </c>
      <c r="F4249" s="25" t="n">
        <v>1991</v>
      </c>
      <c r="G4249" s="25" t="s">
        <v>49</v>
      </c>
      <c r="H4249" s="26" t="n">
        <v>720</v>
      </c>
      <c r="I4249" s="26" t="n">
        <f aca="false">E4249*H4249</f>
        <v>2880</v>
      </c>
      <c r="J4249" s="22"/>
    </row>
    <row r="4250" customFormat="false" ht="12.75" hidden="false" customHeight="false" outlineLevel="1" collapsed="false">
      <c r="B4250" s="47" t="s">
        <v>1550</v>
      </c>
      <c r="C4250" s="27" t="s">
        <v>3357</v>
      </c>
      <c r="D4250" s="25" t="s">
        <v>23</v>
      </c>
      <c r="E4250" s="36" t="n">
        <v>4</v>
      </c>
      <c r="F4250" s="25" t="n">
        <v>1981</v>
      </c>
      <c r="G4250" s="25" t="s">
        <v>49</v>
      </c>
      <c r="H4250" s="26" t="n">
        <v>720</v>
      </c>
      <c r="I4250" s="26" t="n">
        <f aca="false">E4250*H4250</f>
        <v>2880</v>
      </c>
      <c r="J4250" s="22"/>
    </row>
    <row r="4251" customFormat="false" ht="12.75" hidden="false" customHeight="false" outlineLevel="1" collapsed="false">
      <c r="B4251" s="47" t="s">
        <v>1552</v>
      </c>
      <c r="C4251" s="27" t="s">
        <v>3358</v>
      </c>
      <c r="D4251" s="25" t="s">
        <v>23</v>
      </c>
      <c r="E4251" s="36" t="n">
        <v>4</v>
      </c>
      <c r="F4251" s="25" t="n">
        <v>1979</v>
      </c>
      <c r="G4251" s="25" t="s">
        <v>49</v>
      </c>
      <c r="H4251" s="26" t="n">
        <v>720</v>
      </c>
      <c r="I4251" s="26" t="n">
        <f aca="false">E4251*H4251</f>
        <v>2880</v>
      </c>
      <c r="J4251" s="22"/>
    </row>
    <row r="4252" customFormat="false" ht="12.75" hidden="false" customHeight="false" outlineLevel="1" collapsed="false">
      <c r="B4252" s="47" t="s">
        <v>1554</v>
      </c>
      <c r="C4252" s="27" t="s">
        <v>3244</v>
      </c>
      <c r="D4252" s="25" t="s">
        <v>23</v>
      </c>
      <c r="E4252" s="36" t="n">
        <v>4</v>
      </c>
      <c r="F4252" s="25" t="n">
        <v>1979</v>
      </c>
      <c r="G4252" s="25" t="s">
        <v>49</v>
      </c>
      <c r="H4252" s="26" t="n">
        <v>1530</v>
      </c>
      <c r="I4252" s="26" t="n">
        <f aca="false">E4252*H4252</f>
        <v>6120</v>
      </c>
      <c r="J4252" s="22"/>
    </row>
    <row r="4253" customFormat="false" ht="12.75" hidden="false" customHeight="false" outlineLevel="1" collapsed="false">
      <c r="B4253" s="47" t="s">
        <v>1556</v>
      </c>
      <c r="C4253" s="27" t="s">
        <v>3359</v>
      </c>
      <c r="D4253" s="25" t="s">
        <v>23</v>
      </c>
      <c r="E4253" s="36" t="n">
        <v>14</v>
      </c>
      <c r="F4253" s="25" t="n">
        <v>1979</v>
      </c>
      <c r="G4253" s="25" t="s">
        <v>49</v>
      </c>
      <c r="H4253" s="26" t="n">
        <v>720</v>
      </c>
      <c r="I4253" s="26" t="n">
        <f aca="false">E4253*H4253</f>
        <v>10080</v>
      </c>
      <c r="J4253" s="22"/>
    </row>
    <row r="4254" customFormat="false" ht="12.75" hidden="false" customHeight="false" outlineLevel="1" collapsed="false">
      <c r="B4254" s="47" t="s">
        <v>1558</v>
      </c>
      <c r="C4254" s="27" t="s">
        <v>3242</v>
      </c>
      <c r="D4254" s="25" t="s">
        <v>23</v>
      </c>
      <c r="E4254" s="36" t="n">
        <v>4</v>
      </c>
      <c r="F4254" s="25" t="n">
        <v>1979</v>
      </c>
      <c r="G4254" s="25" t="s">
        <v>49</v>
      </c>
      <c r="H4254" s="26" t="n">
        <v>1530</v>
      </c>
      <c r="I4254" s="26" t="n">
        <f aca="false">E4254*H4254</f>
        <v>6120</v>
      </c>
      <c r="J4254" s="22"/>
    </row>
    <row r="4255" customFormat="false" ht="12.75" hidden="false" customHeight="false" outlineLevel="1" collapsed="false">
      <c r="B4255" s="47" t="s">
        <v>1560</v>
      </c>
      <c r="C4255" s="27" t="s">
        <v>3235</v>
      </c>
      <c r="D4255" s="25" t="s">
        <v>23</v>
      </c>
      <c r="E4255" s="36" t="n">
        <v>20</v>
      </c>
      <c r="F4255" s="25" t="n">
        <v>1981</v>
      </c>
      <c r="G4255" s="25" t="s">
        <v>49</v>
      </c>
      <c r="H4255" s="26" t="n">
        <v>1890</v>
      </c>
      <c r="I4255" s="26" t="n">
        <f aca="false">E4255*H4255</f>
        <v>37800</v>
      </c>
      <c r="J4255" s="22"/>
    </row>
    <row r="4256" customFormat="false" ht="12.75" hidden="false" customHeight="false" outlineLevel="1" collapsed="false">
      <c r="B4256" s="47" t="s">
        <v>1562</v>
      </c>
      <c r="C4256" s="27" t="s">
        <v>3360</v>
      </c>
      <c r="D4256" s="25" t="s">
        <v>23</v>
      </c>
      <c r="E4256" s="36" t="n">
        <v>2</v>
      </c>
      <c r="F4256" s="25" t="n">
        <v>1979</v>
      </c>
      <c r="G4256" s="25" t="s">
        <v>49</v>
      </c>
      <c r="H4256" s="26" t="n">
        <v>720</v>
      </c>
      <c r="I4256" s="26" t="n">
        <f aca="false">E4256*H4256</f>
        <v>1440</v>
      </c>
      <c r="J4256" s="22"/>
    </row>
    <row r="4257" customFormat="false" ht="12.75" hidden="false" customHeight="false" outlineLevel="1" collapsed="false">
      <c r="B4257" s="47" t="s">
        <v>1564</v>
      </c>
      <c r="C4257" s="27" t="s">
        <v>3260</v>
      </c>
      <c r="D4257" s="25" t="s">
        <v>23</v>
      </c>
      <c r="E4257" s="36" t="n">
        <v>8</v>
      </c>
      <c r="F4257" s="25" t="n">
        <v>1979</v>
      </c>
      <c r="G4257" s="25" t="s">
        <v>49</v>
      </c>
      <c r="H4257" s="26" t="n">
        <v>720</v>
      </c>
      <c r="I4257" s="26" t="n">
        <f aca="false">E4257*H4257</f>
        <v>5760</v>
      </c>
      <c r="J4257" s="22"/>
    </row>
    <row r="4258" customFormat="false" ht="12.75" hidden="false" customHeight="false" outlineLevel="1" collapsed="false">
      <c r="B4258" s="47" t="s">
        <v>1566</v>
      </c>
      <c r="C4258" s="27" t="s">
        <v>3361</v>
      </c>
      <c r="D4258" s="25" t="s">
        <v>23</v>
      </c>
      <c r="E4258" s="36" t="n">
        <v>8</v>
      </c>
      <c r="F4258" s="25" t="n">
        <v>1979</v>
      </c>
      <c r="G4258" s="25" t="s">
        <v>49</v>
      </c>
      <c r="H4258" s="26" t="n">
        <v>1687.5</v>
      </c>
      <c r="I4258" s="26" t="n">
        <f aca="false">E4258*H4258</f>
        <v>13500</v>
      </c>
      <c r="J4258" s="22"/>
    </row>
    <row r="4259" customFormat="false" ht="12.75" hidden="false" customHeight="false" outlineLevel="1" collapsed="false">
      <c r="B4259" s="47" t="s">
        <v>1568</v>
      </c>
      <c r="C4259" s="27" t="s">
        <v>3362</v>
      </c>
      <c r="D4259" s="25" t="s">
        <v>23</v>
      </c>
      <c r="E4259" s="36" t="n">
        <v>14</v>
      </c>
      <c r="F4259" s="25" t="n">
        <v>1983</v>
      </c>
      <c r="G4259" s="25" t="s">
        <v>49</v>
      </c>
      <c r="H4259" s="26" t="n">
        <v>7407</v>
      </c>
      <c r="I4259" s="26" t="n">
        <f aca="false">E4259*H4259</f>
        <v>103698</v>
      </c>
      <c r="J4259" s="22"/>
    </row>
    <row r="4260" customFormat="false" ht="12.75" hidden="false" customHeight="false" outlineLevel="1" collapsed="false">
      <c r="B4260" s="47" t="s">
        <v>1571</v>
      </c>
      <c r="C4260" s="27" t="s">
        <v>3363</v>
      </c>
      <c r="D4260" s="25" t="s">
        <v>23</v>
      </c>
      <c r="E4260" s="36" t="n">
        <v>23</v>
      </c>
      <c r="F4260" s="25" t="n">
        <v>1987</v>
      </c>
      <c r="G4260" s="25" t="s">
        <v>49</v>
      </c>
      <c r="H4260" s="26" t="n">
        <v>3750</v>
      </c>
      <c r="I4260" s="26" t="n">
        <f aca="false">E4260*H4260</f>
        <v>86250</v>
      </c>
      <c r="J4260" s="22"/>
    </row>
    <row r="4261" customFormat="false" ht="12.75" hidden="false" customHeight="false" outlineLevel="1" collapsed="false">
      <c r="B4261" s="47" t="s">
        <v>1573</v>
      </c>
      <c r="C4261" s="27" t="s">
        <v>3364</v>
      </c>
      <c r="D4261" s="25" t="s">
        <v>23</v>
      </c>
      <c r="E4261" s="36" t="n">
        <v>5</v>
      </c>
      <c r="F4261" s="25" t="n">
        <v>1975</v>
      </c>
      <c r="G4261" s="25" t="s">
        <v>49</v>
      </c>
      <c r="H4261" s="26" t="n">
        <v>3600</v>
      </c>
      <c r="I4261" s="26" t="n">
        <f aca="false">E4261*H4261</f>
        <v>18000</v>
      </c>
      <c r="J4261" s="22"/>
    </row>
    <row r="4262" customFormat="false" ht="12.75" hidden="false" customHeight="false" outlineLevel="1" collapsed="false">
      <c r="B4262" s="47" t="s">
        <v>1575</v>
      </c>
      <c r="C4262" s="27" t="s">
        <v>3365</v>
      </c>
      <c r="D4262" s="25" t="s">
        <v>23</v>
      </c>
      <c r="E4262" s="36" t="n">
        <v>25</v>
      </c>
      <c r="F4262" s="25" t="n">
        <v>1980</v>
      </c>
      <c r="G4262" s="25" t="s">
        <v>49</v>
      </c>
      <c r="H4262" s="26" t="n">
        <v>2760</v>
      </c>
      <c r="I4262" s="26" t="n">
        <f aca="false">E4262*H4262</f>
        <v>69000</v>
      </c>
      <c r="J4262" s="22"/>
    </row>
    <row r="4263" customFormat="false" ht="12.75" hidden="false" customHeight="false" outlineLevel="1" collapsed="false">
      <c r="B4263" s="47" t="s">
        <v>1577</v>
      </c>
      <c r="C4263" s="27" t="s">
        <v>3366</v>
      </c>
      <c r="D4263" s="25" t="s">
        <v>23</v>
      </c>
      <c r="E4263" s="36" t="n">
        <v>4</v>
      </c>
      <c r="F4263" s="25" t="n">
        <v>1983</v>
      </c>
      <c r="G4263" s="25" t="s">
        <v>49</v>
      </c>
      <c r="H4263" s="26" t="n">
        <v>7800</v>
      </c>
      <c r="I4263" s="26" t="n">
        <f aca="false">E4263*H4263</f>
        <v>31200</v>
      </c>
      <c r="J4263" s="22"/>
    </row>
    <row r="4264" customFormat="false" ht="12.75" hidden="false" customHeight="false" outlineLevel="1" collapsed="false">
      <c r="B4264" s="47" t="s">
        <v>1579</v>
      </c>
      <c r="C4264" s="27" t="s">
        <v>3367</v>
      </c>
      <c r="D4264" s="25" t="s">
        <v>23</v>
      </c>
      <c r="E4264" s="36" t="n">
        <v>2</v>
      </c>
      <c r="F4264" s="25" t="n">
        <v>1979</v>
      </c>
      <c r="G4264" s="25" t="s">
        <v>49</v>
      </c>
      <c r="H4264" s="26" t="n">
        <v>2670</v>
      </c>
      <c r="I4264" s="26" t="n">
        <f aca="false">E4264*H4264</f>
        <v>5340</v>
      </c>
      <c r="J4264" s="22"/>
    </row>
    <row r="4265" customFormat="false" ht="12.75" hidden="false" customHeight="false" outlineLevel="1" collapsed="false">
      <c r="B4265" s="47" t="s">
        <v>1581</v>
      </c>
      <c r="C4265" s="27" t="s">
        <v>3368</v>
      </c>
      <c r="D4265" s="25" t="s">
        <v>23</v>
      </c>
      <c r="E4265" s="36" t="n">
        <v>10</v>
      </c>
      <c r="F4265" s="25" t="n">
        <v>1982</v>
      </c>
      <c r="G4265" s="25" t="s">
        <v>49</v>
      </c>
      <c r="H4265" s="26" t="n">
        <v>4080</v>
      </c>
      <c r="I4265" s="26" t="n">
        <f aca="false">E4265*H4265</f>
        <v>40800</v>
      </c>
      <c r="J4265" s="22"/>
    </row>
    <row r="4266" customFormat="false" ht="12.75" hidden="false" customHeight="false" outlineLevel="1" collapsed="false">
      <c r="B4266" s="47" t="s">
        <v>1583</v>
      </c>
      <c r="C4266" s="27" t="s">
        <v>3369</v>
      </c>
      <c r="D4266" s="25" t="s">
        <v>23</v>
      </c>
      <c r="E4266" s="36" t="n">
        <v>5</v>
      </c>
      <c r="F4266" s="25" t="n">
        <v>1987</v>
      </c>
      <c r="G4266" s="25" t="s">
        <v>49</v>
      </c>
      <c r="H4266" s="26" t="n">
        <v>1377</v>
      </c>
      <c r="I4266" s="26" t="n">
        <f aca="false">E4266*H4266</f>
        <v>6885</v>
      </c>
      <c r="J4266" s="22"/>
    </row>
    <row r="4267" customFormat="false" ht="12.75" hidden="false" customHeight="false" outlineLevel="1" collapsed="false">
      <c r="B4267" s="47" t="s">
        <v>1586</v>
      </c>
      <c r="C4267" s="27" t="s">
        <v>3370</v>
      </c>
      <c r="D4267" s="25" t="s">
        <v>23</v>
      </c>
      <c r="E4267" s="36" t="n">
        <v>50</v>
      </c>
      <c r="F4267" s="25" t="n">
        <v>1996</v>
      </c>
      <c r="G4267" s="25" t="s">
        <v>49</v>
      </c>
      <c r="H4267" s="26" t="n">
        <v>10.8</v>
      </c>
      <c r="I4267" s="26" t="n">
        <f aca="false">E4267*H4267</f>
        <v>540</v>
      </c>
      <c r="J4267" s="22"/>
    </row>
    <row r="4268" customFormat="false" ht="12.75" hidden="false" customHeight="false" outlineLevel="1" collapsed="false">
      <c r="B4268" s="47" t="s">
        <v>1588</v>
      </c>
      <c r="C4268" s="27" t="s">
        <v>3371</v>
      </c>
      <c r="D4268" s="25" t="s">
        <v>23</v>
      </c>
      <c r="E4268" s="36" t="n">
        <v>50</v>
      </c>
      <c r="F4268" s="25" t="n">
        <v>1996</v>
      </c>
      <c r="G4268" s="25" t="s">
        <v>49</v>
      </c>
      <c r="H4268" s="26" t="n">
        <v>36</v>
      </c>
      <c r="I4268" s="26" t="n">
        <f aca="false">E4268*H4268</f>
        <v>1800</v>
      </c>
      <c r="J4268" s="22"/>
    </row>
    <row r="4269" customFormat="false" ht="12.75" hidden="false" customHeight="false" outlineLevel="1" collapsed="false">
      <c r="B4269" s="47" t="s">
        <v>1590</v>
      </c>
      <c r="C4269" s="27" t="s">
        <v>3372</v>
      </c>
      <c r="D4269" s="25" t="s">
        <v>1113</v>
      </c>
      <c r="E4269" s="36" t="n">
        <v>1</v>
      </c>
      <c r="F4269" s="25" t="n">
        <v>1983</v>
      </c>
      <c r="G4269" s="25" t="s">
        <v>49</v>
      </c>
      <c r="H4269" s="26" t="n">
        <v>6900</v>
      </c>
      <c r="I4269" s="26" t="n">
        <f aca="false">E4269*H4269</f>
        <v>6900</v>
      </c>
      <c r="J4269" s="22"/>
    </row>
    <row r="4270" customFormat="false" ht="12.75" hidden="false" customHeight="false" outlineLevel="1" collapsed="false">
      <c r="B4270" s="47" t="s">
        <v>1592</v>
      </c>
      <c r="C4270" s="27" t="s">
        <v>3373</v>
      </c>
      <c r="D4270" s="25" t="s">
        <v>1113</v>
      </c>
      <c r="E4270" s="36" t="n">
        <v>1</v>
      </c>
      <c r="F4270" s="25" t="n">
        <v>1983</v>
      </c>
      <c r="G4270" s="25" t="s">
        <v>49</v>
      </c>
      <c r="H4270" s="26" t="n">
        <v>18600</v>
      </c>
      <c r="I4270" s="26" t="n">
        <f aca="false">E4270*H4270</f>
        <v>18600</v>
      </c>
      <c r="J4270" s="22"/>
    </row>
    <row r="4271" customFormat="false" ht="12.75" hidden="false" customHeight="false" outlineLevel="1" collapsed="false">
      <c r="B4271" s="47" t="s">
        <v>1594</v>
      </c>
      <c r="C4271" s="27" t="s">
        <v>3374</v>
      </c>
      <c r="D4271" s="25" t="s">
        <v>1113</v>
      </c>
      <c r="E4271" s="36" t="n">
        <v>4</v>
      </c>
      <c r="F4271" s="25" t="n">
        <v>1986</v>
      </c>
      <c r="G4271" s="25" t="s">
        <v>49</v>
      </c>
      <c r="H4271" s="26" t="n">
        <v>7800</v>
      </c>
      <c r="I4271" s="26" t="n">
        <f aca="false">E4271*H4271</f>
        <v>31200</v>
      </c>
      <c r="J4271" s="22"/>
    </row>
    <row r="4272" customFormat="false" ht="12.75" hidden="false" customHeight="false" outlineLevel="1" collapsed="false">
      <c r="B4272" s="47" t="s">
        <v>1596</v>
      </c>
      <c r="C4272" s="27" t="s">
        <v>3375</v>
      </c>
      <c r="D4272" s="25" t="s">
        <v>1113</v>
      </c>
      <c r="E4272" s="36" t="n">
        <v>2</v>
      </c>
      <c r="F4272" s="25" t="n">
        <v>1986</v>
      </c>
      <c r="G4272" s="25" t="s">
        <v>49</v>
      </c>
      <c r="H4272" s="26" t="n">
        <v>2235</v>
      </c>
      <c r="I4272" s="26" t="n">
        <f aca="false">E4272*H4272</f>
        <v>4470</v>
      </c>
      <c r="J4272" s="22"/>
    </row>
    <row r="4273" customFormat="false" ht="12.75" hidden="false" customHeight="false" outlineLevel="1" collapsed="false">
      <c r="B4273" s="47" t="s">
        <v>1598</v>
      </c>
      <c r="C4273" s="27" t="s">
        <v>3376</v>
      </c>
      <c r="D4273" s="25" t="s">
        <v>1113</v>
      </c>
      <c r="E4273" s="36" t="n">
        <v>1</v>
      </c>
      <c r="F4273" s="25" t="n">
        <v>1986</v>
      </c>
      <c r="G4273" s="25" t="s">
        <v>49</v>
      </c>
      <c r="H4273" s="26" t="n">
        <v>5670</v>
      </c>
      <c r="I4273" s="26" t="n">
        <f aca="false">E4273*H4273</f>
        <v>5670</v>
      </c>
      <c r="J4273" s="22"/>
    </row>
    <row r="4274" customFormat="false" ht="12.75" hidden="false" customHeight="false" outlineLevel="1" collapsed="false">
      <c r="B4274" s="47"/>
      <c r="C4274" s="24" t="s">
        <v>3377</v>
      </c>
      <c r="D4274" s="25"/>
      <c r="E4274" s="25"/>
      <c r="F4274" s="25"/>
      <c r="G4274" s="25"/>
      <c r="H4274" s="26"/>
      <c r="I4274" s="26"/>
      <c r="J4274" s="22"/>
    </row>
    <row r="4275" customFormat="false" ht="12.75" hidden="false" customHeight="false" outlineLevel="1" collapsed="false">
      <c r="B4275" s="47" t="s">
        <v>1600</v>
      </c>
      <c r="C4275" s="27" t="s">
        <v>3378</v>
      </c>
      <c r="D4275" s="25" t="s">
        <v>23</v>
      </c>
      <c r="E4275" s="36" t="n">
        <v>4</v>
      </c>
      <c r="F4275" s="25" t="n">
        <v>1979</v>
      </c>
      <c r="G4275" s="25" t="s">
        <v>49</v>
      </c>
      <c r="H4275" s="26" t="n">
        <v>7875</v>
      </c>
      <c r="I4275" s="26" t="n">
        <f aca="false">E4275*H4275</f>
        <v>31500</v>
      </c>
      <c r="J4275" s="22"/>
    </row>
    <row r="4276" customFormat="false" ht="12.75" hidden="false" customHeight="false" outlineLevel="1" collapsed="false">
      <c r="B4276" s="47" t="s">
        <v>1602</v>
      </c>
      <c r="C4276" s="27" t="s">
        <v>3379</v>
      </c>
      <c r="D4276" s="25" t="s">
        <v>23</v>
      </c>
      <c r="E4276" s="36" t="n">
        <v>16</v>
      </c>
      <c r="F4276" s="25" t="n">
        <v>1975</v>
      </c>
      <c r="G4276" s="25" t="s">
        <v>49</v>
      </c>
      <c r="H4276" s="26" t="n">
        <v>7875</v>
      </c>
      <c r="I4276" s="26" t="n">
        <f aca="false">E4276*H4276</f>
        <v>126000</v>
      </c>
      <c r="J4276" s="22"/>
    </row>
    <row r="4277" customFormat="false" ht="12.75" hidden="false" customHeight="false" outlineLevel="1" collapsed="false">
      <c r="B4277" s="47" t="s">
        <v>1604</v>
      </c>
      <c r="C4277" s="27" t="s">
        <v>3380</v>
      </c>
      <c r="D4277" s="25" t="s">
        <v>23</v>
      </c>
      <c r="E4277" s="36" t="n">
        <v>8</v>
      </c>
      <c r="F4277" s="25" t="n">
        <v>1979</v>
      </c>
      <c r="G4277" s="25" t="s">
        <v>49</v>
      </c>
      <c r="H4277" s="26" t="n">
        <v>4725</v>
      </c>
      <c r="I4277" s="26" t="n">
        <f aca="false">E4277*H4277</f>
        <v>37800</v>
      </c>
      <c r="J4277" s="22"/>
    </row>
    <row r="4278" customFormat="false" ht="12.75" hidden="false" customHeight="false" outlineLevel="1" collapsed="false">
      <c r="B4278" s="47" t="s">
        <v>1606</v>
      </c>
      <c r="C4278" s="27" t="s">
        <v>3381</v>
      </c>
      <c r="D4278" s="25" t="s">
        <v>23</v>
      </c>
      <c r="E4278" s="36" t="n">
        <v>24</v>
      </c>
      <c r="F4278" s="25" t="n">
        <v>1979</v>
      </c>
      <c r="G4278" s="25" t="s">
        <v>49</v>
      </c>
      <c r="H4278" s="26" t="n">
        <v>10800</v>
      </c>
      <c r="I4278" s="26" t="n">
        <f aca="false">E4278*H4278</f>
        <v>259200</v>
      </c>
      <c r="J4278" s="22"/>
    </row>
    <row r="4279" customFormat="false" ht="12.75" hidden="false" customHeight="false" outlineLevel="1" collapsed="false">
      <c r="B4279" s="47" t="s">
        <v>1608</v>
      </c>
      <c r="C4279" s="27" t="s">
        <v>3382</v>
      </c>
      <c r="D4279" s="25" t="s">
        <v>23</v>
      </c>
      <c r="E4279" s="36" t="n">
        <v>8</v>
      </c>
      <c r="F4279" s="25" t="n">
        <v>1979</v>
      </c>
      <c r="G4279" s="25" t="s">
        <v>49</v>
      </c>
      <c r="H4279" s="26" t="n">
        <v>7875</v>
      </c>
      <c r="I4279" s="26" t="n">
        <f aca="false">E4279*H4279</f>
        <v>63000</v>
      </c>
      <c r="J4279" s="22"/>
    </row>
    <row r="4280" customFormat="false" ht="12.75" hidden="false" customHeight="false" outlineLevel="1" collapsed="false">
      <c r="B4280" s="47" t="s">
        <v>1610</v>
      </c>
      <c r="C4280" s="27" t="s">
        <v>3383</v>
      </c>
      <c r="D4280" s="25" t="s">
        <v>616</v>
      </c>
      <c r="E4280" s="36" t="n">
        <v>1</v>
      </c>
      <c r="F4280" s="25" t="n">
        <v>1983</v>
      </c>
      <c r="G4280" s="25" t="s">
        <v>49</v>
      </c>
      <c r="H4280" s="26" t="n">
        <v>33750</v>
      </c>
      <c r="I4280" s="26" t="n">
        <f aca="false">E4280*H4280</f>
        <v>33750</v>
      </c>
      <c r="J4280" s="22"/>
    </row>
    <row r="4281" customFormat="false" ht="12.75" hidden="false" customHeight="false" outlineLevel="1" collapsed="false">
      <c r="B4281" s="47" t="s">
        <v>1612</v>
      </c>
      <c r="C4281" s="27" t="s">
        <v>3384</v>
      </c>
      <c r="D4281" s="25" t="s">
        <v>23</v>
      </c>
      <c r="E4281" s="36" t="n">
        <v>16</v>
      </c>
      <c r="F4281" s="25" t="n">
        <v>1987</v>
      </c>
      <c r="G4281" s="25" t="s">
        <v>49</v>
      </c>
      <c r="H4281" s="26" t="n">
        <v>4800</v>
      </c>
      <c r="I4281" s="26" t="n">
        <f aca="false">E4281*H4281</f>
        <v>76800</v>
      </c>
      <c r="J4281" s="22"/>
    </row>
    <row r="4282" customFormat="false" ht="12.75" hidden="false" customHeight="false" outlineLevel="1" collapsed="false">
      <c r="B4282" s="47" t="s">
        <v>1614</v>
      </c>
      <c r="C4282" s="27" t="s">
        <v>3385</v>
      </c>
      <c r="D4282" s="25" t="s">
        <v>23</v>
      </c>
      <c r="E4282" s="36" t="n">
        <v>52</v>
      </c>
      <c r="F4282" s="25" t="n">
        <v>1987</v>
      </c>
      <c r="G4282" s="25" t="s">
        <v>49</v>
      </c>
      <c r="H4282" s="26" t="n">
        <v>4800</v>
      </c>
      <c r="I4282" s="26" t="n">
        <f aca="false">E4282*H4282</f>
        <v>249600</v>
      </c>
      <c r="J4282" s="22"/>
    </row>
    <row r="4283" customFormat="false" ht="12.75" hidden="false" customHeight="false" outlineLevel="1" collapsed="false">
      <c r="B4283" s="47" t="s">
        <v>1616</v>
      </c>
      <c r="C4283" s="27" t="s">
        <v>3386</v>
      </c>
      <c r="D4283" s="25" t="s">
        <v>23</v>
      </c>
      <c r="E4283" s="36" t="n">
        <v>8</v>
      </c>
      <c r="F4283" s="25" t="n">
        <v>1981</v>
      </c>
      <c r="G4283" s="25" t="s">
        <v>49</v>
      </c>
      <c r="H4283" s="26" t="n">
        <v>168</v>
      </c>
      <c r="I4283" s="26" t="n">
        <f aca="false">E4283*H4283</f>
        <v>1344</v>
      </c>
      <c r="J4283" s="22"/>
    </row>
    <row r="4284" customFormat="false" ht="12.75" hidden="false" customHeight="false" outlineLevel="1" collapsed="false">
      <c r="B4284" s="47" t="s">
        <v>1618</v>
      </c>
      <c r="C4284" s="27" t="s">
        <v>3387</v>
      </c>
      <c r="D4284" s="25" t="s">
        <v>23</v>
      </c>
      <c r="E4284" s="36" t="n">
        <v>2</v>
      </c>
      <c r="F4284" s="25" t="n">
        <v>1981</v>
      </c>
      <c r="G4284" s="25" t="s">
        <v>49</v>
      </c>
      <c r="H4284" s="26" t="n">
        <v>11137.5</v>
      </c>
      <c r="I4284" s="26" t="n">
        <f aca="false">E4284*H4284</f>
        <v>22275</v>
      </c>
      <c r="J4284" s="22"/>
    </row>
    <row r="4285" customFormat="false" ht="12.75" hidden="false" customHeight="false" outlineLevel="1" collapsed="false">
      <c r="B4285" s="47" t="s">
        <v>1621</v>
      </c>
      <c r="C4285" s="27" t="s">
        <v>3388</v>
      </c>
      <c r="D4285" s="25" t="s">
        <v>23</v>
      </c>
      <c r="E4285" s="36" t="n">
        <v>2</v>
      </c>
      <c r="F4285" s="25" t="n">
        <v>1981</v>
      </c>
      <c r="G4285" s="25" t="s">
        <v>49</v>
      </c>
      <c r="H4285" s="26" t="n">
        <v>11137.5</v>
      </c>
      <c r="I4285" s="26" t="n">
        <f aca="false">E4285*H4285</f>
        <v>22275</v>
      </c>
      <c r="J4285" s="22"/>
    </row>
    <row r="4286" customFormat="false" ht="12.75" hidden="false" customHeight="false" outlineLevel="1" collapsed="false">
      <c r="B4286" s="47" t="s">
        <v>1623</v>
      </c>
      <c r="C4286" s="27" t="s">
        <v>3389</v>
      </c>
      <c r="D4286" s="25" t="s">
        <v>23</v>
      </c>
      <c r="E4286" s="36" t="n">
        <v>3</v>
      </c>
      <c r="F4286" s="25" t="n">
        <v>1981</v>
      </c>
      <c r="G4286" s="25" t="s">
        <v>49</v>
      </c>
      <c r="H4286" s="26" t="n">
        <v>11137.5</v>
      </c>
      <c r="I4286" s="26" t="n">
        <f aca="false">E4286*H4286</f>
        <v>33412.5</v>
      </c>
      <c r="J4286" s="22"/>
    </row>
    <row r="4287" customFormat="false" ht="12.75" hidden="false" customHeight="false" outlineLevel="1" collapsed="false">
      <c r="B4287" s="47" t="s">
        <v>1625</v>
      </c>
      <c r="C4287" s="27" t="s">
        <v>3390</v>
      </c>
      <c r="D4287" s="25" t="s">
        <v>23</v>
      </c>
      <c r="E4287" s="36" t="n">
        <v>4</v>
      </c>
      <c r="F4287" s="25" t="n">
        <v>1981</v>
      </c>
      <c r="G4287" s="25" t="s">
        <v>49</v>
      </c>
      <c r="H4287" s="26" t="n">
        <v>11137.5</v>
      </c>
      <c r="I4287" s="26" t="n">
        <f aca="false">E4287*H4287</f>
        <v>44550</v>
      </c>
      <c r="J4287" s="22"/>
    </row>
    <row r="4288" customFormat="false" ht="12.75" hidden="false" customHeight="false" outlineLevel="1" collapsed="false">
      <c r="B4288" s="47" t="s">
        <v>1627</v>
      </c>
      <c r="C4288" s="27" t="s">
        <v>3391</v>
      </c>
      <c r="D4288" s="25" t="s">
        <v>23</v>
      </c>
      <c r="E4288" s="36" t="n">
        <v>28</v>
      </c>
      <c r="F4288" s="25" t="n">
        <v>1978</v>
      </c>
      <c r="G4288" s="25" t="s">
        <v>49</v>
      </c>
      <c r="H4288" s="26" t="n">
        <v>2160</v>
      </c>
      <c r="I4288" s="26" t="n">
        <f aca="false">E4288*H4288</f>
        <v>60480</v>
      </c>
      <c r="J4288" s="22"/>
    </row>
    <row r="4289" customFormat="false" ht="12.75" hidden="false" customHeight="false" outlineLevel="1" collapsed="false">
      <c r="B4289" s="47" t="s">
        <v>1629</v>
      </c>
      <c r="C4289" s="27" t="s">
        <v>3392</v>
      </c>
      <c r="D4289" s="25" t="s">
        <v>23</v>
      </c>
      <c r="E4289" s="36" t="n">
        <v>10</v>
      </c>
      <c r="F4289" s="25" t="n">
        <v>1987</v>
      </c>
      <c r="G4289" s="25" t="s">
        <v>49</v>
      </c>
      <c r="H4289" s="26" t="n">
        <v>4800</v>
      </c>
      <c r="I4289" s="26" t="n">
        <f aca="false">E4289*H4289</f>
        <v>48000</v>
      </c>
      <c r="J4289" s="22"/>
    </row>
    <row r="4290" customFormat="false" ht="12.75" hidden="false" customHeight="false" outlineLevel="1" collapsed="false">
      <c r="B4290" s="47" t="s">
        <v>1631</v>
      </c>
      <c r="C4290" s="27" t="s">
        <v>3393</v>
      </c>
      <c r="D4290" s="25" t="s">
        <v>23</v>
      </c>
      <c r="E4290" s="36" t="n">
        <v>4</v>
      </c>
      <c r="F4290" s="25" t="n">
        <v>1979</v>
      </c>
      <c r="G4290" s="25" t="s">
        <v>49</v>
      </c>
      <c r="H4290" s="26" t="n">
        <v>252000</v>
      </c>
      <c r="I4290" s="26" t="n">
        <f aca="false">E4290*H4290</f>
        <v>1008000</v>
      </c>
      <c r="J4290" s="22"/>
    </row>
    <row r="4291" customFormat="false" ht="12.75" hidden="false" customHeight="false" outlineLevel="1" collapsed="false">
      <c r="B4291" s="47" t="s">
        <v>1633</v>
      </c>
      <c r="C4291" s="27" t="s">
        <v>3394</v>
      </c>
      <c r="D4291" s="25" t="s">
        <v>23</v>
      </c>
      <c r="E4291" s="36" t="n">
        <v>13</v>
      </c>
      <c r="F4291" s="25" t="n">
        <v>1987</v>
      </c>
      <c r="G4291" s="25" t="s">
        <v>49</v>
      </c>
      <c r="H4291" s="26" t="n">
        <v>3037.5</v>
      </c>
      <c r="I4291" s="26" t="n">
        <f aca="false">E4291*H4291</f>
        <v>39487.5</v>
      </c>
      <c r="J4291" s="22"/>
    </row>
    <row r="4292" customFormat="false" ht="12.75" hidden="false" customHeight="false" outlineLevel="1" collapsed="false">
      <c r="B4292" s="47" t="s">
        <v>1636</v>
      </c>
      <c r="C4292" s="27" t="s">
        <v>3395</v>
      </c>
      <c r="D4292" s="25" t="s">
        <v>23</v>
      </c>
      <c r="E4292" s="36" t="n">
        <v>11</v>
      </c>
      <c r="F4292" s="25" t="n">
        <v>1987</v>
      </c>
      <c r="G4292" s="25" t="s">
        <v>49</v>
      </c>
      <c r="H4292" s="26" t="n">
        <v>3037.5</v>
      </c>
      <c r="I4292" s="26" t="n">
        <f aca="false">E4292*H4292</f>
        <v>33412.5</v>
      </c>
      <c r="J4292" s="22"/>
    </row>
    <row r="4293" customFormat="false" ht="12.75" hidden="false" customHeight="false" outlineLevel="1" collapsed="false">
      <c r="B4293" s="47" t="s">
        <v>1638</v>
      </c>
      <c r="C4293" s="27" t="s">
        <v>3396</v>
      </c>
      <c r="D4293" s="25" t="s">
        <v>23</v>
      </c>
      <c r="E4293" s="36" t="n">
        <v>24</v>
      </c>
      <c r="F4293" s="25" t="n">
        <v>1986</v>
      </c>
      <c r="G4293" s="25" t="s">
        <v>49</v>
      </c>
      <c r="H4293" s="26" t="n">
        <v>270</v>
      </c>
      <c r="I4293" s="26" t="n">
        <f aca="false">E4293*H4293</f>
        <v>6480</v>
      </c>
      <c r="J4293" s="22"/>
    </row>
    <row r="4294" customFormat="false" ht="12.75" hidden="false" customHeight="false" outlineLevel="1" collapsed="false">
      <c r="B4294" s="47" t="s">
        <v>1640</v>
      </c>
      <c r="C4294" s="27" t="s">
        <v>3397</v>
      </c>
      <c r="D4294" s="25" t="s">
        <v>23</v>
      </c>
      <c r="E4294" s="36" t="n">
        <v>24</v>
      </c>
      <c r="F4294" s="25" t="n">
        <v>1978</v>
      </c>
      <c r="G4294" s="25" t="s">
        <v>49</v>
      </c>
      <c r="H4294" s="26" t="n">
        <v>247.5</v>
      </c>
      <c r="I4294" s="26" t="n">
        <f aca="false">E4294*H4294</f>
        <v>5940</v>
      </c>
      <c r="J4294" s="22"/>
    </row>
    <row r="4295" customFormat="false" ht="12.75" hidden="false" customHeight="false" outlineLevel="1" collapsed="false">
      <c r="B4295" s="47" t="s">
        <v>1642</v>
      </c>
      <c r="C4295" s="27" t="s">
        <v>3398</v>
      </c>
      <c r="D4295" s="25" t="s">
        <v>23</v>
      </c>
      <c r="E4295" s="36" t="n">
        <v>24</v>
      </c>
      <c r="F4295" s="25" t="n">
        <v>1978</v>
      </c>
      <c r="G4295" s="25" t="s">
        <v>49</v>
      </c>
      <c r="H4295" s="26" t="n">
        <v>247.5</v>
      </c>
      <c r="I4295" s="26" t="n">
        <f aca="false">E4295*H4295</f>
        <v>5940</v>
      </c>
      <c r="J4295" s="22"/>
    </row>
    <row r="4296" customFormat="false" ht="12.75" hidden="false" customHeight="false" outlineLevel="1" collapsed="false">
      <c r="B4296" s="47" t="s">
        <v>1645</v>
      </c>
      <c r="C4296" s="27" t="s">
        <v>3399</v>
      </c>
      <c r="D4296" s="25" t="s">
        <v>23</v>
      </c>
      <c r="E4296" s="36" t="n">
        <v>5</v>
      </c>
      <c r="F4296" s="25" t="n">
        <v>1991</v>
      </c>
      <c r="G4296" s="25" t="s">
        <v>49</v>
      </c>
      <c r="H4296" s="26" t="n">
        <v>157.5</v>
      </c>
      <c r="I4296" s="26" t="n">
        <f aca="false">E4296*H4296</f>
        <v>787.5</v>
      </c>
      <c r="J4296" s="22"/>
    </row>
    <row r="4297" customFormat="false" ht="12.75" hidden="false" customHeight="false" outlineLevel="1" collapsed="false">
      <c r="B4297" s="47" t="s">
        <v>1648</v>
      </c>
      <c r="C4297" s="27" t="s">
        <v>3400</v>
      </c>
      <c r="D4297" s="25" t="s">
        <v>23</v>
      </c>
      <c r="E4297" s="36" t="n">
        <v>20</v>
      </c>
      <c r="F4297" s="25" t="n">
        <v>1986</v>
      </c>
      <c r="G4297" s="25" t="s">
        <v>49</v>
      </c>
      <c r="H4297" s="26" t="n">
        <v>180</v>
      </c>
      <c r="I4297" s="26" t="n">
        <f aca="false">E4297*H4297</f>
        <v>3600</v>
      </c>
      <c r="J4297" s="22"/>
    </row>
    <row r="4298" customFormat="false" ht="12.75" hidden="false" customHeight="false" outlineLevel="1" collapsed="false">
      <c r="B4298" s="47" t="s">
        <v>1650</v>
      </c>
      <c r="C4298" s="27" t="s">
        <v>3401</v>
      </c>
      <c r="D4298" s="25" t="s">
        <v>23</v>
      </c>
      <c r="E4298" s="36" t="n">
        <v>20</v>
      </c>
      <c r="F4298" s="25" t="n">
        <v>1986</v>
      </c>
      <c r="G4298" s="25" t="s">
        <v>49</v>
      </c>
      <c r="H4298" s="26" t="n">
        <v>180</v>
      </c>
      <c r="I4298" s="26" t="n">
        <f aca="false">E4298*H4298</f>
        <v>3600</v>
      </c>
      <c r="J4298" s="22"/>
    </row>
    <row r="4299" customFormat="false" ht="12.75" hidden="false" customHeight="false" outlineLevel="1" collapsed="false">
      <c r="B4299" s="47" t="s">
        <v>1652</v>
      </c>
      <c r="C4299" s="27" t="s">
        <v>3402</v>
      </c>
      <c r="D4299" s="25" t="s">
        <v>23</v>
      </c>
      <c r="E4299" s="36" t="n">
        <v>4</v>
      </c>
      <c r="F4299" s="25" t="n">
        <v>1986</v>
      </c>
      <c r="G4299" s="25" t="s">
        <v>49</v>
      </c>
      <c r="H4299" s="26" t="n">
        <v>180</v>
      </c>
      <c r="I4299" s="26" t="n">
        <f aca="false">E4299*H4299</f>
        <v>720</v>
      </c>
      <c r="J4299" s="22"/>
    </row>
    <row r="4300" customFormat="false" ht="12.75" hidden="false" customHeight="false" outlineLevel="1" collapsed="false">
      <c r="B4300" s="47" t="s">
        <v>1654</v>
      </c>
      <c r="C4300" s="27" t="s">
        <v>3403</v>
      </c>
      <c r="D4300" s="25" t="s">
        <v>23</v>
      </c>
      <c r="E4300" s="36" t="n">
        <v>16</v>
      </c>
      <c r="F4300" s="25" t="n">
        <v>1986</v>
      </c>
      <c r="G4300" s="25" t="s">
        <v>49</v>
      </c>
      <c r="H4300" s="26" t="n">
        <v>303.75</v>
      </c>
      <c r="I4300" s="26" t="n">
        <f aca="false">E4300*H4300</f>
        <v>4860</v>
      </c>
      <c r="J4300" s="22"/>
    </row>
    <row r="4301" customFormat="false" ht="12.75" hidden="false" customHeight="false" outlineLevel="1" collapsed="false">
      <c r="B4301" s="47" t="s">
        <v>1656</v>
      </c>
      <c r="C4301" s="27" t="s">
        <v>3367</v>
      </c>
      <c r="D4301" s="25" t="s">
        <v>23</v>
      </c>
      <c r="E4301" s="36" t="n">
        <v>8</v>
      </c>
      <c r="F4301" s="25" t="n">
        <v>1986</v>
      </c>
      <c r="G4301" s="25" t="s">
        <v>49</v>
      </c>
      <c r="H4301" s="26" t="n">
        <v>2002.5</v>
      </c>
      <c r="I4301" s="26" t="n">
        <f aca="false">E4301*H4301</f>
        <v>16020</v>
      </c>
      <c r="J4301" s="22"/>
    </row>
    <row r="4302" customFormat="false" ht="12.75" hidden="false" customHeight="false" outlineLevel="1" collapsed="false">
      <c r="B4302" s="47" t="s">
        <v>1658</v>
      </c>
      <c r="C4302" s="27" t="s">
        <v>3404</v>
      </c>
      <c r="D4302" s="25" t="s">
        <v>616</v>
      </c>
      <c r="E4302" s="36" t="n">
        <v>6</v>
      </c>
      <c r="F4302" s="25" t="n">
        <v>1974</v>
      </c>
      <c r="G4302" s="25" t="s">
        <v>49</v>
      </c>
      <c r="H4302" s="26" t="n">
        <v>9450</v>
      </c>
      <c r="I4302" s="26" t="n">
        <f aca="false">E4302*H4302</f>
        <v>56700</v>
      </c>
      <c r="J4302" s="22"/>
    </row>
    <row r="4303" customFormat="false" ht="12.75" hidden="false" customHeight="false" outlineLevel="1" collapsed="false">
      <c r="B4303" s="47" t="s">
        <v>1660</v>
      </c>
      <c r="C4303" s="27" t="s">
        <v>3405</v>
      </c>
      <c r="D4303" s="25" t="s">
        <v>616</v>
      </c>
      <c r="E4303" s="36" t="n">
        <v>2</v>
      </c>
      <c r="F4303" s="25" t="n">
        <v>1974</v>
      </c>
      <c r="G4303" s="25" t="s">
        <v>49</v>
      </c>
      <c r="H4303" s="26" t="n">
        <v>7875</v>
      </c>
      <c r="I4303" s="26" t="n">
        <f aca="false">E4303*H4303</f>
        <v>15750</v>
      </c>
      <c r="J4303" s="22"/>
    </row>
    <row r="4304" customFormat="false" ht="12.75" hidden="false" customHeight="false" outlineLevel="1" collapsed="false">
      <c r="B4304" s="47" t="s">
        <v>1662</v>
      </c>
      <c r="C4304" s="27" t="s">
        <v>3406</v>
      </c>
      <c r="D4304" s="25" t="s">
        <v>616</v>
      </c>
      <c r="E4304" s="36" t="n">
        <v>24</v>
      </c>
      <c r="F4304" s="25" t="n">
        <v>1976</v>
      </c>
      <c r="G4304" s="25" t="s">
        <v>49</v>
      </c>
      <c r="H4304" s="26" t="n">
        <v>877.5</v>
      </c>
      <c r="I4304" s="26" t="n">
        <f aca="false">E4304*H4304</f>
        <v>21060</v>
      </c>
      <c r="J4304" s="22"/>
    </row>
    <row r="4305" customFormat="false" ht="12.75" hidden="false" customHeight="false" outlineLevel="1" collapsed="false">
      <c r="B4305" s="47" t="s">
        <v>1664</v>
      </c>
      <c r="C4305" s="27" t="s">
        <v>3224</v>
      </c>
      <c r="D4305" s="25" t="s">
        <v>1113</v>
      </c>
      <c r="E4305" s="36" t="n">
        <v>100</v>
      </c>
      <c r="F4305" s="25" t="n">
        <v>1976</v>
      </c>
      <c r="G4305" s="25" t="s">
        <v>49</v>
      </c>
      <c r="H4305" s="26" t="n">
        <v>900</v>
      </c>
      <c r="I4305" s="26" t="n">
        <f aca="false">E4305*H4305</f>
        <v>90000</v>
      </c>
      <c r="J4305" s="22"/>
    </row>
    <row r="4306" customFormat="false" ht="12.75" hidden="false" customHeight="false" outlineLevel="1" collapsed="false">
      <c r="B4306" s="47" t="s">
        <v>1666</v>
      </c>
      <c r="C4306" s="27" t="s">
        <v>3407</v>
      </c>
      <c r="D4306" s="25" t="s">
        <v>23</v>
      </c>
      <c r="E4306" s="36" t="n">
        <v>38</v>
      </c>
      <c r="F4306" s="25" t="n">
        <v>1982</v>
      </c>
      <c r="G4306" s="25" t="s">
        <v>49</v>
      </c>
      <c r="H4306" s="26" t="n">
        <v>720</v>
      </c>
      <c r="I4306" s="26" t="n">
        <f aca="false">E4306*H4306</f>
        <v>27360</v>
      </c>
      <c r="J4306" s="22"/>
    </row>
    <row r="4307" customFormat="false" ht="12.75" hidden="false" customHeight="false" outlineLevel="1" collapsed="false">
      <c r="B4307" s="47" t="s">
        <v>1668</v>
      </c>
      <c r="C4307" s="27" t="s">
        <v>3408</v>
      </c>
      <c r="D4307" s="25" t="s">
        <v>23</v>
      </c>
      <c r="E4307" s="36" t="n">
        <v>22</v>
      </c>
      <c r="F4307" s="25" t="n">
        <v>1989</v>
      </c>
      <c r="G4307" s="25" t="s">
        <v>49</v>
      </c>
      <c r="H4307" s="26" t="n">
        <v>2385</v>
      </c>
      <c r="I4307" s="26" t="n">
        <f aca="false">E4307*H4307</f>
        <v>52470</v>
      </c>
      <c r="J4307" s="22"/>
    </row>
    <row r="4308" customFormat="false" ht="12.75" hidden="false" customHeight="false" outlineLevel="1" collapsed="false">
      <c r="B4308" s="47" t="s">
        <v>1670</v>
      </c>
      <c r="C4308" s="27" t="s">
        <v>3409</v>
      </c>
      <c r="D4308" s="25" t="s">
        <v>1113</v>
      </c>
      <c r="E4308" s="36" t="n">
        <v>2</v>
      </c>
      <c r="F4308" s="25" t="n">
        <v>1989</v>
      </c>
      <c r="G4308" s="25" t="s">
        <v>49</v>
      </c>
      <c r="H4308" s="26" t="n">
        <v>29025</v>
      </c>
      <c r="I4308" s="26" t="n">
        <f aca="false">E4308*H4308</f>
        <v>58050</v>
      </c>
      <c r="J4308" s="22"/>
    </row>
    <row r="4309" customFormat="false" ht="12.75" hidden="false" customHeight="false" outlineLevel="1" collapsed="false">
      <c r="B4309" s="47" t="s">
        <v>1672</v>
      </c>
      <c r="C4309" s="27" t="s">
        <v>3410</v>
      </c>
      <c r="D4309" s="25" t="s">
        <v>1113</v>
      </c>
      <c r="E4309" s="36" t="n">
        <v>2</v>
      </c>
      <c r="F4309" s="25" t="n">
        <v>1987</v>
      </c>
      <c r="G4309" s="25" t="s">
        <v>49</v>
      </c>
      <c r="H4309" s="26" t="n">
        <v>24750</v>
      </c>
      <c r="I4309" s="26" t="n">
        <f aca="false">E4309*H4309</f>
        <v>49500</v>
      </c>
      <c r="J4309" s="22"/>
    </row>
    <row r="4310" customFormat="false" ht="12.75" hidden="false" customHeight="false" outlineLevel="1" collapsed="false">
      <c r="B4310" s="47" t="s">
        <v>1674</v>
      </c>
      <c r="C4310" s="27" t="s">
        <v>3411</v>
      </c>
      <c r="D4310" s="25" t="s">
        <v>1113</v>
      </c>
      <c r="E4310" s="36" t="n">
        <v>5</v>
      </c>
      <c r="F4310" s="25" t="n">
        <v>1985</v>
      </c>
      <c r="G4310" s="25" t="s">
        <v>49</v>
      </c>
      <c r="H4310" s="26" t="n">
        <v>562.5</v>
      </c>
      <c r="I4310" s="26" t="n">
        <f aca="false">E4310*H4310</f>
        <v>2812.5</v>
      </c>
      <c r="J4310" s="22"/>
    </row>
    <row r="4311" customFormat="false" ht="12.75" hidden="false" customHeight="false" outlineLevel="1" collapsed="false">
      <c r="B4311" s="47" t="s">
        <v>1676</v>
      </c>
      <c r="C4311" s="27" t="s">
        <v>3412</v>
      </c>
      <c r="D4311" s="25" t="s">
        <v>23</v>
      </c>
      <c r="E4311" s="36" t="n">
        <v>2</v>
      </c>
      <c r="F4311" s="25" t="n">
        <v>1989</v>
      </c>
      <c r="G4311" s="25" t="s">
        <v>49</v>
      </c>
      <c r="H4311" s="26" t="n">
        <v>1847.25</v>
      </c>
      <c r="I4311" s="26" t="n">
        <f aca="false">E4311*H4311</f>
        <v>3694.5</v>
      </c>
      <c r="J4311" s="22"/>
    </row>
    <row r="4312" customFormat="false" ht="12.75" hidden="false" customHeight="false" outlineLevel="1" collapsed="false">
      <c r="B4312" s="47" t="s">
        <v>1678</v>
      </c>
      <c r="C4312" s="27" t="s">
        <v>3413</v>
      </c>
      <c r="D4312" s="25" t="s">
        <v>23</v>
      </c>
      <c r="E4312" s="36" t="n">
        <v>2</v>
      </c>
      <c r="F4312" s="25" t="n">
        <v>1987</v>
      </c>
      <c r="G4312" s="25" t="s">
        <v>49</v>
      </c>
      <c r="H4312" s="26" t="n">
        <v>56250</v>
      </c>
      <c r="I4312" s="26" t="n">
        <f aca="false">E4312*H4312</f>
        <v>112500</v>
      </c>
      <c r="J4312" s="22"/>
    </row>
    <row r="4313" customFormat="false" ht="12.75" hidden="false" customHeight="false" outlineLevel="1" collapsed="false">
      <c r="B4313" s="47" t="s">
        <v>1680</v>
      </c>
      <c r="C4313" s="27" t="s">
        <v>3414</v>
      </c>
      <c r="D4313" s="25" t="s">
        <v>23</v>
      </c>
      <c r="E4313" s="36" t="n">
        <v>1</v>
      </c>
      <c r="F4313" s="25" t="n">
        <v>1974</v>
      </c>
      <c r="G4313" s="25" t="s">
        <v>49</v>
      </c>
      <c r="H4313" s="26" t="n">
        <v>16650</v>
      </c>
      <c r="I4313" s="26" t="n">
        <f aca="false">E4313*H4313</f>
        <v>16650</v>
      </c>
      <c r="J4313" s="22"/>
    </row>
    <row r="4314" customFormat="false" ht="12.75" hidden="false" customHeight="false" outlineLevel="1" collapsed="false">
      <c r="B4314" s="47" t="s">
        <v>1682</v>
      </c>
      <c r="C4314" s="27" t="s">
        <v>3415</v>
      </c>
      <c r="D4314" s="25" t="s">
        <v>23</v>
      </c>
      <c r="E4314" s="36" t="n">
        <v>22</v>
      </c>
      <c r="F4314" s="25" t="n">
        <v>1979</v>
      </c>
      <c r="G4314" s="25" t="s">
        <v>49</v>
      </c>
      <c r="H4314" s="26" t="n">
        <v>5850</v>
      </c>
      <c r="I4314" s="26" t="n">
        <f aca="false">E4314*H4314</f>
        <v>128700</v>
      </c>
      <c r="J4314" s="22"/>
    </row>
    <row r="4315" customFormat="false" ht="12.75" hidden="false" customHeight="false" outlineLevel="1" collapsed="false">
      <c r="B4315" s="47" t="s">
        <v>1684</v>
      </c>
      <c r="C4315" s="27" t="s">
        <v>3250</v>
      </c>
      <c r="D4315" s="25" t="s">
        <v>23</v>
      </c>
      <c r="E4315" s="36" t="n">
        <v>28</v>
      </c>
      <c r="F4315" s="25" t="n">
        <v>1979</v>
      </c>
      <c r="G4315" s="25" t="s">
        <v>49</v>
      </c>
      <c r="H4315" s="26" t="n">
        <v>720</v>
      </c>
      <c r="I4315" s="26" t="n">
        <f aca="false">E4315*H4315</f>
        <v>20160</v>
      </c>
      <c r="J4315" s="22"/>
    </row>
    <row r="4316" customFormat="false" ht="12.75" hidden="false" customHeight="false" outlineLevel="1" collapsed="false">
      <c r="B4316" s="47" t="s">
        <v>1686</v>
      </c>
      <c r="C4316" s="27" t="s">
        <v>3416</v>
      </c>
      <c r="D4316" s="25" t="s">
        <v>23</v>
      </c>
      <c r="E4316" s="36" t="n">
        <v>31</v>
      </c>
      <c r="F4316" s="25" t="n">
        <v>1979</v>
      </c>
      <c r="G4316" s="25" t="s">
        <v>49</v>
      </c>
      <c r="H4316" s="26" t="n">
        <v>720</v>
      </c>
      <c r="I4316" s="26" t="n">
        <f aca="false">E4316*H4316</f>
        <v>22320</v>
      </c>
      <c r="J4316" s="22"/>
    </row>
    <row r="4317" customFormat="false" ht="12.75" hidden="false" customHeight="false" outlineLevel="1" collapsed="false">
      <c r="B4317" s="47" t="s">
        <v>1688</v>
      </c>
      <c r="C4317" s="27" t="s">
        <v>3417</v>
      </c>
      <c r="D4317" s="25" t="s">
        <v>23</v>
      </c>
      <c r="E4317" s="36" t="n">
        <v>8</v>
      </c>
      <c r="F4317" s="25" t="n">
        <v>1979</v>
      </c>
      <c r="G4317" s="25" t="s">
        <v>49</v>
      </c>
      <c r="H4317" s="26" t="n">
        <v>720</v>
      </c>
      <c r="I4317" s="26" t="n">
        <f aca="false">E4317*H4317</f>
        <v>5760</v>
      </c>
      <c r="J4317" s="22"/>
    </row>
    <row r="4318" customFormat="false" ht="12.75" hidden="false" customHeight="false" outlineLevel="1" collapsed="false">
      <c r="B4318" s="47" t="s">
        <v>1690</v>
      </c>
      <c r="C4318" s="27" t="s">
        <v>3264</v>
      </c>
      <c r="D4318" s="25" t="s">
        <v>23</v>
      </c>
      <c r="E4318" s="36" t="n">
        <v>4</v>
      </c>
      <c r="F4318" s="25" t="n">
        <v>1979</v>
      </c>
      <c r="G4318" s="25" t="s">
        <v>49</v>
      </c>
      <c r="H4318" s="26" t="n">
        <v>720</v>
      </c>
      <c r="I4318" s="26" t="n">
        <f aca="false">E4318*H4318</f>
        <v>2880</v>
      </c>
      <c r="J4318" s="22"/>
    </row>
    <row r="4319" customFormat="false" ht="12.75" hidden="false" customHeight="false" outlineLevel="1" collapsed="false">
      <c r="B4319" s="47" t="s">
        <v>1692</v>
      </c>
      <c r="C4319" s="27" t="s">
        <v>3253</v>
      </c>
      <c r="D4319" s="25" t="s">
        <v>23</v>
      </c>
      <c r="E4319" s="36" t="n">
        <v>32</v>
      </c>
      <c r="F4319" s="25" t="n">
        <v>1979</v>
      </c>
      <c r="G4319" s="25" t="s">
        <v>49</v>
      </c>
      <c r="H4319" s="26" t="n">
        <v>720</v>
      </c>
      <c r="I4319" s="26" t="n">
        <f aca="false">E4319*H4319</f>
        <v>23040</v>
      </c>
      <c r="J4319" s="22"/>
    </row>
    <row r="4320" customFormat="false" ht="12.75" hidden="false" customHeight="false" outlineLevel="1" collapsed="false">
      <c r="B4320" s="47" t="s">
        <v>1694</v>
      </c>
      <c r="C4320" s="27" t="s">
        <v>3240</v>
      </c>
      <c r="D4320" s="25" t="s">
        <v>23</v>
      </c>
      <c r="E4320" s="36" t="n">
        <v>22</v>
      </c>
      <c r="F4320" s="25" t="n">
        <v>1978</v>
      </c>
      <c r="G4320" s="25" t="s">
        <v>49</v>
      </c>
      <c r="H4320" s="26" t="n">
        <v>3060</v>
      </c>
      <c r="I4320" s="26" t="n">
        <f aca="false">E4320*H4320</f>
        <v>67320</v>
      </c>
      <c r="J4320" s="22"/>
    </row>
    <row r="4321" customFormat="false" ht="12.75" hidden="false" customHeight="false" outlineLevel="1" collapsed="false">
      <c r="B4321" s="47" t="s">
        <v>1696</v>
      </c>
      <c r="C4321" s="27" t="s">
        <v>3418</v>
      </c>
      <c r="D4321" s="25" t="s">
        <v>23</v>
      </c>
      <c r="E4321" s="36" t="n">
        <v>1</v>
      </c>
      <c r="F4321" s="25" t="n">
        <v>1978</v>
      </c>
      <c r="G4321" s="25" t="s">
        <v>49</v>
      </c>
      <c r="H4321" s="26" t="n">
        <v>1395</v>
      </c>
      <c r="I4321" s="26" t="n">
        <f aca="false">E4321*H4321</f>
        <v>1395</v>
      </c>
      <c r="J4321" s="22"/>
    </row>
    <row r="4322" customFormat="false" ht="12.75" hidden="false" customHeight="false" outlineLevel="1" collapsed="false">
      <c r="B4322" s="47" t="s">
        <v>1698</v>
      </c>
      <c r="C4322" s="27" t="s">
        <v>3419</v>
      </c>
      <c r="D4322" s="25" t="s">
        <v>23</v>
      </c>
      <c r="E4322" s="36" t="n">
        <v>18</v>
      </c>
      <c r="F4322" s="25" t="n">
        <v>1979</v>
      </c>
      <c r="G4322" s="25" t="s">
        <v>49</v>
      </c>
      <c r="H4322" s="26" t="n">
        <v>1395</v>
      </c>
      <c r="I4322" s="26" t="n">
        <f aca="false">E4322*H4322</f>
        <v>25110</v>
      </c>
      <c r="J4322" s="22"/>
    </row>
    <row r="4323" customFormat="false" ht="12.75" hidden="false" customHeight="false" outlineLevel="1" collapsed="false">
      <c r="B4323" s="47" t="s">
        <v>1701</v>
      </c>
      <c r="C4323" s="27" t="s">
        <v>3234</v>
      </c>
      <c r="D4323" s="25" t="s">
        <v>23</v>
      </c>
      <c r="E4323" s="36" t="n">
        <v>42</v>
      </c>
      <c r="F4323" s="25" t="n">
        <v>1979</v>
      </c>
      <c r="G4323" s="25" t="s">
        <v>49</v>
      </c>
      <c r="H4323" s="26" t="n">
        <v>1890</v>
      </c>
      <c r="I4323" s="26" t="n">
        <f aca="false">E4323*H4323</f>
        <v>79380</v>
      </c>
      <c r="J4323" s="22"/>
    </row>
    <row r="4324" customFormat="false" ht="12.75" hidden="false" customHeight="false" outlineLevel="1" collapsed="false">
      <c r="B4324" s="47" t="s">
        <v>1703</v>
      </c>
      <c r="C4324" s="27" t="s">
        <v>3420</v>
      </c>
      <c r="D4324" s="25" t="s">
        <v>23</v>
      </c>
      <c r="E4324" s="36" t="n">
        <v>44</v>
      </c>
      <c r="F4324" s="25" t="n">
        <v>1978</v>
      </c>
      <c r="G4324" s="25" t="s">
        <v>49</v>
      </c>
      <c r="H4324" s="26" t="n">
        <v>720</v>
      </c>
      <c r="I4324" s="26" t="n">
        <f aca="false">E4324*H4324</f>
        <v>31680</v>
      </c>
      <c r="J4324" s="22"/>
    </row>
    <row r="4325" customFormat="false" ht="12.75" hidden="false" customHeight="false" outlineLevel="1" collapsed="false">
      <c r="B4325" s="47" t="s">
        <v>1705</v>
      </c>
      <c r="C4325" s="27" t="s">
        <v>3233</v>
      </c>
      <c r="D4325" s="25" t="s">
        <v>23</v>
      </c>
      <c r="E4325" s="36" t="n">
        <v>18</v>
      </c>
      <c r="F4325" s="25" t="n">
        <v>1978</v>
      </c>
      <c r="G4325" s="25" t="s">
        <v>49</v>
      </c>
      <c r="H4325" s="26" t="n">
        <v>1890</v>
      </c>
      <c r="I4325" s="26" t="n">
        <f aca="false">E4325*H4325</f>
        <v>34020</v>
      </c>
      <c r="J4325" s="22"/>
    </row>
    <row r="4326" customFormat="false" ht="12.75" hidden="false" customHeight="false" outlineLevel="1" collapsed="false">
      <c r="B4326" s="47" t="s">
        <v>1707</v>
      </c>
      <c r="C4326" s="27" t="s">
        <v>3269</v>
      </c>
      <c r="D4326" s="25" t="s">
        <v>23</v>
      </c>
      <c r="E4326" s="36" t="n">
        <v>42</v>
      </c>
      <c r="F4326" s="25" t="n">
        <v>1979</v>
      </c>
      <c r="G4326" s="25" t="s">
        <v>49</v>
      </c>
      <c r="H4326" s="26" t="n">
        <v>1575</v>
      </c>
      <c r="I4326" s="26" t="n">
        <f aca="false">E4326*H4326</f>
        <v>66150</v>
      </c>
      <c r="J4326" s="22"/>
    </row>
    <row r="4327" customFormat="false" ht="12.75" hidden="false" customHeight="false" outlineLevel="1" collapsed="false">
      <c r="B4327" s="47" t="s">
        <v>1709</v>
      </c>
      <c r="C4327" s="27" t="s">
        <v>3421</v>
      </c>
      <c r="D4327" s="25" t="s">
        <v>23</v>
      </c>
      <c r="E4327" s="36" t="n">
        <v>32</v>
      </c>
      <c r="F4327" s="25" t="n">
        <v>1979</v>
      </c>
      <c r="G4327" s="25" t="s">
        <v>49</v>
      </c>
      <c r="H4327" s="26" t="n">
        <v>1575</v>
      </c>
      <c r="I4327" s="26" t="n">
        <f aca="false">E4327*H4327</f>
        <v>50400</v>
      </c>
      <c r="J4327" s="22"/>
    </row>
    <row r="4328" customFormat="false" ht="12.75" hidden="false" customHeight="false" outlineLevel="1" collapsed="false">
      <c r="B4328" s="47" t="s">
        <v>1711</v>
      </c>
      <c r="C4328" s="27" t="s">
        <v>3422</v>
      </c>
      <c r="D4328" s="25" t="s">
        <v>23</v>
      </c>
      <c r="E4328" s="36" t="n">
        <v>9</v>
      </c>
      <c r="F4328" s="25" t="n">
        <v>1979</v>
      </c>
      <c r="G4328" s="25" t="s">
        <v>49</v>
      </c>
      <c r="H4328" s="26" t="n">
        <v>720</v>
      </c>
      <c r="I4328" s="26" t="n">
        <f aca="false">E4328*H4328</f>
        <v>6480</v>
      </c>
      <c r="J4328" s="22"/>
    </row>
    <row r="4329" customFormat="false" ht="12.75" hidden="false" customHeight="false" outlineLevel="1" collapsed="false">
      <c r="B4329" s="47" t="s">
        <v>1713</v>
      </c>
      <c r="C4329" s="27" t="s">
        <v>3423</v>
      </c>
      <c r="D4329" s="25" t="s">
        <v>23</v>
      </c>
      <c r="E4329" s="36" t="n">
        <v>18</v>
      </c>
      <c r="F4329" s="25" t="n">
        <v>1979</v>
      </c>
      <c r="G4329" s="25" t="s">
        <v>49</v>
      </c>
      <c r="H4329" s="26" t="n">
        <v>720</v>
      </c>
      <c r="I4329" s="26" t="n">
        <f aca="false">E4329*H4329</f>
        <v>12960</v>
      </c>
      <c r="J4329" s="22"/>
    </row>
    <row r="4330" customFormat="false" ht="12.75" hidden="false" customHeight="false" outlineLevel="1" collapsed="false">
      <c r="B4330" s="47" t="s">
        <v>1716</v>
      </c>
      <c r="C4330" s="27" t="s">
        <v>3424</v>
      </c>
      <c r="D4330" s="25" t="s">
        <v>23</v>
      </c>
      <c r="E4330" s="36" t="n">
        <v>2</v>
      </c>
      <c r="F4330" s="25" t="n">
        <v>1978</v>
      </c>
      <c r="G4330" s="25" t="s">
        <v>49</v>
      </c>
      <c r="H4330" s="26" t="n">
        <v>1890</v>
      </c>
      <c r="I4330" s="26" t="n">
        <f aca="false">E4330*H4330</f>
        <v>3780</v>
      </c>
      <c r="J4330" s="22"/>
    </row>
    <row r="4331" customFormat="false" ht="12.75" hidden="false" customHeight="false" outlineLevel="1" collapsed="false">
      <c r="B4331" s="47"/>
      <c r="C4331" s="24" t="s">
        <v>3425</v>
      </c>
      <c r="D4331" s="25"/>
      <c r="E4331" s="36"/>
      <c r="F4331" s="25"/>
      <c r="G4331" s="25"/>
      <c r="H4331" s="26"/>
      <c r="I4331" s="26"/>
      <c r="J4331" s="22"/>
    </row>
    <row r="4332" customFormat="false" ht="12.75" hidden="false" customHeight="false" outlineLevel="1" collapsed="false">
      <c r="B4332" s="47" t="s">
        <v>1718</v>
      </c>
      <c r="C4332" s="27" t="s">
        <v>3426</v>
      </c>
      <c r="D4332" s="25" t="s">
        <v>1113</v>
      </c>
      <c r="E4332" s="36" t="n">
        <v>4</v>
      </c>
      <c r="F4332" s="25" t="n">
        <v>1984</v>
      </c>
      <c r="G4332" s="25" t="s">
        <v>49</v>
      </c>
      <c r="H4332" s="26" t="n">
        <v>3577.5</v>
      </c>
      <c r="I4332" s="26" t="n">
        <f aca="false">E4332*H4332</f>
        <v>14310</v>
      </c>
      <c r="J4332" s="22"/>
    </row>
    <row r="4333" customFormat="false" ht="12.75" hidden="false" customHeight="false" outlineLevel="1" collapsed="false">
      <c r="B4333" s="47" t="s">
        <v>1720</v>
      </c>
      <c r="C4333" s="27" t="s">
        <v>3427</v>
      </c>
      <c r="D4333" s="25" t="s">
        <v>1113</v>
      </c>
      <c r="E4333" s="36" t="n">
        <v>5</v>
      </c>
      <c r="F4333" s="25" t="n">
        <v>1984</v>
      </c>
      <c r="G4333" s="25" t="s">
        <v>49</v>
      </c>
      <c r="H4333" s="26" t="n">
        <v>4806</v>
      </c>
      <c r="I4333" s="26" t="n">
        <f aca="false">E4333*H4333</f>
        <v>24030</v>
      </c>
      <c r="J4333" s="22"/>
    </row>
    <row r="4334" customFormat="false" ht="12.75" hidden="false" customHeight="false" outlineLevel="1" collapsed="false">
      <c r="B4334" s="47" t="s">
        <v>1722</v>
      </c>
      <c r="C4334" s="27" t="s">
        <v>3428</v>
      </c>
      <c r="D4334" s="25" t="s">
        <v>1113</v>
      </c>
      <c r="E4334" s="36" t="n">
        <v>5</v>
      </c>
      <c r="F4334" s="25" t="n">
        <v>1984</v>
      </c>
      <c r="G4334" s="25" t="s">
        <v>49</v>
      </c>
      <c r="H4334" s="26" t="n">
        <v>4995</v>
      </c>
      <c r="I4334" s="26" t="n">
        <f aca="false">E4334*H4334</f>
        <v>24975</v>
      </c>
      <c r="J4334" s="22"/>
    </row>
    <row r="4335" customFormat="false" ht="12.75" hidden="false" customHeight="false" outlineLevel="1" collapsed="false">
      <c r="B4335" s="47" t="s">
        <v>1724</v>
      </c>
      <c r="C4335" s="27" t="s">
        <v>3429</v>
      </c>
      <c r="D4335" s="25" t="s">
        <v>1113</v>
      </c>
      <c r="E4335" s="36" t="n">
        <v>2</v>
      </c>
      <c r="F4335" s="25" t="n">
        <v>1984</v>
      </c>
      <c r="G4335" s="25" t="s">
        <v>49</v>
      </c>
      <c r="H4335" s="26" t="n">
        <v>4387.5</v>
      </c>
      <c r="I4335" s="26" t="n">
        <f aca="false">E4335*H4335</f>
        <v>8775</v>
      </c>
      <c r="J4335" s="22"/>
    </row>
    <row r="4336" customFormat="false" ht="12.75" hidden="false" customHeight="false" outlineLevel="1" collapsed="false">
      <c r="B4336" s="47" t="s">
        <v>1728</v>
      </c>
      <c r="C4336" s="27" t="s">
        <v>3430</v>
      </c>
      <c r="D4336" s="25" t="s">
        <v>1113</v>
      </c>
      <c r="E4336" s="36" t="n">
        <v>8</v>
      </c>
      <c r="F4336" s="25" t="n">
        <v>1984</v>
      </c>
      <c r="G4336" s="25" t="s">
        <v>49</v>
      </c>
      <c r="H4336" s="26" t="n">
        <v>4387.5</v>
      </c>
      <c r="I4336" s="26" t="n">
        <f aca="false">E4336*H4336</f>
        <v>35100</v>
      </c>
      <c r="J4336" s="22"/>
    </row>
    <row r="4337" customFormat="false" ht="12.75" hidden="false" customHeight="false" outlineLevel="1" collapsed="false">
      <c r="B4337" s="47" t="s">
        <v>1730</v>
      </c>
      <c r="C4337" s="27" t="s">
        <v>3431</v>
      </c>
      <c r="D4337" s="25" t="s">
        <v>1113</v>
      </c>
      <c r="E4337" s="36" t="n">
        <v>2</v>
      </c>
      <c r="F4337" s="25" t="n">
        <v>1984</v>
      </c>
      <c r="G4337" s="25" t="s">
        <v>49</v>
      </c>
      <c r="H4337" s="26" t="n">
        <v>4387.5</v>
      </c>
      <c r="I4337" s="26" t="n">
        <f aca="false">E4337*H4337</f>
        <v>8775</v>
      </c>
      <c r="J4337" s="22"/>
    </row>
    <row r="4338" customFormat="false" ht="12.75" hidden="false" customHeight="false" outlineLevel="1" collapsed="false">
      <c r="B4338" s="47" t="s">
        <v>1732</v>
      </c>
      <c r="C4338" s="27" t="s">
        <v>3432</v>
      </c>
      <c r="D4338" s="25" t="s">
        <v>1113</v>
      </c>
      <c r="E4338" s="36" t="n">
        <v>4</v>
      </c>
      <c r="F4338" s="25" t="n">
        <v>1984</v>
      </c>
      <c r="G4338" s="25" t="s">
        <v>49</v>
      </c>
      <c r="H4338" s="26" t="n">
        <v>4185</v>
      </c>
      <c r="I4338" s="26" t="n">
        <f aca="false">E4338*H4338</f>
        <v>16740</v>
      </c>
      <c r="J4338" s="22"/>
    </row>
    <row r="4339" customFormat="false" ht="12.75" hidden="false" customHeight="false" outlineLevel="1" collapsed="false">
      <c r="B4339" s="47" t="s">
        <v>1734</v>
      </c>
      <c r="C4339" s="27" t="s">
        <v>3433</v>
      </c>
      <c r="D4339" s="25" t="s">
        <v>1113</v>
      </c>
      <c r="E4339" s="36" t="n">
        <v>5</v>
      </c>
      <c r="F4339" s="25" t="n">
        <v>1974</v>
      </c>
      <c r="G4339" s="25" t="s">
        <v>49</v>
      </c>
      <c r="H4339" s="26" t="n">
        <v>3982.5</v>
      </c>
      <c r="I4339" s="26" t="n">
        <f aca="false">E4339*H4339</f>
        <v>19912.5</v>
      </c>
      <c r="J4339" s="22"/>
    </row>
    <row r="4340" customFormat="false" ht="12.75" hidden="false" customHeight="false" outlineLevel="1" collapsed="false">
      <c r="B4340" s="47" t="s">
        <v>1736</v>
      </c>
      <c r="C4340" s="27" t="s">
        <v>3434</v>
      </c>
      <c r="D4340" s="25" t="s">
        <v>1113</v>
      </c>
      <c r="E4340" s="36" t="n">
        <v>5</v>
      </c>
      <c r="F4340" s="25" t="n">
        <v>1984</v>
      </c>
      <c r="G4340" s="25" t="s">
        <v>49</v>
      </c>
      <c r="H4340" s="26" t="n">
        <v>3982.5</v>
      </c>
      <c r="I4340" s="26" t="n">
        <f aca="false">E4340*H4340</f>
        <v>19912.5</v>
      </c>
      <c r="J4340" s="22"/>
    </row>
    <row r="4341" customFormat="false" ht="12.75" hidden="false" customHeight="false" outlineLevel="1" collapsed="false">
      <c r="B4341" s="47" t="s">
        <v>1738</v>
      </c>
      <c r="C4341" s="27" t="s">
        <v>3435</v>
      </c>
      <c r="D4341" s="25" t="s">
        <v>616</v>
      </c>
      <c r="E4341" s="36" t="n">
        <v>5</v>
      </c>
      <c r="F4341" s="25" t="n">
        <v>1984</v>
      </c>
      <c r="G4341" s="25" t="s">
        <v>49</v>
      </c>
      <c r="H4341" s="26" t="n">
        <v>3678.75</v>
      </c>
      <c r="I4341" s="26" t="n">
        <f aca="false">E4341*H4341</f>
        <v>18393.75</v>
      </c>
      <c r="J4341" s="22"/>
    </row>
    <row r="4342" customFormat="false" ht="12.75" hidden="false" customHeight="false" outlineLevel="1" collapsed="false">
      <c r="B4342" s="47" t="s">
        <v>1740</v>
      </c>
      <c r="C4342" s="27" t="s">
        <v>3436</v>
      </c>
      <c r="D4342" s="25" t="s">
        <v>23</v>
      </c>
      <c r="E4342" s="36" t="n">
        <v>20</v>
      </c>
      <c r="F4342" s="25" t="n">
        <v>1984</v>
      </c>
      <c r="G4342" s="25" t="s">
        <v>49</v>
      </c>
      <c r="H4342" s="26" t="n">
        <v>506.25</v>
      </c>
      <c r="I4342" s="26" t="n">
        <f aca="false">E4342*H4342</f>
        <v>10125</v>
      </c>
      <c r="J4342" s="22"/>
    </row>
    <row r="4343" customFormat="false" ht="12.75" hidden="false" customHeight="false" outlineLevel="1" collapsed="false">
      <c r="B4343" s="47" t="s">
        <v>1742</v>
      </c>
      <c r="C4343" s="27" t="s">
        <v>3437</v>
      </c>
      <c r="D4343" s="25" t="s">
        <v>23</v>
      </c>
      <c r="E4343" s="36" t="n">
        <v>20</v>
      </c>
      <c r="F4343" s="25" t="n">
        <v>1984</v>
      </c>
      <c r="G4343" s="25" t="s">
        <v>49</v>
      </c>
      <c r="H4343" s="26" t="n">
        <v>506.25</v>
      </c>
      <c r="I4343" s="26" t="n">
        <f aca="false">E4343*H4343</f>
        <v>10125</v>
      </c>
      <c r="J4343" s="22"/>
    </row>
    <row r="4344" customFormat="false" ht="12.75" hidden="false" customHeight="false" outlineLevel="1" collapsed="false">
      <c r="B4344" s="47" t="s">
        <v>1744</v>
      </c>
      <c r="C4344" s="27" t="s">
        <v>3438</v>
      </c>
      <c r="D4344" s="25" t="s">
        <v>23</v>
      </c>
      <c r="E4344" s="36" t="n">
        <v>20</v>
      </c>
      <c r="F4344" s="25" t="n">
        <v>1984</v>
      </c>
      <c r="G4344" s="25" t="s">
        <v>49</v>
      </c>
      <c r="H4344" s="26" t="n">
        <v>506.25</v>
      </c>
      <c r="I4344" s="26" t="n">
        <f aca="false">E4344*H4344</f>
        <v>10125</v>
      </c>
      <c r="J4344" s="22"/>
    </row>
    <row r="4345" customFormat="false" ht="12.75" hidden="false" customHeight="false" outlineLevel="1" collapsed="false">
      <c r="B4345" s="47" t="s">
        <v>1747</v>
      </c>
      <c r="C4345" s="27" t="s">
        <v>3439</v>
      </c>
      <c r="D4345" s="25" t="s">
        <v>23</v>
      </c>
      <c r="E4345" s="36" t="n">
        <v>4</v>
      </c>
      <c r="F4345" s="25" t="n">
        <v>1983</v>
      </c>
      <c r="G4345" s="25" t="s">
        <v>49</v>
      </c>
      <c r="H4345" s="26" t="n">
        <v>5700</v>
      </c>
      <c r="I4345" s="26" t="n">
        <f aca="false">E4345*H4345</f>
        <v>22800</v>
      </c>
      <c r="J4345" s="22"/>
    </row>
    <row r="4346" customFormat="false" ht="12.75" hidden="false" customHeight="false" outlineLevel="1" collapsed="false">
      <c r="B4346" s="47" t="s">
        <v>1749</v>
      </c>
      <c r="C4346" s="27" t="s">
        <v>3440</v>
      </c>
      <c r="D4346" s="25" t="s">
        <v>23</v>
      </c>
      <c r="E4346" s="36" t="n">
        <v>7</v>
      </c>
      <c r="F4346" s="25" t="n">
        <v>1983</v>
      </c>
      <c r="G4346" s="25" t="s">
        <v>49</v>
      </c>
      <c r="H4346" s="26" t="n">
        <v>5700</v>
      </c>
      <c r="I4346" s="26" t="n">
        <f aca="false">E4346*H4346</f>
        <v>39900</v>
      </c>
      <c r="J4346" s="22"/>
    </row>
    <row r="4347" customFormat="false" ht="12.75" hidden="false" customHeight="false" outlineLevel="1" collapsed="false">
      <c r="B4347" s="47" t="s">
        <v>1751</v>
      </c>
      <c r="C4347" s="27" t="s">
        <v>3441</v>
      </c>
      <c r="D4347" s="25" t="s">
        <v>23</v>
      </c>
      <c r="E4347" s="36" t="n">
        <v>2</v>
      </c>
      <c r="F4347" s="25" t="n">
        <v>1983</v>
      </c>
      <c r="G4347" s="25" t="s">
        <v>49</v>
      </c>
      <c r="H4347" s="26" t="n">
        <v>3690</v>
      </c>
      <c r="I4347" s="26" t="n">
        <f aca="false">E4347*H4347</f>
        <v>7380</v>
      </c>
      <c r="J4347" s="22"/>
    </row>
    <row r="4348" customFormat="false" ht="12.75" hidden="false" customHeight="false" outlineLevel="1" collapsed="false">
      <c r="B4348" s="47" t="s">
        <v>1753</v>
      </c>
      <c r="C4348" s="27" t="s">
        <v>3442</v>
      </c>
      <c r="D4348" s="25" t="s">
        <v>23</v>
      </c>
      <c r="E4348" s="36" t="n">
        <v>3</v>
      </c>
      <c r="F4348" s="25" t="n">
        <v>1983</v>
      </c>
      <c r="G4348" s="25" t="s">
        <v>49</v>
      </c>
      <c r="H4348" s="26" t="n">
        <v>5070</v>
      </c>
      <c r="I4348" s="26" t="n">
        <f aca="false">E4348*H4348</f>
        <v>15210</v>
      </c>
      <c r="J4348" s="22"/>
    </row>
    <row r="4349" customFormat="false" ht="12.75" hidden="false" customHeight="false" outlineLevel="1" collapsed="false">
      <c r="B4349" s="47" t="s">
        <v>1755</v>
      </c>
      <c r="C4349" s="27" t="s">
        <v>3443</v>
      </c>
      <c r="D4349" s="25" t="s">
        <v>23</v>
      </c>
      <c r="E4349" s="36" t="n">
        <v>7</v>
      </c>
      <c r="F4349" s="25" t="n">
        <v>1983</v>
      </c>
      <c r="G4349" s="25" t="s">
        <v>49</v>
      </c>
      <c r="H4349" s="26" t="n">
        <v>5400</v>
      </c>
      <c r="I4349" s="26" t="n">
        <f aca="false">E4349*H4349</f>
        <v>37800</v>
      </c>
      <c r="J4349" s="22"/>
    </row>
    <row r="4350" customFormat="false" ht="12.75" hidden="false" customHeight="false" outlineLevel="1" collapsed="false">
      <c r="B4350" s="47" t="s">
        <v>1757</v>
      </c>
      <c r="C4350" s="27" t="s">
        <v>3444</v>
      </c>
      <c r="D4350" s="25" t="s">
        <v>23</v>
      </c>
      <c r="E4350" s="36" t="n">
        <v>4</v>
      </c>
      <c r="F4350" s="25" t="n">
        <v>1983</v>
      </c>
      <c r="G4350" s="25" t="s">
        <v>49</v>
      </c>
      <c r="H4350" s="26" t="n">
        <v>5070</v>
      </c>
      <c r="I4350" s="26" t="n">
        <f aca="false">E4350*H4350</f>
        <v>20280</v>
      </c>
      <c r="J4350" s="22"/>
    </row>
    <row r="4351" customFormat="false" ht="12.75" hidden="false" customHeight="false" outlineLevel="1" collapsed="false">
      <c r="B4351" s="47" t="s">
        <v>1759</v>
      </c>
      <c r="C4351" s="27" t="s">
        <v>3445</v>
      </c>
      <c r="D4351" s="25" t="s">
        <v>23</v>
      </c>
      <c r="E4351" s="36" t="n">
        <v>10</v>
      </c>
      <c r="F4351" s="25" t="n">
        <v>1983</v>
      </c>
      <c r="G4351" s="25" t="s">
        <v>49</v>
      </c>
      <c r="H4351" s="26" t="n">
        <v>5400</v>
      </c>
      <c r="I4351" s="26" t="n">
        <f aca="false">E4351*H4351</f>
        <v>54000</v>
      </c>
      <c r="J4351" s="22"/>
    </row>
    <row r="4352" customFormat="false" ht="12.75" hidden="false" customHeight="false" outlineLevel="1" collapsed="false">
      <c r="B4352" s="47" t="s">
        <v>1761</v>
      </c>
      <c r="C4352" s="27" t="s">
        <v>3446</v>
      </c>
      <c r="D4352" s="25" t="s">
        <v>23</v>
      </c>
      <c r="E4352" s="36" t="n">
        <v>11</v>
      </c>
      <c r="F4352" s="25" t="n">
        <v>1983</v>
      </c>
      <c r="G4352" s="25" t="s">
        <v>49</v>
      </c>
      <c r="H4352" s="26" t="n">
        <v>4050</v>
      </c>
      <c r="I4352" s="26" t="n">
        <f aca="false">E4352*H4352</f>
        <v>44550</v>
      </c>
      <c r="J4352" s="22"/>
    </row>
    <row r="4353" customFormat="false" ht="12.75" hidden="false" customHeight="false" outlineLevel="1" collapsed="false">
      <c r="B4353" s="47" t="s">
        <v>1763</v>
      </c>
      <c r="C4353" s="27" t="s">
        <v>3447</v>
      </c>
      <c r="D4353" s="25" t="s">
        <v>23</v>
      </c>
      <c r="E4353" s="36" t="n">
        <v>1</v>
      </c>
      <c r="F4353" s="25" t="n">
        <v>1983</v>
      </c>
      <c r="G4353" s="25" t="s">
        <v>49</v>
      </c>
      <c r="H4353" s="26" t="n">
        <v>5940</v>
      </c>
      <c r="I4353" s="26" t="n">
        <f aca="false">E4353*H4353</f>
        <v>5940</v>
      </c>
      <c r="J4353" s="22"/>
    </row>
    <row r="4354" customFormat="false" ht="13.5" hidden="false" customHeight="false" outlineLevel="1" collapsed="false">
      <c r="B4354" s="49" t="s">
        <v>1765</v>
      </c>
      <c r="C4354" s="29" t="s">
        <v>3448</v>
      </c>
      <c r="D4354" s="30" t="s">
        <v>23</v>
      </c>
      <c r="E4354" s="37" t="n">
        <v>1</v>
      </c>
      <c r="F4354" s="30" t="n">
        <v>1983</v>
      </c>
      <c r="G4354" s="30" t="s">
        <v>49</v>
      </c>
      <c r="H4354" s="31" t="n">
        <v>2580</v>
      </c>
      <c r="I4354" s="31" t="n">
        <f aca="false">E4354*H4354</f>
        <v>2580</v>
      </c>
      <c r="J4354" s="22"/>
    </row>
    <row r="4355" customFormat="false" ht="13.5" hidden="false" customHeight="false" outlineLevel="0" collapsed="false">
      <c r="B4355" s="56"/>
      <c r="C4355" s="56"/>
      <c r="D4355" s="56"/>
      <c r="E4355" s="56"/>
      <c r="F4355" s="56"/>
      <c r="G4355" s="56"/>
      <c r="H4355" s="56"/>
      <c r="I4355" s="56"/>
      <c r="J4355" s="56"/>
    </row>
    <row r="4356" s="18" customFormat="true" ht="33" hidden="false" customHeight="true" outlineLevel="0" collapsed="false">
      <c r="B4356" s="19" t="s">
        <v>3449</v>
      </c>
      <c r="C4356" s="19"/>
      <c r="D4356" s="19"/>
      <c r="E4356" s="19"/>
      <c r="F4356" s="19"/>
      <c r="G4356" s="19"/>
      <c r="H4356" s="19"/>
      <c r="I4356" s="19"/>
      <c r="J4356" s="19"/>
    </row>
    <row r="4357" customFormat="false" ht="12.75" hidden="false" customHeight="true" outlineLevel="1" collapsed="false">
      <c r="B4357" s="20" t="s">
        <v>3450</v>
      </c>
      <c r="C4357" s="20"/>
      <c r="D4357" s="20"/>
      <c r="E4357" s="20"/>
      <c r="F4357" s="20"/>
      <c r="G4357" s="20"/>
      <c r="H4357" s="20"/>
      <c r="I4357" s="21" t="n">
        <f aca="false">SUM(I4359:I4567)</f>
        <v>15016567.1</v>
      </c>
      <c r="J4357" s="22" t="s">
        <v>2954</v>
      </c>
    </row>
    <row r="4358" customFormat="false" ht="12.75" hidden="false" customHeight="false" outlineLevel="1" collapsed="false">
      <c r="B4358" s="23"/>
      <c r="C4358" s="24" t="s">
        <v>3451</v>
      </c>
      <c r="D4358" s="40"/>
      <c r="E4358" s="25"/>
      <c r="F4358" s="25"/>
      <c r="G4358" s="25"/>
      <c r="H4358" s="25"/>
      <c r="I4358" s="25"/>
      <c r="J4358" s="22"/>
    </row>
    <row r="4359" customFormat="false" ht="12.75" hidden="false" customHeight="false" outlineLevel="1" collapsed="false">
      <c r="B4359" s="23" t="n">
        <v>1</v>
      </c>
      <c r="C4359" s="27" t="s">
        <v>3452</v>
      </c>
      <c r="D4359" s="25" t="s">
        <v>23</v>
      </c>
      <c r="E4359" s="25" t="n">
        <v>5</v>
      </c>
      <c r="F4359" s="25" t="s">
        <v>698</v>
      </c>
      <c r="G4359" s="25" t="s">
        <v>49</v>
      </c>
      <c r="H4359" s="26" t="n">
        <v>234</v>
      </c>
      <c r="I4359" s="26" t="n">
        <f aca="false">E4359*H4359</f>
        <v>1170</v>
      </c>
      <c r="J4359" s="22"/>
    </row>
    <row r="4360" customFormat="false" ht="12.75" hidden="false" customHeight="false" outlineLevel="1" collapsed="false">
      <c r="B4360" s="23" t="n">
        <v>2</v>
      </c>
      <c r="C4360" s="27" t="s">
        <v>3453</v>
      </c>
      <c r="D4360" s="25" t="s">
        <v>23</v>
      </c>
      <c r="E4360" s="25" t="n">
        <v>5</v>
      </c>
      <c r="F4360" s="25" t="s">
        <v>698</v>
      </c>
      <c r="G4360" s="25" t="s">
        <v>24</v>
      </c>
      <c r="H4360" s="26" t="n">
        <v>4455</v>
      </c>
      <c r="I4360" s="26" t="n">
        <f aca="false">E4360*H4360</f>
        <v>22275</v>
      </c>
      <c r="J4360" s="22"/>
    </row>
    <row r="4361" customFormat="false" ht="12.75" hidden="false" customHeight="false" outlineLevel="1" collapsed="false">
      <c r="B4361" s="23" t="n">
        <v>3</v>
      </c>
      <c r="C4361" s="27" t="s">
        <v>3454</v>
      </c>
      <c r="D4361" s="25" t="s">
        <v>23</v>
      </c>
      <c r="E4361" s="25" t="n">
        <v>2</v>
      </c>
      <c r="F4361" s="25" t="s">
        <v>698</v>
      </c>
      <c r="G4361" s="25" t="s">
        <v>24</v>
      </c>
      <c r="H4361" s="26" t="n">
        <v>1485</v>
      </c>
      <c r="I4361" s="26" t="n">
        <f aca="false">E4361*H4361</f>
        <v>2970</v>
      </c>
      <c r="J4361" s="22"/>
    </row>
    <row r="4362" customFormat="false" ht="12.75" hidden="false" customHeight="false" outlineLevel="1" collapsed="false">
      <c r="B4362" s="23" t="n">
        <v>4</v>
      </c>
      <c r="C4362" s="27" t="s">
        <v>3455</v>
      </c>
      <c r="D4362" s="25" t="s">
        <v>23</v>
      </c>
      <c r="E4362" s="25" t="n">
        <v>2</v>
      </c>
      <c r="F4362" s="25" t="s">
        <v>698</v>
      </c>
      <c r="G4362" s="25" t="s">
        <v>49</v>
      </c>
      <c r="H4362" s="26" t="n">
        <v>342.23</v>
      </c>
      <c r="I4362" s="26" t="n">
        <f aca="false">E4362*H4362</f>
        <v>684.46</v>
      </c>
      <c r="J4362" s="22"/>
    </row>
    <row r="4363" customFormat="false" ht="12.75" hidden="false" customHeight="false" outlineLevel="1" collapsed="false">
      <c r="B4363" s="23" t="n">
        <v>5</v>
      </c>
      <c r="C4363" s="27" t="s">
        <v>3456</v>
      </c>
      <c r="D4363" s="25" t="s">
        <v>23</v>
      </c>
      <c r="E4363" s="25" t="n">
        <v>30</v>
      </c>
      <c r="F4363" s="25" t="s">
        <v>698</v>
      </c>
      <c r="G4363" s="25" t="s">
        <v>49</v>
      </c>
      <c r="H4363" s="26" t="n">
        <v>263.25</v>
      </c>
      <c r="I4363" s="26" t="n">
        <f aca="false">E4363*H4363</f>
        <v>7897.5</v>
      </c>
      <c r="J4363" s="22"/>
    </row>
    <row r="4364" customFormat="false" ht="12.75" hidden="false" customHeight="false" outlineLevel="1" collapsed="false">
      <c r="B4364" s="23" t="n">
        <v>6</v>
      </c>
      <c r="C4364" s="27" t="s">
        <v>3457</v>
      </c>
      <c r="D4364" s="25" t="s">
        <v>23</v>
      </c>
      <c r="E4364" s="25" t="n">
        <v>2</v>
      </c>
      <c r="F4364" s="25" t="s">
        <v>698</v>
      </c>
      <c r="G4364" s="25" t="s">
        <v>49</v>
      </c>
      <c r="H4364" s="26" t="n">
        <v>643.5</v>
      </c>
      <c r="I4364" s="26" t="n">
        <f aca="false">E4364*H4364</f>
        <v>1287</v>
      </c>
      <c r="J4364" s="22"/>
    </row>
    <row r="4365" customFormat="false" ht="12.75" hidden="false" customHeight="false" outlineLevel="1" collapsed="false">
      <c r="B4365" s="23" t="n">
        <v>7</v>
      </c>
      <c r="C4365" s="27" t="s">
        <v>3458</v>
      </c>
      <c r="D4365" s="25" t="s">
        <v>23</v>
      </c>
      <c r="E4365" s="25" t="n">
        <v>25</v>
      </c>
      <c r="F4365" s="25" t="s">
        <v>698</v>
      </c>
      <c r="G4365" s="25" t="s">
        <v>49</v>
      </c>
      <c r="H4365" s="26" t="n">
        <v>134.55</v>
      </c>
      <c r="I4365" s="26" t="n">
        <f aca="false">E4365*H4365</f>
        <v>3363.75</v>
      </c>
      <c r="J4365" s="22"/>
    </row>
    <row r="4366" customFormat="false" ht="12.75" hidden="false" customHeight="false" outlineLevel="1" collapsed="false">
      <c r="B4366" s="23" t="n">
        <v>8</v>
      </c>
      <c r="C4366" s="27" t="s">
        <v>3459</v>
      </c>
      <c r="D4366" s="25" t="s">
        <v>23</v>
      </c>
      <c r="E4366" s="25" t="n">
        <v>5</v>
      </c>
      <c r="F4366" s="25" t="s">
        <v>698</v>
      </c>
      <c r="G4366" s="25" t="s">
        <v>49</v>
      </c>
      <c r="H4366" s="26" t="n">
        <v>4680</v>
      </c>
      <c r="I4366" s="26" t="n">
        <f aca="false">E4366*H4366</f>
        <v>23400</v>
      </c>
      <c r="J4366" s="22"/>
    </row>
    <row r="4367" customFormat="false" ht="12.75" hidden="false" customHeight="false" outlineLevel="1" collapsed="false">
      <c r="B4367" s="23" t="n">
        <v>9</v>
      </c>
      <c r="C4367" s="27" t="s">
        <v>3460</v>
      </c>
      <c r="D4367" s="25" t="s">
        <v>23</v>
      </c>
      <c r="E4367" s="25" t="n">
        <v>20</v>
      </c>
      <c r="F4367" s="25" t="s">
        <v>698</v>
      </c>
      <c r="G4367" s="25" t="s">
        <v>49</v>
      </c>
      <c r="H4367" s="26" t="n">
        <v>520.65</v>
      </c>
      <c r="I4367" s="26" t="n">
        <f aca="false">E4367*H4367</f>
        <v>10413</v>
      </c>
      <c r="J4367" s="22"/>
    </row>
    <row r="4368" customFormat="false" ht="12.75" hidden="false" customHeight="false" outlineLevel="1" collapsed="false">
      <c r="B4368" s="23" t="n">
        <v>10</v>
      </c>
      <c r="C4368" s="27" t="s">
        <v>3461</v>
      </c>
      <c r="D4368" s="25" t="s">
        <v>23</v>
      </c>
      <c r="E4368" s="25" t="n">
        <v>3</v>
      </c>
      <c r="F4368" s="25" t="s">
        <v>698</v>
      </c>
      <c r="G4368" s="25" t="s">
        <v>24</v>
      </c>
      <c r="H4368" s="26" t="n">
        <v>1430</v>
      </c>
      <c r="I4368" s="26" t="n">
        <f aca="false">E4368*H4368</f>
        <v>4290</v>
      </c>
      <c r="J4368" s="22"/>
    </row>
    <row r="4369" customFormat="false" ht="12.75" hidden="false" customHeight="false" outlineLevel="1" collapsed="false">
      <c r="B4369" s="23" t="n">
        <v>11</v>
      </c>
      <c r="C4369" s="27" t="s">
        <v>3462</v>
      </c>
      <c r="D4369" s="25" t="s">
        <v>23</v>
      </c>
      <c r="E4369" s="25" t="n">
        <v>3</v>
      </c>
      <c r="F4369" s="25" t="s">
        <v>698</v>
      </c>
      <c r="G4369" s="25" t="s">
        <v>24</v>
      </c>
      <c r="H4369" s="26" t="n">
        <v>1892</v>
      </c>
      <c r="I4369" s="26" t="n">
        <f aca="false">E4369*H4369</f>
        <v>5676</v>
      </c>
      <c r="J4369" s="22"/>
    </row>
    <row r="4370" customFormat="false" ht="12.75" hidden="false" customHeight="false" outlineLevel="1" collapsed="false">
      <c r="B4370" s="23" t="n">
        <v>12</v>
      </c>
      <c r="C4370" s="27" t="s">
        <v>3463</v>
      </c>
      <c r="D4370" s="25" t="s">
        <v>23</v>
      </c>
      <c r="E4370" s="25" t="n">
        <v>2</v>
      </c>
      <c r="F4370" s="25" t="s">
        <v>698</v>
      </c>
      <c r="G4370" s="25" t="s">
        <v>24</v>
      </c>
      <c r="H4370" s="26" t="n">
        <v>1628</v>
      </c>
      <c r="I4370" s="26" t="n">
        <f aca="false">E4370*H4370</f>
        <v>3256</v>
      </c>
      <c r="J4370" s="22"/>
    </row>
    <row r="4371" customFormat="false" ht="12.75" hidden="false" customHeight="false" outlineLevel="1" collapsed="false">
      <c r="B4371" s="23" t="n">
        <v>13</v>
      </c>
      <c r="C4371" s="27" t="s">
        <v>3464</v>
      </c>
      <c r="D4371" s="25" t="s">
        <v>23</v>
      </c>
      <c r="E4371" s="25" t="n">
        <v>2</v>
      </c>
      <c r="F4371" s="25" t="s">
        <v>698</v>
      </c>
      <c r="G4371" s="25" t="s">
        <v>24</v>
      </c>
      <c r="H4371" s="26" t="n">
        <v>2640</v>
      </c>
      <c r="I4371" s="26" t="n">
        <f aca="false">E4371*H4371</f>
        <v>5280</v>
      </c>
      <c r="J4371" s="22"/>
    </row>
    <row r="4372" customFormat="false" ht="12.75" hidden="false" customHeight="false" outlineLevel="1" collapsed="false">
      <c r="B4372" s="23" t="n">
        <v>14</v>
      </c>
      <c r="C4372" s="27" t="s">
        <v>3465</v>
      </c>
      <c r="D4372" s="25" t="s">
        <v>23</v>
      </c>
      <c r="E4372" s="25" t="n">
        <v>2</v>
      </c>
      <c r="F4372" s="25" t="s">
        <v>698</v>
      </c>
      <c r="G4372" s="25" t="s">
        <v>24</v>
      </c>
      <c r="H4372" s="26" t="n">
        <v>4928</v>
      </c>
      <c r="I4372" s="26" t="n">
        <f aca="false">E4372*H4372</f>
        <v>9856</v>
      </c>
      <c r="J4372" s="22"/>
    </row>
    <row r="4373" customFormat="false" ht="12.75" hidden="false" customHeight="false" outlineLevel="1" collapsed="false">
      <c r="B4373" s="23" t="n">
        <v>15</v>
      </c>
      <c r="C4373" s="27" t="s">
        <v>3466</v>
      </c>
      <c r="D4373" s="25" t="s">
        <v>23</v>
      </c>
      <c r="E4373" s="25" t="n">
        <v>1</v>
      </c>
      <c r="F4373" s="25" t="s">
        <v>698</v>
      </c>
      <c r="G4373" s="25" t="s">
        <v>24</v>
      </c>
      <c r="H4373" s="26" t="n">
        <v>5104</v>
      </c>
      <c r="I4373" s="26" t="n">
        <f aca="false">E4373*H4373</f>
        <v>5104</v>
      </c>
      <c r="J4373" s="22"/>
    </row>
    <row r="4374" customFormat="false" ht="12.75" hidden="false" customHeight="false" outlineLevel="1" collapsed="false">
      <c r="B4374" s="23" t="n">
        <v>16</v>
      </c>
      <c r="C4374" s="27" t="s">
        <v>3467</v>
      </c>
      <c r="D4374" s="25" t="s">
        <v>23</v>
      </c>
      <c r="E4374" s="25" t="n">
        <v>1</v>
      </c>
      <c r="F4374" s="25" t="s">
        <v>698</v>
      </c>
      <c r="G4374" s="25" t="s">
        <v>24</v>
      </c>
      <c r="H4374" s="26" t="n">
        <v>5214</v>
      </c>
      <c r="I4374" s="26" t="n">
        <f aca="false">E4374*H4374</f>
        <v>5214</v>
      </c>
      <c r="J4374" s="22"/>
    </row>
    <row r="4375" customFormat="false" ht="12.75" hidden="false" customHeight="false" outlineLevel="1" collapsed="false">
      <c r="B4375" s="23" t="n">
        <v>17</v>
      </c>
      <c r="C4375" s="27" t="s">
        <v>3468</v>
      </c>
      <c r="D4375" s="25" t="s">
        <v>23</v>
      </c>
      <c r="E4375" s="25" t="n">
        <v>1</v>
      </c>
      <c r="F4375" s="25" t="s">
        <v>698</v>
      </c>
      <c r="G4375" s="25" t="s">
        <v>24</v>
      </c>
      <c r="H4375" s="26" t="n">
        <v>6380</v>
      </c>
      <c r="I4375" s="26" t="n">
        <f aca="false">E4375*H4375</f>
        <v>6380</v>
      </c>
      <c r="J4375" s="22"/>
    </row>
    <row r="4376" customFormat="false" ht="12.75" hidden="false" customHeight="false" outlineLevel="1" collapsed="false">
      <c r="B4376" s="23" t="n">
        <v>18</v>
      </c>
      <c r="C4376" s="27" t="s">
        <v>3469</v>
      </c>
      <c r="D4376" s="25" t="s">
        <v>23</v>
      </c>
      <c r="E4376" s="25" t="n">
        <v>1</v>
      </c>
      <c r="F4376" s="25" t="s">
        <v>698</v>
      </c>
      <c r="G4376" s="25" t="s">
        <v>24</v>
      </c>
      <c r="H4376" s="26" t="n">
        <v>3586</v>
      </c>
      <c r="I4376" s="26" t="n">
        <f aca="false">E4376*H4376</f>
        <v>3586</v>
      </c>
      <c r="J4376" s="22"/>
    </row>
    <row r="4377" customFormat="false" ht="12.75" hidden="false" customHeight="false" outlineLevel="1" collapsed="false">
      <c r="B4377" s="23" t="n">
        <v>19</v>
      </c>
      <c r="C4377" s="27" t="s">
        <v>3470</v>
      </c>
      <c r="D4377" s="25" t="s">
        <v>23</v>
      </c>
      <c r="E4377" s="25" t="n">
        <v>1</v>
      </c>
      <c r="F4377" s="25" t="s">
        <v>698</v>
      </c>
      <c r="G4377" s="25" t="s">
        <v>24</v>
      </c>
      <c r="H4377" s="26" t="n">
        <v>4620</v>
      </c>
      <c r="I4377" s="26" t="n">
        <f aca="false">E4377*H4377</f>
        <v>4620</v>
      </c>
      <c r="J4377" s="22"/>
    </row>
    <row r="4378" customFormat="false" ht="12.75" hidden="false" customHeight="false" outlineLevel="1" collapsed="false">
      <c r="B4378" s="23" t="n">
        <v>20</v>
      </c>
      <c r="C4378" s="27" t="s">
        <v>3471</v>
      </c>
      <c r="D4378" s="25" t="s">
        <v>23</v>
      </c>
      <c r="E4378" s="25" t="n">
        <v>5</v>
      </c>
      <c r="F4378" s="25" t="s">
        <v>698</v>
      </c>
      <c r="G4378" s="25" t="s">
        <v>24</v>
      </c>
      <c r="H4378" s="26" t="n">
        <v>1166</v>
      </c>
      <c r="I4378" s="26" t="n">
        <f aca="false">E4378*H4378</f>
        <v>5830</v>
      </c>
      <c r="J4378" s="22"/>
    </row>
    <row r="4379" customFormat="false" ht="12.75" hidden="false" customHeight="false" outlineLevel="1" collapsed="false">
      <c r="B4379" s="23" t="n">
        <v>21</v>
      </c>
      <c r="C4379" s="27" t="s">
        <v>3472</v>
      </c>
      <c r="D4379" s="25" t="s">
        <v>23</v>
      </c>
      <c r="E4379" s="25" t="n">
        <v>3</v>
      </c>
      <c r="F4379" s="25" t="s">
        <v>698</v>
      </c>
      <c r="G4379" s="25" t="s">
        <v>24</v>
      </c>
      <c r="H4379" s="26" t="n">
        <v>2090</v>
      </c>
      <c r="I4379" s="26" t="n">
        <f aca="false">E4379*H4379</f>
        <v>6270</v>
      </c>
      <c r="J4379" s="22"/>
    </row>
    <row r="4380" customFormat="false" ht="12.75" hidden="false" customHeight="false" outlineLevel="1" collapsed="false">
      <c r="B4380" s="23" t="n">
        <v>22</v>
      </c>
      <c r="C4380" s="27" t="s">
        <v>3473</v>
      </c>
      <c r="D4380" s="25" t="s">
        <v>23</v>
      </c>
      <c r="E4380" s="25" t="n">
        <v>14</v>
      </c>
      <c r="F4380" s="25" t="s">
        <v>698</v>
      </c>
      <c r="G4380" s="25" t="s">
        <v>49</v>
      </c>
      <c r="H4380" s="26" t="n">
        <v>15600</v>
      </c>
      <c r="I4380" s="26" t="n">
        <f aca="false">E4380*H4380</f>
        <v>218400</v>
      </c>
      <c r="J4380" s="22"/>
    </row>
    <row r="4381" customFormat="false" ht="12.75" hidden="false" customHeight="false" outlineLevel="1" collapsed="false">
      <c r="B4381" s="23" t="n">
        <v>23</v>
      </c>
      <c r="C4381" s="27" t="s">
        <v>3474</v>
      </c>
      <c r="D4381" s="25" t="s">
        <v>23</v>
      </c>
      <c r="E4381" s="25" t="n">
        <v>32</v>
      </c>
      <c r="F4381" s="25" t="s">
        <v>698</v>
      </c>
      <c r="G4381" s="25" t="s">
        <v>49</v>
      </c>
      <c r="H4381" s="26" t="n">
        <v>12480</v>
      </c>
      <c r="I4381" s="26" t="n">
        <f aca="false">E4381*H4381</f>
        <v>399360</v>
      </c>
      <c r="J4381" s="22"/>
    </row>
    <row r="4382" customFormat="false" ht="12.75" hidden="false" customHeight="false" outlineLevel="1" collapsed="false">
      <c r="B4382" s="23" t="n">
        <v>24</v>
      </c>
      <c r="C4382" s="27" t="s">
        <v>3475</v>
      </c>
      <c r="D4382" s="25" t="s">
        <v>23</v>
      </c>
      <c r="E4382" s="25" t="n">
        <v>14</v>
      </c>
      <c r="F4382" s="25" t="s">
        <v>698</v>
      </c>
      <c r="G4382" s="25" t="s">
        <v>49</v>
      </c>
      <c r="H4382" s="26" t="n">
        <v>12480</v>
      </c>
      <c r="I4382" s="26" t="n">
        <f aca="false">E4382*H4382</f>
        <v>174720</v>
      </c>
      <c r="J4382" s="22"/>
    </row>
    <row r="4383" customFormat="false" ht="12.75" hidden="false" customHeight="false" outlineLevel="1" collapsed="false">
      <c r="B4383" s="23" t="n">
        <v>25</v>
      </c>
      <c r="C4383" s="27" t="s">
        <v>3476</v>
      </c>
      <c r="D4383" s="25" t="s">
        <v>23</v>
      </c>
      <c r="E4383" s="25" t="n">
        <v>3</v>
      </c>
      <c r="F4383" s="25" t="s">
        <v>698</v>
      </c>
      <c r="G4383" s="25" t="s">
        <v>49</v>
      </c>
      <c r="H4383" s="26" t="n">
        <v>12480</v>
      </c>
      <c r="I4383" s="26" t="n">
        <f aca="false">E4383*H4383</f>
        <v>37440</v>
      </c>
      <c r="J4383" s="22"/>
    </row>
    <row r="4384" customFormat="false" ht="12.75" hidden="false" customHeight="false" outlineLevel="1" collapsed="false">
      <c r="B4384" s="23" t="n">
        <v>26</v>
      </c>
      <c r="C4384" s="27" t="s">
        <v>3477</v>
      </c>
      <c r="D4384" s="25" t="s">
        <v>23</v>
      </c>
      <c r="E4384" s="25" t="n">
        <v>2</v>
      </c>
      <c r="F4384" s="25" t="s">
        <v>698</v>
      </c>
      <c r="G4384" s="25" t="s">
        <v>49</v>
      </c>
      <c r="H4384" s="26" t="n">
        <v>17940</v>
      </c>
      <c r="I4384" s="26" t="n">
        <f aca="false">E4384*H4384</f>
        <v>35880</v>
      </c>
      <c r="J4384" s="22"/>
    </row>
    <row r="4385" customFormat="false" ht="12.75" hidden="false" customHeight="false" outlineLevel="1" collapsed="false">
      <c r="B4385" s="23" t="n">
        <v>27</v>
      </c>
      <c r="C4385" s="27" t="s">
        <v>3478</v>
      </c>
      <c r="D4385" s="25" t="s">
        <v>23</v>
      </c>
      <c r="E4385" s="25" t="n">
        <v>38</v>
      </c>
      <c r="F4385" s="25" t="s">
        <v>698</v>
      </c>
      <c r="G4385" s="25" t="s">
        <v>49</v>
      </c>
      <c r="H4385" s="26" t="n">
        <v>2912</v>
      </c>
      <c r="I4385" s="26" t="n">
        <f aca="false">E4385*H4385</f>
        <v>110656</v>
      </c>
      <c r="J4385" s="22"/>
    </row>
    <row r="4386" customFormat="false" ht="12.75" hidden="false" customHeight="false" outlineLevel="1" collapsed="false">
      <c r="B4386" s="23" t="n">
        <v>28</v>
      </c>
      <c r="C4386" s="27" t="s">
        <v>3479</v>
      </c>
      <c r="D4386" s="25" t="s">
        <v>23</v>
      </c>
      <c r="E4386" s="25" t="n">
        <v>1</v>
      </c>
      <c r="F4386" s="25" t="s">
        <v>698</v>
      </c>
      <c r="G4386" s="25" t="s">
        <v>49</v>
      </c>
      <c r="H4386" s="26" t="n">
        <v>13000</v>
      </c>
      <c r="I4386" s="26" t="n">
        <f aca="false">E4386*H4386</f>
        <v>13000</v>
      </c>
      <c r="J4386" s="22"/>
    </row>
    <row r="4387" customFormat="false" ht="12.75" hidden="false" customHeight="false" outlineLevel="1" collapsed="false">
      <c r="B4387" s="23" t="n">
        <v>29</v>
      </c>
      <c r="C4387" s="27" t="s">
        <v>3480</v>
      </c>
      <c r="D4387" s="25" t="s">
        <v>23</v>
      </c>
      <c r="E4387" s="25" t="n">
        <v>10</v>
      </c>
      <c r="F4387" s="25" t="s">
        <v>698</v>
      </c>
      <c r="G4387" s="25" t="s">
        <v>24</v>
      </c>
      <c r="H4387" s="26" t="n">
        <v>20160</v>
      </c>
      <c r="I4387" s="26" t="n">
        <f aca="false">E4387*H4387</f>
        <v>201600</v>
      </c>
      <c r="J4387" s="22"/>
    </row>
    <row r="4388" customFormat="false" ht="12.75" hidden="false" customHeight="false" outlineLevel="1" collapsed="false">
      <c r="B4388" s="23" t="n">
        <v>30</v>
      </c>
      <c r="C4388" s="27" t="s">
        <v>3481</v>
      </c>
      <c r="D4388" s="25" t="s">
        <v>23</v>
      </c>
      <c r="E4388" s="25" t="n">
        <v>2</v>
      </c>
      <c r="F4388" s="25" t="s">
        <v>698</v>
      </c>
      <c r="G4388" s="25" t="s">
        <v>24</v>
      </c>
      <c r="H4388" s="26" t="n">
        <v>20160</v>
      </c>
      <c r="I4388" s="26" t="n">
        <f aca="false">E4388*H4388</f>
        <v>40320</v>
      </c>
      <c r="J4388" s="22"/>
    </row>
    <row r="4389" customFormat="false" ht="12.75" hidden="false" customHeight="false" outlineLevel="1" collapsed="false">
      <c r="B4389" s="23" t="n">
        <v>31</v>
      </c>
      <c r="C4389" s="27" t="s">
        <v>3482</v>
      </c>
      <c r="D4389" s="25" t="s">
        <v>23</v>
      </c>
      <c r="E4389" s="25" t="n">
        <v>4</v>
      </c>
      <c r="F4389" s="25" t="s">
        <v>698</v>
      </c>
      <c r="G4389" s="25" t="s">
        <v>24</v>
      </c>
      <c r="H4389" s="26" t="n">
        <v>36000</v>
      </c>
      <c r="I4389" s="26" t="n">
        <f aca="false">E4389*H4389</f>
        <v>144000</v>
      </c>
      <c r="J4389" s="22"/>
    </row>
    <row r="4390" customFormat="false" ht="12.75" hidden="false" customHeight="false" outlineLevel="1" collapsed="false">
      <c r="B4390" s="23" t="n">
        <v>32</v>
      </c>
      <c r="C4390" s="27" t="s">
        <v>3483</v>
      </c>
      <c r="D4390" s="25" t="s">
        <v>23</v>
      </c>
      <c r="E4390" s="25" t="n">
        <v>150</v>
      </c>
      <c r="F4390" s="25" t="s">
        <v>698</v>
      </c>
      <c r="G4390" s="25" t="s">
        <v>49</v>
      </c>
      <c r="H4390" s="26" t="n">
        <v>624</v>
      </c>
      <c r="I4390" s="26" t="n">
        <f aca="false">E4390*H4390</f>
        <v>93600</v>
      </c>
      <c r="J4390" s="22"/>
    </row>
    <row r="4391" customFormat="false" ht="12.75" hidden="false" customHeight="false" outlineLevel="1" collapsed="false">
      <c r="B4391" s="23" t="n">
        <v>33</v>
      </c>
      <c r="C4391" s="27" t="s">
        <v>3484</v>
      </c>
      <c r="D4391" s="25" t="s">
        <v>23</v>
      </c>
      <c r="E4391" s="25" t="n">
        <v>14</v>
      </c>
      <c r="F4391" s="25" t="s">
        <v>698</v>
      </c>
      <c r="G4391" s="25" t="s">
        <v>49</v>
      </c>
      <c r="H4391" s="26" t="n">
        <v>4410</v>
      </c>
      <c r="I4391" s="26" t="n">
        <f aca="false">E4391*H4391</f>
        <v>61740</v>
      </c>
      <c r="J4391" s="22"/>
    </row>
    <row r="4392" customFormat="false" ht="12.75" hidden="false" customHeight="false" outlineLevel="1" collapsed="false">
      <c r="B4392" s="23" t="n">
        <v>34</v>
      </c>
      <c r="C4392" s="27" t="s">
        <v>3485</v>
      </c>
      <c r="D4392" s="25" t="s">
        <v>23</v>
      </c>
      <c r="E4392" s="25" t="n">
        <v>4</v>
      </c>
      <c r="F4392" s="25" t="s">
        <v>698</v>
      </c>
      <c r="G4392" s="25" t="s">
        <v>49</v>
      </c>
      <c r="H4392" s="26" t="n">
        <v>2254</v>
      </c>
      <c r="I4392" s="26" t="n">
        <f aca="false">E4392*H4392</f>
        <v>9016</v>
      </c>
      <c r="J4392" s="22"/>
    </row>
    <row r="4393" customFormat="false" ht="12.75" hidden="false" customHeight="false" outlineLevel="1" collapsed="false">
      <c r="B4393" s="23" t="n">
        <v>35</v>
      </c>
      <c r="C4393" s="27" t="s">
        <v>3486</v>
      </c>
      <c r="D4393" s="25" t="s">
        <v>23</v>
      </c>
      <c r="E4393" s="25" t="n">
        <v>6</v>
      </c>
      <c r="F4393" s="25" t="s">
        <v>698</v>
      </c>
      <c r="G4393" s="25" t="s">
        <v>49</v>
      </c>
      <c r="H4393" s="26" t="n">
        <v>3655.4</v>
      </c>
      <c r="I4393" s="26" t="n">
        <f aca="false">E4393*H4393</f>
        <v>21932.4</v>
      </c>
      <c r="J4393" s="22"/>
    </row>
    <row r="4394" customFormat="false" ht="12.75" hidden="false" customHeight="false" outlineLevel="1" collapsed="false">
      <c r="B4394" s="23" t="n">
        <v>36</v>
      </c>
      <c r="C4394" s="27" t="s">
        <v>3487</v>
      </c>
      <c r="D4394" s="25" t="s">
        <v>23</v>
      </c>
      <c r="E4394" s="25" t="n">
        <v>60</v>
      </c>
      <c r="F4394" s="25" t="s">
        <v>698</v>
      </c>
      <c r="G4394" s="25" t="s">
        <v>49</v>
      </c>
      <c r="H4394" s="26" t="n">
        <v>2038.4</v>
      </c>
      <c r="I4394" s="26" t="n">
        <f aca="false">E4394*H4394</f>
        <v>122304</v>
      </c>
      <c r="J4394" s="22"/>
    </row>
    <row r="4395" customFormat="false" ht="12.75" hidden="false" customHeight="false" outlineLevel="1" collapsed="false">
      <c r="B4395" s="23" t="n">
        <v>37</v>
      </c>
      <c r="C4395" s="27" t="s">
        <v>3488</v>
      </c>
      <c r="D4395" s="25" t="s">
        <v>23</v>
      </c>
      <c r="E4395" s="25" t="n">
        <v>56</v>
      </c>
      <c r="F4395" s="25" t="s">
        <v>698</v>
      </c>
      <c r="G4395" s="25" t="s">
        <v>49</v>
      </c>
      <c r="H4395" s="26" t="n">
        <v>4704</v>
      </c>
      <c r="I4395" s="26" t="n">
        <f aca="false">E4395*H4395</f>
        <v>263424</v>
      </c>
      <c r="J4395" s="22"/>
    </row>
    <row r="4396" customFormat="false" ht="12.75" hidden="false" customHeight="false" outlineLevel="1" collapsed="false">
      <c r="B4396" s="23" t="n">
        <v>38</v>
      </c>
      <c r="C4396" s="27" t="s">
        <v>3489</v>
      </c>
      <c r="D4396" s="25" t="s">
        <v>23</v>
      </c>
      <c r="E4396" s="25" t="n">
        <v>26</v>
      </c>
      <c r="F4396" s="25" t="s">
        <v>698</v>
      </c>
      <c r="G4396" s="25" t="s">
        <v>49</v>
      </c>
      <c r="H4396" s="26" t="n">
        <v>32928</v>
      </c>
      <c r="I4396" s="26" t="n">
        <f aca="false">E4396*H4396</f>
        <v>856128</v>
      </c>
      <c r="J4396" s="22"/>
    </row>
    <row r="4397" customFormat="false" ht="12.75" hidden="false" customHeight="false" outlineLevel="1" collapsed="false">
      <c r="B4397" s="23" t="n">
        <v>39</v>
      </c>
      <c r="C4397" s="27" t="s">
        <v>3490</v>
      </c>
      <c r="D4397" s="25" t="s">
        <v>23</v>
      </c>
      <c r="E4397" s="25" t="n">
        <v>14</v>
      </c>
      <c r="F4397" s="25" t="s">
        <v>698</v>
      </c>
      <c r="G4397" s="25" t="s">
        <v>49</v>
      </c>
      <c r="H4397" s="26" t="n">
        <v>32928</v>
      </c>
      <c r="I4397" s="26" t="n">
        <f aca="false">E4397*H4397</f>
        <v>460992</v>
      </c>
      <c r="J4397" s="22"/>
    </row>
    <row r="4398" customFormat="false" ht="12.75" hidden="false" customHeight="false" outlineLevel="1" collapsed="false">
      <c r="B4398" s="23" t="n">
        <v>40</v>
      </c>
      <c r="C4398" s="27" t="s">
        <v>3491</v>
      </c>
      <c r="D4398" s="25" t="s">
        <v>23</v>
      </c>
      <c r="E4398" s="25" t="n">
        <v>34</v>
      </c>
      <c r="F4398" s="25" t="s">
        <v>698</v>
      </c>
      <c r="G4398" s="25" t="s">
        <v>24</v>
      </c>
      <c r="H4398" s="26" t="n">
        <v>153.6</v>
      </c>
      <c r="I4398" s="26" t="n">
        <f aca="false">E4398*H4398</f>
        <v>5222.4</v>
      </c>
      <c r="J4398" s="22"/>
    </row>
    <row r="4399" customFormat="false" ht="12.75" hidden="false" customHeight="false" outlineLevel="1" collapsed="false">
      <c r="B4399" s="23" t="n">
        <v>41</v>
      </c>
      <c r="C4399" s="27" t="s">
        <v>3492</v>
      </c>
      <c r="D4399" s="25" t="s">
        <v>23</v>
      </c>
      <c r="E4399" s="25" t="n">
        <v>13</v>
      </c>
      <c r="F4399" s="25" t="s">
        <v>698</v>
      </c>
      <c r="G4399" s="25" t="s">
        <v>24</v>
      </c>
      <c r="H4399" s="26" t="n">
        <v>153.6</v>
      </c>
      <c r="I4399" s="26" t="n">
        <f aca="false">E4399*H4399</f>
        <v>1996.8</v>
      </c>
      <c r="J4399" s="22"/>
    </row>
    <row r="4400" customFormat="false" ht="12.75" hidden="false" customHeight="false" outlineLevel="1" collapsed="false">
      <c r="B4400" s="23" t="n">
        <v>42</v>
      </c>
      <c r="C4400" s="27" t="s">
        <v>3493</v>
      </c>
      <c r="D4400" s="25" t="s">
        <v>23</v>
      </c>
      <c r="E4400" s="25" t="n">
        <v>28</v>
      </c>
      <c r="F4400" s="25" t="s">
        <v>698</v>
      </c>
      <c r="G4400" s="25" t="s">
        <v>24</v>
      </c>
      <c r="H4400" s="26" t="n">
        <v>134.4</v>
      </c>
      <c r="I4400" s="26" t="n">
        <f aca="false">E4400*H4400</f>
        <v>3763.2</v>
      </c>
      <c r="J4400" s="22"/>
    </row>
    <row r="4401" customFormat="false" ht="12.75" hidden="false" customHeight="false" outlineLevel="1" collapsed="false">
      <c r="B4401" s="23" t="n">
        <v>43</v>
      </c>
      <c r="C4401" s="27" t="s">
        <v>3494</v>
      </c>
      <c r="D4401" s="25" t="s">
        <v>23</v>
      </c>
      <c r="E4401" s="25" t="n">
        <v>6</v>
      </c>
      <c r="F4401" s="25" t="s">
        <v>698</v>
      </c>
      <c r="G4401" s="25" t="s">
        <v>24</v>
      </c>
      <c r="H4401" s="26" t="n">
        <v>192</v>
      </c>
      <c r="I4401" s="26" t="n">
        <f aca="false">E4401*H4401</f>
        <v>1152</v>
      </c>
      <c r="J4401" s="22"/>
    </row>
    <row r="4402" customFormat="false" ht="12.75" hidden="false" customHeight="false" outlineLevel="1" collapsed="false">
      <c r="B4402" s="23" t="n">
        <v>44</v>
      </c>
      <c r="C4402" s="27" t="s">
        <v>3495</v>
      </c>
      <c r="D4402" s="25" t="s">
        <v>23</v>
      </c>
      <c r="E4402" s="25" t="n">
        <v>24</v>
      </c>
      <c r="F4402" s="25" t="s">
        <v>698</v>
      </c>
      <c r="G4402" s="25" t="s">
        <v>24</v>
      </c>
      <c r="H4402" s="26" t="n">
        <v>230.4</v>
      </c>
      <c r="I4402" s="26" t="n">
        <f aca="false">E4402*H4402</f>
        <v>5529.6</v>
      </c>
      <c r="J4402" s="22"/>
    </row>
    <row r="4403" customFormat="false" ht="12.75" hidden="false" customHeight="false" outlineLevel="1" collapsed="false">
      <c r="B4403" s="23" t="n">
        <v>45</v>
      </c>
      <c r="C4403" s="27" t="s">
        <v>3496</v>
      </c>
      <c r="D4403" s="25" t="s">
        <v>23</v>
      </c>
      <c r="E4403" s="25" t="n">
        <v>24</v>
      </c>
      <c r="F4403" s="25" t="s">
        <v>698</v>
      </c>
      <c r="G4403" s="25" t="s">
        <v>24</v>
      </c>
      <c r="H4403" s="26" t="n">
        <v>211.2</v>
      </c>
      <c r="I4403" s="26" t="n">
        <f aca="false">E4403*H4403</f>
        <v>5068.8</v>
      </c>
      <c r="J4403" s="22"/>
    </row>
    <row r="4404" customFormat="false" ht="12.75" hidden="false" customHeight="false" outlineLevel="1" collapsed="false">
      <c r="B4404" s="23" t="n">
        <v>46</v>
      </c>
      <c r="C4404" s="27" t="s">
        <v>3497</v>
      </c>
      <c r="D4404" s="25" t="s">
        <v>23</v>
      </c>
      <c r="E4404" s="25" t="n">
        <v>24</v>
      </c>
      <c r="F4404" s="25" t="s">
        <v>698</v>
      </c>
      <c r="G4404" s="25" t="s">
        <v>24</v>
      </c>
      <c r="H4404" s="26" t="n">
        <v>211.2</v>
      </c>
      <c r="I4404" s="26" t="n">
        <f aca="false">E4404*H4404</f>
        <v>5068.8</v>
      </c>
      <c r="J4404" s="22"/>
    </row>
    <row r="4405" customFormat="false" ht="12.75" hidden="false" customHeight="false" outlineLevel="1" collapsed="false">
      <c r="B4405" s="23" t="n">
        <v>47</v>
      </c>
      <c r="C4405" s="27" t="s">
        <v>3498</v>
      </c>
      <c r="D4405" s="25" t="s">
        <v>23</v>
      </c>
      <c r="E4405" s="25" t="n">
        <v>2</v>
      </c>
      <c r="F4405" s="25" t="s">
        <v>698</v>
      </c>
      <c r="G4405" s="25" t="s">
        <v>24</v>
      </c>
      <c r="H4405" s="26" t="n">
        <v>156</v>
      </c>
      <c r="I4405" s="26" t="n">
        <f aca="false">E4405*H4405</f>
        <v>312</v>
      </c>
      <c r="J4405" s="22"/>
    </row>
    <row r="4406" customFormat="false" ht="12.75" hidden="false" customHeight="false" outlineLevel="1" collapsed="false">
      <c r="B4406" s="23" t="n">
        <v>48</v>
      </c>
      <c r="C4406" s="27" t="s">
        <v>3499</v>
      </c>
      <c r="D4406" s="25" t="s">
        <v>23</v>
      </c>
      <c r="E4406" s="25" t="n">
        <v>16</v>
      </c>
      <c r="F4406" s="25" t="s">
        <v>698</v>
      </c>
      <c r="G4406" s="25" t="s">
        <v>24</v>
      </c>
      <c r="H4406" s="26" t="n">
        <v>259.2</v>
      </c>
      <c r="I4406" s="26" t="n">
        <f aca="false">E4406*H4406</f>
        <v>4147.2</v>
      </c>
      <c r="J4406" s="22"/>
    </row>
    <row r="4407" customFormat="false" ht="12.75" hidden="false" customHeight="false" outlineLevel="1" collapsed="false">
      <c r="B4407" s="23" t="n">
        <v>49</v>
      </c>
      <c r="C4407" s="27" t="s">
        <v>3500</v>
      </c>
      <c r="D4407" s="25" t="s">
        <v>23</v>
      </c>
      <c r="E4407" s="25" t="n">
        <v>16</v>
      </c>
      <c r="F4407" s="25" t="s">
        <v>698</v>
      </c>
      <c r="G4407" s="25" t="s">
        <v>49</v>
      </c>
      <c r="H4407" s="26" t="n">
        <v>6027</v>
      </c>
      <c r="I4407" s="26" t="n">
        <f aca="false">E4407*H4407</f>
        <v>96432</v>
      </c>
      <c r="J4407" s="22"/>
    </row>
    <row r="4408" customFormat="false" ht="12.75" hidden="false" customHeight="false" outlineLevel="1" collapsed="false">
      <c r="B4408" s="23" t="n">
        <v>50</v>
      </c>
      <c r="C4408" s="27" t="s">
        <v>3501</v>
      </c>
      <c r="D4408" s="25" t="s">
        <v>23</v>
      </c>
      <c r="E4408" s="25" t="n">
        <v>16</v>
      </c>
      <c r="F4408" s="25" t="s">
        <v>698</v>
      </c>
      <c r="G4408" s="25" t="s">
        <v>49</v>
      </c>
      <c r="H4408" s="26" t="n">
        <v>6027</v>
      </c>
      <c r="I4408" s="26" t="n">
        <f aca="false">E4408*H4408</f>
        <v>96432</v>
      </c>
      <c r="J4408" s="22"/>
    </row>
    <row r="4409" customFormat="false" ht="12.75" hidden="false" customHeight="false" outlineLevel="1" collapsed="false">
      <c r="B4409" s="23" t="n">
        <v>51</v>
      </c>
      <c r="C4409" s="27" t="s">
        <v>3502</v>
      </c>
      <c r="D4409" s="25" t="s">
        <v>23</v>
      </c>
      <c r="E4409" s="25" t="n">
        <v>10</v>
      </c>
      <c r="F4409" s="25" t="s">
        <v>698</v>
      </c>
      <c r="G4409" s="25" t="s">
        <v>49</v>
      </c>
      <c r="H4409" s="26" t="n">
        <v>13230</v>
      </c>
      <c r="I4409" s="26" t="n">
        <f aca="false">E4409*H4409</f>
        <v>132300</v>
      </c>
      <c r="J4409" s="22"/>
    </row>
    <row r="4410" customFormat="false" ht="12.75" hidden="false" customHeight="false" outlineLevel="1" collapsed="false">
      <c r="B4410" s="23" t="n">
        <v>52</v>
      </c>
      <c r="C4410" s="27" t="s">
        <v>3503</v>
      </c>
      <c r="D4410" s="25" t="s">
        <v>23</v>
      </c>
      <c r="E4410" s="25" t="n">
        <v>8</v>
      </c>
      <c r="F4410" s="25" t="s">
        <v>698</v>
      </c>
      <c r="G4410" s="25" t="s">
        <v>49</v>
      </c>
      <c r="H4410" s="26" t="n">
        <v>83300</v>
      </c>
      <c r="I4410" s="26" t="n">
        <f aca="false">E4410*H4410</f>
        <v>666400</v>
      </c>
      <c r="J4410" s="22"/>
    </row>
    <row r="4411" customFormat="false" ht="12.75" hidden="false" customHeight="false" outlineLevel="1" collapsed="false">
      <c r="B4411" s="23" t="n">
        <v>53</v>
      </c>
      <c r="C4411" s="27" t="s">
        <v>3504</v>
      </c>
      <c r="D4411" s="25" t="s">
        <v>23</v>
      </c>
      <c r="E4411" s="25" t="n">
        <v>8</v>
      </c>
      <c r="F4411" s="25" t="s">
        <v>698</v>
      </c>
      <c r="G4411" s="25" t="s">
        <v>49</v>
      </c>
      <c r="H4411" s="26" t="n">
        <v>102900</v>
      </c>
      <c r="I4411" s="26" t="n">
        <f aca="false">E4411*H4411</f>
        <v>823200</v>
      </c>
      <c r="J4411" s="22"/>
    </row>
    <row r="4412" customFormat="false" ht="12.75" hidden="false" customHeight="false" outlineLevel="1" collapsed="false">
      <c r="B4412" s="23" t="n">
        <v>54</v>
      </c>
      <c r="C4412" s="27" t="s">
        <v>3505</v>
      </c>
      <c r="D4412" s="25" t="s">
        <v>23</v>
      </c>
      <c r="E4412" s="25" t="n">
        <v>10</v>
      </c>
      <c r="F4412" s="25" t="s">
        <v>698</v>
      </c>
      <c r="G4412" s="25" t="s">
        <v>49</v>
      </c>
      <c r="H4412" s="26" t="n">
        <v>10290</v>
      </c>
      <c r="I4412" s="26" t="n">
        <f aca="false">E4412*H4412</f>
        <v>102900</v>
      </c>
      <c r="J4412" s="22"/>
    </row>
    <row r="4413" customFormat="false" ht="12.75" hidden="false" customHeight="false" outlineLevel="1" collapsed="false">
      <c r="B4413" s="23" t="n">
        <v>55</v>
      </c>
      <c r="C4413" s="27" t="s">
        <v>3506</v>
      </c>
      <c r="D4413" s="25" t="s">
        <v>23</v>
      </c>
      <c r="E4413" s="25" t="n">
        <v>10</v>
      </c>
      <c r="F4413" s="25" t="s">
        <v>698</v>
      </c>
      <c r="G4413" s="25" t="s">
        <v>49</v>
      </c>
      <c r="H4413" s="26" t="n">
        <v>6125</v>
      </c>
      <c r="I4413" s="26" t="n">
        <f aca="false">E4413*H4413</f>
        <v>61250</v>
      </c>
      <c r="J4413" s="22"/>
    </row>
    <row r="4414" customFormat="false" ht="12.75" hidden="false" customHeight="false" outlineLevel="1" collapsed="false">
      <c r="B4414" s="23" t="n">
        <v>56</v>
      </c>
      <c r="C4414" s="27" t="s">
        <v>3507</v>
      </c>
      <c r="D4414" s="25" t="s">
        <v>23</v>
      </c>
      <c r="E4414" s="25" t="n">
        <v>30</v>
      </c>
      <c r="F4414" s="25" t="s">
        <v>698</v>
      </c>
      <c r="G4414" s="25" t="s">
        <v>49</v>
      </c>
      <c r="H4414" s="26" t="n">
        <v>4704</v>
      </c>
      <c r="I4414" s="26" t="n">
        <f aca="false">E4414*H4414</f>
        <v>141120</v>
      </c>
      <c r="J4414" s="22"/>
    </row>
    <row r="4415" customFormat="false" ht="12.75" hidden="false" customHeight="false" outlineLevel="1" collapsed="false">
      <c r="B4415" s="23" t="n">
        <v>57</v>
      </c>
      <c r="C4415" s="27" t="s">
        <v>3508</v>
      </c>
      <c r="D4415" s="25" t="s">
        <v>23</v>
      </c>
      <c r="E4415" s="25" t="n">
        <v>5</v>
      </c>
      <c r="F4415" s="25" t="s">
        <v>698</v>
      </c>
      <c r="G4415" s="25" t="s">
        <v>49</v>
      </c>
      <c r="H4415" s="26" t="n">
        <v>5880</v>
      </c>
      <c r="I4415" s="26" t="n">
        <f aca="false">E4415*H4415</f>
        <v>29400</v>
      </c>
      <c r="J4415" s="22"/>
    </row>
    <row r="4416" customFormat="false" ht="12.75" hidden="false" customHeight="false" outlineLevel="1" collapsed="false">
      <c r="B4416" s="23" t="n">
        <v>58</v>
      </c>
      <c r="C4416" s="27" t="s">
        <v>3509</v>
      </c>
      <c r="D4416" s="25" t="s">
        <v>23</v>
      </c>
      <c r="E4416" s="25" t="n">
        <v>30</v>
      </c>
      <c r="F4416" s="25" t="s">
        <v>698</v>
      </c>
      <c r="G4416" s="25" t="s">
        <v>49</v>
      </c>
      <c r="H4416" s="26" t="n">
        <v>6272</v>
      </c>
      <c r="I4416" s="26" t="n">
        <f aca="false">E4416*H4416</f>
        <v>188160</v>
      </c>
      <c r="J4416" s="22"/>
    </row>
    <row r="4417" customFormat="false" ht="12.75" hidden="false" customHeight="false" outlineLevel="1" collapsed="false">
      <c r="B4417" s="23" t="n">
        <v>59</v>
      </c>
      <c r="C4417" s="27" t="s">
        <v>3510</v>
      </c>
      <c r="D4417" s="25" t="s">
        <v>23</v>
      </c>
      <c r="E4417" s="25" t="n">
        <v>4</v>
      </c>
      <c r="F4417" s="25" t="s">
        <v>698</v>
      </c>
      <c r="G4417" s="25" t="s">
        <v>49</v>
      </c>
      <c r="H4417" s="26" t="n">
        <v>245000</v>
      </c>
      <c r="I4417" s="26" t="n">
        <f aca="false">E4417*H4417</f>
        <v>980000</v>
      </c>
      <c r="J4417" s="22"/>
    </row>
    <row r="4418" customFormat="false" ht="12.75" hidden="false" customHeight="false" outlineLevel="1" collapsed="false">
      <c r="B4418" s="23" t="n">
        <v>60</v>
      </c>
      <c r="C4418" s="27" t="s">
        <v>3511</v>
      </c>
      <c r="D4418" s="25" t="s">
        <v>23</v>
      </c>
      <c r="E4418" s="25" t="n">
        <v>2</v>
      </c>
      <c r="F4418" s="25" t="s">
        <v>698</v>
      </c>
      <c r="G4418" s="25" t="s">
        <v>49</v>
      </c>
      <c r="H4418" s="26" t="n">
        <v>8575</v>
      </c>
      <c r="I4418" s="26" t="n">
        <f aca="false">E4418*H4418</f>
        <v>17150</v>
      </c>
      <c r="J4418" s="22"/>
    </row>
    <row r="4419" customFormat="false" ht="12.75" hidden="false" customHeight="false" outlineLevel="1" collapsed="false">
      <c r="B4419" s="23" t="n">
        <v>61</v>
      </c>
      <c r="C4419" s="27" t="s">
        <v>3512</v>
      </c>
      <c r="D4419" s="25" t="s">
        <v>23</v>
      </c>
      <c r="E4419" s="25" t="n">
        <v>32</v>
      </c>
      <c r="F4419" s="25" t="s">
        <v>698</v>
      </c>
      <c r="G4419" s="25" t="s">
        <v>49</v>
      </c>
      <c r="H4419" s="26" t="n">
        <v>5488</v>
      </c>
      <c r="I4419" s="26" t="n">
        <f aca="false">E4419*H4419</f>
        <v>175616</v>
      </c>
      <c r="J4419" s="22"/>
    </row>
    <row r="4420" customFormat="false" ht="12.75" hidden="false" customHeight="false" outlineLevel="1" collapsed="false">
      <c r="B4420" s="23" t="n">
        <v>62</v>
      </c>
      <c r="C4420" s="27" t="s">
        <v>3513</v>
      </c>
      <c r="D4420" s="25" t="s">
        <v>23</v>
      </c>
      <c r="E4420" s="25" t="n">
        <v>80</v>
      </c>
      <c r="F4420" s="25" t="s">
        <v>698</v>
      </c>
      <c r="G4420" s="25" t="s">
        <v>49</v>
      </c>
      <c r="H4420" s="26" t="n">
        <v>1612.8</v>
      </c>
      <c r="I4420" s="26" t="n">
        <f aca="false">E4420*H4420</f>
        <v>129024</v>
      </c>
      <c r="J4420" s="22"/>
    </row>
    <row r="4421" customFormat="false" ht="12.75" hidden="false" customHeight="false" outlineLevel="1" collapsed="false">
      <c r="B4421" s="23" t="n">
        <v>63</v>
      </c>
      <c r="C4421" s="27" t="s">
        <v>3514</v>
      </c>
      <c r="D4421" s="25" t="s">
        <v>23</v>
      </c>
      <c r="E4421" s="25" t="n">
        <v>16</v>
      </c>
      <c r="F4421" s="25" t="s">
        <v>698</v>
      </c>
      <c r="G4421" s="25" t="s">
        <v>49</v>
      </c>
      <c r="H4421" s="26" t="n">
        <v>4480</v>
      </c>
      <c r="I4421" s="26" t="n">
        <f aca="false">E4421*H4421</f>
        <v>71680</v>
      </c>
      <c r="J4421" s="22"/>
    </row>
    <row r="4422" customFormat="false" ht="12.75" hidden="false" customHeight="false" outlineLevel="1" collapsed="false">
      <c r="B4422" s="23" t="n">
        <v>64</v>
      </c>
      <c r="C4422" s="27" t="s">
        <v>3515</v>
      </c>
      <c r="D4422" s="25" t="s">
        <v>23</v>
      </c>
      <c r="E4422" s="25" t="n">
        <v>1</v>
      </c>
      <c r="F4422" s="25" t="s">
        <v>698</v>
      </c>
      <c r="G4422" s="25" t="s">
        <v>24</v>
      </c>
      <c r="H4422" s="26" t="n">
        <v>36000</v>
      </c>
      <c r="I4422" s="26" t="n">
        <f aca="false">E4422*H4422</f>
        <v>36000</v>
      </c>
      <c r="J4422" s="22"/>
    </row>
    <row r="4423" customFormat="false" ht="12.75" hidden="false" customHeight="false" outlineLevel="1" collapsed="false">
      <c r="B4423" s="23" t="n">
        <v>65</v>
      </c>
      <c r="C4423" s="27" t="s">
        <v>3516</v>
      </c>
      <c r="D4423" s="25" t="s">
        <v>23</v>
      </c>
      <c r="E4423" s="25" t="n">
        <v>1</v>
      </c>
      <c r="F4423" s="25" t="s">
        <v>698</v>
      </c>
      <c r="G4423" s="25" t="s">
        <v>24</v>
      </c>
      <c r="H4423" s="26" t="n">
        <v>36000</v>
      </c>
      <c r="I4423" s="26" t="n">
        <f aca="false">E4423*H4423</f>
        <v>36000</v>
      </c>
      <c r="J4423" s="22"/>
    </row>
    <row r="4424" customFormat="false" ht="12.75" hidden="false" customHeight="false" outlineLevel="1" collapsed="false">
      <c r="B4424" s="23" t="n">
        <v>66</v>
      </c>
      <c r="C4424" s="27" t="s">
        <v>3517</v>
      </c>
      <c r="D4424" s="25" t="s">
        <v>23</v>
      </c>
      <c r="E4424" s="25" t="n">
        <v>1</v>
      </c>
      <c r="F4424" s="25" t="s">
        <v>698</v>
      </c>
      <c r="G4424" s="25" t="s">
        <v>24</v>
      </c>
      <c r="H4424" s="26" t="n">
        <v>36000</v>
      </c>
      <c r="I4424" s="26" t="n">
        <f aca="false">E4424*H4424</f>
        <v>36000</v>
      </c>
      <c r="J4424" s="22"/>
    </row>
    <row r="4425" customFormat="false" ht="12.75" hidden="false" customHeight="false" outlineLevel="1" collapsed="false">
      <c r="B4425" s="23" t="n">
        <v>67</v>
      </c>
      <c r="C4425" s="27" t="s">
        <v>3518</v>
      </c>
      <c r="D4425" s="25" t="s">
        <v>23</v>
      </c>
      <c r="E4425" s="25" t="n">
        <v>2</v>
      </c>
      <c r="F4425" s="25" t="s">
        <v>698</v>
      </c>
      <c r="G4425" s="25" t="s">
        <v>24</v>
      </c>
      <c r="H4425" s="26" t="n">
        <v>36000</v>
      </c>
      <c r="I4425" s="26" t="n">
        <f aca="false">E4425*H4425</f>
        <v>72000</v>
      </c>
      <c r="J4425" s="22"/>
    </row>
    <row r="4426" customFormat="false" ht="12.75" hidden="false" customHeight="false" outlineLevel="1" collapsed="false">
      <c r="B4426" s="23" t="n">
        <v>68</v>
      </c>
      <c r="C4426" s="27" t="s">
        <v>3519</v>
      </c>
      <c r="D4426" s="25" t="s">
        <v>23</v>
      </c>
      <c r="E4426" s="25" t="n">
        <v>808</v>
      </c>
      <c r="F4426" s="25" t="s">
        <v>698</v>
      </c>
      <c r="G4426" s="25" t="s">
        <v>24</v>
      </c>
      <c r="H4426" s="26" t="n">
        <v>36</v>
      </c>
      <c r="I4426" s="26" t="n">
        <f aca="false">E4426*H4426</f>
        <v>29088</v>
      </c>
      <c r="J4426" s="22"/>
    </row>
    <row r="4427" customFormat="false" ht="12.75" hidden="false" customHeight="false" outlineLevel="1" collapsed="false">
      <c r="B4427" s="23" t="n">
        <v>69</v>
      </c>
      <c r="C4427" s="27" t="s">
        <v>3520</v>
      </c>
      <c r="D4427" s="25" t="s">
        <v>23</v>
      </c>
      <c r="E4427" s="25" t="n">
        <v>1</v>
      </c>
      <c r="F4427" s="25" t="s">
        <v>698</v>
      </c>
      <c r="G4427" s="25" t="s">
        <v>24</v>
      </c>
      <c r="H4427" s="26" t="n">
        <v>8160</v>
      </c>
      <c r="I4427" s="26" t="n">
        <f aca="false">E4427*H4427</f>
        <v>8160</v>
      </c>
      <c r="J4427" s="22"/>
    </row>
    <row r="4428" customFormat="false" ht="12.75" hidden="false" customHeight="false" outlineLevel="1" collapsed="false">
      <c r="B4428" s="23" t="n">
        <v>70</v>
      </c>
      <c r="C4428" s="27" t="s">
        <v>3521</v>
      </c>
      <c r="D4428" s="25" t="s">
        <v>2381</v>
      </c>
      <c r="E4428" s="25" t="n">
        <v>4.7</v>
      </c>
      <c r="F4428" s="25" t="s">
        <v>698</v>
      </c>
      <c r="G4428" s="25" t="s">
        <v>49</v>
      </c>
      <c r="H4428" s="26" t="n">
        <v>229320</v>
      </c>
      <c r="I4428" s="26" t="n">
        <f aca="false">E4428*H4428</f>
        <v>1077804</v>
      </c>
      <c r="J4428" s="22"/>
    </row>
    <row r="4429" customFormat="false" ht="12.75" hidden="false" customHeight="false" outlineLevel="1" collapsed="false">
      <c r="B4429" s="23" t="n">
        <v>71</v>
      </c>
      <c r="C4429" s="27" t="s">
        <v>3522</v>
      </c>
      <c r="D4429" s="25" t="s">
        <v>23</v>
      </c>
      <c r="E4429" s="25" t="n">
        <v>16</v>
      </c>
      <c r="F4429" s="25" t="s">
        <v>698</v>
      </c>
      <c r="G4429" s="25" t="s">
        <v>24</v>
      </c>
      <c r="H4429" s="26" t="n">
        <v>384</v>
      </c>
      <c r="I4429" s="26" t="n">
        <f aca="false">E4429*H4429</f>
        <v>6144</v>
      </c>
      <c r="J4429" s="22"/>
    </row>
    <row r="4430" customFormat="false" ht="12.75" hidden="false" customHeight="false" outlineLevel="1" collapsed="false">
      <c r="B4430" s="23" t="n">
        <v>72</v>
      </c>
      <c r="C4430" s="27" t="s">
        <v>3523</v>
      </c>
      <c r="D4430" s="25" t="s">
        <v>23</v>
      </c>
      <c r="E4430" s="25" t="n">
        <v>17</v>
      </c>
      <c r="F4430" s="25" t="s">
        <v>698</v>
      </c>
      <c r="G4430" s="25" t="s">
        <v>24</v>
      </c>
      <c r="H4430" s="26" t="n">
        <v>4800</v>
      </c>
      <c r="I4430" s="26" t="n">
        <f aca="false">E4430*H4430</f>
        <v>81600</v>
      </c>
      <c r="J4430" s="22"/>
    </row>
    <row r="4431" customFormat="false" ht="12.75" hidden="false" customHeight="false" outlineLevel="1" collapsed="false">
      <c r="B4431" s="23" t="n">
        <v>73</v>
      </c>
      <c r="C4431" s="27" t="s">
        <v>3524</v>
      </c>
      <c r="D4431" s="25" t="s">
        <v>23</v>
      </c>
      <c r="E4431" s="25" t="n">
        <v>1</v>
      </c>
      <c r="F4431" s="25" t="s">
        <v>698</v>
      </c>
      <c r="G4431" s="25" t="s">
        <v>24</v>
      </c>
      <c r="H4431" s="26" t="n">
        <v>3120</v>
      </c>
      <c r="I4431" s="26" t="n">
        <f aca="false">E4431*H4431</f>
        <v>3120</v>
      </c>
      <c r="J4431" s="22"/>
    </row>
    <row r="4432" customFormat="false" ht="12.75" hidden="false" customHeight="false" outlineLevel="1" collapsed="false">
      <c r="B4432" s="23" t="n">
        <v>74</v>
      </c>
      <c r="C4432" s="27" t="s">
        <v>3525</v>
      </c>
      <c r="D4432" s="25" t="s">
        <v>23</v>
      </c>
      <c r="E4432" s="25" t="n">
        <v>4</v>
      </c>
      <c r="F4432" s="25" t="s">
        <v>698</v>
      </c>
      <c r="G4432" s="25" t="s">
        <v>24</v>
      </c>
      <c r="H4432" s="26" t="n">
        <v>33600</v>
      </c>
      <c r="I4432" s="26" t="n">
        <f aca="false">E4432*H4432</f>
        <v>134400</v>
      </c>
      <c r="J4432" s="22"/>
    </row>
    <row r="4433" customFormat="false" ht="12.75" hidden="false" customHeight="false" outlineLevel="1" collapsed="false">
      <c r="B4433" s="23" t="n">
        <v>75</v>
      </c>
      <c r="C4433" s="27" t="s">
        <v>3526</v>
      </c>
      <c r="D4433" s="25" t="s">
        <v>23</v>
      </c>
      <c r="E4433" s="25" t="n">
        <v>1</v>
      </c>
      <c r="F4433" s="25" t="s">
        <v>698</v>
      </c>
      <c r="G4433" s="25" t="s">
        <v>24</v>
      </c>
      <c r="H4433" s="26" t="n">
        <v>8400</v>
      </c>
      <c r="I4433" s="26" t="n">
        <f aca="false">E4433*H4433</f>
        <v>8400</v>
      </c>
      <c r="J4433" s="22"/>
    </row>
    <row r="4434" customFormat="false" ht="12.75" hidden="false" customHeight="false" outlineLevel="1" collapsed="false">
      <c r="B4434" s="23" t="n">
        <v>76</v>
      </c>
      <c r="C4434" s="27" t="s">
        <v>3527</v>
      </c>
      <c r="D4434" s="25" t="s">
        <v>23</v>
      </c>
      <c r="E4434" s="25" t="n">
        <v>2</v>
      </c>
      <c r="F4434" s="25" t="s">
        <v>698</v>
      </c>
      <c r="G4434" s="25" t="s">
        <v>49</v>
      </c>
      <c r="H4434" s="26" t="n">
        <v>5850</v>
      </c>
      <c r="I4434" s="26" t="n">
        <f aca="false">E4434*H4434</f>
        <v>11700</v>
      </c>
      <c r="J4434" s="22"/>
    </row>
    <row r="4435" customFormat="false" ht="12.75" hidden="false" customHeight="false" outlineLevel="1" collapsed="false">
      <c r="B4435" s="23" t="n">
        <v>77</v>
      </c>
      <c r="C4435" s="27" t="s">
        <v>3528</v>
      </c>
      <c r="D4435" s="25" t="s">
        <v>2279</v>
      </c>
      <c r="E4435" s="25" t="n">
        <v>1</v>
      </c>
      <c r="F4435" s="25" t="s">
        <v>698</v>
      </c>
      <c r="G4435" s="25" t="s">
        <v>24</v>
      </c>
      <c r="H4435" s="26" t="n">
        <v>3240</v>
      </c>
      <c r="I4435" s="26" t="n">
        <f aca="false">E4435*H4435</f>
        <v>3240</v>
      </c>
      <c r="J4435" s="22"/>
    </row>
    <row r="4436" customFormat="false" ht="12.75" hidden="false" customHeight="false" outlineLevel="1" collapsed="false">
      <c r="B4436" s="23" t="n">
        <v>78</v>
      </c>
      <c r="C4436" s="27" t="s">
        <v>3529</v>
      </c>
      <c r="D4436" s="25" t="s">
        <v>2279</v>
      </c>
      <c r="E4436" s="25" t="n">
        <v>1</v>
      </c>
      <c r="F4436" s="25" t="s">
        <v>698</v>
      </c>
      <c r="G4436" s="25" t="s">
        <v>24</v>
      </c>
      <c r="H4436" s="26" t="n">
        <v>29700</v>
      </c>
      <c r="I4436" s="26" t="n">
        <f aca="false">E4436*H4436</f>
        <v>29700</v>
      </c>
      <c r="J4436" s="22"/>
    </row>
    <row r="4437" customFormat="false" ht="12.75" hidden="false" customHeight="false" outlineLevel="1" collapsed="false">
      <c r="B4437" s="23" t="n">
        <v>79</v>
      </c>
      <c r="C4437" s="27" t="s">
        <v>3530</v>
      </c>
      <c r="D4437" s="25" t="s">
        <v>2279</v>
      </c>
      <c r="E4437" s="25" t="n">
        <v>2</v>
      </c>
      <c r="F4437" s="25" t="s">
        <v>698</v>
      </c>
      <c r="G4437" s="25" t="s">
        <v>24</v>
      </c>
      <c r="H4437" s="26" t="n">
        <v>1800</v>
      </c>
      <c r="I4437" s="26" t="n">
        <f aca="false">E4437*H4437</f>
        <v>3600</v>
      </c>
      <c r="J4437" s="22"/>
    </row>
    <row r="4438" customFormat="false" ht="12.75" hidden="false" customHeight="false" outlineLevel="1" collapsed="false">
      <c r="B4438" s="23" t="n">
        <v>80</v>
      </c>
      <c r="C4438" s="27" t="s">
        <v>3531</v>
      </c>
      <c r="D4438" s="25" t="s">
        <v>23</v>
      </c>
      <c r="E4438" s="25" t="n">
        <v>15</v>
      </c>
      <c r="F4438" s="25" t="s">
        <v>698</v>
      </c>
      <c r="G4438" s="25" t="s">
        <v>49</v>
      </c>
      <c r="H4438" s="26" t="n">
        <v>8960</v>
      </c>
      <c r="I4438" s="26" t="n">
        <f aca="false">E4438*H4438</f>
        <v>134400</v>
      </c>
      <c r="J4438" s="22"/>
    </row>
    <row r="4439" customFormat="false" ht="12.75" hidden="false" customHeight="false" outlineLevel="1" collapsed="false">
      <c r="B4439" s="23" t="n">
        <v>81</v>
      </c>
      <c r="C4439" s="27" t="s">
        <v>3532</v>
      </c>
      <c r="D4439" s="25" t="s">
        <v>23</v>
      </c>
      <c r="E4439" s="25" t="n">
        <v>20</v>
      </c>
      <c r="F4439" s="25" t="s">
        <v>698</v>
      </c>
      <c r="G4439" s="25" t="s">
        <v>49</v>
      </c>
      <c r="H4439" s="26" t="n">
        <v>8960</v>
      </c>
      <c r="I4439" s="26" t="n">
        <f aca="false">E4439*H4439</f>
        <v>179200</v>
      </c>
      <c r="J4439" s="22"/>
    </row>
    <row r="4440" customFormat="false" ht="12.75" hidden="false" customHeight="false" outlineLevel="1" collapsed="false">
      <c r="B4440" s="23" t="n">
        <v>82</v>
      </c>
      <c r="C4440" s="27" t="s">
        <v>3533</v>
      </c>
      <c r="D4440" s="25" t="s">
        <v>23</v>
      </c>
      <c r="E4440" s="25" t="n">
        <v>11</v>
      </c>
      <c r="F4440" s="25" t="s">
        <v>698</v>
      </c>
      <c r="G4440" s="25" t="s">
        <v>49</v>
      </c>
      <c r="H4440" s="26" t="n">
        <v>8960</v>
      </c>
      <c r="I4440" s="26" t="n">
        <f aca="false">E4440*H4440</f>
        <v>98560</v>
      </c>
      <c r="J4440" s="22"/>
    </row>
    <row r="4441" customFormat="false" ht="12.75" hidden="false" customHeight="false" outlineLevel="1" collapsed="false">
      <c r="B4441" s="23" t="n">
        <v>83</v>
      </c>
      <c r="C4441" s="27" t="s">
        <v>2966</v>
      </c>
      <c r="D4441" s="25" t="s">
        <v>23</v>
      </c>
      <c r="E4441" s="25" t="n">
        <v>12</v>
      </c>
      <c r="F4441" s="25" t="s">
        <v>698</v>
      </c>
      <c r="G4441" s="25" t="s">
        <v>49</v>
      </c>
      <c r="H4441" s="26" t="n">
        <v>8960</v>
      </c>
      <c r="I4441" s="26" t="n">
        <f aca="false">E4441*H4441</f>
        <v>107520</v>
      </c>
      <c r="J4441" s="22"/>
    </row>
    <row r="4442" customFormat="false" ht="12.75" hidden="false" customHeight="false" outlineLevel="1" collapsed="false">
      <c r="B4442" s="23" t="n">
        <v>84</v>
      </c>
      <c r="C4442" s="27" t="s">
        <v>3534</v>
      </c>
      <c r="D4442" s="25" t="s">
        <v>23</v>
      </c>
      <c r="E4442" s="25" t="n">
        <v>2</v>
      </c>
      <c r="F4442" s="25" t="s">
        <v>698</v>
      </c>
      <c r="G4442" s="25" t="s">
        <v>24</v>
      </c>
      <c r="H4442" s="26" t="n">
        <v>6120</v>
      </c>
      <c r="I4442" s="26" t="n">
        <f aca="false">E4442*H4442</f>
        <v>12240</v>
      </c>
      <c r="J4442" s="22"/>
    </row>
    <row r="4443" customFormat="false" ht="12.75" hidden="false" customHeight="false" outlineLevel="1" collapsed="false">
      <c r="B4443" s="23" t="n">
        <v>85</v>
      </c>
      <c r="C4443" s="27" t="s">
        <v>3535</v>
      </c>
      <c r="D4443" s="25" t="s">
        <v>23</v>
      </c>
      <c r="E4443" s="25" t="n">
        <v>1</v>
      </c>
      <c r="F4443" s="25" t="s">
        <v>698</v>
      </c>
      <c r="G4443" s="25" t="s">
        <v>24</v>
      </c>
      <c r="H4443" s="26" t="n">
        <v>12000</v>
      </c>
      <c r="I4443" s="26" t="n">
        <f aca="false">E4443*H4443</f>
        <v>12000</v>
      </c>
      <c r="J4443" s="22"/>
    </row>
    <row r="4444" customFormat="false" ht="12.75" hidden="false" customHeight="false" outlineLevel="1" collapsed="false">
      <c r="B4444" s="23" t="n">
        <v>86</v>
      </c>
      <c r="C4444" s="27" t="s">
        <v>3536</v>
      </c>
      <c r="D4444" s="25" t="s">
        <v>23</v>
      </c>
      <c r="E4444" s="25" t="n">
        <v>1</v>
      </c>
      <c r="F4444" s="25" t="s">
        <v>698</v>
      </c>
      <c r="G4444" s="25" t="s">
        <v>24</v>
      </c>
      <c r="H4444" s="26" t="n">
        <v>4320</v>
      </c>
      <c r="I4444" s="26" t="n">
        <f aca="false">E4444*H4444</f>
        <v>4320</v>
      </c>
      <c r="J4444" s="22"/>
    </row>
    <row r="4445" customFormat="false" ht="12.75" hidden="false" customHeight="false" outlineLevel="1" collapsed="false">
      <c r="B4445" s="23" t="n">
        <v>87</v>
      </c>
      <c r="C4445" s="27" t="s">
        <v>3537</v>
      </c>
      <c r="D4445" s="25" t="s">
        <v>23</v>
      </c>
      <c r="E4445" s="25" t="n">
        <v>2</v>
      </c>
      <c r="F4445" s="25" t="s">
        <v>698</v>
      </c>
      <c r="G4445" s="25" t="s">
        <v>24</v>
      </c>
      <c r="H4445" s="26" t="n">
        <v>144</v>
      </c>
      <c r="I4445" s="26" t="n">
        <f aca="false">E4445*H4445</f>
        <v>288</v>
      </c>
      <c r="J4445" s="22"/>
    </row>
    <row r="4446" customFormat="false" ht="12.75" hidden="false" customHeight="false" outlineLevel="1" collapsed="false">
      <c r="B4446" s="23" t="n">
        <v>88</v>
      </c>
      <c r="C4446" s="27" t="s">
        <v>3538</v>
      </c>
      <c r="D4446" s="25" t="s">
        <v>23</v>
      </c>
      <c r="E4446" s="25" t="n">
        <v>3</v>
      </c>
      <c r="F4446" s="25" t="s">
        <v>698</v>
      </c>
      <c r="G4446" s="25" t="s">
        <v>24</v>
      </c>
      <c r="H4446" s="26" t="n">
        <v>3873.6</v>
      </c>
      <c r="I4446" s="26" t="n">
        <f aca="false">E4446*H4446</f>
        <v>11620.8</v>
      </c>
      <c r="J4446" s="22"/>
    </row>
    <row r="4447" customFormat="false" ht="12.75" hidden="false" customHeight="false" outlineLevel="1" collapsed="false">
      <c r="B4447" s="23" t="n">
        <v>89</v>
      </c>
      <c r="C4447" s="27" t="s">
        <v>3539</v>
      </c>
      <c r="D4447" s="25" t="s">
        <v>23</v>
      </c>
      <c r="E4447" s="25" t="n">
        <v>1</v>
      </c>
      <c r="F4447" s="25" t="s">
        <v>698</v>
      </c>
      <c r="G4447" s="25" t="s">
        <v>24</v>
      </c>
      <c r="H4447" s="26" t="n">
        <v>3240</v>
      </c>
      <c r="I4447" s="26" t="n">
        <f aca="false">E4447*H4447</f>
        <v>3240</v>
      </c>
      <c r="J4447" s="22"/>
    </row>
    <row r="4448" customFormat="false" ht="12.75" hidden="false" customHeight="false" outlineLevel="1" collapsed="false">
      <c r="B4448" s="23" t="n">
        <v>90</v>
      </c>
      <c r="C4448" s="27" t="s">
        <v>3540</v>
      </c>
      <c r="D4448" s="25" t="s">
        <v>23</v>
      </c>
      <c r="E4448" s="25" t="n">
        <v>1</v>
      </c>
      <c r="F4448" s="25" t="s">
        <v>698</v>
      </c>
      <c r="G4448" s="25" t="s">
        <v>24</v>
      </c>
      <c r="H4448" s="26" t="n">
        <v>2376</v>
      </c>
      <c r="I4448" s="26" t="n">
        <f aca="false">E4448*H4448</f>
        <v>2376</v>
      </c>
      <c r="J4448" s="22"/>
    </row>
    <row r="4449" customFormat="false" ht="12.75" hidden="false" customHeight="false" outlineLevel="1" collapsed="false">
      <c r="B4449" s="23" t="n">
        <v>91</v>
      </c>
      <c r="C4449" s="27" t="s">
        <v>3097</v>
      </c>
      <c r="D4449" s="25" t="s">
        <v>23</v>
      </c>
      <c r="E4449" s="25" t="n">
        <v>30</v>
      </c>
      <c r="F4449" s="25" t="s">
        <v>698</v>
      </c>
      <c r="G4449" s="25" t="s">
        <v>24</v>
      </c>
      <c r="H4449" s="26" t="n">
        <v>576</v>
      </c>
      <c r="I4449" s="26" t="n">
        <f aca="false">E4449*H4449</f>
        <v>17280</v>
      </c>
      <c r="J4449" s="22"/>
    </row>
    <row r="4450" customFormat="false" ht="12.75" hidden="false" customHeight="false" outlineLevel="1" collapsed="false">
      <c r="B4450" s="23" t="n">
        <v>92</v>
      </c>
      <c r="C4450" s="27" t="s">
        <v>3541</v>
      </c>
      <c r="D4450" s="25" t="s">
        <v>2279</v>
      </c>
      <c r="E4450" s="25" t="n">
        <v>1</v>
      </c>
      <c r="F4450" s="25" t="s">
        <v>698</v>
      </c>
      <c r="G4450" s="25" t="s">
        <v>49</v>
      </c>
      <c r="H4450" s="26" t="n">
        <v>1372000</v>
      </c>
      <c r="I4450" s="26" t="n">
        <f aca="false">E4450*H4450</f>
        <v>1372000</v>
      </c>
      <c r="J4450" s="22"/>
    </row>
    <row r="4451" customFormat="false" ht="12.75" hidden="false" customHeight="false" outlineLevel="1" collapsed="false">
      <c r="B4451" s="23" t="n">
        <v>93</v>
      </c>
      <c r="C4451" s="27" t="s">
        <v>3542</v>
      </c>
      <c r="D4451" s="25" t="s">
        <v>2279</v>
      </c>
      <c r="E4451" s="25" t="n">
        <v>2</v>
      </c>
      <c r="F4451" s="25" t="s">
        <v>698</v>
      </c>
      <c r="G4451" s="25" t="s">
        <v>49</v>
      </c>
      <c r="H4451" s="26" t="n">
        <v>831600</v>
      </c>
      <c r="I4451" s="26" t="n">
        <f aca="false">E4451*H4451</f>
        <v>1663200</v>
      </c>
      <c r="J4451" s="22"/>
    </row>
    <row r="4452" customFormat="false" ht="12.75" hidden="false" customHeight="false" outlineLevel="1" collapsed="false">
      <c r="B4452" s="23" t="n">
        <v>94</v>
      </c>
      <c r="C4452" s="27" t="s">
        <v>3543</v>
      </c>
      <c r="D4452" s="25" t="s">
        <v>2279</v>
      </c>
      <c r="E4452" s="25" t="n">
        <v>1</v>
      </c>
      <c r="F4452" s="25" t="s">
        <v>698</v>
      </c>
      <c r="G4452" s="25" t="s">
        <v>49</v>
      </c>
      <c r="H4452" s="26" t="n">
        <v>831600</v>
      </c>
      <c r="I4452" s="26" t="n">
        <f aca="false">E4452*H4452</f>
        <v>831600</v>
      </c>
      <c r="J4452" s="22"/>
    </row>
    <row r="4453" customFormat="false" ht="12.75" hidden="false" customHeight="false" outlineLevel="1" collapsed="false">
      <c r="B4453" s="23" t="n">
        <v>95</v>
      </c>
      <c r="C4453" s="27" t="s">
        <v>3544</v>
      </c>
      <c r="D4453" s="25" t="s">
        <v>23</v>
      </c>
      <c r="E4453" s="25" t="n">
        <v>1</v>
      </c>
      <c r="F4453" s="25" t="s">
        <v>698</v>
      </c>
      <c r="G4453" s="25" t="s">
        <v>49</v>
      </c>
      <c r="H4453" s="26" t="n">
        <v>23400</v>
      </c>
      <c r="I4453" s="26" t="n">
        <f aca="false">E4453*H4453</f>
        <v>23400</v>
      </c>
      <c r="J4453" s="22"/>
    </row>
    <row r="4454" customFormat="false" ht="12.75" hidden="false" customHeight="false" outlineLevel="1" collapsed="false">
      <c r="B4454" s="23" t="n">
        <v>96</v>
      </c>
      <c r="C4454" s="27" t="s">
        <v>3545</v>
      </c>
      <c r="D4454" s="25" t="s">
        <v>23</v>
      </c>
      <c r="E4454" s="25" t="n">
        <v>2</v>
      </c>
      <c r="F4454" s="25" t="s">
        <v>698</v>
      </c>
      <c r="G4454" s="25" t="s">
        <v>49</v>
      </c>
      <c r="H4454" s="26" t="n">
        <v>8190</v>
      </c>
      <c r="I4454" s="26" t="n">
        <f aca="false">E4454*H4454</f>
        <v>16380</v>
      </c>
      <c r="J4454" s="22"/>
    </row>
    <row r="4455" customFormat="false" ht="12.75" hidden="false" customHeight="false" outlineLevel="1" collapsed="false">
      <c r="B4455" s="23" t="n">
        <v>97</v>
      </c>
      <c r="C4455" s="27" t="s">
        <v>3546</v>
      </c>
      <c r="D4455" s="25" t="s">
        <v>23</v>
      </c>
      <c r="E4455" s="25" t="n">
        <v>1</v>
      </c>
      <c r="F4455" s="25" t="s">
        <v>698</v>
      </c>
      <c r="G4455" s="25" t="s">
        <v>49</v>
      </c>
      <c r="H4455" s="26" t="n">
        <v>8190</v>
      </c>
      <c r="I4455" s="26" t="n">
        <f aca="false">E4455*H4455</f>
        <v>8190</v>
      </c>
      <c r="J4455" s="22"/>
    </row>
    <row r="4456" customFormat="false" ht="12.75" hidden="false" customHeight="false" outlineLevel="1" collapsed="false">
      <c r="B4456" s="23" t="n">
        <v>98</v>
      </c>
      <c r="C4456" s="27" t="s">
        <v>3547</v>
      </c>
      <c r="D4456" s="25" t="s">
        <v>23</v>
      </c>
      <c r="E4456" s="25" t="n">
        <v>3</v>
      </c>
      <c r="F4456" s="25" t="s">
        <v>698</v>
      </c>
      <c r="G4456" s="25" t="s">
        <v>49</v>
      </c>
      <c r="H4456" s="26" t="n">
        <v>24375</v>
      </c>
      <c r="I4456" s="26" t="n">
        <f aca="false">E4456*H4456</f>
        <v>73125</v>
      </c>
      <c r="J4456" s="22"/>
    </row>
    <row r="4457" customFormat="false" ht="12.75" hidden="false" customHeight="false" outlineLevel="1" collapsed="false">
      <c r="B4457" s="23" t="n">
        <v>99</v>
      </c>
      <c r="C4457" s="27" t="s">
        <v>3548</v>
      </c>
      <c r="D4457" s="25" t="s">
        <v>23</v>
      </c>
      <c r="E4457" s="25" t="n">
        <v>3</v>
      </c>
      <c r="F4457" s="25" t="s">
        <v>698</v>
      </c>
      <c r="G4457" s="25" t="s">
        <v>49</v>
      </c>
      <c r="H4457" s="26" t="n">
        <v>3705</v>
      </c>
      <c r="I4457" s="26" t="n">
        <f aca="false">E4457*H4457</f>
        <v>11115</v>
      </c>
      <c r="J4457" s="22"/>
    </row>
    <row r="4458" customFormat="false" ht="12.75" hidden="false" customHeight="false" outlineLevel="1" collapsed="false">
      <c r="B4458" s="23" t="n">
        <v>100</v>
      </c>
      <c r="C4458" s="27" t="s">
        <v>3549</v>
      </c>
      <c r="D4458" s="25" t="s">
        <v>23</v>
      </c>
      <c r="E4458" s="25" t="n">
        <v>1</v>
      </c>
      <c r="F4458" s="25" t="s">
        <v>698</v>
      </c>
      <c r="G4458" s="25" t="s">
        <v>49</v>
      </c>
      <c r="H4458" s="26" t="n">
        <v>7800</v>
      </c>
      <c r="I4458" s="26" t="n">
        <f aca="false">E4458*H4458</f>
        <v>7800</v>
      </c>
      <c r="J4458" s="22"/>
    </row>
    <row r="4459" customFormat="false" ht="12.75" hidden="false" customHeight="false" outlineLevel="1" collapsed="false">
      <c r="B4459" s="23" t="n">
        <v>101</v>
      </c>
      <c r="C4459" s="27" t="s">
        <v>3550</v>
      </c>
      <c r="D4459" s="25" t="s">
        <v>23</v>
      </c>
      <c r="E4459" s="25" t="n">
        <v>9</v>
      </c>
      <c r="F4459" s="25" t="s">
        <v>698</v>
      </c>
      <c r="G4459" s="25" t="s">
        <v>49</v>
      </c>
      <c r="H4459" s="26" t="n">
        <v>3120</v>
      </c>
      <c r="I4459" s="26" t="n">
        <f aca="false">E4459*H4459</f>
        <v>28080</v>
      </c>
      <c r="J4459" s="22"/>
    </row>
    <row r="4460" customFormat="false" ht="12.75" hidden="false" customHeight="false" outlineLevel="1" collapsed="false">
      <c r="B4460" s="23" t="n">
        <v>102</v>
      </c>
      <c r="C4460" s="27" t="s">
        <v>3551</v>
      </c>
      <c r="D4460" s="25" t="s">
        <v>23</v>
      </c>
      <c r="E4460" s="25" t="n">
        <v>11</v>
      </c>
      <c r="F4460" s="25" t="s">
        <v>698</v>
      </c>
      <c r="G4460" s="25" t="s">
        <v>49</v>
      </c>
      <c r="H4460" s="26" t="n">
        <v>572</v>
      </c>
      <c r="I4460" s="26" t="n">
        <f aca="false">E4460*H4460</f>
        <v>6292</v>
      </c>
      <c r="J4460" s="22"/>
    </row>
    <row r="4461" customFormat="false" ht="12.75" hidden="false" customHeight="false" outlineLevel="1" collapsed="false">
      <c r="B4461" s="23" t="n">
        <v>103</v>
      </c>
      <c r="C4461" s="27" t="s">
        <v>3552</v>
      </c>
      <c r="D4461" s="25" t="s">
        <v>23</v>
      </c>
      <c r="E4461" s="25" t="n">
        <v>6</v>
      </c>
      <c r="F4461" s="25" t="s">
        <v>698</v>
      </c>
      <c r="G4461" s="25" t="s">
        <v>49</v>
      </c>
      <c r="H4461" s="26" t="n">
        <v>520</v>
      </c>
      <c r="I4461" s="26" t="n">
        <f aca="false">E4461*H4461</f>
        <v>3120</v>
      </c>
      <c r="J4461" s="22"/>
    </row>
    <row r="4462" customFormat="false" ht="12.75" hidden="false" customHeight="false" outlineLevel="1" collapsed="false">
      <c r="B4462" s="23" t="n">
        <v>104</v>
      </c>
      <c r="C4462" s="27" t="s">
        <v>3553</v>
      </c>
      <c r="D4462" s="25" t="s">
        <v>23</v>
      </c>
      <c r="E4462" s="25" t="n">
        <v>10</v>
      </c>
      <c r="F4462" s="25" t="s">
        <v>698</v>
      </c>
      <c r="G4462" s="25" t="s">
        <v>49</v>
      </c>
      <c r="H4462" s="26" t="n">
        <v>572</v>
      </c>
      <c r="I4462" s="26" t="n">
        <f aca="false">E4462*H4462</f>
        <v>5720</v>
      </c>
      <c r="J4462" s="22"/>
    </row>
    <row r="4463" customFormat="false" ht="12.75" hidden="false" customHeight="false" outlineLevel="1" collapsed="false">
      <c r="B4463" s="23" t="n">
        <v>105</v>
      </c>
      <c r="C4463" s="27" t="s">
        <v>3554</v>
      </c>
      <c r="D4463" s="25" t="s">
        <v>23</v>
      </c>
      <c r="E4463" s="25" t="n">
        <v>2</v>
      </c>
      <c r="F4463" s="25" t="s">
        <v>698</v>
      </c>
      <c r="G4463" s="25" t="s">
        <v>49</v>
      </c>
      <c r="H4463" s="26" t="n">
        <v>520</v>
      </c>
      <c r="I4463" s="26" t="n">
        <f aca="false">E4463*H4463</f>
        <v>1040</v>
      </c>
      <c r="J4463" s="22"/>
    </row>
    <row r="4464" customFormat="false" ht="12.75" hidden="false" customHeight="false" outlineLevel="1" collapsed="false">
      <c r="B4464" s="23" t="n">
        <v>106</v>
      </c>
      <c r="C4464" s="27" t="s">
        <v>3555</v>
      </c>
      <c r="D4464" s="25" t="s">
        <v>23</v>
      </c>
      <c r="E4464" s="25" t="n">
        <v>4</v>
      </c>
      <c r="F4464" s="25" t="s">
        <v>698</v>
      </c>
      <c r="G4464" s="25" t="s">
        <v>49</v>
      </c>
      <c r="H4464" s="26" t="n">
        <v>546</v>
      </c>
      <c r="I4464" s="26" t="n">
        <f aca="false">E4464*H4464</f>
        <v>2184</v>
      </c>
      <c r="J4464" s="22"/>
    </row>
    <row r="4465" customFormat="false" ht="12.75" hidden="false" customHeight="false" outlineLevel="1" collapsed="false">
      <c r="B4465" s="23" t="n">
        <v>107</v>
      </c>
      <c r="C4465" s="27" t="s">
        <v>3556</v>
      </c>
      <c r="D4465" s="25" t="s">
        <v>23</v>
      </c>
      <c r="E4465" s="25" t="n">
        <v>8</v>
      </c>
      <c r="F4465" s="25" t="s">
        <v>698</v>
      </c>
      <c r="G4465" s="25" t="s">
        <v>24</v>
      </c>
      <c r="H4465" s="26" t="n">
        <v>2136</v>
      </c>
      <c r="I4465" s="26" t="n">
        <f aca="false">E4465*H4465</f>
        <v>17088</v>
      </c>
      <c r="J4465" s="22"/>
    </row>
    <row r="4466" customFormat="false" ht="12.75" hidden="false" customHeight="false" outlineLevel="1" collapsed="false">
      <c r="B4466" s="23" t="n">
        <v>108</v>
      </c>
      <c r="C4466" s="27" t="s">
        <v>3557</v>
      </c>
      <c r="D4466" s="25" t="s">
        <v>23</v>
      </c>
      <c r="E4466" s="25" t="n">
        <v>22</v>
      </c>
      <c r="F4466" s="25" t="s">
        <v>698</v>
      </c>
      <c r="G4466" s="25" t="s">
        <v>24</v>
      </c>
      <c r="H4466" s="26" t="n">
        <v>2150.4</v>
      </c>
      <c r="I4466" s="26" t="n">
        <f aca="false">E4466*H4466</f>
        <v>47308.8</v>
      </c>
      <c r="J4466" s="22"/>
    </row>
    <row r="4467" customFormat="false" ht="12.75" hidden="false" customHeight="false" outlineLevel="1" collapsed="false">
      <c r="B4467" s="23" t="n">
        <v>109</v>
      </c>
      <c r="C4467" s="27" t="s">
        <v>3558</v>
      </c>
      <c r="D4467" s="25" t="s">
        <v>23</v>
      </c>
      <c r="E4467" s="25" t="n">
        <v>2</v>
      </c>
      <c r="F4467" s="25" t="s">
        <v>698</v>
      </c>
      <c r="G4467" s="25" t="s">
        <v>24</v>
      </c>
      <c r="H4467" s="26" t="n">
        <v>3480</v>
      </c>
      <c r="I4467" s="26" t="n">
        <f aca="false">E4467*H4467</f>
        <v>6960</v>
      </c>
      <c r="J4467" s="22"/>
    </row>
    <row r="4468" customFormat="false" ht="12.75" hidden="false" customHeight="false" outlineLevel="1" collapsed="false">
      <c r="B4468" s="23" t="n">
        <v>110</v>
      </c>
      <c r="C4468" s="27" t="s">
        <v>3559</v>
      </c>
      <c r="D4468" s="25" t="s">
        <v>23</v>
      </c>
      <c r="E4468" s="25" t="n">
        <v>2</v>
      </c>
      <c r="F4468" s="25" t="s">
        <v>698</v>
      </c>
      <c r="G4468" s="25" t="s">
        <v>24</v>
      </c>
      <c r="H4468" s="26" t="n">
        <v>1458</v>
      </c>
      <c r="I4468" s="26" t="n">
        <f aca="false">E4468*H4468</f>
        <v>2916</v>
      </c>
      <c r="J4468" s="22"/>
    </row>
    <row r="4469" customFormat="false" ht="12.75" hidden="false" customHeight="false" outlineLevel="1" collapsed="false">
      <c r="B4469" s="23" t="n">
        <v>111</v>
      </c>
      <c r="C4469" s="27" t="s">
        <v>3560</v>
      </c>
      <c r="D4469" s="25" t="s">
        <v>23</v>
      </c>
      <c r="E4469" s="25" t="n">
        <v>20</v>
      </c>
      <c r="F4469" s="25" t="s">
        <v>698</v>
      </c>
      <c r="G4469" s="25" t="s">
        <v>24</v>
      </c>
      <c r="H4469" s="26" t="n">
        <v>17.28</v>
      </c>
      <c r="I4469" s="26" t="n">
        <f aca="false">E4469*H4469</f>
        <v>345.6</v>
      </c>
      <c r="J4469" s="22"/>
    </row>
    <row r="4470" customFormat="false" ht="12.75" hidden="false" customHeight="false" outlineLevel="1" collapsed="false">
      <c r="B4470" s="23" t="n">
        <v>112</v>
      </c>
      <c r="C4470" s="27" t="s">
        <v>3561</v>
      </c>
      <c r="D4470" s="25" t="s">
        <v>23</v>
      </c>
      <c r="E4470" s="25" t="n">
        <v>25</v>
      </c>
      <c r="F4470" s="25" t="s">
        <v>698</v>
      </c>
      <c r="G4470" s="25" t="s">
        <v>24</v>
      </c>
      <c r="H4470" s="26" t="n">
        <v>17.28</v>
      </c>
      <c r="I4470" s="26" t="n">
        <f aca="false">E4470*H4470</f>
        <v>432</v>
      </c>
      <c r="J4470" s="22"/>
    </row>
    <row r="4471" customFormat="false" ht="12.75" hidden="false" customHeight="false" outlineLevel="1" collapsed="false">
      <c r="B4471" s="23" t="n">
        <v>113</v>
      </c>
      <c r="C4471" s="27" t="s">
        <v>3562</v>
      </c>
      <c r="D4471" s="25" t="s">
        <v>23</v>
      </c>
      <c r="E4471" s="25" t="n">
        <v>16</v>
      </c>
      <c r="F4471" s="25" t="s">
        <v>698</v>
      </c>
      <c r="G4471" s="25" t="s">
        <v>49</v>
      </c>
      <c r="H4471" s="26" t="n">
        <v>6272</v>
      </c>
      <c r="I4471" s="26" t="n">
        <f aca="false">E4471*H4471</f>
        <v>100352</v>
      </c>
      <c r="J4471" s="22"/>
    </row>
    <row r="4472" customFormat="false" ht="12.75" hidden="false" customHeight="false" outlineLevel="1" collapsed="false">
      <c r="B4472" s="23" t="n">
        <v>114</v>
      </c>
      <c r="C4472" s="27" t="s">
        <v>3563</v>
      </c>
      <c r="D4472" s="25" t="s">
        <v>23</v>
      </c>
      <c r="E4472" s="25" t="n">
        <v>8</v>
      </c>
      <c r="F4472" s="25" t="s">
        <v>698</v>
      </c>
      <c r="G4472" s="25" t="s">
        <v>24</v>
      </c>
      <c r="H4472" s="26" t="n">
        <v>5280</v>
      </c>
      <c r="I4472" s="26" t="n">
        <f aca="false">E4472*H4472</f>
        <v>42240</v>
      </c>
      <c r="J4472" s="22"/>
    </row>
    <row r="4473" customFormat="false" ht="12.75" hidden="false" customHeight="false" outlineLevel="1" collapsed="false">
      <c r="B4473" s="23" t="n">
        <v>115</v>
      </c>
      <c r="C4473" s="27" t="s">
        <v>3564</v>
      </c>
      <c r="D4473" s="25" t="s">
        <v>23</v>
      </c>
      <c r="E4473" s="25" t="n">
        <v>44</v>
      </c>
      <c r="F4473" s="25" t="s">
        <v>698</v>
      </c>
      <c r="G4473" s="25" t="s">
        <v>24</v>
      </c>
      <c r="H4473" s="26" t="n">
        <v>2880</v>
      </c>
      <c r="I4473" s="26" t="n">
        <f aca="false">E4473*H4473</f>
        <v>126720</v>
      </c>
      <c r="J4473" s="22"/>
    </row>
    <row r="4474" customFormat="false" ht="12.75" hidden="false" customHeight="false" outlineLevel="1" collapsed="false">
      <c r="B4474" s="23" t="n">
        <v>116</v>
      </c>
      <c r="C4474" s="27" t="s">
        <v>3565</v>
      </c>
      <c r="D4474" s="25" t="s">
        <v>23</v>
      </c>
      <c r="E4474" s="25" t="n">
        <v>4</v>
      </c>
      <c r="F4474" s="25" t="s">
        <v>698</v>
      </c>
      <c r="G4474" s="25" t="s">
        <v>24</v>
      </c>
      <c r="H4474" s="26" t="n">
        <v>4560</v>
      </c>
      <c r="I4474" s="26" t="n">
        <f aca="false">E4474*H4474</f>
        <v>18240</v>
      </c>
      <c r="J4474" s="22"/>
    </row>
    <row r="4475" customFormat="false" ht="12.75" hidden="false" customHeight="false" outlineLevel="1" collapsed="false">
      <c r="B4475" s="23" t="n">
        <v>117</v>
      </c>
      <c r="C4475" s="27" t="s">
        <v>3566</v>
      </c>
      <c r="D4475" s="25" t="s">
        <v>23</v>
      </c>
      <c r="E4475" s="25" t="n">
        <v>8</v>
      </c>
      <c r="F4475" s="25" t="s">
        <v>698</v>
      </c>
      <c r="G4475" s="25" t="s">
        <v>24</v>
      </c>
      <c r="H4475" s="26" t="n">
        <v>2880</v>
      </c>
      <c r="I4475" s="26" t="n">
        <f aca="false">E4475*H4475</f>
        <v>23040</v>
      </c>
      <c r="J4475" s="22"/>
    </row>
    <row r="4476" customFormat="false" ht="12.75" hidden="false" customHeight="false" outlineLevel="1" collapsed="false">
      <c r="B4476" s="23" t="n">
        <v>118</v>
      </c>
      <c r="C4476" s="27" t="s">
        <v>3567</v>
      </c>
      <c r="D4476" s="25" t="s">
        <v>23</v>
      </c>
      <c r="E4476" s="25" t="n">
        <v>600</v>
      </c>
      <c r="F4476" s="25" t="s">
        <v>698</v>
      </c>
      <c r="G4476" s="25" t="s">
        <v>24</v>
      </c>
      <c r="H4476" s="26" t="n">
        <v>7.49</v>
      </c>
      <c r="I4476" s="26" t="n">
        <f aca="false">E4476*H4476</f>
        <v>4494</v>
      </c>
      <c r="J4476" s="22"/>
    </row>
    <row r="4477" customFormat="false" ht="12.75" hidden="false" customHeight="false" outlineLevel="1" collapsed="false">
      <c r="B4477" s="23" t="n">
        <v>119</v>
      </c>
      <c r="C4477" s="27" t="s">
        <v>3568</v>
      </c>
      <c r="D4477" s="25" t="s">
        <v>23</v>
      </c>
      <c r="E4477" s="25" t="n">
        <v>16</v>
      </c>
      <c r="F4477" s="25" t="s">
        <v>698</v>
      </c>
      <c r="G4477" s="25" t="s">
        <v>49</v>
      </c>
      <c r="H4477" s="26" t="n">
        <v>486.08</v>
      </c>
      <c r="I4477" s="26" t="n">
        <f aca="false">E4477*H4477</f>
        <v>7777.28</v>
      </c>
      <c r="J4477" s="22"/>
    </row>
    <row r="4478" customFormat="false" ht="12.75" hidden="false" customHeight="false" outlineLevel="1" collapsed="false">
      <c r="B4478" s="23" t="n">
        <v>120</v>
      </c>
      <c r="C4478" s="27" t="s">
        <v>3569</v>
      </c>
      <c r="D4478" s="25" t="s">
        <v>23</v>
      </c>
      <c r="E4478" s="25" t="n">
        <v>18</v>
      </c>
      <c r="F4478" s="25" t="s">
        <v>698</v>
      </c>
      <c r="G4478" s="25" t="s">
        <v>49</v>
      </c>
      <c r="H4478" s="26" t="n">
        <v>486.08</v>
      </c>
      <c r="I4478" s="26" t="n">
        <f aca="false">E4478*H4478</f>
        <v>8749.44</v>
      </c>
      <c r="J4478" s="22"/>
    </row>
    <row r="4479" customFormat="false" ht="12.75" hidden="false" customHeight="false" outlineLevel="1" collapsed="false">
      <c r="B4479" s="23" t="n">
        <v>121</v>
      </c>
      <c r="C4479" s="27" t="s">
        <v>3570</v>
      </c>
      <c r="D4479" s="25" t="s">
        <v>23</v>
      </c>
      <c r="E4479" s="25" t="n">
        <v>16</v>
      </c>
      <c r="F4479" s="25" t="s">
        <v>698</v>
      </c>
      <c r="G4479" s="25" t="s">
        <v>49</v>
      </c>
      <c r="H4479" s="26" t="n">
        <v>486.08</v>
      </c>
      <c r="I4479" s="26" t="n">
        <f aca="false">E4479*H4479</f>
        <v>7777.28</v>
      </c>
      <c r="J4479" s="22"/>
    </row>
    <row r="4480" customFormat="false" ht="12.75" hidden="false" customHeight="false" outlineLevel="1" collapsed="false">
      <c r="B4480" s="23" t="n">
        <v>122</v>
      </c>
      <c r="C4480" s="27" t="s">
        <v>3571</v>
      </c>
      <c r="D4480" s="25" t="s">
        <v>23</v>
      </c>
      <c r="E4480" s="25" t="n">
        <v>18</v>
      </c>
      <c r="F4480" s="25" t="s">
        <v>698</v>
      </c>
      <c r="G4480" s="25" t="s">
        <v>49</v>
      </c>
      <c r="H4480" s="26" t="n">
        <v>486.08</v>
      </c>
      <c r="I4480" s="26" t="n">
        <f aca="false">E4480*H4480</f>
        <v>8749.44</v>
      </c>
      <c r="J4480" s="22"/>
    </row>
    <row r="4481" customFormat="false" ht="12.75" hidden="false" customHeight="false" outlineLevel="1" collapsed="false">
      <c r="B4481" s="23" t="n">
        <v>123</v>
      </c>
      <c r="C4481" s="27" t="s">
        <v>3572</v>
      </c>
      <c r="D4481" s="25" t="s">
        <v>23</v>
      </c>
      <c r="E4481" s="25" t="n">
        <v>10</v>
      </c>
      <c r="F4481" s="25" t="s">
        <v>698</v>
      </c>
      <c r="G4481" s="25" t="s">
        <v>49</v>
      </c>
      <c r="H4481" s="26" t="n">
        <v>486.08</v>
      </c>
      <c r="I4481" s="26" t="n">
        <f aca="false">E4481*H4481</f>
        <v>4860.8</v>
      </c>
      <c r="J4481" s="22"/>
    </row>
    <row r="4482" customFormat="false" ht="12.75" hidden="false" customHeight="false" outlineLevel="1" collapsed="false">
      <c r="B4482" s="23" t="n">
        <v>124</v>
      </c>
      <c r="C4482" s="27" t="s">
        <v>3573</v>
      </c>
      <c r="D4482" s="25" t="s">
        <v>23</v>
      </c>
      <c r="E4482" s="25" t="n">
        <v>2</v>
      </c>
      <c r="F4482" s="25" t="s">
        <v>698</v>
      </c>
      <c r="G4482" s="25" t="s">
        <v>49</v>
      </c>
      <c r="H4482" s="26" t="n">
        <v>8281</v>
      </c>
      <c r="I4482" s="26" t="n">
        <f aca="false">E4482*H4482</f>
        <v>16562</v>
      </c>
      <c r="J4482" s="22"/>
    </row>
    <row r="4483" customFormat="false" ht="12.75" hidden="false" customHeight="false" outlineLevel="1" collapsed="false">
      <c r="B4483" s="23" t="n">
        <v>125</v>
      </c>
      <c r="C4483" s="27" t="s">
        <v>3574</v>
      </c>
      <c r="D4483" s="25" t="s">
        <v>23</v>
      </c>
      <c r="E4483" s="25" t="n">
        <v>6</v>
      </c>
      <c r="F4483" s="25" t="s">
        <v>698</v>
      </c>
      <c r="G4483" s="25" t="s">
        <v>49</v>
      </c>
      <c r="H4483" s="26" t="n">
        <v>3080</v>
      </c>
      <c r="I4483" s="26" t="n">
        <f aca="false">E4483*H4483</f>
        <v>18480</v>
      </c>
      <c r="J4483" s="22"/>
    </row>
    <row r="4484" customFormat="false" ht="12.75" hidden="false" customHeight="false" outlineLevel="1" collapsed="false">
      <c r="B4484" s="23" t="n">
        <v>126</v>
      </c>
      <c r="C4484" s="27" t="s">
        <v>3575</v>
      </c>
      <c r="D4484" s="25" t="s">
        <v>23</v>
      </c>
      <c r="E4484" s="25" t="n">
        <v>4</v>
      </c>
      <c r="F4484" s="25" t="s">
        <v>698</v>
      </c>
      <c r="G4484" s="25" t="s">
        <v>49</v>
      </c>
      <c r="H4484" s="26" t="n">
        <v>980</v>
      </c>
      <c r="I4484" s="26" t="n">
        <f aca="false">E4484*H4484</f>
        <v>3920</v>
      </c>
      <c r="J4484" s="22"/>
    </row>
    <row r="4485" customFormat="false" ht="12.75" hidden="false" customHeight="false" outlineLevel="1" collapsed="false">
      <c r="B4485" s="23" t="n">
        <v>127</v>
      </c>
      <c r="C4485" s="27" t="s">
        <v>3576</v>
      </c>
      <c r="D4485" s="25" t="s">
        <v>23</v>
      </c>
      <c r="E4485" s="25" t="n">
        <v>9</v>
      </c>
      <c r="F4485" s="25" t="s">
        <v>698</v>
      </c>
      <c r="G4485" s="25" t="s">
        <v>49</v>
      </c>
      <c r="H4485" s="26" t="n">
        <v>1960</v>
      </c>
      <c r="I4485" s="26" t="n">
        <f aca="false">E4485*H4485</f>
        <v>17640</v>
      </c>
      <c r="J4485" s="22"/>
    </row>
    <row r="4486" customFormat="false" ht="12.75" hidden="false" customHeight="false" outlineLevel="1" collapsed="false">
      <c r="B4486" s="23" t="n">
        <v>128</v>
      </c>
      <c r="C4486" s="27" t="s">
        <v>3577</v>
      </c>
      <c r="D4486" s="25" t="s">
        <v>23</v>
      </c>
      <c r="E4486" s="25" t="n">
        <v>4</v>
      </c>
      <c r="F4486" s="25" t="s">
        <v>698</v>
      </c>
      <c r="G4486" s="25" t="s">
        <v>49</v>
      </c>
      <c r="H4486" s="26" t="n">
        <v>182.84</v>
      </c>
      <c r="I4486" s="26" t="n">
        <f aca="false">E4486*H4486</f>
        <v>731.36</v>
      </c>
      <c r="J4486" s="22"/>
    </row>
    <row r="4487" customFormat="false" ht="12.75" hidden="false" customHeight="false" outlineLevel="1" collapsed="false">
      <c r="B4487" s="23" t="n">
        <v>129</v>
      </c>
      <c r="C4487" s="27" t="s">
        <v>3578</v>
      </c>
      <c r="D4487" s="25" t="s">
        <v>23</v>
      </c>
      <c r="E4487" s="25" t="n">
        <v>8</v>
      </c>
      <c r="F4487" s="25" t="s">
        <v>698</v>
      </c>
      <c r="G4487" s="25" t="s">
        <v>49</v>
      </c>
      <c r="H4487" s="26" t="n">
        <v>168</v>
      </c>
      <c r="I4487" s="26" t="n">
        <f aca="false">E4487*H4487</f>
        <v>1344</v>
      </c>
      <c r="J4487" s="22"/>
    </row>
    <row r="4488" customFormat="false" ht="12.75" hidden="false" customHeight="false" outlineLevel="1" collapsed="false">
      <c r="B4488" s="23" t="n">
        <v>130</v>
      </c>
      <c r="C4488" s="27" t="s">
        <v>3579</v>
      </c>
      <c r="D4488" s="25" t="s">
        <v>23</v>
      </c>
      <c r="E4488" s="25" t="n">
        <v>35</v>
      </c>
      <c r="F4488" s="25" t="s">
        <v>698</v>
      </c>
      <c r="G4488" s="25" t="s">
        <v>24</v>
      </c>
      <c r="H4488" s="26" t="n">
        <v>324.29</v>
      </c>
      <c r="I4488" s="26" t="n">
        <f aca="false">E4488*H4488</f>
        <v>11350.15</v>
      </c>
      <c r="J4488" s="22"/>
    </row>
    <row r="4489" customFormat="false" ht="12.75" hidden="false" customHeight="false" outlineLevel="1" collapsed="false">
      <c r="B4489" s="23" t="n">
        <v>131</v>
      </c>
      <c r="C4489" s="27" t="s">
        <v>3580</v>
      </c>
      <c r="D4489" s="25" t="s">
        <v>23</v>
      </c>
      <c r="E4489" s="25" t="n">
        <v>1</v>
      </c>
      <c r="F4489" s="25" t="s">
        <v>698</v>
      </c>
      <c r="G4489" s="25" t="s">
        <v>24</v>
      </c>
      <c r="H4489" s="26" t="n">
        <v>120000</v>
      </c>
      <c r="I4489" s="26" t="n">
        <f aca="false">E4489*H4489</f>
        <v>120000</v>
      </c>
      <c r="J4489" s="22"/>
    </row>
    <row r="4490" customFormat="false" ht="12.75" hidden="false" customHeight="false" outlineLevel="1" collapsed="false">
      <c r="B4490" s="23" t="n">
        <v>132</v>
      </c>
      <c r="C4490" s="27" t="s">
        <v>3581</v>
      </c>
      <c r="D4490" s="25" t="s">
        <v>23</v>
      </c>
      <c r="E4490" s="25" t="n">
        <v>22</v>
      </c>
      <c r="F4490" s="25" t="s">
        <v>698</v>
      </c>
      <c r="G4490" s="25" t="s">
        <v>24</v>
      </c>
      <c r="H4490" s="26" t="n">
        <v>384</v>
      </c>
      <c r="I4490" s="26" t="n">
        <f aca="false">E4490*H4490</f>
        <v>8448</v>
      </c>
      <c r="J4490" s="22"/>
    </row>
    <row r="4491" customFormat="false" ht="12.75" hidden="false" customHeight="false" outlineLevel="1" collapsed="false">
      <c r="B4491" s="23" t="n">
        <v>133</v>
      </c>
      <c r="C4491" s="27" t="s">
        <v>3582</v>
      </c>
      <c r="D4491" s="25" t="s">
        <v>23</v>
      </c>
      <c r="E4491" s="25" t="n">
        <v>25</v>
      </c>
      <c r="F4491" s="25" t="s">
        <v>698</v>
      </c>
      <c r="G4491" s="25" t="s">
        <v>24</v>
      </c>
      <c r="H4491" s="26" t="n">
        <v>134.4</v>
      </c>
      <c r="I4491" s="26" t="n">
        <f aca="false">E4491*H4491</f>
        <v>3360</v>
      </c>
      <c r="J4491" s="22"/>
    </row>
    <row r="4492" customFormat="false" ht="12.75" hidden="false" customHeight="false" outlineLevel="1" collapsed="false">
      <c r="B4492" s="23" t="n">
        <v>134</v>
      </c>
      <c r="C4492" s="27" t="s">
        <v>3583</v>
      </c>
      <c r="D4492" s="25" t="s">
        <v>23</v>
      </c>
      <c r="E4492" s="25" t="n">
        <v>3</v>
      </c>
      <c r="F4492" s="25" t="s">
        <v>698</v>
      </c>
      <c r="G4492" s="25" t="s">
        <v>24</v>
      </c>
      <c r="H4492" s="26" t="n">
        <v>504</v>
      </c>
      <c r="I4492" s="26" t="n">
        <f aca="false">E4492*H4492</f>
        <v>1512</v>
      </c>
      <c r="J4492" s="22"/>
    </row>
    <row r="4493" customFormat="false" ht="12.75" hidden="false" customHeight="false" outlineLevel="1" collapsed="false">
      <c r="B4493" s="23" t="n">
        <v>135</v>
      </c>
      <c r="C4493" s="27" t="s">
        <v>3584</v>
      </c>
      <c r="D4493" s="25" t="s">
        <v>23</v>
      </c>
      <c r="E4493" s="25" t="n">
        <v>4</v>
      </c>
      <c r="F4493" s="25" t="s">
        <v>698</v>
      </c>
      <c r="G4493" s="25" t="s">
        <v>24</v>
      </c>
      <c r="H4493" s="26" t="n">
        <v>1200</v>
      </c>
      <c r="I4493" s="26" t="n">
        <f aca="false">E4493*H4493</f>
        <v>4800</v>
      </c>
      <c r="J4493" s="22"/>
    </row>
    <row r="4494" customFormat="false" ht="12.75" hidden="false" customHeight="false" outlineLevel="1" collapsed="false">
      <c r="B4494" s="23" t="n">
        <v>136</v>
      </c>
      <c r="C4494" s="27" t="s">
        <v>3585</v>
      </c>
      <c r="D4494" s="25" t="s">
        <v>23</v>
      </c>
      <c r="E4494" s="25" t="n">
        <v>2</v>
      </c>
      <c r="F4494" s="25" t="s">
        <v>698</v>
      </c>
      <c r="G4494" s="25" t="s">
        <v>24</v>
      </c>
      <c r="H4494" s="26" t="n">
        <v>1200</v>
      </c>
      <c r="I4494" s="26" t="n">
        <f aca="false">E4494*H4494</f>
        <v>2400</v>
      </c>
      <c r="J4494" s="22"/>
    </row>
    <row r="4495" customFormat="false" ht="12.75" hidden="false" customHeight="false" outlineLevel="1" collapsed="false">
      <c r="B4495" s="23" t="n">
        <v>137</v>
      </c>
      <c r="C4495" s="27" t="s">
        <v>3586</v>
      </c>
      <c r="D4495" s="25" t="s">
        <v>23</v>
      </c>
      <c r="E4495" s="25" t="n">
        <v>4</v>
      </c>
      <c r="F4495" s="25" t="s">
        <v>698</v>
      </c>
      <c r="G4495" s="25" t="s">
        <v>24</v>
      </c>
      <c r="H4495" s="26" t="n">
        <v>840</v>
      </c>
      <c r="I4495" s="26" t="n">
        <f aca="false">E4495*H4495</f>
        <v>3360</v>
      </c>
      <c r="J4495" s="22"/>
    </row>
    <row r="4496" customFormat="false" ht="12.75" hidden="false" customHeight="false" outlineLevel="1" collapsed="false">
      <c r="B4496" s="23" t="n">
        <v>138</v>
      </c>
      <c r="C4496" s="27" t="s">
        <v>3587</v>
      </c>
      <c r="D4496" s="25" t="s">
        <v>23</v>
      </c>
      <c r="E4496" s="25" t="n">
        <v>4</v>
      </c>
      <c r="F4496" s="25" t="s">
        <v>698</v>
      </c>
      <c r="G4496" s="25" t="s">
        <v>24</v>
      </c>
      <c r="H4496" s="26" t="n">
        <v>840</v>
      </c>
      <c r="I4496" s="26" t="n">
        <f aca="false">E4496*H4496</f>
        <v>3360</v>
      </c>
      <c r="J4496" s="22"/>
    </row>
    <row r="4497" customFormat="false" ht="12.75" hidden="false" customHeight="false" outlineLevel="1" collapsed="false">
      <c r="B4497" s="23" t="n">
        <v>139</v>
      </c>
      <c r="C4497" s="27" t="s">
        <v>3588</v>
      </c>
      <c r="D4497" s="25" t="s">
        <v>23</v>
      </c>
      <c r="E4497" s="25" t="n">
        <v>25</v>
      </c>
      <c r="F4497" s="25" t="s">
        <v>698</v>
      </c>
      <c r="G4497" s="25" t="s">
        <v>24</v>
      </c>
      <c r="H4497" s="26" t="n">
        <v>825.6</v>
      </c>
      <c r="I4497" s="26" t="n">
        <f aca="false">E4497*H4497</f>
        <v>20640</v>
      </c>
      <c r="J4497" s="22"/>
    </row>
    <row r="4498" customFormat="false" ht="12.75" hidden="false" customHeight="false" outlineLevel="1" collapsed="false">
      <c r="B4498" s="23" t="n">
        <v>140</v>
      </c>
      <c r="C4498" s="27" t="s">
        <v>3589</v>
      </c>
      <c r="D4498" s="25" t="s">
        <v>23</v>
      </c>
      <c r="E4498" s="25" t="n">
        <v>3</v>
      </c>
      <c r="F4498" s="25" t="s">
        <v>698</v>
      </c>
      <c r="G4498" s="25" t="s">
        <v>24</v>
      </c>
      <c r="H4498" s="26" t="n">
        <v>4560</v>
      </c>
      <c r="I4498" s="26" t="n">
        <f aca="false">E4498*H4498</f>
        <v>13680</v>
      </c>
      <c r="J4498" s="22"/>
    </row>
    <row r="4499" customFormat="false" ht="12.75" hidden="false" customHeight="false" outlineLevel="1" collapsed="false">
      <c r="B4499" s="23" t="n">
        <v>141</v>
      </c>
      <c r="C4499" s="27" t="s">
        <v>3590</v>
      </c>
      <c r="D4499" s="25" t="s">
        <v>23</v>
      </c>
      <c r="E4499" s="25" t="n">
        <v>36</v>
      </c>
      <c r="F4499" s="25" t="s">
        <v>698</v>
      </c>
      <c r="G4499" s="25" t="s">
        <v>24</v>
      </c>
      <c r="H4499" s="26" t="n">
        <v>614.4</v>
      </c>
      <c r="I4499" s="26" t="n">
        <f aca="false">E4499*H4499</f>
        <v>22118.4</v>
      </c>
      <c r="J4499" s="22"/>
    </row>
    <row r="4500" customFormat="false" ht="12.75" hidden="false" customHeight="false" outlineLevel="1" collapsed="false">
      <c r="B4500" s="23" t="n">
        <v>142</v>
      </c>
      <c r="C4500" s="27" t="s">
        <v>3591</v>
      </c>
      <c r="D4500" s="25" t="s">
        <v>23</v>
      </c>
      <c r="E4500" s="25" t="n">
        <v>32</v>
      </c>
      <c r="F4500" s="25" t="s">
        <v>698</v>
      </c>
      <c r="G4500" s="25" t="s">
        <v>24</v>
      </c>
      <c r="H4500" s="26" t="n">
        <v>614.4</v>
      </c>
      <c r="I4500" s="26" t="n">
        <f aca="false">E4500*H4500</f>
        <v>19660.8</v>
      </c>
      <c r="J4500" s="22"/>
    </row>
    <row r="4501" customFormat="false" ht="12.75" hidden="false" customHeight="false" outlineLevel="1" collapsed="false">
      <c r="B4501" s="23" t="n">
        <v>143</v>
      </c>
      <c r="C4501" s="27" t="s">
        <v>3592</v>
      </c>
      <c r="D4501" s="25" t="s">
        <v>23</v>
      </c>
      <c r="E4501" s="25" t="n">
        <v>48</v>
      </c>
      <c r="F4501" s="25" t="s">
        <v>698</v>
      </c>
      <c r="G4501" s="25" t="s">
        <v>24</v>
      </c>
      <c r="H4501" s="26" t="n">
        <v>614.4</v>
      </c>
      <c r="I4501" s="26" t="n">
        <f aca="false">E4501*H4501</f>
        <v>29491.2</v>
      </c>
      <c r="J4501" s="22"/>
    </row>
    <row r="4502" customFormat="false" ht="12.75" hidden="false" customHeight="false" outlineLevel="1" collapsed="false">
      <c r="B4502" s="23" t="n">
        <v>144</v>
      </c>
      <c r="C4502" s="27" t="s">
        <v>3593</v>
      </c>
      <c r="D4502" s="25" t="s">
        <v>23</v>
      </c>
      <c r="E4502" s="25" t="n">
        <v>43</v>
      </c>
      <c r="F4502" s="25" t="s">
        <v>698</v>
      </c>
      <c r="G4502" s="25" t="s">
        <v>24</v>
      </c>
      <c r="H4502" s="26" t="n">
        <v>614.4</v>
      </c>
      <c r="I4502" s="26" t="n">
        <f aca="false">E4502*H4502</f>
        <v>26419.2</v>
      </c>
      <c r="J4502" s="22"/>
    </row>
    <row r="4503" customFormat="false" ht="12.75" hidden="false" customHeight="false" outlineLevel="1" collapsed="false">
      <c r="B4503" s="23" t="n">
        <v>145</v>
      </c>
      <c r="C4503" s="27" t="s">
        <v>3594</v>
      </c>
      <c r="D4503" s="25" t="s">
        <v>23</v>
      </c>
      <c r="E4503" s="25" t="n">
        <v>32</v>
      </c>
      <c r="F4503" s="25" t="s">
        <v>698</v>
      </c>
      <c r="G4503" s="25" t="s">
        <v>24</v>
      </c>
      <c r="H4503" s="26" t="n">
        <v>614.4</v>
      </c>
      <c r="I4503" s="26" t="n">
        <f aca="false">E4503*H4503</f>
        <v>19660.8</v>
      </c>
      <c r="J4503" s="22"/>
    </row>
    <row r="4504" customFormat="false" ht="12.75" hidden="false" customHeight="false" outlineLevel="1" collapsed="false">
      <c r="B4504" s="23" t="n">
        <v>146</v>
      </c>
      <c r="C4504" s="27" t="s">
        <v>3595</v>
      </c>
      <c r="D4504" s="25" t="s">
        <v>23</v>
      </c>
      <c r="E4504" s="25" t="n">
        <v>16</v>
      </c>
      <c r="F4504" s="25" t="s">
        <v>698</v>
      </c>
      <c r="G4504" s="25" t="s">
        <v>24</v>
      </c>
      <c r="H4504" s="26" t="n">
        <v>614.4</v>
      </c>
      <c r="I4504" s="26" t="n">
        <f aca="false">E4504*H4504</f>
        <v>9830.4</v>
      </c>
      <c r="J4504" s="22"/>
    </row>
    <row r="4505" customFormat="false" ht="12.75" hidden="false" customHeight="false" outlineLevel="1" collapsed="false">
      <c r="B4505" s="23" t="n">
        <v>147</v>
      </c>
      <c r="C4505" s="27" t="s">
        <v>3596</v>
      </c>
      <c r="D4505" s="25" t="s">
        <v>23</v>
      </c>
      <c r="E4505" s="25" t="n">
        <v>16</v>
      </c>
      <c r="F4505" s="25" t="s">
        <v>698</v>
      </c>
      <c r="G4505" s="25" t="s">
        <v>24</v>
      </c>
      <c r="H4505" s="26" t="n">
        <v>614.4</v>
      </c>
      <c r="I4505" s="26" t="n">
        <f aca="false">E4505*H4505</f>
        <v>9830.4</v>
      </c>
      <c r="J4505" s="22"/>
    </row>
    <row r="4506" customFormat="false" ht="12.75" hidden="false" customHeight="false" outlineLevel="1" collapsed="false">
      <c r="B4506" s="23" t="n">
        <v>148</v>
      </c>
      <c r="C4506" s="27" t="s">
        <v>3597</v>
      </c>
      <c r="D4506" s="25" t="s">
        <v>2279</v>
      </c>
      <c r="E4506" s="25" t="n">
        <v>2</v>
      </c>
      <c r="F4506" s="25" t="s">
        <v>698</v>
      </c>
      <c r="G4506" s="25" t="s">
        <v>24</v>
      </c>
      <c r="H4506" s="26" t="n">
        <v>2400</v>
      </c>
      <c r="I4506" s="26" t="n">
        <f aca="false">E4506*H4506</f>
        <v>4800</v>
      </c>
      <c r="J4506" s="22"/>
    </row>
    <row r="4507" customFormat="false" ht="12.75" hidden="false" customHeight="false" outlineLevel="1" collapsed="false">
      <c r="B4507" s="23" t="n">
        <v>149</v>
      </c>
      <c r="C4507" s="27" t="s">
        <v>3598</v>
      </c>
      <c r="D4507" s="25" t="s">
        <v>23</v>
      </c>
      <c r="E4507" s="25" t="n">
        <v>2</v>
      </c>
      <c r="F4507" s="25" t="s">
        <v>698</v>
      </c>
      <c r="G4507" s="25" t="s">
        <v>24</v>
      </c>
      <c r="H4507" s="26" t="n">
        <v>312</v>
      </c>
      <c r="I4507" s="26" t="n">
        <f aca="false">E4507*H4507</f>
        <v>624</v>
      </c>
      <c r="J4507" s="22"/>
    </row>
    <row r="4508" customFormat="false" ht="12.75" hidden="false" customHeight="false" outlineLevel="1" collapsed="false">
      <c r="B4508" s="23" t="n">
        <v>150</v>
      </c>
      <c r="C4508" s="27" t="s">
        <v>3599</v>
      </c>
      <c r="D4508" s="25" t="s">
        <v>23</v>
      </c>
      <c r="E4508" s="25" t="n">
        <v>8</v>
      </c>
      <c r="F4508" s="25" t="s">
        <v>698</v>
      </c>
      <c r="G4508" s="25" t="s">
        <v>24</v>
      </c>
      <c r="H4508" s="26" t="n">
        <v>1536</v>
      </c>
      <c r="I4508" s="26" t="n">
        <f aca="false">E4508*H4508</f>
        <v>12288</v>
      </c>
      <c r="J4508" s="22"/>
    </row>
    <row r="4509" customFormat="false" ht="12.75" hidden="false" customHeight="false" outlineLevel="1" collapsed="false">
      <c r="B4509" s="23" t="n">
        <v>151</v>
      </c>
      <c r="C4509" s="27" t="s">
        <v>3600</v>
      </c>
      <c r="D4509" s="25" t="s">
        <v>23</v>
      </c>
      <c r="E4509" s="25" t="n">
        <v>2</v>
      </c>
      <c r="F4509" s="25" t="s">
        <v>698</v>
      </c>
      <c r="G4509" s="25" t="s">
        <v>24</v>
      </c>
      <c r="H4509" s="26" t="n">
        <v>1536</v>
      </c>
      <c r="I4509" s="26" t="n">
        <f aca="false">E4509*H4509</f>
        <v>3072</v>
      </c>
      <c r="J4509" s="22"/>
    </row>
    <row r="4510" customFormat="false" ht="12.75" hidden="false" customHeight="false" outlineLevel="1" collapsed="false">
      <c r="B4510" s="23" t="n">
        <v>152</v>
      </c>
      <c r="C4510" s="27" t="s">
        <v>3601</v>
      </c>
      <c r="D4510" s="25" t="s">
        <v>23</v>
      </c>
      <c r="E4510" s="25" t="n">
        <v>2</v>
      </c>
      <c r="F4510" s="25" t="s">
        <v>698</v>
      </c>
      <c r="G4510" s="25" t="s">
        <v>24</v>
      </c>
      <c r="H4510" s="26" t="n">
        <v>1536</v>
      </c>
      <c r="I4510" s="26" t="n">
        <f aca="false">E4510*H4510</f>
        <v>3072</v>
      </c>
      <c r="J4510" s="22"/>
    </row>
    <row r="4511" customFormat="false" ht="12.75" hidden="false" customHeight="false" outlineLevel="1" collapsed="false">
      <c r="B4511" s="23" t="n">
        <v>153</v>
      </c>
      <c r="C4511" s="27" t="s">
        <v>3602</v>
      </c>
      <c r="D4511" s="25" t="s">
        <v>23</v>
      </c>
      <c r="E4511" s="25" t="n">
        <v>8</v>
      </c>
      <c r="F4511" s="25" t="s">
        <v>698</v>
      </c>
      <c r="G4511" s="25" t="s">
        <v>24</v>
      </c>
      <c r="H4511" s="26" t="n">
        <v>1536</v>
      </c>
      <c r="I4511" s="26" t="n">
        <f aca="false">E4511*H4511</f>
        <v>12288</v>
      </c>
      <c r="J4511" s="22"/>
    </row>
    <row r="4512" customFormat="false" ht="12.75" hidden="false" customHeight="false" outlineLevel="1" collapsed="false">
      <c r="B4512" s="23" t="n">
        <v>154</v>
      </c>
      <c r="C4512" s="27" t="s">
        <v>3603</v>
      </c>
      <c r="D4512" s="25" t="s">
        <v>23</v>
      </c>
      <c r="E4512" s="25" t="n">
        <v>9</v>
      </c>
      <c r="F4512" s="25" t="s">
        <v>698</v>
      </c>
      <c r="G4512" s="25" t="s">
        <v>24</v>
      </c>
      <c r="H4512" s="26" t="n">
        <v>3840</v>
      </c>
      <c r="I4512" s="26" t="n">
        <f aca="false">E4512*H4512</f>
        <v>34560</v>
      </c>
      <c r="J4512" s="22"/>
    </row>
    <row r="4513" customFormat="false" ht="12.75" hidden="false" customHeight="false" outlineLevel="1" collapsed="false">
      <c r="B4513" s="23" t="n">
        <v>155</v>
      </c>
      <c r="C4513" s="27" t="s">
        <v>3604</v>
      </c>
      <c r="D4513" s="25" t="s">
        <v>23</v>
      </c>
      <c r="E4513" s="25" t="n">
        <v>15</v>
      </c>
      <c r="F4513" s="25" t="s">
        <v>698</v>
      </c>
      <c r="G4513" s="25" t="s">
        <v>24</v>
      </c>
      <c r="H4513" s="26" t="n">
        <v>5184</v>
      </c>
      <c r="I4513" s="26" t="n">
        <f aca="false">E4513*H4513</f>
        <v>77760</v>
      </c>
      <c r="J4513" s="22"/>
    </row>
    <row r="4514" customFormat="false" ht="12.75" hidden="false" customHeight="false" outlineLevel="1" collapsed="false">
      <c r="B4514" s="23" t="n">
        <v>156</v>
      </c>
      <c r="C4514" s="27" t="s">
        <v>3605</v>
      </c>
      <c r="D4514" s="25" t="s">
        <v>23</v>
      </c>
      <c r="E4514" s="25" t="n">
        <v>2</v>
      </c>
      <c r="F4514" s="25" t="s">
        <v>698</v>
      </c>
      <c r="G4514" s="25" t="s">
        <v>24</v>
      </c>
      <c r="H4514" s="26" t="n">
        <v>6480</v>
      </c>
      <c r="I4514" s="26" t="n">
        <f aca="false">E4514*H4514</f>
        <v>12960</v>
      </c>
      <c r="J4514" s="22"/>
    </row>
    <row r="4515" customFormat="false" ht="12.75" hidden="false" customHeight="false" outlineLevel="1" collapsed="false">
      <c r="B4515" s="23" t="n">
        <v>157</v>
      </c>
      <c r="C4515" s="27" t="s">
        <v>3606</v>
      </c>
      <c r="D4515" s="25" t="s">
        <v>23</v>
      </c>
      <c r="E4515" s="25" t="n">
        <v>2</v>
      </c>
      <c r="F4515" s="25" t="s">
        <v>698</v>
      </c>
      <c r="G4515" s="25" t="s">
        <v>24</v>
      </c>
      <c r="H4515" s="26" t="n">
        <v>26400</v>
      </c>
      <c r="I4515" s="26" t="n">
        <f aca="false">E4515*H4515</f>
        <v>52800</v>
      </c>
      <c r="J4515" s="22"/>
    </row>
    <row r="4516" customFormat="false" ht="12.75" hidden="false" customHeight="false" outlineLevel="1" collapsed="false">
      <c r="B4516" s="23" t="n">
        <v>158</v>
      </c>
      <c r="C4516" s="27" t="s">
        <v>3607</v>
      </c>
      <c r="D4516" s="25" t="s">
        <v>23</v>
      </c>
      <c r="E4516" s="25" t="n">
        <v>1</v>
      </c>
      <c r="F4516" s="25" t="s">
        <v>698</v>
      </c>
      <c r="G4516" s="25" t="s">
        <v>24</v>
      </c>
      <c r="H4516" s="26" t="n">
        <v>720</v>
      </c>
      <c r="I4516" s="26" t="n">
        <f aca="false">E4516*H4516</f>
        <v>720</v>
      </c>
      <c r="J4516" s="22"/>
    </row>
    <row r="4517" customFormat="false" ht="12.75" hidden="false" customHeight="false" outlineLevel="1" collapsed="false">
      <c r="B4517" s="23" t="n">
        <v>159</v>
      </c>
      <c r="C4517" s="27" t="s">
        <v>3608</v>
      </c>
      <c r="D4517" s="25" t="s">
        <v>2279</v>
      </c>
      <c r="E4517" s="25" t="n">
        <v>1</v>
      </c>
      <c r="F4517" s="25" t="s">
        <v>698</v>
      </c>
      <c r="G4517" s="25" t="s">
        <v>24</v>
      </c>
      <c r="H4517" s="26" t="n">
        <v>480</v>
      </c>
      <c r="I4517" s="26" t="n">
        <f aca="false">E4517*H4517</f>
        <v>480</v>
      </c>
      <c r="J4517" s="22"/>
    </row>
    <row r="4518" customFormat="false" ht="12.75" hidden="false" customHeight="false" outlineLevel="1" collapsed="false">
      <c r="B4518" s="23" t="n">
        <v>160</v>
      </c>
      <c r="C4518" s="27" t="s">
        <v>3609</v>
      </c>
      <c r="D4518" s="25" t="s">
        <v>2279</v>
      </c>
      <c r="E4518" s="25" t="n">
        <v>5</v>
      </c>
      <c r="F4518" s="25" t="s">
        <v>698</v>
      </c>
      <c r="G4518" s="25" t="s">
        <v>24</v>
      </c>
      <c r="H4518" s="26" t="n">
        <v>360</v>
      </c>
      <c r="I4518" s="26" t="n">
        <f aca="false">E4518*H4518</f>
        <v>1800</v>
      </c>
      <c r="J4518" s="22"/>
    </row>
    <row r="4519" customFormat="false" ht="12.75" hidden="false" customHeight="false" outlineLevel="1" collapsed="false">
      <c r="B4519" s="23" t="n">
        <v>161</v>
      </c>
      <c r="C4519" s="27" t="s">
        <v>3610</v>
      </c>
      <c r="D4519" s="25" t="s">
        <v>23</v>
      </c>
      <c r="E4519" s="25" t="n">
        <v>10</v>
      </c>
      <c r="F4519" s="25" t="s">
        <v>698</v>
      </c>
      <c r="G4519" s="25" t="s">
        <v>24</v>
      </c>
      <c r="H4519" s="26" t="n">
        <v>1116</v>
      </c>
      <c r="I4519" s="26" t="n">
        <f aca="false">E4519*H4519</f>
        <v>11160</v>
      </c>
      <c r="J4519" s="22"/>
    </row>
    <row r="4520" customFormat="false" ht="12.75" hidden="false" customHeight="false" outlineLevel="1" collapsed="false">
      <c r="B4520" s="23" t="n">
        <v>162</v>
      </c>
      <c r="C4520" s="27" t="s">
        <v>3611</v>
      </c>
      <c r="D4520" s="25" t="s">
        <v>23</v>
      </c>
      <c r="E4520" s="25" t="n">
        <v>27</v>
      </c>
      <c r="F4520" s="25" t="s">
        <v>698</v>
      </c>
      <c r="G4520" s="25" t="s">
        <v>24</v>
      </c>
      <c r="H4520" s="26" t="n">
        <v>892.8</v>
      </c>
      <c r="I4520" s="26" t="n">
        <f aca="false">E4520*H4520</f>
        <v>24105.6</v>
      </c>
      <c r="J4520" s="22"/>
    </row>
    <row r="4521" customFormat="false" ht="12.75" hidden="false" customHeight="false" outlineLevel="1" collapsed="false">
      <c r="B4521" s="23" t="n">
        <v>163</v>
      </c>
      <c r="C4521" s="27" t="s">
        <v>3612</v>
      </c>
      <c r="D4521" s="25" t="s">
        <v>23</v>
      </c>
      <c r="E4521" s="25" t="n">
        <v>2</v>
      </c>
      <c r="F4521" s="25" t="s">
        <v>698</v>
      </c>
      <c r="G4521" s="25" t="s">
        <v>24</v>
      </c>
      <c r="H4521" s="26" t="n">
        <v>1512</v>
      </c>
      <c r="I4521" s="26" t="n">
        <f aca="false">E4521*H4521</f>
        <v>3024</v>
      </c>
      <c r="J4521" s="22"/>
    </row>
    <row r="4522" customFormat="false" ht="12.75" hidden="false" customHeight="false" outlineLevel="1" collapsed="false">
      <c r="B4522" s="23" t="n">
        <v>164</v>
      </c>
      <c r="C4522" s="27" t="s">
        <v>3613</v>
      </c>
      <c r="D4522" s="25" t="s">
        <v>23</v>
      </c>
      <c r="E4522" s="25" t="n">
        <v>2</v>
      </c>
      <c r="F4522" s="25" t="s">
        <v>698</v>
      </c>
      <c r="G4522" s="25" t="s">
        <v>24</v>
      </c>
      <c r="H4522" s="26" t="n">
        <v>1512</v>
      </c>
      <c r="I4522" s="26" t="n">
        <f aca="false">E4522*H4522</f>
        <v>3024</v>
      </c>
      <c r="J4522" s="22"/>
    </row>
    <row r="4523" customFormat="false" ht="12.75" hidden="false" customHeight="false" outlineLevel="1" collapsed="false">
      <c r="B4523" s="23" t="n">
        <v>165</v>
      </c>
      <c r="C4523" s="27" t="s">
        <v>3614</v>
      </c>
      <c r="D4523" s="25" t="s">
        <v>23</v>
      </c>
      <c r="E4523" s="25" t="n">
        <v>12</v>
      </c>
      <c r="F4523" s="25" t="s">
        <v>698</v>
      </c>
      <c r="G4523" s="25" t="s">
        <v>24</v>
      </c>
      <c r="H4523" s="26" t="n">
        <v>1512</v>
      </c>
      <c r="I4523" s="26" t="n">
        <f aca="false">E4523*H4523</f>
        <v>18144</v>
      </c>
      <c r="J4523" s="22"/>
    </row>
    <row r="4524" customFormat="false" ht="12.75" hidden="false" customHeight="false" outlineLevel="1" collapsed="false">
      <c r="B4524" s="23" t="n">
        <v>166</v>
      </c>
      <c r="C4524" s="27" t="s">
        <v>3615</v>
      </c>
      <c r="D4524" s="25" t="s">
        <v>23</v>
      </c>
      <c r="E4524" s="25" t="n">
        <v>8</v>
      </c>
      <c r="F4524" s="25" t="s">
        <v>698</v>
      </c>
      <c r="G4524" s="25" t="s">
        <v>24</v>
      </c>
      <c r="H4524" s="26" t="n">
        <v>1512</v>
      </c>
      <c r="I4524" s="26" t="n">
        <f aca="false">E4524*H4524</f>
        <v>12096</v>
      </c>
      <c r="J4524" s="22"/>
    </row>
    <row r="4525" customFormat="false" ht="12.75" hidden="false" customHeight="false" outlineLevel="1" collapsed="false">
      <c r="B4525" s="23" t="n">
        <v>167</v>
      </c>
      <c r="C4525" s="27" t="s">
        <v>3616</v>
      </c>
      <c r="D4525" s="25" t="s">
        <v>23</v>
      </c>
      <c r="E4525" s="25" t="n">
        <v>2</v>
      </c>
      <c r="F4525" s="25" t="s">
        <v>698</v>
      </c>
      <c r="G4525" s="25" t="s">
        <v>24</v>
      </c>
      <c r="H4525" s="26" t="n">
        <v>1512</v>
      </c>
      <c r="I4525" s="26" t="n">
        <f aca="false">E4525*H4525</f>
        <v>3024</v>
      </c>
      <c r="J4525" s="22"/>
    </row>
    <row r="4526" customFormat="false" ht="12.75" hidden="false" customHeight="false" outlineLevel="1" collapsed="false">
      <c r="B4526" s="23" t="n">
        <v>168</v>
      </c>
      <c r="C4526" s="27" t="s">
        <v>3617</v>
      </c>
      <c r="D4526" s="25" t="s">
        <v>23</v>
      </c>
      <c r="E4526" s="25" t="n">
        <v>42</v>
      </c>
      <c r="F4526" s="25" t="s">
        <v>698</v>
      </c>
      <c r="G4526" s="25" t="s">
        <v>24</v>
      </c>
      <c r="H4526" s="26" t="n">
        <v>1209.6</v>
      </c>
      <c r="I4526" s="26" t="n">
        <f aca="false">E4526*H4526</f>
        <v>50803.2</v>
      </c>
      <c r="J4526" s="22"/>
    </row>
    <row r="4527" customFormat="false" ht="12.75" hidden="false" customHeight="false" outlineLevel="1" collapsed="false">
      <c r="B4527" s="23" t="n">
        <v>169</v>
      </c>
      <c r="C4527" s="27" t="s">
        <v>3618</v>
      </c>
      <c r="D4527" s="25" t="s">
        <v>23</v>
      </c>
      <c r="E4527" s="25" t="n">
        <v>18</v>
      </c>
      <c r="F4527" s="25" t="s">
        <v>698</v>
      </c>
      <c r="G4527" s="25" t="s">
        <v>24</v>
      </c>
      <c r="H4527" s="26" t="n">
        <v>1209.6</v>
      </c>
      <c r="I4527" s="26" t="n">
        <f aca="false">E4527*H4527</f>
        <v>21772.8</v>
      </c>
      <c r="J4527" s="22"/>
    </row>
    <row r="4528" customFormat="false" ht="12.75" hidden="false" customHeight="false" outlineLevel="1" collapsed="false">
      <c r="B4528" s="23" t="n">
        <v>170</v>
      </c>
      <c r="C4528" s="27" t="s">
        <v>3619</v>
      </c>
      <c r="D4528" s="25" t="s">
        <v>23</v>
      </c>
      <c r="E4528" s="25" t="n">
        <v>22</v>
      </c>
      <c r="F4528" s="25" t="s">
        <v>698</v>
      </c>
      <c r="G4528" s="25" t="s">
        <v>24</v>
      </c>
      <c r="H4528" s="26" t="n">
        <v>979.2</v>
      </c>
      <c r="I4528" s="26" t="n">
        <f aca="false">E4528*H4528</f>
        <v>21542.4</v>
      </c>
      <c r="J4528" s="22"/>
    </row>
    <row r="4529" customFormat="false" ht="12.75" hidden="false" customHeight="false" outlineLevel="1" collapsed="false">
      <c r="B4529" s="23" t="n">
        <v>171</v>
      </c>
      <c r="C4529" s="27" t="s">
        <v>3620</v>
      </c>
      <c r="D4529" s="25" t="s">
        <v>23</v>
      </c>
      <c r="E4529" s="25" t="n">
        <v>8</v>
      </c>
      <c r="F4529" s="25" t="s">
        <v>698</v>
      </c>
      <c r="G4529" s="25" t="s">
        <v>24</v>
      </c>
      <c r="H4529" s="26" t="n">
        <v>1224</v>
      </c>
      <c r="I4529" s="26" t="n">
        <f aca="false">E4529*H4529</f>
        <v>9792</v>
      </c>
      <c r="J4529" s="22"/>
    </row>
    <row r="4530" customFormat="false" ht="12.75" hidden="false" customHeight="false" outlineLevel="1" collapsed="false">
      <c r="B4530" s="23" t="n">
        <v>172</v>
      </c>
      <c r="C4530" s="27" t="s">
        <v>3621</v>
      </c>
      <c r="D4530" s="25" t="s">
        <v>23</v>
      </c>
      <c r="E4530" s="25" t="n">
        <v>4</v>
      </c>
      <c r="F4530" s="25" t="s">
        <v>698</v>
      </c>
      <c r="G4530" s="25" t="s">
        <v>24</v>
      </c>
      <c r="H4530" s="26" t="n">
        <v>1224</v>
      </c>
      <c r="I4530" s="26" t="n">
        <f aca="false">E4530*H4530</f>
        <v>4896</v>
      </c>
      <c r="J4530" s="22"/>
    </row>
    <row r="4531" customFormat="false" ht="12.75" hidden="false" customHeight="false" outlineLevel="1" collapsed="false">
      <c r="B4531" s="23" t="n">
        <v>173</v>
      </c>
      <c r="C4531" s="27" t="s">
        <v>3622</v>
      </c>
      <c r="D4531" s="25" t="s">
        <v>23</v>
      </c>
      <c r="E4531" s="25" t="n">
        <v>4</v>
      </c>
      <c r="F4531" s="25" t="s">
        <v>698</v>
      </c>
      <c r="G4531" s="25" t="s">
        <v>24</v>
      </c>
      <c r="H4531" s="26" t="n">
        <v>1224</v>
      </c>
      <c r="I4531" s="26" t="n">
        <f aca="false">E4531*H4531</f>
        <v>4896</v>
      </c>
      <c r="J4531" s="22"/>
    </row>
    <row r="4532" customFormat="false" ht="12.75" hidden="false" customHeight="false" outlineLevel="1" collapsed="false">
      <c r="B4532" s="23" t="n">
        <v>174</v>
      </c>
      <c r="C4532" s="27" t="s">
        <v>3623</v>
      </c>
      <c r="D4532" s="25" t="s">
        <v>23</v>
      </c>
      <c r="E4532" s="25" t="n">
        <v>5</v>
      </c>
      <c r="F4532" s="25" t="s">
        <v>698</v>
      </c>
      <c r="G4532" s="25" t="s">
        <v>24</v>
      </c>
      <c r="H4532" s="26" t="n">
        <v>1224</v>
      </c>
      <c r="I4532" s="26" t="n">
        <f aca="false">E4532*H4532</f>
        <v>6120</v>
      </c>
      <c r="J4532" s="22"/>
    </row>
    <row r="4533" customFormat="false" ht="12.75" hidden="false" customHeight="false" outlineLevel="1" collapsed="false">
      <c r="B4533" s="23" t="n">
        <v>175</v>
      </c>
      <c r="C4533" s="27" t="s">
        <v>3624</v>
      </c>
      <c r="D4533" s="25" t="s">
        <v>23</v>
      </c>
      <c r="E4533" s="25" t="n">
        <v>44</v>
      </c>
      <c r="F4533" s="25" t="s">
        <v>698</v>
      </c>
      <c r="G4533" s="25" t="s">
        <v>24</v>
      </c>
      <c r="H4533" s="26" t="n">
        <v>460.8</v>
      </c>
      <c r="I4533" s="26" t="n">
        <f aca="false">E4533*H4533</f>
        <v>20275.2</v>
      </c>
      <c r="J4533" s="22"/>
    </row>
    <row r="4534" customFormat="false" ht="12.75" hidden="false" customHeight="false" outlineLevel="1" collapsed="false">
      <c r="B4534" s="23" t="n">
        <v>176</v>
      </c>
      <c r="C4534" s="27" t="s">
        <v>3625</v>
      </c>
      <c r="D4534" s="25" t="s">
        <v>23</v>
      </c>
      <c r="E4534" s="25" t="n">
        <v>24</v>
      </c>
      <c r="F4534" s="25" t="s">
        <v>698</v>
      </c>
      <c r="G4534" s="25" t="s">
        <v>24</v>
      </c>
      <c r="H4534" s="26" t="n">
        <v>460.8</v>
      </c>
      <c r="I4534" s="26" t="n">
        <f aca="false">E4534*H4534</f>
        <v>11059.2</v>
      </c>
      <c r="J4534" s="22"/>
    </row>
    <row r="4535" customFormat="false" ht="12.75" hidden="false" customHeight="false" outlineLevel="1" collapsed="false">
      <c r="B4535" s="23" t="n">
        <v>177</v>
      </c>
      <c r="C4535" s="27" t="s">
        <v>3626</v>
      </c>
      <c r="D4535" s="25" t="s">
        <v>23</v>
      </c>
      <c r="E4535" s="25" t="n">
        <v>4</v>
      </c>
      <c r="F4535" s="25" t="s">
        <v>698</v>
      </c>
      <c r="G4535" s="25" t="s">
        <v>24</v>
      </c>
      <c r="H4535" s="26" t="n">
        <v>576</v>
      </c>
      <c r="I4535" s="26" t="n">
        <f aca="false">E4535*H4535</f>
        <v>2304</v>
      </c>
      <c r="J4535" s="22"/>
    </row>
    <row r="4536" customFormat="false" ht="12.75" hidden="false" customHeight="false" outlineLevel="1" collapsed="false">
      <c r="B4536" s="23" t="n">
        <v>178</v>
      </c>
      <c r="C4536" s="27" t="s">
        <v>3627</v>
      </c>
      <c r="D4536" s="25" t="s">
        <v>23</v>
      </c>
      <c r="E4536" s="25" t="n">
        <v>74</v>
      </c>
      <c r="F4536" s="25" t="s">
        <v>698</v>
      </c>
      <c r="G4536" s="25" t="s">
        <v>24</v>
      </c>
      <c r="H4536" s="26" t="n">
        <v>460.8</v>
      </c>
      <c r="I4536" s="26" t="n">
        <f aca="false">E4536*H4536</f>
        <v>34099.2</v>
      </c>
      <c r="J4536" s="22"/>
    </row>
    <row r="4537" customFormat="false" ht="12.75" hidden="false" customHeight="false" outlineLevel="1" collapsed="false">
      <c r="B4537" s="23" t="n">
        <v>179</v>
      </c>
      <c r="C4537" s="27" t="s">
        <v>3264</v>
      </c>
      <c r="D4537" s="25" t="s">
        <v>23</v>
      </c>
      <c r="E4537" s="25" t="n">
        <v>13</v>
      </c>
      <c r="F4537" s="25" t="s">
        <v>698</v>
      </c>
      <c r="G4537" s="25" t="s">
        <v>24</v>
      </c>
      <c r="H4537" s="26" t="n">
        <v>460.8</v>
      </c>
      <c r="I4537" s="26" t="n">
        <f aca="false">E4537*H4537</f>
        <v>5990.4</v>
      </c>
      <c r="J4537" s="22"/>
    </row>
    <row r="4538" customFormat="false" ht="12.75" hidden="false" customHeight="false" outlineLevel="1" collapsed="false">
      <c r="B4538" s="23" t="n">
        <v>180</v>
      </c>
      <c r="C4538" s="27" t="s">
        <v>3628</v>
      </c>
      <c r="D4538" s="25" t="s">
        <v>23</v>
      </c>
      <c r="E4538" s="25" t="n">
        <v>32</v>
      </c>
      <c r="F4538" s="25" t="s">
        <v>698</v>
      </c>
      <c r="G4538" s="25" t="s">
        <v>24</v>
      </c>
      <c r="H4538" s="26" t="n">
        <v>460.8</v>
      </c>
      <c r="I4538" s="26" t="n">
        <f aca="false">E4538*H4538</f>
        <v>14745.6</v>
      </c>
      <c r="J4538" s="22"/>
    </row>
    <row r="4539" customFormat="false" ht="12.75" hidden="false" customHeight="false" outlineLevel="1" collapsed="false">
      <c r="B4539" s="23" t="n">
        <v>181</v>
      </c>
      <c r="C4539" s="27" t="s">
        <v>3629</v>
      </c>
      <c r="D4539" s="25" t="s">
        <v>23</v>
      </c>
      <c r="E4539" s="25" t="n">
        <v>4</v>
      </c>
      <c r="F4539" s="25" t="s">
        <v>698</v>
      </c>
      <c r="G4539" s="25" t="s">
        <v>24</v>
      </c>
      <c r="H4539" s="26" t="n">
        <v>576</v>
      </c>
      <c r="I4539" s="26" t="n">
        <f aca="false">E4539*H4539</f>
        <v>2304</v>
      </c>
      <c r="J4539" s="22"/>
    </row>
    <row r="4540" customFormat="false" ht="12.75" hidden="false" customHeight="false" outlineLevel="1" collapsed="false">
      <c r="B4540" s="23" t="n">
        <v>182</v>
      </c>
      <c r="C4540" s="27" t="s">
        <v>3630</v>
      </c>
      <c r="D4540" s="25" t="s">
        <v>23</v>
      </c>
      <c r="E4540" s="25" t="n">
        <v>6</v>
      </c>
      <c r="F4540" s="25" t="s">
        <v>698</v>
      </c>
      <c r="G4540" s="25" t="s">
        <v>24</v>
      </c>
      <c r="H4540" s="26" t="n">
        <v>576</v>
      </c>
      <c r="I4540" s="26" t="n">
        <f aca="false">E4540*H4540</f>
        <v>3456</v>
      </c>
      <c r="J4540" s="22"/>
    </row>
    <row r="4541" customFormat="false" ht="12.75" hidden="false" customHeight="false" outlineLevel="1" collapsed="false">
      <c r="B4541" s="23" t="n">
        <v>183</v>
      </c>
      <c r="C4541" s="27" t="s">
        <v>3631</v>
      </c>
      <c r="D4541" s="25" t="s">
        <v>23</v>
      </c>
      <c r="E4541" s="25" t="n">
        <v>24</v>
      </c>
      <c r="F4541" s="25" t="s">
        <v>698</v>
      </c>
      <c r="G4541" s="25" t="s">
        <v>24</v>
      </c>
      <c r="H4541" s="26" t="n">
        <v>460.8</v>
      </c>
      <c r="I4541" s="26" t="n">
        <f aca="false">E4541*H4541</f>
        <v>11059.2</v>
      </c>
      <c r="J4541" s="22"/>
    </row>
    <row r="4542" customFormat="false" ht="12.75" hidden="false" customHeight="false" outlineLevel="1" collapsed="false">
      <c r="B4542" s="23" t="n">
        <v>184</v>
      </c>
      <c r="C4542" s="27" t="s">
        <v>3632</v>
      </c>
      <c r="D4542" s="25" t="s">
        <v>23</v>
      </c>
      <c r="E4542" s="25" t="n">
        <v>8</v>
      </c>
      <c r="F4542" s="25" t="s">
        <v>698</v>
      </c>
      <c r="G4542" s="25" t="s">
        <v>24</v>
      </c>
      <c r="H4542" s="26" t="n">
        <v>576</v>
      </c>
      <c r="I4542" s="26" t="n">
        <f aca="false">E4542*H4542</f>
        <v>4608</v>
      </c>
      <c r="J4542" s="22"/>
    </row>
    <row r="4543" customFormat="false" ht="12.75" hidden="false" customHeight="false" outlineLevel="1" collapsed="false">
      <c r="B4543" s="23" t="n">
        <v>185</v>
      </c>
      <c r="C4543" s="27" t="s">
        <v>3633</v>
      </c>
      <c r="D4543" s="25" t="s">
        <v>23</v>
      </c>
      <c r="E4543" s="25" t="n">
        <v>44</v>
      </c>
      <c r="F4543" s="25" t="s">
        <v>698</v>
      </c>
      <c r="G4543" s="25" t="s">
        <v>24</v>
      </c>
      <c r="H4543" s="26" t="n">
        <v>460.8</v>
      </c>
      <c r="I4543" s="26" t="n">
        <f aca="false">E4543*H4543</f>
        <v>20275.2</v>
      </c>
      <c r="J4543" s="22"/>
    </row>
    <row r="4544" customFormat="false" ht="12.75" hidden="false" customHeight="false" outlineLevel="1" collapsed="false">
      <c r="B4544" s="23" t="n">
        <v>186</v>
      </c>
      <c r="C4544" s="27" t="s">
        <v>3634</v>
      </c>
      <c r="D4544" s="25" t="s">
        <v>23</v>
      </c>
      <c r="E4544" s="25" t="n">
        <v>8</v>
      </c>
      <c r="F4544" s="25" t="s">
        <v>698</v>
      </c>
      <c r="G4544" s="25" t="s">
        <v>24</v>
      </c>
      <c r="H4544" s="26" t="n">
        <v>576</v>
      </c>
      <c r="I4544" s="26" t="n">
        <f aca="false">E4544*H4544</f>
        <v>4608</v>
      </c>
      <c r="J4544" s="22"/>
    </row>
    <row r="4545" customFormat="false" ht="12.75" hidden="false" customHeight="false" outlineLevel="1" collapsed="false">
      <c r="B4545" s="23" t="n">
        <v>187</v>
      </c>
      <c r="C4545" s="27" t="s">
        <v>3635</v>
      </c>
      <c r="D4545" s="25" t="s">
        <v>23</v>
      </c>
      <c r="E4545" s="25" t="n">
        <v>8</v>
      </c>
      <c r="F4545" s="25" t="s">
        <v>698</v>
      </c>
      <c r="G4545" s="25" t="s">
        <v>24</v>
      </c>
      <c r="H4545" s="26" t="n">
        <v>576</v>
      </c>
      <c r="I4545" s="26" t="n">
        <f aca="false">E4545*H4545</f>
        <v>4608</v>
      </c>
      <c r="J4545" s="22"/>
    </row>
    <row r="4546" customFormat="false" ht="12.75" hidden="false" customHeight="false" outlineLevel="1" collapsed="false">
      <c r="B4546" s="23" t="n">
        <v>188</v>
      </c>
      <c r="C4546" s="27" t="s">
        <v>3636</v>
      </c>
      <c r="D4546" s="25" t="s">
        <v>23</v>
      </c>
      <c r="E4546" s="25" t="n">
        <v>4</v>
      </c>
      <c r="F4546" s="25" t="s">
        <v>698</v>
      </c>
      <c r="G4546" s="25" t="s">
        <v>24</v>
      </c>
      <c r="H4546" s="26" t="n">
        <v>576</v>
      </c>
      <c r="I4546" s="26" t="n">
        <f aca="false">E4546*H4546</f>
        <v>2304</v>
      </c>
      <c r="J4546" s="22"/>
    </row>
    <row r="4547" customFormat="false" ht="12.75" hidden="false" customHeight="false" outlineLevel="1" collapsed="false">
      <c r="B4547" s="23" t="n">
        <v>189</v>
      </c>
      <c r="C4547" s="27" t="s">
        <v>3637</v>
      </c>
      <c r="D4547" s="25" t="s">
        <v>23</v>
      </c>
      <c r="E4547" s="25" t="n">
        <v>22</v>
      </c>
      <c r="F4547" s="25" t="s">
        <v>698</v>
      </c>
      <c r="G4547" s="25" t="s">
        <v>24</v>
      </c>
      <c r="H4547" s="26" t="n">
        <v>460.8</v>
      </c>
      <c r="I4547" s="26" t="n">
        <f aca="false">E4547*H4547</f>
        <v>10137.6</v>
      </c>
      <c r="J4547" s="22"/>
    </row>
    <row r="4548" customFormat="false" ht="12.75" hidden="false" customHeight="false" outlineLevel="1" collapsed="false">
      <c r="B4548" s="23" t="n">
        <v>190</v>
      </c>
      <c r="C4548" s="27" t="s">
        <v>3638</v>
      </c>
      <c r="D4548" s="25" t="s">
        <v>23</v>
      </c>
      <c r="E4548" s="25" t="n">
        <v>29</v>
      </c>
      <c r="F4548" s="25" t="s">
        <v>698</v>
      </c>
      <c r="G4548" s="25" t="s">
        <v>24</v>
      </c>
      <c r="H4548" s="26" t="n">
        <v>460.8</v>
      </c>
      <c r="I4548" s="26" t="n">
        <f aca="false">E4548*H4548</f>
        <v>13363.2</v>
      </c>
      <c r="J4548" s="22"/>
    </row>
    <row r="4549" customFormat="false" ht="12.75" hidden="false" customHeight="false" outlineLevel="1" collapsed="false">
      <c r="B4549" s="23" t="n">
        <v>191</v>
      </c>
      <c r="C4549" s="27" t="s">
        <v>3639</v>
      </c>
      <c r="D4549" s="25" t="s">
        <v>23</v>
      </c>
      <c r="E4549" s="25" t="n">
        <v>2</v>
      </c>
      <c r="F4549" s="25" t="s">
        <v>698</v>
      </c>
      <c r="G4549" s="25" t="s">
        <v>24</v>
      </c>
      <c r="H4549" s="26" t="n">
        <v>1512</v>
      </c>
      <c r="I4549" s="26" t="n">
        <f aca="false">E4549*H4549</f>
        <v>3024</v>
      </c>
      <c r="J4549" s="22"/>
    </row>
    <row r="4550" customFormat="false" ht="12.75" hidden="false" customHeight="false" outlineLevel="1" collapsed="false">
      <c r="B4550" s="23" t="n">
        <v>192</v>
      </c>
      <c r="C4550" s="27" t="s">
        <v>3640</v>
      </c>
      <c r="D4550" s="25" t="s">
        <v>23</v>
      </c>
      <c r="E4550" s="25" t="n">
        <v>10</v>
      </c>
      <c r="F4550" s="25" t="s">
        <v>698</v>
      </c>
      <c r="G4550" s="25" t="s">
        <v>24</v>
      </c>
      <c r="H4550" s="26" t="n">
        <v>1512</v>
      </c>
      <c r="I4550" s="26" t="n">
        <f aca="false">E4550*H4550</f>
        <v>15120</v>
      </c>
      <c r="J4550" s="22"/>
    </row>
    <row r="4551" customFormat="false" ht="12.75" hidden="false" customHeight="false" outlineLevel="1" collapsed="false">
      <c r="B4551" s="23" t="n">
        <v>193</v>
      </c>
      <c r="C4551" s="27" t="s">
        <v>3641</v>
      </c>
      <c r="D4551" s="25" t="s">
        <v>23</v>
      </c>
      <c r="E4551" s="25" t="n">
        <v>22</v>
      </c>
      <c r="F4551" s="25" t="s">
        <v>698</v>
      </c>
      <c r="G4551" s="25" t="s">
        <v>24</v>
      </c>
      <c r="H4551" s="26" t="n">
        <v>1209.6</v>
      </c>
      <c r="I4551" s="26" t="n">
        <f aca="false">E4551*H4551</f>
        <v>26611.2</v>
      </c>
      <c r="J4551" s="22"/>
    </row>
    <row r="4552" customFormat="false" ht="12.75" hidden="false" customHeight="false" outlineLevel="1" collapsed="false">
      <c r="B4552" s="23" t="n">
        <v>194</v>
      </c>
      <c r="C4552" s="27" t="s">
        <v>3642</v>
      </c>
      <c r="D4552" s="25" t="s">
        <v>23</v>
      </c>
      <c r="E4552" s="25" t="n">
        <v>20</v>
      </c>
      <c r="F4552" s="25" t="s">
        <v>698</v>
      </c>
      <c r="G4552" s="25" t="s">
        <v>24</v>
      </c>
      <c r="H4552" s="26" t="n">
        <v>892.8</v>
      </c>
      <c r="I4552" s="26" t="n">
        <f aca="false">E4552*H4552</f>
        <v>17856</v>
      </c>
      <c r="J4552" s="22"/>
    </row>
    <row r="4553" customFormat="false" ht="12.75" hidden="false" customHeight="false" outlineLevel="1" collapsed="false">
      <c r="B4553" s="23" t="n">
        <v>195</v>
      </c>
      <c r="C4553" s="27" t="s">
        <v>3643</v>
      </c>
      <c r="D4553" s="25" t="s">
        <v>23</v>
      </c>
      <c r="E4553" s="25" t="n">
        <v>8</v>
      </c>
      <c r="F4553" s="25" t="s">
        <v>698</v>
      </c>
      <c r="G4553" s="25" t="s">
        <v>24</v>
      </c>
      <c r="H4553" s="26" t="n">
        <v>1350</v>
      </c>
      <c r="I4553" s="26" t="n">
        <f aca="false">E4553*H4553</f>
        <v>10800</v>
      </c>
      <c r="J4553" s="22"/>
    </row>
    <row r="4554" customFormat="false" ht="12.75" hidden="false" customHeight="false" outlineLevel="1" collapsed="false">
      <c r="B4554" s="23" t="n">
        <v>196</v>
      </c>
      <c r="C4554" s="27" t="s">
        <v>3644</v>
      </c>
      <c r="D4554" s="25" t="s">
        <v>23</v>
      </c>
      <c r="E4554" s="25" t="n">
        <v>46</v>
      </c>
      <c r="F4554" s="25" t="s">
        <v>698</v>
      </c>
      <c r="G4554" s="25" t="s">
        <v>24</v>
      </c>
      <c r="H4554" s="26" t="n">
        <v>892.8</v>
      </c>
      <c r="I4554" s="26" t="n">
        <f aca="false">E4554*H4554</f>
        <v>41068.8</v>
      </c>
      <c r="J4554" s="22"/>
    </row>
    <row r="4555" customFormat="false" ht="12.75" hidden="false" customHeight="false" outlineLevel="1" collapsed="false">
      <c r="B4555" s="23" t="n">
        <v>197</v>
      </c>
      <c r="C4555" s="27" t="s">
        <v>3645</v>
      </c>
      <c r="D4555" s="25" t="s">
        <v>23</v>
      </c>
      <c r="E4555" s="25" t="n">
        <v>28</v>
      </c>
      <c r="F4555" s="25" t="s">
        <v>698</v>
      </c>
      <c r="G4555" s="25" t="s">
        <v>24</v>
      </c>
      <c r="H4555" s="26" t="n">
        <v>1728</v>
      </c>
      <c r="I4555" s="26" t="n">
        <f aca="false">E4555*H4555</f>
        <v>48384</v>
      </c>
      <c r="J4555" s="22"/>
    </row>
    <row r="4556" customFormat="false" ht="12.75" hidden="false" customHeight="false" outlineLevel="1" collapsed="false">
      <c r="B4556" s="23" t="n">
        <v>198</v>
      </c>
      <c r="C4556" s="27" t="s">
        <v>3646</v>
      </c>
      <c r="D4556" s="25" t="s">
        <v>23</v>
      </c>
      <c r="E4556" s="25" t="n">
        <v>15</v>
      </c>
      <c r="F4556" s="25" t="s">
        <v>698</v>
      </c>
      <c r="G4556" s="25" t="s">
        <v>24</v>
      </c>
      <c r="H4556" s="26" t="n">
        <v>734.4</v>
      </c>
      <c r="I4556" s="26" t="n">
        <f aca="false">E4556*H4556</f>
        <v>11016</v>
      </c>
      <c r="J4556" s="22"/>
    </row>
    <row r="4557" customFormat="false" ht="12.75" hidden="false" customHeight="false" outlineLevel="1" collapsed="false">
      <c r="B4557" s="23" t="n">
        <v>199</v>
      </c>
      <c r="C4557" s="27" t="s">
        <v>3647</v>
      </c>
      <c r="D4557" s="25" t="s">
        <v>23</v>
      </c>
      <c r="E4557" s="25" t="n">
        <v>2</v>
      </c>
      <c r="F4557" s="25" t="s">
        <v>698</v>
      </c>
      <c r="G4557" s="25" t="s">
        <v>24</v>
      </c>
      <c r="H4557" s="26" t="n">
        <v>882</v>
      </c>
      <c r="I4557" s="26" t="n">
        <f aca="false">E4557*H4557</f>
        <v>1764</v>
      </c>
      <c r="J4557" s="22"/>
    </row>
    <row r="4558" customFormat="false" ht="12.75" hidden="false" customHeight="false" outlineLevel="1" collapsed="false">
      <c r="B4558" s="23" t="n">
        <v>200</v>
      </c>
      <c r="C4558" s="27" t="s">
        <v>3648</v>
      </c>
      <c r="D4558" s="25" t="s">
        <v>23</v>
      </c>
      <c r="E4558" s="25" t="n">
        <v>42</v>
      </c>
      <c r="F4558" s="25" t="s">
        <v>698</v>
      </c>
      <c r="G4558" s="25" t="s">
        <v>24</v>
      </c>
      <c r="H4558" s="26" t="n">
        <v>1008</v>
      </c>
      <c r="I4558" s="26" t="n">
        <f aca="false">E4558*H4558</f>
        <v>42336</v>
      </c>
      <c r="J4558" s="22"/>
    </row>
    <row r="4559" customFormat="false" ht="12.75" hidden="false" customHeight="false" outlineLevel="1" collapsed="false">
      <c r="B4559" s="23" t="n">
        <v>201</v>
      </c>
      <c r="C4559" s="27" t="s">
        <v>3649</v>
      </c>
      <c r="D4559" s="25" t="s">
        <v>23</v>
      </c>
      <c r="E4559" s="25" t="n">
        <v>32</v>
      </c>
      <c r="F4559" s="25" t="s">
        <v>698</v>
      </c>
      <c r="G4559" s="25" t="s">
        <v>24</v>
      </c>
      <c r="H4559" s="26" t="n">
        <v>1008</v>
      </c>
      <c r="I4559" s="26" t="n">
        <f aca="false">E4559*H4559</f>
        <v>32256</v>
      </c>
      <c r="J4559" s="22"/>
    </row>
    <row r="4560" customFormat="false" ht="12.75" hidden="false" customHeight="false" outlineLevel="1" collapsed="false">
      <c r="B4560" s="23" t="n">
        <v>202</v>
      </c>
      <c r="C4560" s="27" t="s">
        <v>3650</v>
      </c>
      <c r="D4560" s="25" t="s">
        <v>23</v>
      </c>
      <c r="E4560" s="25" t="n">
        <v>20</v>
      </c>
      <c r="F4560" s="25" t="s">
        <v>698</v>
      </c>
      <c r="G4560" s="25" t="s">
        <v>24</v>
      </c>
      <c r="H4560" s="26" t="n">
        <v>74.88</v>
      </c>
      <c r="I4560" s="26" t="n">
        <f aca="false">E4560*H4560</f>
        <v>1497.6</v>
      </c>
      <c r="J4560" s="22"/>
    </row>
    <row r="4561" customFormat="false" ht="12.75" hidden="false" customHeight="false" outlineLevel="1" collapsed="false">
      <c r="B4561" s="23" t="n">
        <v>203</v>
      </c>
      <c r="C4561" s="27" t="s">
        <v>3651</v>
      </c>
      <c r="D4561" s="25" t="s">
        <v>23</v>
      </c>
      <c r="E4561" s="25" t="n">
        <v>12</v>
      </c>
      <c r="F4561" s="25" t="s">
        <v>698</v>
      </c>
      <c r="G4561" s="25" t="s">
        <v>24</v>
      </c>
      <c r="H4561" s="26" t="n">
        <v>74.88</v>
      </c>
      <c r="I4561" s="26" t="n">
        <f aca="false">E4561*H4561</f>
        <v>898.56</v>
      </c>
      <c r="J4561" s="22"/>
    </row>
    <row r="4562" customFormat="false" ht="12.75" hidden="false" customHeight="false" outlineLevel="1" collapsed="false">
      <c r="B4562" s="23" t="n">
        <v>204</v>
      </c>
      <c r="C4562" s="27" t="s">
        <v>3652</v>
      </c>
      <c r="D4562" s="25" t="s">
        <v>23</v>
      </c>
      <c r="E4562" s="25" t="n">
        <v>20</v>
      </c>
      <c r="F4562" s="25" t="s">
        <v>698</v>
      </c>
      <c r="G4562" s="25" t="s">
        <v>24</v>
      </c>
      <c r="H4562" s="26" t="n">
        <v>74.88</v>
      </c>
      <c r="I4562" s="26" t="n">
        <f aca="false">E4562*H4562</f>
        <v>1497.6</v>
      </c>
      <c r="J4562" s="22"/>
    </row>
    <row r="4563" customFormat="false" ht="12.75" hidden="false" customHeight="false" outlineLevel="1" collapsed="false">
      <c r="B4563" s="23" t="n">
        <v>205</v>
      </c>
      <c r="C4563" s="27" t="s">
        <v>3653</v>
      </c>
      <c r="D4563" s="25" t="s">
        <v>23</v>
      </c>
      <c r="E4563" s="25" t="n">
        <v>20</v>
      </c>
      <c r="F4563" s="25" t="s">
        <v>698</v>
      </c>
      <c r="G4563" s="25" t="s">
        <v>24</v>
      </c>
      <c r="H4563" s="26" t="n">
        <v>74.88</v>
      </c>
      <c r="I4563" s="26" t="n">
        <f aca="false">E4563*H4563</f>
        <v>1497.6</v>
      </c>
      <c r="J4563" s="22"/>
    </row>
    <row r="4564" customFormat="false" ht="12.75" hidden="false" customHeight="false" outlineLevel="1" collapsed="false">
      <c r="B4564" s="23" t="n">
        <v>206</v>
      </c>
      <c r="C4564" s="27" t="s">
        <v>3654</v>
      </c>
      <c r="D4564" s="25" t="s">
        <v>23</v>
      </c>
      <c r="E4564" s="25" t="n">
        <v>18</v>
      </c>
      <c r="F4564" s="25" t="s">
        <v>698</v>
      </c>
      <c r="G4564" s="25" t="s">
        <v>24</v>
      </c>
      <c r="H4564" s="26" t="n">
        <v>74.88</v>
      </c>
      <c r="I4564" s="26" t="n">
        <f aca="false">E4564*H4564</f>
        <v>1347.84</v>
      </c>
      <c r="J4564" s="22"/>
    </row>
    <row r="4565" customFormat="false" ht="12.75" hidden="false" customHeight="false" outlineLevel="1" collapsed="false">
      <c r="B4565" s="23" t="n">
        <v>207</v>
      </c>
      <c r="C4565" s="27" t="s">
        <v>3655</v>
      </c>
      <c r="D4565" s="25" t="s">
        <v>23</v>
      </c>
      <c r="E4565" s="25" t="n">
        <v>18</v>
      </c>
      <c r="F4565" s="25" t="s">
        <v>698</v>
      </c>
      <c r="G4565" s="25" t="s">
        <v>24</v>
      </c>
      <c r="H4565" s="26" t="n">
        <v>74.88</v>
      </c>
      <c r="I4565" s="26" t="n">
        <f aca="false">E4565*H4565</f>
        <v>1347.84</v>
      </c>
      <c r="J4565" s="22"/>
    </row>
    <row r="4566" customFormat="false" ht="12.75" hidden="false" customHeight="false" outlineLevel="1" collapsed="false">
      <c r="B4566" s="23" t="n">
        <v>208</v>
      </c>
      <c r="C4566" s="27" t="s">
        <v>3656</v>
      </c>
      <c r="D4566" s="25" t="s">
        <v>23</v>
      </c>
      <c r="E4566" s="25" t="n">
        <v>45</v>
      </c>
      <c r="F4566" s="25" t="s">
        <v>698</v>
      </c>
      <c r="G4566" s="25" t="s">
        <v>24</v>
      </c>
      <c r="H4566" s="26" t="n">
        <v>74.88</v>
      </c>
      <c r="I4566" s="26" t="n">
        <f aca="false">E4566*H4566</f>
        <v>3369.6</v>
      </c>
      <c r="J4566" s="22"/>
    </row>
    <row r="4567" customFormat="false" ht="13.5" hidden="false" customHeight="false" outlineLevel="1" collapsed="false">
      <c r="B4567" s="28" t="n">
        <v>209</v>
      </c>
      <c r="C4567" s="29" t="s">
        <v>3657</v>
      </c>
      <c r="D4567" s="30" t="s">
        <v>23</v>
      </c>
      <c r="E4567" s="30" t="n">
        <v>20</v>
      </c>
      <c r="F4567" s="30" t="s">
        <v>698</v>
      </c>
      <c r="G4567" s="30" t="s">
        <v>24</v>
      </c>
      <c r="H4567" s="31" t="n">
        <v>74.88</v>
      </c>
      <c r="I4567" s="31" t="n">
        <f aca="false">E4567*H4567</f>
        <v>1497.6</v>
      </c>
      <c r="J4567" s="22"/>
    </row>
    <row r="4568" customFormat="false" ht="13.5" hidden="false" customHeight="false" outlineLevel="0" collapsed="false">
      <c r="B4568" s="32"/>
      <c r="C4568" s="32"/>
      <c r="D4568" s="32"/>
      <c r="E4568" s="32"/>
      <c r="F4568" s="32"/>
      <c r="G4568" s="32"/>
      <c r="H4568" s="32"/>
      <c r="I4568" s="32"/>
      <c r="J4568" s="32"/>
    </row>
    <row r="4569" s="18" customFormat="true" ht="33" hidden="false" customHeight="true" outlineLevel="0" collapsed="false">
      <c r="B4569" s="19" t="s">
        <v>3658</v>
      </c>
      <c r="C4569" s="19"/>
      <c r="D4569" s="19"/>
      <c r="E4569" s="19"/>
      <c r="F4569" s="19"/>
      <c r="G4569" s="19"/>
      <c r="H4569" s="19"/>
      <c r="I4569" s="19"/>
      <c r="J4569" s="19"/>
    </row>
    <row r="4570" customFormat="false" ht="12.75" hidden="false" customHeight="true" outlineLevel="1" collapsed="false">
      <c r="B4570" s="20" t="s">
        <v>3659</v>
      </c>
      <c r="C4570" s="20"/>
      <c r="D4570" s="20"/>
      <c r="E4570" s="20"/>
      <c r="F4570" s="20"/>
      <c r="G4570" s="20"/>
      <c r="H4570" s="20"/>
      <c r="I4570" s="21" t="n">
        <f aca="false">SUM(I4573:I4690)</f>
        <v>27869838.6764</v>
      </c>
      <c r="J4570" s="22" t="s">
        <v>3660</v>
      </c>
    </row>
    <row r="4571" customFormat="false" ht="12.75" hidden="false" customHeight="true" outlineLevel="1" collapsed="false">
      <c r="B4571" s="20" t="s">
        <v>3661</v>
      </c>
      <c r="C4571" s="20"/>
      <c r="D4571" s="20"/>
      <c r="E4571" s="20"/>
      <c r="F4571" s="20"/>
      <c r="G4571" s="20"/>
      <c r="H4571" s="20"/>
      <c r="I4571" s="40"/>
      <c r="J4571" s="22"/>
    </row>
    <row r="4572" customFormat="false" ht="12.75" hidden="false" customHeight="true" outlineLevel="1" collapsed="false">
      <c r="B4572" s="48" t="s">
        <v>3662</v>
      </c>
      <c r="C4572" s="48"/>
      <c r="D4572" s="40"/>
      <c r="E4572" s="40"/>
      <c r="F4572" s="40"/>
      <c r="G4572" s="40"/>
      <c r="H4572" s="40"/>
      <c r="I4572" s="40"/>
      <c r="J4572" s="22"/>
    </row>
    <row r="4573" customFormat="false" ht="12.75" hidden="false" customHeight="false" outlineLevel="1" collapsed="false">
      <c r="B4573" s="47" t="s">
        <v>1472</v>
      </c>
      <c r="C4573" s="27" t="s">
        <v>3663</v>
      </c>
      <c r="D4573" s="25" t="s">
        <v>219</v>
      </c>
      <c r="E4573" s="25" t="n">
        <v>1</v>
      </c>
      <c r="F4573" s="25" t="n">
        <v>1969</v>
      </c>
      <c r="G4573" s="25" t="s">
        <v>3664</v>
      </c>
      <c r="H4573" s="26" t="n">
        <v>210000</v>
      </c>
      <c r="I4573" s="26" t="n">
        <f aca="false">E4573*H4573</f>
        <v>210000</v>
      </c>
      <c r="J4573" s="22"/>
    </row>
    <row r="4574" customFormat="false" ht="12.75" hidden="false" customHeight="false" outlineLevel="1" collapsed="false">
      <c r="B4574" s="47" t="s">
        <v>1474</v>
      </c>
      <c r="C4574" s="27" t="s">
        <v>3665</v>
      </c>
      <c r="D4574" s="25" t="s">
        <v>219</v>
      </c>
      <c r="E4574" s="25" t="n">
        <v>1</v>
      </c>
      <c r="F4574" s="25" t="n">
        <v>1990</v>
      </c>
      <c r="G4574" s="25" t="s">
        <v>3664</v>
      </c>
      <c r="H4574" s="26" t="n">
        <v>798000</v>
      </c>
      <c r="I4574" s="26" t="n">
        <f aca="false">E4574*H4574</f>
        <v>798000</v>
      </c>
      <c r="J4574" s="22"/>
    </row>
    <row r="4575" customFormat="false" ht="12.75" hidden="false" customHeight="false" outlineLevel="1" collapsed="false">
      <c r="B4575" s="47" t="s">
        <v>1477</v>
      </c>
      <c r="C4575" s="27" t="s">
        <v>3666</v>
      </c>
      <c r="D4575" s="25" t="s">
        <v>219</v>
      </c>
      <c r="E4575" s="25" t="n">
        <v>1</v>
      </c>
      <c r="F4575" s="25" t="n">
        <v>1991</v>
      </c>
      <c r="G4575" s="25" t="s">
        <v>3664</v>
      </c>
      <c r="H4575" s="26" t="n">
        <v>457800</v>
      </c>
      <c r="I4575" s="26" t="n">
        <f aca="false">E4575*H4575</f>
        <v>457800</v>
      </c>
      <c r="J4575" s="22"/>
    </row>
    <row r="4576" customFormat="false" ht="12.75" hidden="false" customHeight="false" outlineLevel="1" collapsed="false">
      <c r="B4576" s="47" t="s">
        <v>1478</v>
      </c>
      <c r="C4576" s="27" t="s">
        <v>3667</v>
      </c>
      <c r="D4576" s="25" t="s">
        <v>219</v>
      </c>
      <c r="E4576" s="25" t="n">
        <v>1</v>
      </c>
      <c r="F4576" s="25" t="n">
        <v>1974</v>
      </c>
      <c r="G4576" s="25" t="s">
        <v>3664</v>
      </c>
      <c r="H4576" s="26" t="n">
        <v>336000</v>
      </c>
      <c r="I4576" s="26" t="n">
        <f aca="false">E4576*H4576</f>
        <v>336000</v>
      </c>
      <c r="J4576" s="22"/>
    </row>
    <row r="4577" customFormat="false" ht="12.75" hidden="false" customHeight="false" outlineLevel="1" collapsed="false">
      <c r="B4577" s="47" t="s">
        <v>1481</v>
      </c>
      <c r="C4577" s="27" t="s">
        <v>3668</v>
      </c>
      <c r="D4577" s="25" t="s">
        <v>219</v>
      </c>
      <c r="E4577" s="25" t="n">
        <v>1</v>
      </c>
      <c r="F4577" s="25" t="n">
        <v>1979</v>
      </c>
      <c r="G4577" s="25" t="s">
        <v>3664</v>
      </c>
      <c r="H4577" s="26" t="n">
        <v>336000</v>
      </c>
      <c r="I4577" s="26" t="n">
        <f aca="false">E4577*H4577</f>
        <v>336000</v>
      </c>
      <c r="J4577" s="22"/>
    </row>
    <row r="4578" customFormat="false" ht="12.75" hidden="false" customHeight="false" outlineLevel="1" collapsed="false">
      <c r="B4578" s="47" t="s">
        <v>1483</v>
      </c>
      <c r="C4578" s="27" t="s">
        <v>3669</v>
      </c>
      <c r="D4578" s="25" t="s">
        <v>219</v>
      </c>
      <c r="E4578" s="25" t="n">
        <v>1</v>
      </c>
      <c r="F4578" s="25" t="n">
        <v>1982</v>
      </c>
      <c r="G4578" s="25" t="s">
        <v>3664</v>
      </c>
      <c r="H4578" s="26" t="n">
        <v>457800</v>
      </c>
      <c r="I4578" s="26" t="n">
        <f aca="false">E4578*H4578</f>
        <v>457800</v>
      </c>
      <c r="J4578" s="22"/>
    </row>
    <row r="4579" customFormat="false" ht="12.75" hidden="false" customHeight="false" outlineLevel="1" collapsed="false">
      <c r="B4579" s="47" t="s">
        <v>1485</v>
      </c>
      <c r="C4579" s="27" t="s">
        <v>3670</v>
      </c>
      <c r="D4579" s="25" t="s">
        <v>219</v>
      </c>
      <c r="E4579" s="25" t="n">
        <v>1</v>
      </c>
      <c r="F4579" s="25" t="n">
        <v>1971</v>
      </c>
      <c r="G4579" s="25" t="s">
        <v>3664</v>
      </c>
      <c r="H4579" s="26" t="n">
        <v>31500</v>
      </c>
      <c r="I4579" s="26" t="n">
        <f aca="false">E4579*H4579</f>
        <v>31500</v>
      </c>
      <c r="J4579" s="22"/>
    </row>
    <row r="4580" customFormat="false" ht="12.75" hidden="false" customHeight="false" outlineLevel="1" collapsed="false">
      <c r="B4580" s="47" t="s">
        <v>1488</v>
      </c>
      <c r="C4580" s="27" t="s">
        <v>3671</v>
      </c>
      <c r="D4580" s="25" t="s">
        <v>219</v>
      </c>
      <c r="E4580" s="25" t="n">
        <v>1</v>
      </c>
      <c r="F4580" s="25" t="n">
        <v>1991</v>
      </c>
      <c r="G4580" s="25" t="s">
        <v>3664</v>
      </c>
      <c r="H4580" s="26" t="n">
        <v>56700</v>
      </c>
      <c r="I4580" s="26" t="n">
        <f aca="false">E4580*H4580</f>
        <v>56700</v>
      </c>
      <c r="J4580" s="22"/>
    </row>
    <row r="4581" customFormat="false" ht="12.75" hidden="false" customHeight="false" outlineLevel="1" collapsed="false">
      <c r="B4581" s="47" t="s">
        <v>1490</v>
      </c>
      <c r="C4581" s="27" t="s">
        <v>3672</v>
      </c>
      <c r="D4581" s="25" t="s">
        <v>219</v>
      </c>
      <c r="E4581" s="25" t="n">
        <v>1</v>
      </c>
      <c r="F4581" s="25" t="n">
        <v>1970</v>
      </c>
      <c r="G4581" s="25" t="s">
        <v>3664</v>
      </c>
      <c r="H4581" s="26" t="n">
        <v>252000</v>
      </c>
      <c r="I4581" s="26" t="n">
        <f aca="false">E4581*H4581</f>
        <v>252000</v>
      </c>
      <c r="J4581" s="22"/>
    </row>
    <row r="4582" customFormat="false" ht="12.75" hidden="false" customHeight="false" outlineLevel="1" collapsed="false">
      <c r="B4582" s="47" t="s">
        <v>1492</v>
      </c>
      <c r="C4582" s="27" t="s">
        <v>3673</v>
      </c>
      <c r="D4582" s="25" t="s">
        <v>219</v>
      </c>
      <c r="E4582" s="25" t="n">
        <v>1</v>
      </c>
      <c r="F4582" s="25" t="n">
        <v>1970</v>
      </c>
      <c r="G4582" s="25" t="s">
        <v>3664</v>
      </c>
      <c r="H4582" s="26" t="n">
        <v>252000</v>
      </c>
      <c r="I4582" s="26" t="n">
        <f aca="false">E4582*H4582</f>
        <v>252000</v>
      </c>
      <c r="J4582" s="22"/>
    </row>
    <row r="4583" customFormat="false" ht="12.75" hidden="false" customHeight="false" outlineLevel="1" collapsed="false">
      <c r="B4583" s="47" t="s">
        <v>1494</v>
      </c>
      <c r="C4583" s="27" t="s">
        <v>3674</v>
      </c>
      <c r="D4583" s="25" t="s">
        <v>219</v>
      </c>
      <c r="E4583" s="25" t="n">
        <v>2</v>
      </c>
      <c r="F4583" s="25" t="n">
        <v>1980</v>
      </c>
      <c r="G4583" s="25" t="s">
        <v>3664</v>
      </c>
      <c r="H4583" s="26" t="n">
        <v>457800</v>
      </c>
      <c r="I4583" s="26" t="n">
        <f aca="false">E4583*H4583</f>
        <v>915600</v>
      </c>
      <c r="J4583" s="22"/>
    </row>
    <row r="4584" customFormat="false" ht="12.75" hidden="false" customHeight="false" outlineLevel="1" collapsed="false">
      <c r="B4584" s="47" t="s">
        <v>1497</v>
      </c>
      <c r="C4584" s="27" t="s">
        <v>3675</v>
      </c>
      <c r="D4584" s="25" t="s">
        <v>219</v>
      </c>
      <c r="E4584" s="25" t="n">
        <v>1</v>
      </c>
      <c r="F4584" s="25" t="n">
        <v>1971</v>
      </c>
      <c r="G4584" s="25" t="s">
        <v>3664</v>
      </c>
      <c r="H4584" s="26" t="n">
        <v>121842</v>
      </c>
      <c r="I4584" s="26" t="n">
        <f aca="false">E4584*H4584</f>
        <v>121842</v>
      </c>
      <c r="J4584" s="22"/>
    </row>
    <row r="4585" customFormat="false" ht="12.75" hidden="false" customHeight="false" outlineLevel="1" collapsed="false">
      <c r="B4585" s="47" t="s">
        <v>1498</v>
      </c>
      <c r="C4585" s="27" t="s">
        <v>3676</v>
      </c>
      <c r="D4585" s="25" t="s">
        <v>219</v>
      </c>
      <c r="E4585" s="25" t="n">
        <v>1</v>
      </c>
      <c r="F4585" s="25" t="n">
        <v>1987</v>
      </c>
      <c r="G4585" s="25" t="s">
        <v>3664</v>
      </c>
      <c r="H4585" s="26" t="n">
        <v>231000</v>
      </c>
      <c r="I4585" s="26" t="n">
        <f aca="false">E4585*H4585</f>
        <v>231000</v>
      </c>
      <c r="J4585" s="22"/>
    </row>
    <row r="4586" customFormat="false" ht="12.75" hidden="false" customHeight="false" outlineLevel="1" collapsed="false">
      <c r="B4586" s="47" t="s">
        <v>1500</v>
      </c>
      <c r="C4586" s="27" t="s">
        <v>3677</v>
      </c>
      <c r="D4586" s="25" t="s">
        <v>219</v>
      </c>
      <c r="E4586" s="25" t="n">
        <v>4</v>
      </c>
      <c r="F4586" s="25" t="n">
        <v>1981</v>
      </c>
      <c r="G4586" s="25" t="s">
        <v>3664</v>
      </c>
      <c r="H4586" s="26" t="n">
        <v>29400</v>
      </c>
      <c r="I4586" s="26" t="n">
        <f aca="false">E4586*H4586</f>
        <v>117600</v>
      </c>
      <c r="J4586" s="22"/>
    </row>
    <row r="4587" customFormat="false" ht="12.75" hidden="false" customHeight="false" outlineLevel="1" collapsed="false">
      <c r="B4587" s="47" t="s">
        <v>1502</v>
      </c>
      <c r="C4587" s="27" t="s">
        <v>3678</v>
      </c>
      <c r="D4587" s="25" t="s">
        <v>219</v>
      </c>
      <c r="E4587" s="25" t="n">
        <v>6</v>
      </c>
      <c r="F4587" s="25" t="n">
        <v>1987</v>
      </c>
      <c r="G4587" s="25" t="s">
        <v>3664</v>
      </c>
      <c r="H4587" s="26" t="n">
        <v>16800</v>
      </c>
      <c r="I4587" s="26" t="n">
        <f aca="false">E4587*H4587</f>
        <v>100800</v>
      </c>
      <c r="J4587" s="22"/>
    </row>
    <row r="4588" customFormat="false" ht="12.75" hidden="false" customHeight="false" outlineLevel="1" collapsed="false">
      <c r="B4588" s="47" t="s">
        <v>1504</v>
      </c>
      <c r="C4588" s="27" t="s">
        <v>3679</v>
      </c>
      <c r="D4588" s="25" t="s">
        <v>219</v>
      </c>
      <c r="E4588" s="25" t="n">
        <v>3</v>
      </c>
      <c r="F4588" s="25" t="n">
        <v>1981</v>
      </c>
      <c r="G4588" s="25" t="s">
        <v>3664</v>
      </c>
      <c r="H4588" s="26" t="n">
        <v>54600</v>
      </c>
      <c r="I4588" s="26" t="n">
        <f aca="false">E4588*H4588</f>
        <v>163800</v>
      </c>
      <c r="J4588" s="22"/>
    </row>
    <row r="4589" customFormat="false" ht="12.75" hidden="false" customHeight="false" outlineLevel="1" collapsed="false">
      <c r="B4589" s="47" t="s">
        <v>1506</v>
      </c>
      <c r="C4589" s="27" t="s">
        <v>3680</v>
      </c>
      <c r="D4589" s="25" t="s">
        <v>219</v>
      </c>
      <c r="E4589" s="25" t="n">
        <v>1</v>
      </c>
      <c r="F4589" s="25" t="n">
        <v>1980</v>
      </c>
      <c r="G4589" s="25" t="s">
        <v>3664</v>
      </c>
      <c r="H4589" s="26" t="n">
        <v>31500</v>
      </c>
      <c r="I4589" s="26" t="n">
        <f aca="false">E4589*H4589</f>
        <v>31500</v>
      </c>
      <c r="J4589" s="22"/>
    </row>
    <row r="4590" customFormat="false" ht="12.75" hidden="false" customHeight="false" outlineLevel="1" collapsed="false">
      <c r="B4590" s="47" t="s">
        <v>1508</v>
      </c>
      <c r="C4590" s="27" t="s">
        <v>3681</v>
      </c>
      <c r="D4590" s="25" t="s">
        <v>219</v>
      </c>
      <c r="E4590" s="25" t="n">
        <v>1</v>
      </c>
      <c r="F4590" s="25" t="n">
        <v>1981</v>
      </c>
      <c r="G4590" s="25" t="s">
        <v>3664</v>
      </c>
      <c r="H4590" s="26" t="n">
        <v>92400</v>
      </c>
      <c r="I4590" s="26" t="n">
        <f aca="false">E4590*H4590</f>
        <v>92400</v>
      </c>
      <c r="J4590" s="22"/>
    </row>
    <row r="4591" customFormat="false" ht="12.75" hidden="false" customHeight="true" outlineLevel="1" collapsed="false">
      <c r="B4591" s="48" t="s">
        <v>3682</v>
      </c>
      <c r="C4591" s="48"/>
      <c r="D4591" s="25"/>
      <c r="E4591" s="25"/>
      <c r="F4591" s="25"/>
      <c r="G4591" s="25"/>
      <c r="H4591" s="26"/>
      <c r="I4591" s="26"/>
      <c r="J4591" s="22"/>
    </row>
    <row r="4592" customFormat="false" ht="12.75" hidden="false" customHeight="false" outlineLevel="1" collapsed="false">
      <c r="B4592" s="47" t="s">
        <v>1510</v>
      </c>
      <c r="C4592" s="27" t="s">
        <v>3683</v>
      </c>
      <c r="D4592" s="25" t="s">
        <v>219</v>
      </c>
      <c r="E4592" s="25" t="n">
        <v>12</v>
      </c>
      <c r="F4592" s="25" t="n">
        <v>1972</v>
      </c>
      <c r="G4592" s="25" t="s">
        <v>3664</v>
      </c>
      <c r="H4592" s="26" t="n">
        <v>27552</v>
      </c>
      <c r="I4592" s="26" t="n">
        <f aca="false">E4592*H4592</f>
        <v>330624</v>
      </c>
      <c r="J4592" s="22"/>
    </row>
    <row r="4593" customFormat="false" ht="12.75" hidden="false" customHeight="false" outlineLevel="1" collapsed="false">
      <c r="B4593" s="47" t="s">
        <v>1512</v>
      </c>
      <c r="C4593" s="27" t="s">
        <v>3684</v>
      </c>
      <c r="D4593" s="25" t="s">
        <v>219</v>
      </c>
      <c r="E4593" s="25" t="n">
        <v>1</v>
      </c>
      <c r="F4593" s="25" t="n">
        <v>1982</v>
      </c>
      <c r="G4593" s="25" t="s">
        <v>3664</v>
      </c>
      <c r="H4593" s="26" t="n">
        <v>27300</v>
      </c>
      <c r="I4593" s="26" t="n">
        <f aca="false">E4593*H4593</f>
        <v>27300</v>
      </c>
      <c r="J4593" s="22"/>
    </row>
    <row r="4594" customFormat="false" ht="12.75" hidden="false" customHeight="false" outlineLevel="1" collapsed="false">
      <c r="B4594" s="47" t="s">
        <v>1514</v>
      </c>
      <c r="C4594" s="27" t="s">
        <v>3685</v>
      </c>
      <c r="D4594" s="25" t="s">
        <v>219</v>
      </c>
      <c r="E4594" s="25" t="n">
        <v>1</v>
      </c>
      <c r="F4594" s="25" t="n">
        <v>1982</v>
      </c>
      <c r="G4594" s="25" t="s">
        <v>3664</v>
      </c>
      <c r="H4594" s="26" t="n">
        <v>33600</v>
      </c>
      <c r="I4594" s="26" t="n">
        <f aca="false">E4594*H4594</f>
        <v>33600</v>
      </c>
      <c r="J4594" s="22"/>
    </row>
    <row r="4595" customFormat="false" ht="12.75" hidden="false" customHeight="false" outlineLevel="1" collapsed="false">
      <c r="B4595" s="47" t="s">
        <v>1517</v>
      </c>
      <c r="C4595" s="27" t="s">
        <v>3686</v>
      </c>
      <c r="D4595" s="25" t="s">
        <v>616</v>
      </c>
      <c r="E4595" s="25" t="n">
        <v>1</v>
      </c>
      <c r="F4595" s="25" t="n">
        <v>1981</v>
      </c>
      <c r="G4595" s="25" t="s">
        <v>3664</v>
      </c>
      <c r="H4595" s="26" t="n">
        <v>299040</v>
      </c>
      <c r="I4595" s="26" t="n">
        <f aca="false">E4595*H4595</f>
        <v>299040</v>
      </c>
      <c r="J4595" s="22"/>
    </row>
    <row r="4596" customFormat="false" ht="12.75" hidden="false" customHeight="false" outlineLevel="1" collapsed="false">
      <c r="B4596" s="47" t="s">
        <v>1519</v>
      </c>
      <c r="C4596" s="27" t="s">
        <v>3687</v>
      </c>
      <c r="D4596" s="25" t="s">
        <v>616</v>
      </c>
      <c r="E4596" s="25" t="n">
        <v>2</v>
      </c>
      <c r="F4596" s="25" t="n">
        <v>1982</v>
      </c>
      <c r="G4596" s="25" t="s">
        <v>3664</v>
      </c>
      <c r="H4596" s="26" t="n">
        <v>198240</v>
      </c>
      <c r="I4596" s="26" t="n">
        <f aca="false">E4596*H4596</f>
        <v>396480</v>
      </c>
      <c r="J4596" s="22"/>
    </row>
    <row r="4597" customFormat="false" ht="12.75" hidden="false" customHeight="false" outlineLevel="1" collapsed="false">
      <c r="B4597" s="47" t="s">
        <v>1521</v>
      </c>
      <c r="C4597" s="27" t="s">
        <v>3687</v>
      </c>
      <c r="D4597" s="25" t="s">
        <v>219</v>
      </c>
      <c r="E4597" s="25" t="n">
        <v>1</v>
      </c>
      <c r="F4597" s="25" t="n">
        <v>1984</v>
      </c>
      <c r="G4597" s="25" t="s">
        <v>3664</v>
      </c>
      <c r="H4597" s="26" t="n">
        <v>198240</v>
      </c>
      <c r="I4597" s="26" t="n">
        <f aca="false">E4597*H4597</f>
        <v>198240</v>
      </c>
      <c r="J4597" s="22"/>
    </row>
    <row r="4598" customFormat="false" ht="12.75" hidden="false" customHeight="false" outlineLevel="1" collapsed="false">
      <c r="B4598" s="47" t="s">
        <v>1523</v>
      </c>
      <c r="C4598" s="27" t="s">
        <v>3688</v>
      </c>
      <c r="D4598" s="25" t="s">
        <v>219</v>
      </c>
      <c r="E4598" s="25" t="n">
        <v>2</v>
      </c>
      <c r="F4598" s="25" t="n">
        <v>1982</v>
      </c>
      <c r="G4598" s="25" t="s">
        <v>3664</v>
      </c>
      <c r="H4598" s="26" t="n">
        <v>198240</v>
      </c>
      <c r="I4598" s="26" t="n">
        <f aca="false">E4598*H4598</f>
        <v>396480</v>
      </c>
      <c r="J4598" s="22"/>
    </row>
    <row r="4599" customFormat="false" ht="12.75" hidden="false" customHeight="false" outlineLevel="1" collapsed="false">
      <c r="B4599" s="47" t="s">
        <v>1525</v>
      </c>
      <c r="C4599" s="27" t="s">
        <v>3689</v>
      </c>
      <c r="D4599" s="25" t="s">
        <v>219</v>
      </c>
      <c r="E4599" s="25" t="n">
        <v>27</v>
      </c>
      <c r="F4599" s="25" t="n">
        <v>1983</v>
      </c>
      <c r="G4599" s="25" t="s">
        <v>3664</v>
      </c>
      <c r="H4599" s="26" t="n">
        <v>105840</v>
      </c>
      <c r="I4599" s="26" t="n">
        <f aca="false">E4599*H4599</f>
        <v>2857680</v>
      </c>
      <c r="J4599" s="22"/>
    </row>
    <row r="4600" customFormat="false" ht="12.75" hidden="false" customHeight="false" outlineLevel="1" collapsed="false">
      <c r="B4600" s="47" t="s">
        <v>1527</v>
      </c>
      <c r="C4600" s="27" t="s">
        <v>3690</v>
      </c>
      <c r="D4600" s="25" t="s">
        <v>219</v>
      </c>
      <c r="E4600" s="25" t="n">
        <v>2</v>
      </c>
      <c r="F4600" s="25" t="n">
        <v>1985</v>
      </c>
      <c r="G4600" s="25" t="s">
        <v>49</v>
      </c>
      <c r="H4600" s="26" t="n">
        <v>5232.5</v>
      </c>
      <c r="I4600" s="26" t="n">
        <f aca="false">E4600*H4600</f>
        <v>10465</v>
      </c>
      <c r="J4600" s="22"/>
    </row>
    <row r="4601" customFormat="false" ht="12.75" hidden="false" customHeight="false" outlineLevel="1" collapsed="false">
      <c r="B4601" s="47" t="s">
        <v>1529</v>
      </c>
      <c r="C4601" s="27" t="s">
        <v>3691</v>
      </c>
      <c r="D4601" s="25" t="s">
        <v>219</v>
      </c>
      <c r="E4601" s="25" t="n">
        <v>38</v>
      </c>
      <c r="F4601" s="25" t="n">
        <v>1987</v>
      </c>
      <c r="G4601" s="25" t="s">
        <v>49</v>
      </c>
      <c r="H4601" s="26" t="n">
        <v>7696</v>
      </c>
      <c r="I4601" s="26" t="n">
        <f aca="false">E4601*H4601</f>
        <v>292448</v>
      </c>
      <c r="J4601" s="22"/>
    </row>
    <row r="4602" customFormat="false" ht="12.75" hidden="false" customHeight="false" outlineLevel="1" collapsed="false">
      <c r="B4602" s="47" t="s">
        <v>1531</v>
      </c>
      <c r="C4602" s="27" t="s">
        <v>3692</v>
      </c>
      <c r="D4602" s="25" t="s">
        <v>219</v>
      </c>
      <c r="E4602" s="25" t="n">
        <v>5</v>
      </c>
      <c r="F4602" s="25" t="n">
        <v>1987</v>
      </c>
      <c r="G4602" s="25" t="s">
        <v>49</v>
      </c>
      <c r="H4602" s="26" t="n">
        <v>1196</v>
      </c>
      <c r="I4602" s="26" t="n">
        <f aca="false">E4602*H4602</f>
        <v>5980</v>
      </c>
      <c r="J4602" s="22"/>
    </row>
    <row r="4603" customFormat="false" ht="12.75" hidden="false" customHeight="false" outlineLevel="1" collapsed="false">
      <c r="B4603" s="47" t="s">
        <v>1533</v>
      </c>
      <c r="C4603" s="27" t="s">
        <v>3693</v>
      </c>
      <c r="D4603" s="25" t="s">
        <v>219</v>
      </c>
      <c r="E4603" s="25" t="n">
        <v>2</v>
      </c>
      <c r="F4603" s="25" t="n">
        <v>1980</v>
      </c>
      <c r="G4603" s="25" t="s">
        <v>49</v>
      </c>
      <c r="H4603" s="26" t="n">
        <v>10400</v>
      </c>
      <c r="I4603" s="26" t="n">
        <f aca="false">E4603*H4603</f>
        <v>20800</v>
      </c>
      <c r="J4603" s="22"/>
    </row>
    <row r="4604" customFormat="false" ht="12.75" hidden="false" customHeight="false" outlineLevel="1" collapsed="false">
      <c r="B4604" s="47" t="s">
        <v>1535</v>
      </c>
      <c r="C4604" s="27" t="s">
        <v>3694</v>
      </c>
      <c r="D4604" s="25" t="s">
        <v>219</v>
      </c>
      <c r="E4604" s="25" t="n">
        <v>4</v>
      </c>
      <c r="F4604" s="25" t="n">
        <v>1980</v>
      </c>
      <c r="G4604" s="25" t="s">
        <v>49</v>
      </c>
      <c r="H4604" s="26" t="n">
        <v>2192.32</v>
      </c>
      <c r="I4604" s="26" t="n">
        <f aca="false">E4604*H4604</f>
        <v>8769.28</v>
      </c>
      <c r="J4604" s="22"/>
    </row>
    <row r="4605" customFormat="false" ht="12.75" hidden="false" customHeight="true" outlineLevel="1" collapsed="false">
      <c r="B4605" s="48" t="s">
        <v>3695</v>
      </c>
      <c r="C4605" s="48"/>
      <c r="D4605" s="25"/>
      <c r="E4605" s="25"/>
      <c r="F4605" s="25"/>
      <c r="G4605" s="25"/>
      <c r="H4605" s="26"/>
      <c r="I4605" s="26"/>
      <c r="J4605" s="22"/>
    </row>
    <row r="4606" customFormat="false" ht="12.75" hidden="false" customHeight="false" outlineLevel="1" collapsed="false">
      <c r="B4606" s="47" t="s">
        <v>1537</v>
      </c>
      <c r="C4606" s="27" t="s">
        <v>3696</v>
      </c>
      <c r="D4606" s="25" t="s">
        <v>616</v>
      </c>
      <c r="E4606" s="25" t="n">
        <v>11</v>
      </c>
      <c r="F4606" s="25" t="n">
        <v>1965</v>
      </c>
      <c r="G4606" s="25" t="s">
        <v>49</v>
      </c>
      <c r="H4606" s="26" t="n">
        <v>6120</v>
      </c>
      <c r="I4606" s="26" t="n">
        <f aca="false">E4606*H4606</f>
        <v>67320</v>
      </c>
      <c r="J4606" s="22"/>
    </row>
    <row r="4607" customFormat="false" ht="12.75" hidden="false" customHeight="false" outlineLevel="1" collapsed="false">
      <c r="B4607" s="47" t="s">
        <v>1539</v>
      </c>
      <c r="C4607" s="27" t="s">
        <v>3697</v>
      </c>
      <c r="D4607" s="25" t="s">
        <v>219</v>
      </c>
      <c r="E4607" s="25" t="n">
        <v>145</v>
      </c>
      <c r="F4607" s="25" t="n">
        <v>1968</v>
      </c>
      <c r="G4607" s="25" t="s">
        <v>49</v>
      </c>
      <c r="H4607" s="26" t="n">
        <v>193.8</v>
      </c>
      <c r="I4607" s="26" t="n">
        <f aca="false">E4607*H4607</f>
        <v>28101</v>
      </c>
      <c r="J4607" s="22"/>
    </row>
    <row r="4608" customFormat="false" ht="12.75" hidden="false" customHeight="false" outlineLevel="1" collapsed="false">
      <c r="B4608" s="47" t="s">
        <v>1541</v>
      </c>
      <c r="C4608" s="27" t="s">
        <v>3698</v>
      </c>
      <c r="D4608" s="25" t="s">
        <v>219</v>
      </c>
      <c r="E4608" s="25" t="n">
        <v>45</v>
      </c>
      <c r="F4608" s="25" t="n">
        <v>1978</v>
      </c>
      <c r="G4608" s="25" t="s">
        <v>49</v>
      </c>
      <c r="H4608" s="26" t="n">
        <v>193.8</v>
      </c>
      <c r="I4608" s="26" t="n">
        <f aca="false">E4608*H4608</f>
        <v>8721</v>
      </c>
      <c r="J4608" s="22"/>
    </row>
    <row r="4609" customFormat="false" ht="12.75" hidden="false" customHeight="false" outlineLevel="1" collapsed="false">
      <c r="B4609" s="47" t="s">
        <v>1543</v>
      </c>
      <c r="C4609" s="27" t="s">
        <v>3699</v>
      </c>
      <c r="D4609" s="25" t="s">
        <v>219</v>
      </c>
      <c r="E4609" s="25" t="n">
        <v>40</v>
      </c>
      <c r="F4609" s="25" t="n">
        <v>1968</v>
      </c>
      <c r="G4609" s="25" t="s">
        <v>49</v>
      </c>
      <c r="H4609" s="26" t="n">
        <v>193.8</v>
      </c>
      <c r="I4609" s="26" t="n">
        <f aca="false">E4609*H4609</f>
        <v>7752</v>
      </c>
      <c r="J4609" s="22"/>
    </row>
    <row r="4610" customFormat="false" ht="12.75" hidden="false" customHeight="true" outlineLevel="1" collapsed="false">
      <c r="B4610" s="48" t="s">
        <v>2848</v>
      </c>
      <c r="C4610" s="48"/>
      <c r="D4610" s="25"/>
      <c r="E4610" s="25"/>
      <c r="F4610" s="25"/>
      <c r="G4610" s="25"/>
      <c r="H4610" s="26"/>
      <c r="I4610" s="26"/>
      <c r="J4610" s="22"/>
    </row>
    <row r="4611" customFormat="false" ht="12.75" hidden="false" customHeight="false" outlineLevel="1" collapsed="false">
      <c r="B4611" s="57" t="s">
        <v>3700</v>
      </c>
      <c r="C4611" s="57"/>
      <c r="D4611" s="40"/>
      <c r="E4611" s="25"/>
      <c r="F4611" s="25"/>
      <c r="G4611" s="25"/>
      <c r="H4611" s="26"/>
      <c r="I4611" s="26"/>
      <c r="J4611" s="22"/>
    </row>
    <row r="4612" customFormat="false" ht="12.75" hidden="false" customHeight="false" outlineLevel="1" collapsed="false">
      <c r="B4612" s="47" t="s">
        <v>1545</v>
      </c>
      <c r="C4612" s="27" t="s">
        <v>3701</v>
      </c>
      <c r="D4612" s="25" t="s">
        <v>15</v>
      </c>
      <c r="E4612" s="25" t="n">
        <v>163.34</v>
      </c>
      <c r="F4612" s="25" t="n">
        <v>1985</v>
      </c>
      <c r="G4612" s="25" t="s">
        <v>49</v>
      </c>
      <c r="H4612" s="26" t="n">
        <v>66.56</v>
      </c>
      <c r="I4612" s="26" t="n">
        <f aca="false">E4612*H4612</f>
        <v>10871.9104</v>
      </c>
      <c r="J4612" s="22"/>
    </row>
    <row r="4613" customFormat="false" ht="12.75" hidden="false" customHeight="false" outlineLevel="1" collapsed="false">
      <c r="B4613" s="47" t="s">
        <v>1548</v>
      </c>
      <c r="C4613" s="27" t="s">
        <v>3702</v>
      </c>
      <c r="D4613" s="25" t="s">
        <v>15</v>
      </c>
      <c r="E4613" s="25" t="n">
        <v>210.08</v>
      </c>
      <c r="F4613" s="25" t="n">
        <v>1985</v>
      </c>
      <c r="G4613" s="25" t="s">
        <v>49</v>
      </c>
      <c r="H4613" s="26" t="n">
        <v>66.56</v>
      </c>
      <c r="I4613" s="26" t="n">
        <f aca="false">E4613*H4613</f>
        <v>13982.9248</v>
      </c>
      <c r="J4613" s="22"/>
    </row>
    <row r="4614" customFormat="false" ht="12.75" hidden="false" customHeight="false" outlineLevel="1" collapsed="false">
      <c r="B4614" s="47" t="s">
        <v>1550</v>
      </c>
      <c r="C4614" s="27" t="s">
        <v>3703</v>
      </c>
      <c r="D4614" s="25" t="s">
        <v>15</v>
      </c>
      <c r="E4614" s="25" t="n">
        <v>181</v>
      </c>
      <c r="F4614" s="25" t="n">
        <v>1985</v>
      </c>
      <c r="G4614" s="25" t="s">
        <v>49</v>
      </c>
      <c r="H4614" s="26" t="n">
        <v>66.56</v>
      </c>
      <c r="I4614" s="26" t="n">
        <f aca="false">E4614*H4614</f>
        <v>12047.36</v>
      </c>
      <c r="J4614" s="22"/>
    </row>
    <row r="4615" customFormat="false" ht="12.75" hidden="false" customHeight="false" outlineLevel="1" collapsed="false">
      <c r="B4615" s="47" t="s">
        <v>1552</v>
      </c>
      <c r="C4615" s="27" t="s">
        <v>3704</v>
      </c>
      <c r="D4615" s="25" t="s">
        <v>15</v>
      </c>
      <c r="E4615" s="25" t="n">
        <v>18.9</v>
      </c>
      <c r="F4615" s="25" t="n">
        <v>1980</v>
      </c>
      <c r="G4615" s="25" t="s">
        <v>49</v>
      </c>
      <c r="H4615" s="26" t="n">
        <v>66.56</v>
      </c>
      <c r="I4615" s="26" t="n">
        <f aca="false">E4615*H4615</f>
        <v>1257.984</v>
      </c>
      <c r="J4615" s="22"/>
    </row>
    <row r="4616" customFormat="false" ht="12.75" hidden="false" customHeight="false" outlineLevel="1" collapsed="false">
      <c r="B4616" s="47" t="s">
        <v>1554</v>
      </c>
      <c r="C4616" s="27" t="s">
        <v>3705</v>
      </c>
      <c r="D4616" s="25" t="s">
        <v>15</v>
      </c>
      <c r="E4616" s="25" t="n">
        <v>202</v>
      </c>
      <c r="F4616" s="25" t="n">
        <v>1980</v>
      </c>
      <c r="G4616" s="25" t="s">
        <v>49</v>
      </c>
      <c r="H4616" s="26" t="n">
        <v>66.56</v>
      </c>
      <c r="I4616" s="26" t="n">
        <f aca="false">E4616*H4616</f>
        <v>13445.12</v>
      </c>
      <c r="J4616" s="22"/>
    </row>
    <row r="4617" customFormat="false" ht="12.75" hidden="false" customHeight="false" outlineLevel="1" collapsed="false">
      <c r="B4617" s="47" t="s">
        <v>1556</v>
      </c>
      <c r="C4617" s="27" t="s">
        <v>3706</v>
      </c>
      <c r="D4617" s="25" t="s">
        <v>15</v>
      </c>
      <c r="E4617" s="25" t="n">
        <v>309</v>
      </c>
      <c r="F4617" s="25" t="n">
        <v>1972</v>
      </c>
      <c r="G4617" s="25" t="s">
        <v>49</v>
      </c>
      <c r="H4617" s="26" t="n">
        <v>66.56</v>
      </c>
      <c r="I4617" s="26" t="n">
        <f aca="false">E4617*H4617</f>
        <v>20567.04</v>
      </c>
      <c r="J4617" s="22"/>
    </row>
    <row r="4618" customFormat="false" ht="12.75" hidden="false" customHeight="false" outlineLevel="1" collapsed="false">
      <c r="B4618" s="47" t="s">
        <v>1558</v>
      </c>
      <c r="C4618" s="27" t="s">
        <v>3707</v>
      </c>
      <c r="D4618" s="25" t="s">
        <v>15</v>
      </c>
      <c r="E4618" s="25" t="n">
        <v>8.58</v>
      </c>
      <c r="F4618" s="25" t="s">
        <v>1033</v>
      </c>
      <c r="G4618" s="25" t="s">
        <v>49</v>
      </c>
      <c r="H4618" s="26" t="n">
        <v>83.2</v>
      </c>
      <c r="I4618" s="26" t="n">
        <f aca="false">E4618*H4618</f>
        <v>713.856</v>
      </c>
      <c r="J4618" s="22"/>
    </row>
    <row r="4619" customFormat="false" ht="12.75" hidden="false" customHeight="false" outlineLevel="1" collapsed="false">
      <c r="B4619" s="47" t="s">
        <v>1560</v>
      </c>
      <c r="C4619" s="27" t="s">
        <v>3708</v>
      </c>
      <c r="D4619" s="25" t="s">
        <v>15</v>
      </c>
      <c r="E4619" s="25" t="n">
        <v>13.2</v>
      </c>
      <c r="F4619" s="25" t="n">
        <v>1976</v>
      </c>
      <c r="G4619" s="25" t="s">
        <v>49</v>
      </c>
      <c r="H4619" s="26" t="n">
        <v>83.2</v>
      </c>
      <c r="I4619" s="26" t="n">
        <f aca="false">E4619*H4619</f>
        <v>1098.24</v>
      </c>
      <c r="J4619" s="22"/>
    </row>
    <row r="4620" customFormat="false" ht="12.75" hidden="false" customHeight="false" outlineLevel="1" collapsed="false">
      <c r="B4620" s="47" t="s">
        <v>1562</v>
      </c>
      <c r="C4620" s="27" t="s">
        <v>3709</v>
      </c>
      <c r="D4620" s="25" t="s">
        <v>15</v>
      </c>
      <c r="E4620" s="25" t="n">
        <v>72.7</v>
      </c>
      <c r="F4620" s="25" t="n">
        <v>1985</v>
      </c>
      <c r="G4620" s="25" t="s">
        <v>49</v>
      </c>
      <c r="H4620" s="26" t="n">
        <v>66.56</v>
      </c>
      <c r="I4620" s="26" t="n">
        <f aca="false">E4620*H4620</f>
        <v>4838.912</v>
      </c>
      <c r="J4620" s="22"/>
    </row>
    <row r="4621" customFormat="false" ht="12.75" hidden="false" customHeight="false" outlineLevel="1" collapsed="false">
      <c r="B4621" s="47" t="s">
        <v>1564</v>
      </c>
      <c r="C4621" s="27" t="s">
        <v>3710</v>
      </c>
      <c r="D4621" s="25" t="s">
        <v>15</v>
      </c>
      <c r="E4621" s="25" t="n">
        <v>102.3</v>
      </c>
      <c r="F4621" s="25" t="n">
        <v>1985</v>
      </c>
      <c r="G4621" s="25" t="s">
        <v>49</v>
      </c>
      <c r="H4621" s="26" t="n">
        <v>66.56</v>
      </c>
      <c r="I4621" s="26" t="n">
        <f aca="false">E4621*H4621</f>
        <v>6809.088</v>
      </c>
      <c r="J4621" s="22"/>
    </row>
    <row r="4622" customFormat="false" ht="12.75" hidden="false" customHeight="false" outlineLevel="1" collapsed="false">
      <c r="B4622" s="47" t="s">
        <v>1566</v>
      </c>
      <c r="C4622" s="27" t="s">
        <v>3711</v>
      </c>
      <c r="D4622" s="25" t="s">
        <v>15</v>
      </c>
      <c r="E4622" s="25" t="n">
        <v>43.5</v>
      </c>
      <c r="F4622" s="25" t="n">
        <v>1973</v>
      </c>
      <c r="G4622" s="25" t="s">
        <v>49</v>
      </c>
      <c r="H4622" s="26" t="n">
        <v>66.56</v>
      </c>
      <c r="I4622" s="26" t="n">
        <f aca="false">E4622*H4622</f>
        <v>2895.36</v>
      </c>
      <c r="J4622" s="22"/>
    </row>
    <row r="4623" customFormat="false" ht="12.75" hidden="false" customHeight="false" outlineLevel="1" collapsed="false">
      <c r="B4623" s="47" t="s">
        <v>1568</v>
      </c>
      <c r="C4623" s="27" t="s">
        <v>3712</v>
      </c>
      <c r="D4623" s="25" t="s">
        <v>15</v>
      </c>
      <c r="E4623" s="25" t="n">
        <v>7</v>
      </c>
      <c r="F4623" s="25" t="s">
        <v>1033</v>
      </c>
      <c r="G4623" s="25" t="s">
        <v>49</v>
      </c>
      <c r="H4623" s="26" t="n">
        <v>83.2</v>
      </c>
      <c r="I4623" s="26" t="n">
        <f aca="false">E4623*H4623</f>
        <v>582.4</v>
      </c>
      <c r="J4623" s="22"/>
    </row>
    <row r="4624" customFormat="false" ht="12.75" hidden="false" customHeight="false" outlineLevel="1" collapsed="false">
      <c r="B4624" s="47" t="s">
        <v>1571</v>
      </c>
      <c r="C4624" s="27" t="s">
        <v>3713</v>
      </c>
      <c r="D4624" s="25" t="s">
        <v>15</v>
      </c>
      <c r="E4624" s="25" t="n">
        <v>14</v>
      </c>
      <c r="F4624" s="25" t="n">
        <v>1973</v>
      </c>
      <c r="G4624" s="25" t="s">
        <v>49</v>
      </c>
      <c r="H4624" s="26" t="n">
        <v>83.2</v>
      </c>
      <c r="I4624" s="26" t="n">
        <f aca="false">E4624*H4624</f>
        <v>1164.8</v>
      </c>
      <c r="J4624" s="22"/>
    </row>
    <row r="4625" customFormat="false" ht="12.75" hidden="false" customHeight="false" outlineLevel="1" collapsed="false">
      <c r="B4625" s="47" t="s">
        <v>1573</v>
      </c>
      <c r="C4625" s="27" t="s">
        <v>3714</v>
      </c>
      <c r="D4625" s="25" t="s">
        <v>15</v>
      </c>
      <c r="E4625" s="25" t="n">
        <v>352</v>
      </c>
      <c r="F4625" s="25" t="n">
        <v>1972</v>
      </c>
      <c r="G4625" s="25" t="s">
        <v>49</v>
      </c>
      <c r="H4625" s="26" t="n">
        <v>66.56</v>
      </c>
      <c r="I4625" s="26" t="n">
        <f aca="false">E4625*H4625</f>
        <v>23429.12</v>
      </c>
      <c r="J4625" s="22"/>
    </row>
    <row r="4626" customFormat="false" ht="12.75" hidden="false" customHeight="false" outlineLevel="1" collapsed="false">
      <c r="B4626" s="47" t="s">
        <v>1575</v>
      </c>
      <c r="C4626" s="27" t="s">
        <v>3715</v>
      </c>
      <c r="D4626" s="25" t="s">
        <v>15</v>
      </c>
      <c r="E4626" s="25" t="n">
        <v>14</v>
      </c>
      <c r="F4626" s="25" t="n">
        <v>1970</v>
      </c>
      <c r="G4626" s="25" t="s">
        <v>49</v>
      </c>
      <c r="H4626" s="26" t="n">
        <v>83.2</v>
      </c>
      <c r="I4626" s="26" t="n">
        <f aca="false">E4626*H4626</f>
        <v>1164.8</v>
      </c>
      <c r="J4626" s="22"/>
    </row>
    <row r="4627" customFormat="false" ht="12.75" hidden="false" customHeight="false" outlineLevel="1" collapsed="false">
      <c r="B4627" s="47" t="s">
        <v>1577</v>
      </c>
      <c r="C4627" s="27" t="s">
        <v>3716</v>
      </c>
      <c r="D4627" s="25" t="s">
        <v>15</v>
      </c>
      <c r="E4627" s="25" t="n">
        <v>0.4</v>
      </c>
      <c r="F4627" s="25" t="n">
        <v>1974</v>
      </c>
      <c r="G4627" s="25" t="s">
        <v>49</v>
      </c>
      <c r="H4627" s="26" t="n">
        <v>83.2</v>
      </c>
      <c r="I4627" s="26" t="n">
        <f aca="false">E4627*H4627</f>
        <v>33.28</v>
      </c>
      <c r="J4627" s="22"/>
    </row>
    <row r="4628" customFormat="false" ht="12.75" hidden="false" customHeight="false" outlineLevel="1" collapsed="false">
      <c r="B4628" s="47" t="s">
        <v>1579</v>
      </c>
      <c r="C4628" s="27" t="s">
        <v>3717</v>
      </c>
      <c r="D4628" s="25" t="s">
        <v>15</v>
      </c>
      <c r="E4628" s="25" t="n">
        <v>8</v>
      </c>
      <c r="F4628" s="25" t="n">
        <v>1985</v>
      </c>
      <c r="G4628" s="25" t="s">
        <v>49</v>
      </c>
      <c r="H4628" s="26" t="n">
        <v>83.2</v>
      </c>
      <c r="I4628" s="26" t="n">
        <f aca="false">E4628*H4628</f>
        <v>665.6</v>
      </c>
      <c r="J4628" s="22"/>
    </row>
    <row r="4629" customFormat="false" ht="12.75" hidden="false" customHeight="false" outlineLevel="1" collapsed="false">
      <c r="B4629" s="47" t="s">
        <v>1581</v>
      </c>
      <c r="C4629" s="27" t="s">
        <v>3718</v>
      </c>
      <c r="D4629" s="25" t="s">
        <v>15</v>
      </c>
      <c r="E4629" s="25" t="n">
        <v>96</v>
      </c>
      <c r="F4629" s="25" t="n">
        <v>1972</v>
      </c>
      <c r="G4629" s="25" t="s">
        <v>49</v>
      </c>
      <c r="H4629" s="26" t="n">
        <v>66.56</v>
      </c>
      <c r="I4629" s="26" t="n">
        <f aca="false">E4629*H4629</f>
        <v>6389.76</v>
      </c>
      <c r="J4629" s="22"/>
    </row>
    <row r="4630" customFormat="false" ht="12.75" hidden="false" customHeight="false" outlineLevel="1" collapsed="false">
      <c r="B4630" s="47" t="s">
        <v>1583</v>
      </c>
      <c r="C4630" s="27" t="s">
        <v>3719</v>
      </c>
      <c r="D4630" s="25" t="s">
        <v>15</v>
      </c>
      <c r="E4630" s="25" t="n">
        <v>170.48</v>
      </c>
      <c r="F4630" s="25" t="n">
        <v>1980</v>
      </c>
      <c r="G4630" s="25" t="s">
        <v>49</v>
      </c>
      <c r="H4630" s="26" t="n">
        <v>66.56</v>
      </c>
      <c r="I4630" s="26" t="n">
        <f aca="false">E4630*H4630</f>
        <v>11347.1488</v>
      </c>
      <c r="J4630" s="22"/>
    </row>
    <row r="4631" customFormat="false" ht="12.75" hidden="false" customHeight="false" outlineLevel="1" collapsed="false">
      <c r="B4631" s="47" t="s">
        <v>1586</v>
      </c>
      <c r="C4631" s="27" t="s">
        <v>3720</v>
      </c>
      <c r="D4631" s="25" t="s">
        <v>15</v>
      </c>
      <c r="E4631" s="25" t="n">
        <v>151.3</v>
      </c>
      <c r="F4631" s="25" t="n">
        <v>1965</v>
      </c>
      <c r="G4631" s="25" t="s">
        <v>49</v>
      </c>
      <c r="H4631" s="26" t="n">
        <v>66.56</v>
      </c>
      <c r="I4631" s="26" t="n">
        <f aca="false">E4631*H4631</f>
        <v>10070.528</v>
      </c>
      <c r="J4631" s="22"/>
    </row>
    <row r="4632" customFormat="false" ht="12.75" hidden="false" customHeight="false" outlineLevel="1" collapsed="false">
      <c r="B4632" s="47" t="s">
        <v>1588</v>
      </c>
      <c r="C4632" s="27" t="s">
        <v>3721</v>
      </c>
      <c r="D4632" s="25" t="s">
        <v>15</v>
      </c>
      <c r="E4632" s="25" t="n">
        <v>152</v>
      </c>
      <c r="F4632" s="25" t="n">
        <v>1970</v>
      </c>
      <c r="G4632" s="25" t="s">
        <v>49</v>
      </c>
      <c r="H4632" s="26" t="n">
        <v>145.6</v>
      </c>
      <c r="I4632" s="26" t="n">
        <f aca="false">E4632*H4632</f>
        <v>22131.2</v>
      </c>
      <c r="J4632" s="22"/>
    </row>
    <row r="4633" customFormat="false" ht="12.75" hidden="false" customHeight="false" outlineLevel="1" collapsed="false">
      <c r="B4633" s="47" t="s">
        <v>1590</v>
      </c>
      <c r="C4633" s="27" t="s">
        <v>3722</v>
      </c>
      <c r="D4633" s="25" t="s">
        <v>15</v>
      </c>
      <c r="E4633" s="25" t="n">
        <v>24</v>
      </c>
      <c r="F4633" s="25" t="n">
        <v>1985</v>
      </c>
      <c r="G4633" s="25" t="s">
        <v>49</v>
      </c>
      <c r="H4633" s="26" t="n">
        <v>182</v>
      </c>
      <c r="I4633" s="26" t="n">
        <f aca="false">E4633*H4633</f>
        <v>4368</v>
      </c>
      <c r="J4633" s="22"/>
    </row>
    <row r="4634" customFormat="false" ht="12.75" hidden="false" customHeight="false" outlineLevel="1" collapsed="false">
      <c r="B4634" s="47" t="s">
        <v>1592</v>
      </c>
      <c r="C4634" s="27" t="s">
        <v>3723</v>
      </c>
      <c r="D4634" s="25" t="s">
        <v>15</v>
      </c>
      <c r="E4634" s="25" t="n">
        <v>486</v>
      </c>
      <c r="F4634" s="25" t="n">
        <v>1974</v>
      </c>
      <c r="G4634" s="25" t="s">
        <v>49</v>
      </c>
      <c r="H4634" s="26" t="n">
        <v>66.56</v>
      </c>
      <c r="I4634" s="26" t="n">
        <f aca="false">E4634*H4634</f>
        <v>32348.16</v>
      </c>
      <c r="J4634" s="22"/>
    </row>
    <row r="4635" customFormat="false" ht="12.75" hidden="false" customHeight="false" outlineLevel="1" collapsed="false">
      <c r="B4635" s="47" t="s">
        <v>1594</v>
      </c>
      <c r="C4635" s="27" t="s">
        <v>3724</v>
      </c>
      <c r="D4635" s="25" t="s">
        <v>15</v>
      </c>
      <c r="E4635" s="25" t="n">
        <v>30</v>
      </c>
      <c r="F4635" s="25" t="n">
        <v>1974</v>
      </c>
      <c r="G4635" s="25" t="s">
        <v>49</v>
      </c>
      <c r="H4635" s="26" t="n">
        <v>177.63</v>
      </c>
      <c r="I4635" s="26" t="n">
        <f aca="false">E4635*H4635</f>
        <v>5328.9</v>
      </c>
      <c r="J4635" s="22"/>
    </row>
    <row r="4636" customFormat="false" ht="12.75" hidden="false" customHeight="false" outlineLevel="1" collapsed="false">
      <c r="B4636" s="47" t="s">
        <v>1596</v>
      </c>
      <c r="C4636" s="27" t="s">
        <v>3725</v>
      </c>
      <c r="D4636" s="25" t="s">
        <v>15</v>
      </c>
      <c r="E4636" s="25" t="n">
        <v>6</v>
      </c>
      <c r="F4636" s="25" t="n">
        <v>1974</v>
      </c>
      <c r="G4636" s="25" t="s">
        <v>49</v>
      </c>
      <c r="H4636" s="26" t="n">
        <v>222.04</v>
      </c>
      <c r="I4636" s="26" t="n">
        <f aca="false">E4636*H4636</f>
        <v>1332.24</v>
      </c>
      <c r="J4636" s="22"/>
    </row>
    <row r="4637" customFormat="false" ht="12.75" hidden="false" customHeight="false" outlineLevel="1" collapsed="false">
      <c r="B4637" s="47" t="s">
        <v>1598</v>
      </c>
      <c r="C4637" s="27" t="s">
        <v>3726</v>
      </c>
      <c r="D4637" s="25" t="s">
        <v>15</v>
      </c>
      <c r="E4637" s="25" t="n">
        <v>40</v>
      </c>
      <c r="F4637" s="25" t="n">
        <v>1974</v>
      </c>
      <c r="G4637" s="25" t="s">
        <v>49</v>
      </c>
      <c r="H4637" s="26" t="n">
        <v>66.56</v>
      </c>
      <c r="I4637" s="26" t="n">
        <f aca="false">E4637*H4637</f>
        <v>2662.4</v>
      </c>
      <c r="J4637" s="22"/>
    </row>
    <row r="4638" customFormat="false" ht="12.75" hidden="false" customHeight="false" outlineLevel="1" collapsed="false">
      <c r="B4638" s="47" t="s">
        <v>1600</v>
      </c>
      <c r="C4638" s="27" t="s">
        <v>3727</v>
      </c>
      <c r="D4638" s="25" t="s">
        <v>15</v>
      </c>
      <c r="E4638" s="25" t="n">
        <v>30</v>
      </c>
      <c r="F4638" s="25" t="n">
        <v>1975</v>
      </c>
      <c r="G4638" s="25" t="s">
        <v>49</v>
      </c>
      <c r="H4638" s="26" t="n">
        <v>41.6</v>
      </c>
      <c r="I4638" s="26" t="n">
        <f aca="false">E4638*H4638</f>
        <v>1248</v>
      </c>
      <c r="J4638" s="22"/>
    </row>
    <row r="4639" customFormat="false" ht="12.75" hidden="false" customHeight="false" outlineLevel="1" collapsed="false">
      <c r="B4639" s="47" t="s">
        <v>1602</v>
      </c>
      <c r="C4639" s="27" t="s">
        <v>3728</v>
      </c>
      <c r="D4639" s="25" t="s">
        <v>15</v>
      </c>
      <c r="E4639" s="25" t="n">
        <v>16.4</v>
      </c>
      <c r="F4639" s="25" t="n">
        <v>1985</v>
      </c>
      <c r="G4639" s="25" t="s">
        <v>49</v>
      </c>
      <c r="H4639" s="26" t="n">
        <v>83.2</v>
      </c>
      <c r="I4639" s="26" t="n">
        <f aca="false">E4639*H4639</f>
        <v>1364.48</v>
      </c>
      <c r="J4639" s="22"/>
    </row>
    <row r="4640" customFormat="false" ht="12.75" hidden="false" customHeight="false" outlineLevel="1" collapsed="false">
      <c r="B4640" s="47" t="s">
        <v>1604</v>
      </c>
      <c r="C4640" s="27" t="s">
        <v>3729</v>
      </c>
      <c r="D4640" s="25" t="s">
        <v>15</v>
      </c>
      <c r="E4640" s="25" t="n">
        <v>25</v>
      </c>
      <c r="F4640" s="25" t="n">
        <v>1981</v>
      </c>
      <c r="G4640" s="25" t="s">
        <v>49</v>
      </c>
      <c r="H4640" s="26" t="n">
        <v>66.56</v>
      </c>
      <c r="I4640" s="26" t="n">
        <f aca="false">E4640*H4640</f>
        <v>1664</v>
      </c>
      <c r="J4640" s="22"/>
    </row>
    <row r="4641" customFormat="false" ht="12.75" hidden="false" customHeight="false" outlineLevel="1" collapsed="false">
      <c r="B4641" s="47" t="s">
        <v>1606</v>
      </c>
      <c r="C4641" s="27" t="s">
        <v>3730</v>
      </c>
      <c r="D4641" s="25" t="s">
        <v>15</v>
      </c>
      <c r="E4641" s="25" t="n">
        <v>72.6</v>
      </c>
      <c r="F4641" s="25" t="s">
        <v>3731</v>
      </c>
      <c r="G4641" s="25" t="s">
        <v>49</v>
      </c>
      <c r="H4641" s="26" t="n">
        <v>66.56</v>
      </c>
      <c r="I4641" s="26" t="n">
        <f aca="false">E4641*H4641</f>
        <v>4832.256</v>
      </c>
      <c r="J4641" s="22"/>
    </row>
    <row r="4642" customFormat="false" ht="12.75" hidden="false" customHeight="false" outlineLevel="1" collapsed="false">
      <c r="B4642" s="47" t="s">
        <v>1608</v>
      </c>
      <c r="C4642" s="27" t="s">
        <v>3732</v>
      </c>
      <c r="D4642" s="25" t="s">
        <v>15</v>
      </c>
      <c r="E4642" s="25" t="n">
        <v>8</v>
      </c>
      <c r="F4642" s="25" t="n">
        <v>1975</v>
      </c>
      <c r="G4642" s="25" t="s">
        <v>49</v>
      </c>
      <c r="H4642" s="26" t="n">
        <v>15.6</v>
      </c>
      <c r="I4642" s="26" t="n">
        <f aca="false">E4642*H4642</f>
        <v>124.8</v>
      </c>
      <c r="J4642" s="22"/>
    </row>
    <row r="4643" customFormat="false" ht="12.75" hidden="false" customHeight="false" outlineLevel="1" collapsed="false">
      <c r="B4643" s="47" t="s">
        <v>1610</v>
      </c>
      <c r="C4643" s="27" t="s">
        <v>3733</v>
      </c>
      <c r="D4643" s="25" t="s">
        <v>15</v>
      </c>
      <c r="E4643" s="25" t="n">
        <v>296</v>
      </c>
      <c r="F4643" s="25" t="n">
        <v>1981</v>
      </c>
      <c r="G4643" s="25" t="s">
        <v>49</v>
      </c>
      <c r="H4643" s="26" t="n">
        <v>12.48</v>
      </c>
      <c r="I4643" s="26" t="n">
        <f aca="false">E4643*H4643</f>
        <v>3694.08</v>
      </c>
      <c r="J4643" s="22"/>
    </row>
    <row r="4644" customFormat="false" ht="12.75" hidden="false" customHeight="false" outlineLevel="1" collapsed="false">
      <c r="B4644" s="47" t="s">
        <v>1612</v>
      </c>
      <c r="C4644" s="27" t="s">
        <v>3734</v>
      </c>
      <c r="D4644" s="25" t="s">
        <v>15</v>
      </c>
      <c r="E4644" s="25" t="n">
        <v>144</v>
      </c>
      <c r="F4644" s="25" t="n">
        <v>1972</v>
      </c>
      <c r="G4644" s="25" t="s">
        <v>49</v>
      </c>
      <c r="H4644" s="26" t="n">
        <v>12.48</v>
      </c>
      <c r="I4644" s="26" t="n">
        <f aca="false">E4644*H4644</f>
        <v>1797.12</v>
      </c>
      <c r="J4644" s="22"/>
    </row>
    <row r="4645" customFormat="false" ht="12.75" hidden="false" customHeight="false" outlineLevel="1" collapsed="false">
      <c r="B4645" s="47" t="s">
        <v>1614</v>
      </c>
      <c r="C4645" s="27" t="s">
        <v>3735</v>
      </c>
      <c r="D4645" s="25" t="s">
        <v>15</v>
      </c>
      <c r="E4645" s="25" t="n">
        <v>252</v>
      </c>
      <c r="F4645" s="25" t="n">
        <v>1975</v>
      </c>
      <c r="G4645" s="25" t="s">
        <v>49</v>
      </c>
      <c r="H4645" s="26" t="n">
        <v>8.74</v>
      </c>
      <c r="I4645" s="26" t="n">
        <f aca="false">E4645*H4645</f>
        <v>2202.48</v>
      </c>
      <c r="J4645" s="22"/>
    </row>
    <row r="4646" customFormat="false" ht="12.75" hidden="false" customHeight="false" outlineLevel="1" collapsed="false">
      <c r="B4646" s="47" t="s">
        <v>1616</v>
      </c>
      <c r="C4646" s="27" t="s">
        <v>3736</v>
      </c>
      <c r="D4646" s="25" t="s">
        <v>15</v>
      </c>
      <c r="E4646" s="25" t="n">
        <v>278</v>
      </c>
      <c r="F4646" s="25" t="n">
        <v>1980</v>
      </c>
      <c r="G4646" s="25" t="s">
        <v>49</v>
      </c>
      <c r="H4646" s="26" t="n">
        <v>239.2</v>
      </c>
      <c r="I4646" s="26" t="n">
        <f aca="false">E4646*H4646</f>
        <v>66497.6</v>
      </c>
      <c r="J4646" s="22"/>
    </row>
    <row r="4647" customFormat="false" ht="12.75" hidden="false" customHeight="false" outlineLevel="1" collapsed="false">
      <c r="B4647" s="47" t="s">
        <v>1618</v>
      </c>
      <c r="C4647" s="27" t="s">
        <v>3737</v>
      </c>
      <c r="D4647" s="25" t="s">
        <v>15</v>
      </c>
      <c r="E4647" s="25" t="n">
        <v>101</v>
      </c>
      <c r="F4647" s="25" t="n">
        <v>1970</v>
      </c>
      <c r="G4647" s="25" t="s">
        <v>49</v>
      </c>
      <c r="H4647" s="26" t="n">
        <v>24.96</v>
      </c>
      <c r="I4647" s="26" t="n">
        <f aca="false">E4647*H4647</f>
        <v>2520.96</v>
      </c>
      <c r="J4647" s="22"/>
    </row>
    <row r="4648" customFormat="false" ht="12.75" hidden="false" customHeight="false" outlineLevel="1" collapsed="false">
      <c r="B4648" s="47" t="s">
        <v>1621</v>
      </c>
      <c r="C4648" s="27" t="s">
        <v>3738</v>
      </c>
      <c r="D4648" s="25" t="s">
        <v>15</v>
      </c>
      <c r="E4648" s="25" t="n">
        <v>4</v>
      </c>
      <c r="F4648" s="25" t="s">
        <v>1033</v>
      </c>
      <c r="G4648" s="25" t="s">
        <v>49</v>
      </c>
      <c r="H4648" s="26" t="n">
        <v>83.2</v>
      </c>
      <c r="I4648" s="26" t="n">
        <f aca="false">E4648*H4648</f>
        <v>332.8</v>
      </c>
      <c r="J4648" s="22"/>
    </row>
    <row r="4649" customFormat="false" ht="12.75" hidden="false" customHeight="false" outlineLevel="1" collapsed="false">
      <c r="B4649" s="47" t="s">
        <v>1623</v>
      </c>
      <c r="C4649" s="27" t="s">
        <v>3739</v>
      </c>
      <c r="D4649" s="25" t="s">
        <v>15</v>
      </c>
      <c r="E4649" s="25" t="n">
        <v>100</v>
      </c>
      <c r="F4649" s="25" t="s">
        <v>1033</v>
      </c>
      <c r="G4649" s="25" t="s">
        <v>49</v>
      </c>
      <c r="H4649" s="26" t="n">
        <v>66.56</v>
      </c>
      <c r="I4649" s="26" t="n">
        <f aca="false">E4649*H4649</f>
        <v>6656</v>
      </c>
      <c r="J4649" s="22"/>
    </row>
    <row r="4650" customFormat="false" ht="12.75" hidden="false" customHeight="false" outlineLevel="1" collapsed="false">
      <c r="B4650" s="47" t="s">
        <v>1625</v>
      </c>
      <c r="C4650" s="27" t="s">
        <v>3740</v>
      </c>
      <c r="D4650" s="25" t="s">
        <v>15</v>
      </c>
      <c r="E4650" s="25" t="n">
        <v>88</v>
      </c>
      <c r="F4650" s="25" t="s">
        <v>1033</v>
      </c>
      <c r="G4650" s="25" t="s">
        <v>49</v>
      </c>
      <c r="H4650" s="26" t="n">
        <v>66.56</v>
      </c>
      <c r="I4650" s="26" t="n">
        <f aca="false">E4650*H4650</f>
        <v>5857.28</v>
      </c>
      <c r="J4650" s="22"/>
    </row>
    <row r="4651" customFormat="false" ht="12.75" hidden="false" customHeight="false" outlineLevel="1" collapsed="false">
      <c r="B4651" s="57" t="s">
        <v>3741</v>
      </c>
      <c r="C4651" s="57"/>
      <c r="D4651" s="40"/>
      <c r="E4651" s="25"/>
      <c r="F4651" s="25"/>
      <c r="G4651" s="25"/>
      <c r="H4651" s="26"/>
      <c r="I4651" s="26"/>
      <c r="J4651" s="22"/>
    </row>
    <row r="4652" customFormat="false" ht="12.75" hidden="false" customHeight="false" outlineLevel="1" collapsed="false">
      <c r="B4652" s="47" t="s">
        <v>1627</v>
      </c>
      <c r="C4652" s="27" t="s">
        <v>3742</v>
      </c>
      <c r="D4652" s="25" t="s">
        <v>15</v>
      </c>
      <c r="E4652" s="25" t="n">
        <v>11</v>
      </c>
      <c r="F4652" s="25" t="n">
        <v>1980</v>
      </c>
      <c r="G4652" s="25" t="s">
        <v>49</v>
      </c>
      <c r="H4652" s="26" t="n">
        <v>83.2</v>
      </c>
      <c r="I4652" s="26" t="n">
        <f aca="false">E4652*H4652</f>
        <v>915.2</v>
      </c>
      <c r="J4652" s="22"/>
    </row>
    <row r="4653" customFormat="false" ht="12.75" hidden="false" customHeight="false" outlineLevel="1" collapsed="false">
      <c r="B4653" s="47" t="s">
        <v>1629</v>
      </c>
      <c r="C4653" s="27" t="s">
        <v>3743</v>
      </c>
      <c r="D4653" s="25" t="s">
        <v>15</v>
      </c>
      <c r="E4653" s="25" t="n">
        <v>110.4</v>
      </c>
      <c r="F4653" s="25" t="n">
        <v>1969</v>
      </c>
      <c r="G4653" s="25" t="s">
        <v>49</v>
      </c>
      <c r="H4653" s="26" t="n">
        <v>66.56</v>
      </c>
      <c r="I4653" s="26" t="n">
        <f aca="false">E4653*H4653</f>
        <v>7348.224</v>
      </c>
      <c r="J4653" s="22"/>
    </row>
    <row r="4654" customFormat="false" ht="12.75" hidden="false" customHeight="false" outlineLevel="1" collapsed="false">
      <c r="B4654" s="47" t="s">
        <v>1631</v>
      </c>
      <c r="C4654" s="27" t="s">
        <v>3744</v>
      </c>
      <c r="D4654" s="25" t="s">
        <v>15</v>
      </c>
      <c r="E4654" s="25" t="n">
        <v>71.04</v>
      </c>
      <c r="F4654" s="25" t="s">
        <v>1033</v>
      </c>
      <c r="G4654" s="25" t="s">
        <v>49</v>
      </c>
      <c r="H4654" s="26" t="n">
        <v>66.56</v>
      </c>
      <c r="I4654" s="26" t="n">
        <f aca="false">E4654*H4654</f>
        <v>4728.4224</v>
      </c>
      <c r="J4654" s="22"/>
    </row>
    <row r="4655" customFormat="false" ht="12.75" hidden="false" customHeight="false" outlineLevel="1" collapsed="false">
      <c r="B4655" s="47" t="s">
        <v>1633</v>
      </c>
      <c r="C4655" s="27" t="s">
        <v>3745</v>
      </c>
      <c r="D4655" s="25" t="s">
        <v>15</v>
      </c>
      <c r="E4655" s="25" t="n">
        <v>16.6</v>
      </c>
      <c r="F4655" s="25" t="s">
        <v>1033</v>
      </c>
      <c r="G4655" s="25" t="s">
        <v>49</v>
      </c>
      <c r="H4655" s="26" t="n">
        <v>83.2</v>
      </c>
      <c r="I4655" s="26" t="n">
        <f aca="false">E4655*H4655</f>
        <v>1381.12</v>
      </c>
      <c r="J4655" s="22"/>
    </row>
    <row r="4656" customFormat="false" ht="12.75" hidden="false" customHeight="false" outlineLevel="1" collapsed="false">
      <c r="B4656" s="47" t="s">
        <v>1636</v>
      </c>
      <c r="C4656" s="27" t="s">
        <v>3746</v>
      </c>
      <c r="D4656" s="25" t="s">
        <v>15</v>
      </c>
      <c r="E4656" s="25" t="n">
        <v>151</v>
      </c>
      <c r="F4656" s="25" t="s">
        <v>1033</v>
      </c>
      <c r="G4656" s="25" t="s">
        <v>49</v>
      </c>
      <c r="H4656" s="26" t="n">
        <v>66.56</v>
      </c>
      <c r="I4656" s="26" t="n">
        <f aca="false">E4656*H4656</f>
        <v>10050.56</v>
      </c>
      <c r="J4656" s="22"/>
    </row>
    <row r="4657" customFormat="false" ht="12.75" hidden="false" customHeight="false" outlineLevel="1" collapsed="false">
      <c r="B4657" s="47" t="s">
        <v>1638</v>
      </c>
      <c r="C4657" s="27" t="s">
        <v>3747</v>
      </c>
      <c r="D4657" s="25" t="s">
        <v>15</v>
      </c>
      <c r="E4657" s="25" t="n">
        <v>131</v>
      </c>
      <c r="F4657" s="25" t="s">
        <v>1033</v>
      </c>
      <c r="G4657" s="25" t="s">
        <v>49</v>
      </c>
      <c r="H4657" s="26" t="n">
        <v>66.56</v>
      </c>
      <c r="I4657" s="26" t="n">
        <f aca="false">E4657*H4657</f>
        <v>8719.36</v>
      </c>
      <c r="J4657" s="22"/>
    </row>
    <row r="4658" customFormat="false" ht="12.75" hidden="false" customHeight="false" outlineLevel="1" collapsed="false">
      <c r="B4658" s="47" t="s">
        <v>1640</v>
      </c>
      <c r="C4658" s="27" t="s">
        <v>3748</v>
      </c>
      <c r="D4658" s="25" t="s">
        <v>15</v>
      </c>
      <c r="E4658" s="25" t="n">
        <v>2</v>
      </c>
      <c r="F4658" s="25" t="s">
        <v>1033</v>
      </c>
      <c r="G4658" s="25" t="s">
        <v>49</v>
      </c>
      <c r="H4658" s="26" t="n">
        <v>10.92</v>
      </c>
      <c r="I4658" s="26" t="n">
        <f aca="false">E4658*H4658</f>
        <v>21.84</v>
      </c>
      <c r="J4658" s="22"/>
    </row>
    <row r="4659" customFormat="false" ht="12.75" hidden="false" customHeight="false" outlineLevel="1" collapsed="false">
      <c r="B4659" s="47" t="s">
        <v>1642</v>
      </c>
      <c r="C4659" s="27" t="s">
        <v>3749</v>
      </c>
      <c r="D4659" s="25" t="s">
        <v>15</v>
      </c>
      <c r="E4659" s="25" t="n">
        <v>6.9</v>
      </c>
      <c r="F4659" s="25" t="s">
        <v>1033</v>
      </c>
      <c r="G4659" s="25" t="s">
        <v>49</v>
      </c>
      <c r="H4659" s="26" t="n">
        <v>83.2</v>
      </c>
      <c r="I4659" s="26" t="n">
        <f aca="false">E4659*H4659</f>
        <v>574.08</v>
      </c>
      <c r="J4659" s="22"/>
    </row>
    <row r="4660" customFormat="false" ht="12.75" hidden="false" customHeight="false" outlineLevel="1" collapsed="false">
      <c r="B4660" s="47" t="s">
        <v>1645</v>
      </c>
      <c r="C4660" s="27" t="s">
        <v>3750</v>
      </c>
      <c r="D4660" s="25" t="s">
        <v>15</v>
      </c>
      <c r="E4660" s="25" t="n">
        <v>132</v>
      </c>
      <c r="F4660" s="25" t="s">
        <v>1033</v>
      </c>
      <c r="G4660" s="25" t="s">
        <v>49</v>
      </c>
      <c r="H4660" s="26" t="n">
        <v>66.56</v>
      </c>
      <c r="I4660" s="26" t="n">
        <f aca="false">E4660*H4660</f>
        <v>8785.92</v>
      </c>
      <c r="J4660" s="22"/>
    </row>
    <row r="4661" customFormat="false" ht="12.75" hidden="false" customHeight="false" outlineLevel="1" collapsed="false">
      <c r="B4661" s="47" t="s">
        <v>1648</v>
      </c>
      <c r="C4661" s="27" t="s">
        <v>3751</v>
      </c>
      <c r="D4661" s="25" t="s">
        <v>15</v>
      </c>
      <c r="E4661" s="25" t="n">
        <v>16.33</v>
      </c>
      <c r="F4661" s="25" t="s">
        <v>1033</v>
      </c>
      <c r="G4661" s="25" t="s">
        <v>49</v>
      </c>
      <c r="H4661" s="26" t="n">
        <v>83.2</v>
      </c>
      <c r="I4661" s="26" t="n">
        <f aca="false">E4661*H4661</f>
        <v>1358.656</v>
      </c>
      <c r="J4661" s="22"/>
    </row>
    <row r="4662" customFormat="false" ht="12.75" hidden="false" customHeight="false" outlineLevel="1" collapsed="false">
      <c r="B4662" s="47" t="s">
        <v>1650</v>
      </c>
      <c r="C4662" s="27" t="s">
        <v>3752</v>
      </c>
      <c r="D4662" s="25" t="s">
        <v>15</v>
      </c>
      <c r="E4662" s="25" t="n">
        <v>31.8</v>
      </c>
      <c r="F4662" s="25" t="s">
        <v>1033</v>
      </c>
      <c r="G4662" s="25" t="s">
        <v>49</v>
      </c>
      <c r="H4662" s="26" t="n">
        <v>312</v>
      </c>
      <c r="I4662" s="26" t="n">
        <f aca="false">E4662*H4662</f>
        <v>9921.6</v>
      </c>
      <c r="J4662" s="22"/>
    </row>
    <row r="4663" customFormat="false" ht="12.75" hidden="false" customHeight="false" outlineLevel="1" collapsed="false">
      <c r="B4663" s="47" t="s">
        <v>1652</v>
      </c>
      <c r="C4663" s="27" t="s">
        <v>3753</v>
      </c>
      <c r="D4663" s="25" t="s">
        <v>15</v>
      </c>
      <c r="E4663" s="25" t="n">
        <v>10</v>
      </c>
      <c r="F4663" s="25" t="s">
        <v>1033</v>
      </c>
      <c r="G4663" s="25" t="s">
        <v>49</v>
      </c>
      <c r="H4663" s="26" t="n">
        <v>195</v>
      </c>
      <c r="I4663" s="26" t="n">
        <f aca="false">E4663*H4663</f>
        <v>1950</v>
      </c>
      <c r="J4663" s="22"/>
    </row>
    <row r="4664" customFormat="false" ht="12.75" hidden="false" customHeight="false" outlineLevel="1" collapsed="false">
      <c r="B4664" s="47" t="s">
        <v>1654</v>
      </c>
      <c r="C4664" s="27" t="s">
        <v>3754</v>
      </c>
      <c r="D4664" s="25" t="s">
        <v>15</v>
      </c>
      <c r="E4664" s="25" t="n">
        <v>44</v>
      </c>
      <c r="F4664" s="25" t="s">
        <v>1033</v>
      </c>
      <c r="G4664" s="25" t="s">
        <v>49</v>
      </c>
      <c r="H4664" s="26" t="n">
        <v>66.56</v>
      </c>
      <c r="I4664" s="26" t="n">
        <f aca="false">E4664*H4664</f>
        <v>2928.64</v>
      </c>
      <c r="J4664" s="22"/>
    </row>
    <row r="4665" customFormat="false" ht="12.75" hidden="false" customHeight="false" outlineLevel="1" collapsed="false">
      <c r="B4665" s="47" t="s">
        <v>1656</v>
      </c>
      <c r="C4665" s="27" t="s">
        <v>3755</v>
      </c>
      <c r="D4665" s="25" t="s">
        <v>15</v>
      </c>
      <c r="E4665" s="25" t="n">
        <v>3</v>
      </c>
      <c r="F4665" s="25" t="s">
        <v>1033</v>
      </c>
      <c r="G4665" s="25" t="s">
        <v>49</v>
      </c>
      <c r="H4665" s="26" t="n">
        <v>61.1</v>
      </c>
      <c r="I4665" s="26" t="n">
        <f aca="false">E4665*H4665</f>
        <v>183.3</v>
      </c>
      <c r="J4665" s="22"/>
    </row>
    <row r="4666" customFormat="false" ht="12.75" hidden="false" customHeight="false" outlineLevel="1" collapsed="false">
      <c r="B4666" s="47" t="s">
        <v>1658</v>
      </c>
      <c r="C4666" s="27" t="s">
        <v>3756</v>
      </c>
      <c r="D4666" s="25" t="s">
        <v>15</v>
      </c>
      <c r="E4666" s="25" t="n">
        <v>36</v>
      </c>
      <c r="F4666" s="25" t="s">
        <v>1033</v>
      </c>
      <c r="G4666" s="25" t="s">
        <v>49</v>
      </c>
      <c r="H4666" s="26" t="n">
        <v>101.92</v>
      </c>
      <c r="I4666" s="26" t="n">
        <f aca="false">E4666*H4666</f>
        <v>3669.12</v>
      </c>
      <c r="J4666" s="22"/>
    </row>
    <row r="4667" customFormat="false" ht="12.75" hidden="false" customHeight="false" outlineLevel="1" collapsed="false">
      <c r="B4667" s="47" t="s">
        <v>1660</v>
      </c>
      <c r="C4667" s="27" t="s">
        <v>3757</v>
      </c>
      <c r="D4667" s="25" t="s">
        <v>15</v>
      </c>
      <c r="E4667" s="25" t="n">
        <v>11.1</v>
      </c>
      <c r="F4667" s="25" t="s">
        <v>1033</v>
      </c>
      <c r="G4667" s="25" t="s">
        <v>49</v>
      </c>
      <c r="H4667" s="26" t="n">
        <v>176.8</v>
      </c>
      <c r="I4667" s="26" t="n">
        <f aca="false">E4667*H4667</f>
        <v>1962.48</v>
      </c>
      <c r="J4667" s="22"/>
    </row>
    <row r="4668" customFormat="false" ht="12.75" hidden="false" customHeight="false" outlineLevel="1" collapsed="false">
      <c r="B4668" s="47" t="s">
        <v>1662</v>
      </c>
      <c r="C4668" s="27" t="s">
        <v>3758</v>
      </c>
      <c r="D4668" s="25" t="s">
        <v>15</v>
      </c>
      <c r="E4668" s="25" t="n">
        <v>20.4</v>
      </c>
      <c r="F4668" s="25" t="s">
        <v>1033</v>
      </c>
      <c r="G4668" s="25" t="s">
        <v>49</v>
      </c>
      <c r="H4668" s="26" t="n">
        <v>312</v>
      </c>
      <c r="I4668" s="26" t="n">
        <f aca="false">E4668*H4668</f>
        <v>6364.8</v>
      </c>
      <c r="J4668" s="22"/>
    </row>
    <row r="4669" customFormat="false" ht="12.75" hidden="false" customHeight="false" outlineLevel="1" collapsed="false">
      <c r="B4669" s="47" t="s">
        <v>1664</v>
      </c>
      <c r="C4669" s="27" t="s">
        <v>3759</v>
      </c>
      <c r="D4669" s="25" t="s">
        <v>15</v>
      </c>
      <c r="E4669" s="25" t="n">
        <v>16</v>
      </c>
      <c r="F4669" s="25" t="s">
        <v>1033</v>
      </c>
      <c r="G4669" s="25" t="s">
        <v>49</v>
      </c>
      <c r="H4669" s="26" t="n">
        <v>390</v>
      </c>
      <c r="I4669" s="26" t="n">
        <f aca="false">E4669*H4669</f>
        <v>6240</v>
      </c>
      <c r="J4669" s="22"/>
    </row>
    <row r="4670" customFormat="false" ht="12.75" hidden="false" customHeight="false" outlineLevel="1" collapsed="false">
      <c r="B4670" s="57" t="s">
        <v>3760</v>
      </c>
      <c r="C4670" s="57"/>
      <c r="D4670" s="40"/>
      <c r="E4670" s="25"/>
      <c r="F4670" s="25"/>
      <c r="G4670" s="25"/>
      <c r="H4670" s="26"/>
      <c r="I4670" s="26"/>
      <c r="J4670" s="22"/>
    </row>
    <row r="4671" customFormat="false" ht="12.75" hidden="false" customHeight="false" outlineLevel="1" collapsed="false">
      <c r="B4671" s="47" t="s">
        <v>1666</v>
      </c>
      <c r="C4671" s="27" t="s">
        <v>3761</v>
      </c>
      <c r="D4671" s="25" t="s">
        <v>15</v>
      </c>
      <c r="E4671" s="25" t="n">
        <v>4000</v>
      </c>
      <c r="F4671" s="25" t="n">
        <v>1964</v>
      </c>
      <c r="G4671" s="25" t="s">
        <v>49</v>
      </c>
      <c r="H4671" s="26" t="n">
        <v>50.83</v>
      </c>
      <c r="I4671" s="26" t="n">
        <f aca="false">E4671*H4671</f>
        <v>203320</v>
      </c>
      <c r="J4671" s="22"/>
    </row>
    <row r="4672" customFormat="false" ht="12.75" hidden="false" customHeight="false" outlineLevel="1" collapsed="false">
      <c r="B4672" s="47" t="s">
        <v>1668</v>
      </c>
      <c r="C4672" s="27" t="s">
        <v>3762</v>
      </c>
      <c r="D4672" s="25" t="s">
        <v>15</v>
      </c>
      <c r="E4672" s="25" t="n">
        <v>40</v>
      </c>
      <c r="F4672" s="25" t="n">
        <v>1964</v>
      </c>
      <c r="G4672" s="25" t="s">
        <v>49</v>
      </c>
      <c r="H4672" s="26" t="n">
        <v>99.45</v>
      </c>
      <c r="I4672" s="26" t="n">
        <f aca="false">E4672*H4672</f>
        <v>3978</v>
      </c>
      <c r="J4672" s="22"/>
    </row>
    <row r="4673" customFormat="false" ht="12.75" hidden="false" customHeight="false" outlineLevel="1" collapsed="false">
      <c r="B4673" s="47" t="s">
        <v>1670</v>
      </c>
      <c r="C4673" s="27" t="s">
        <v>3763</v>
      </c>
      <c r="D4673" s="25" t="s">
        <v>15</v>
      </c>
      <c r="E4673" s="25" t="n">
        <v>319.02</v>
      </c>
      <c r="F4673" s="25" t="n">
        <v>1964</v>
      </c>
      <c r="G4673" s="25" t="s">
        <v>49</v>
      </c>
      <c r="H4673" s="26" t="n">
        <v>50.83</v>
      </c>
      <c r="I4673" s="26" t="n">
        <f aca="false">E4673*H4673</f>
        <v>16215.7866</v>
      </c>
      <c r="J4673" s="22"/>
    </row>
    <row r="4674" customFormat="false" ht="12.75" hidden="false" customHeight="false" outlineLevel="1" collapsed="false">
      <c r="B4674" s="47" t="s">
        <v>1672</v>
      </c>
      <c r="C4674" s="27" t="s">
        <v>3764</v>
      </c>
      <c r="D4674" s="25" t="s">
        <v>15</v>
      </c>
      <c r="E4674" s="25" t="n">
        <v>12.5</v>
      </c>
      <c r="F4674" s="25" t="n">
        <v>1964</v>
      </c>
      <c r="G4674" s="25" t="s">
        <v>49</v>
      </c>
      <c r="H4674" s="26" t="n">
        <v>23.21</v>
      </c>
      <c r="I4674" s="26" t="n">
        <f aca="false">E4674*H4674</f>
        <v>290.125</v>
      </c>
      <c r="J4674" s="22"/>
    </row>
    <row r="4675" customFormat="false" ht="12.75" hidden="false" customHeight="false" outlineLevel="1" collapsed="false">
      <c r="B4675" s="47" t="s">
        <v>1674</v>
      </c>
      <c r="C4675" s="27" t="s">
        <v>3765</v>
      </c>
      <c r="D4675" s="25" t="s">
        <v>15</v>
      </c>
      <c r="E4675" s="25" t="n">
        <v>148</v>
      </c>
      <c r="F4675" s="25" t="n">
        <v>1964</v>
      </c>
      <c r="G4675" s="25" t="s">
        <v>49</v>
      </c>
      <c r="H4675" s="26" t="n">
        <v>55.25</v>
      </c>
      <c r="I4675" s="26" t="n">
        <f aca="false">E4675*H4675</f>
        <v>8177</v>
      </c>
      <c r="J4675" s="22"/>
    </row>
    <row r="4676" customFormat="false" ht="12.75" hidden="false" customHeight="false" outlineLevel="1" collapsed="false">
      <c r="B4676" s="47" t="s">
        <v>1676</v>
      </c>
      <c r="C4676" s="27" t="s">
        <v>3766</v>
      </c>
      <c r="D4676" s="25" t="s">
        <v>15</v>
      </c>
      <c r="E4676" s="25" t="n">
        <v>9.28</v>
      </c>
      <c r="F4676" s="25" t="n">
        <v>1964</v>
      </c>
      <c r="G4676" s="25" t="s">
        <v>49</v>
      </c>
      <c r="H4676" s="26" t="n">
        <v>127.08</v>
      </c>
      <c r="I4676" s="26" t="n">
        <f aca="false">E4676*H4676</f>
        <v>1179.3024</v>
      </c>
      <c r="J4676" s="22"/>
    </row>
    <row r="4677" customFormat="false" ht="12.75" hidden="false" customHeight="false" outlineLevel="1" collapsed="false">
      <c r="B4677" s="47" t="s">
        <v>1678</v>
      </c>
      <c r="C4677" s="27" t="s">
        <v>3767</v>
      </c>
      <c r="D4677" s="25" t="s">
        <v>15</v>
      </c>
      <c r="E4677" s="25" t="n">
        <v>109</v>
      </c>
      <c r="F4677" s="25" t="n">
        <v>1964</v>
      </c>
      <c r="G4677" s="25" t="s">
        <v>49</v>
      </c>
      <c r="H4677" s="26" t="n">
        <v>18.56</v>
      </c>
      <c r="I4677" s="26" t="n">
        <f aca="false">E4677*H4677</f>
        <v>2023.04</v>
      </c>
      <c r="J4677" s="22"/>
    </row>
    <row r="4678" customFormat="false" ht="12.75" hidden="false" customHeight="false" outlineLevel="1" collapsed="false">
      <c r="B4678" s="47" t="s">
        <v>1680</v>
      </c>
      <c r="C4678" s="27" t="s">
        <v>3768</v>
      </c>
      <c r="D4678" s="25" t="s">
        <v>15</v>
      </c>
      <c r="E4678" s="25" t="n">
        <v>240</v>
      </c>
      <c r="F4678" s="25" t="n">
        <v>1964</v>
      </c>
      <c r="G4678" s="25" t="s">
        <v>49</v>
      </c>
      <c r="H4678" s="26" t="n">
        <v>18.56</v>
      </c>
      <c r="I4678" s="26" t="n">
        <f aca="false">E4678*H4678</f>
        <v>4454.4</v>
      </c>
      <c r="J4678" s="22"/>
    </row>
    <row r="4679" customFormat="false" ht="12.75" hidden="false" customHeight="false" outlineLevel="1" collapsed="false">
      <c r="B4679" s="47" t="s">
        <v>1682</v>
      </c>
      <c r="C4679" s="27" t="s">
        <v>3769</v>
      </c>
      <c r="D4679" s="25" t="s">
        <v>15</v>
      </c>
      <c r="E4679" s="25" t="n">
        <v>49</v>
      </c>
      <c r="F4679" s="25" t="n">
        <v>1964</v>
      </c>
      <c r="G4679" s="25" t="s">
        <v>49</v>
      </c>
      <c r="H4679" s="26" t="n">
        <v>18.56</v>
      </c>
      <c r="I4679" s="26" t="n">
        <f aca="false">E4679*H4679</f>
        <v>909.44</v>
      </c>
      <c r="J4679" s="22"/>
    </row>
    <row r="4680" customFormat="false" ht="12.75" hidden="false" customHeight="false" outlineLevel="1" collapsed="false">
      <c r="B4680" s="47" t="s">
        <v>1684</v>
      </c>
      <c r="C4680" s="27" t="s">
        <v>3770</v>
      </c>
      <c r="D4680" s="25" t="s">
        <v>15</v>
      </c>
      <c r="E4680" s="25" t="n">
        <v>5</v>
      </c>
      <c r="F4680" s="25" t="n">
        <v>1964</v>
      </c>
      <c r="G4680" s="25" t="s">
        <v>49</v>
      </c>
      <c r="H4680" s="26" t="n">
        <v>464.1</v>
      </c>
      <c r="I4680" s="26" t="n">
        <f aca="false">E4680*H4680</f>
        <v>2320.5</v>
      </c>
      <c r="J4680" s="22"/>
    </row>
    <row r="4681" customFormat="false" ht="12.75" hidden="false" customHeight="false" outlineLevel="1" collapsed="false">
      <c r="B4681" s="47" t="s">
        <v>1686</v>
      </c>
      <c r="C4681" s="27" t="s">
        <v>3771</v>
      </c>
      <c r="D4681" s="25" t="s">
        <v>15</v>
      </c>
      <c r="E4681" s="25" t="n">
        <v>56.2</v>
      </c>
      <c r="F4681" s="25" t="n">
        <v>1964</v>
      </c>
      <c r="G4681" s="25" t="s">
        <v>49</v>
      </c>
      <c r="H4681" s="26" t="n">
        <v>101.66</v>
      </c>
      <c r="I4681" s="26" t="n">
        <f aca="false">E4681*H4681</f>
        <v>5713.292</v>
      </c>
      <c r="J4681" s="22"/>
    </row>
    <row r="4682" customFormat="false" ht="12.75" hidden="false" customHeight="false" outlineLevel="1" collapsed="false">
      <c r="B4682" s="47" t="s">
        <v>1688</v>
      </c>
      <c r="C4682" s="27" t="s">
        <v>3772</v>
      </c>
      <c r="D4682" s="25" t="s">
        <v>15</v>
      </c>
      <c r="E4682" s="25" t="n">
        <v>20</v>
      </c>
      <c r="F4682" s="25" t="n">
        <v>1964</v>
      </c>
      <c r="G4682" s="25" t="s">
        <v>49</v>
      </c>
      <c r="H4682" s="26" t="n">
        <v>104.98</v>
      </c>
      <c r="I4682" s="26" t="n">
        <f aca="false">E4682*H4682</f>
        <v>2099.6</v>
      </c>
      <c r="J4682" s="22"/>
    </row>
    <row r="4683" customFormat="false" ht="12.75" hidden="false" customHeight="false" outlineLevel="1" collapsed="false">
      <c r="B4683" s="47" t="s">
        <v>1690</v>
      </c>
      <c r="C4683" s="27" t="s">
        <v>3773</v>
      </c>
      <c r="D4683" s="25" t="s">
        <v>15</v>
      </c>
      <c r="E4683" s="25" t="n">
        <v>60</v>
      </c>
      <c r="F4683" s="25" t="n">
        <v>1964</v>
      </c>
      <c r="G4683" s="25" t="s">
        <v>49</v>
      </c>
      <c r="H4683" s="26" t="n">
        <v>122.51</v>
      </c>
      <c r="I4683" s="26" t="n">
        <f aca="false">E4683*H4683</f>
        <v>7350.6</v>
      </c>
      <c r="J4683" s="22"/>
    </row>
    <row r="4684" customFormat="false" ht="12.75" hidden="false" customHeight="false" outlineLevel="1" collapsed="false">
      <c r="B4684" s="47" t="s">
        <v>1692</v>
      </c>
      <c r="C4684" s="27" t="s">
        <v>3774</v>
      </c>
      <c r="D4684" s="25" t="s">
        <v>15</v>
      </c>
      <c r="E4684" s="25" t="n">
        <v>32</v>
      </c>
      <c r="F4684" s="25" t="n">
        <v>1964</v>
      </c>
      <c r="G4684" s="25" t="s">
        <v>49</v>
      </c>
      <c r="H4684" s="26" t="n">
        <v>364</v>
      </c>
      <c r="I4684" s="26" t="n">
        <f aca="false">E4684*H4684</f>
        <v>11648</v>
      </c>
      <c r="J4684" s="22"/>
    </row>
    <row r="4685" customFormat="false" ht="12.75" hidden="false" customHeight="false" outlineLevel="1" collapsed="false">
      <c r="B4685" s="47" t="s">
        <v>1694</v>
      </c>
      <c r="C4685" s="27" t="s">
        <v>3775</v>
      </c>
      <c r="D4685" s="25" t="s">
        <v>15</v>
      </c>
      <c r="E4685" s="25" t="n">
        <v>1350</v>
      </c>
      <c r="F4685" s="25" t="n">
        <v>1985</v>
      </c>
      <c r="G4685" s="25" t="s">
        <v>49</v>
      </c>
      <c r="H4685" s="26" t="n">
        <v>70.72</v>
      </c>
      <c r="I4685" s="26" t="n">
        <f aca="false">E4685*H4685</f>
        <v>95472</v>
      </c>
      <c r="J4685" s="22"/>
    </row>
    <row r="4686" customFormat="false" ht="12.75" hidden="false" customHeight="false" outlineLevel="1" collapsed="false">
      <c r="B4686" s="47" t="s">
        <v>1696</v>
      </c>
      <c r="C4686" s="27" t="s">
        <v>3776</v>
      </c>
      <c r="D4686" s="25" t="s">
        <v>15</v>
      </c>
      <c r="E4686" s="25" t="n">
        <v>400</v>
      </c>
      <c r="F4686" s="25" t="n">
        <v>1976</v>
      </c>
      <c r="G4686" s="25" t="s">
        <v>49</v>
      </c>
      <c r="H4686" s="26" t="n">
        <v>176.8</v>
      </c>
      <c r="I4686" s="26" t="n">
        <f aca="false">E4686*H4686</f>
        <v>70720</v>
      </c>
      <c r="J4686" s="22"/>
    </row>
    <row r="4687" customFormat="false" ht="12.75" hidden="false" customHeight="false" outlineLevel="1" collapsed="false">
      <c r="B4687" s="47" t="s">
        <v>1698</v>
      </c>
      <c r="C4687" s="27" t="s">
        <v>3777</v>
      </c>
      <c r="D4687" s="25" t="s">
        <v>23</v>
      </c>
      <c r="E4687" s="25" t="n">
        <v>145</v>
      </c>
      <c r="F4687" s="25" t="s">
        <v>3778</v>
      </c>
      <c r="G4687" s="25" t="s">
        <v>3664</v>
      </c>
      <c r="H4687" s="26" t="n">
        <v>41616</v>
      </c>
      <c r="I4687" s="26" t="n">
        <f aca="false">E4687*H4687</f>
        <v>6034320</v>
      </c>
      <c r="J4687" s="22"/>
    </row>
    <row r="4688" customFormat="false" ht="12.75" hidden="false" customHeight="true" outlineLevel="1" collapsed="false">
      <c r="B4688" s="20" t="s">
        <v>3779</v>
      </c>
      <c r="C4688" s="20"/>
      <c r="D4688" s="20"/>
      <c r="E4688" s="20"/>
      <c r="F4688" s="20"/>
      <c r="G4688" s="20"/>
      <c r="H4688" s="20"/>
      <c r="I4688" s="40"/>
      <c r="J4688" s="22"/>
    </row>
    <row r="4689" customFormat="false" ht="12.75" hidden="false" customHeight="false" outlineLevel="1" collapsed="false">
      <c r="B4689" s="47" t="s">
        <v>1701</v>
      </c>
      <c r="C4689" s="27" t="s">
        <v>3777</v>
      </c>
      <c r="D4689" s="25" t="s">
        <v>23</v>
      </c>
      <c r="E4689" s="25" t="n">
        <v>51</v>
      </c>
      <c r="F4689" s="25" t="n">
        <v>1964</v>
      </c>
      <c r="G4689" s="25" t="s">
        <v>3664</v>
      </c>
      <c r="H4689" s="26" t="n">
        <v>44064</v>
      </c>
      <c r="I4689" s="26" t="n">
        <f aca="false">E4689*H4689</f>
        <v>2247264</v>
      </c>
      <c r="J4689" s="22"/>
    </row>
    <row r="4690" customFormat="false" ht="13.5" hidden="false" customHeight="false" outlineLevel="1" collapsed="false">
      <c r="B4690" s="49" t="s">
        <v>1703</v>
      </c>
      <c r="C4690" s="29" t="s">
        <v>3780</v>
      </c>
      <c r="D4690" s="30" t="s">
        <v>23</v>
      </c>
      <c r="E4690" s="30" t="n">
        <v>200</v>
      </c>
      <c r="F4690" s="30" t="n">
        <v>1964</v>
      </c>
      <c r="G4690" s="30" t="s">
        <v>3664</v>
      </c>
      <c r="H4690" s="31" t="n">
        <v>44064</v>
      </c>
      <c r="I4690" s="31" t="n">
        <f aca="false">E4690*H4690</f>
        <v>8812800</v>
      </c>
      <c r="J4690" s="22"/>
    </row>
    <row r="4691" customFormat="false" ht="13.5" hidden="false" customHeight="false" outlineLevel="0" collapsed="false">
      <c r="B4691" s="46"/>
      <c r="C4691" s="46"/>
      <c r="D4691" s="46"/>
      <c r="E4691" s="46"/>
      <c r="F4691" s="46"/>
      <c r="G4691" s="46"/>
      <c r="H4691" s="46"/>
      <c r="I4691" s="46"/>
      <c r="J4691" s="46"/>
    </row>
    <row r="4692" s="58" customFormat="true" ht="15" hidden="false" customHeight="true" outlineLevel="0" collapsed="false">
      <c r="B4692" s="19" t="s">
        <v>3781</v>
      </c>
      <c r="C4692" s="19"/>
      <c r="D4692" s="19"/>
      <c r="E4692" s="19"/>
      <c r="F4692" s="19"/>
      <c r="G4692" s="19"/>
      <c r="H4692" s="19"/>
      <c r="I4692" s="19"/>
      <c r="J4692" s="19"/>
    </row>
    <row r="4693" customFormat="false" ht="13.5" hidden="false" customHeight="false" outlineLevel="0" collapsed="false">
      <c r="B4693" s="46"/>
      <c r="C4693" s="46"/>
      <c r="D4693" s="46"/>
      <c r="E4693" s="46"/>
      <c r="F4693" s="46"/>
      <c r="G4693" s="46"/>
      <c r="H4693" s="46"/>
      <c r="I4693" s="46"/>
      <c r="J4693" s="46"/>
    </row>
    <row r="4694" s="18" customFormat="true" ht="47.25" hidden="false" customHeight="true" outlineLevel="0" collapsed="false">
      <c r="B4694" s="43" t="s">
        <v>3782</v>
      </c>
      <c r="C4694" s="43"/>
      <c r="D4694" s="43"/>
      <c r="E4694" s="43"/>
      <c r="F4694" s="43"/>
      <c r="G4694" s="43"/>
      <c r="H4694" s="43"/>
      <c r="I4694" s="43"/>
      <c r="J4694" s="43"/>
    </row>
    <row r="4695" customFormat="false" ht="12.75" hidden="false" customHeight="true" outlineLevel="1" collapsed="false">
      <c r="B4695" s="20" t="s">
        <v>3783</v>
      </c>
      <c r="C4695" s="20"/>
      <c r="D4695" s="20"/>
      <c r="E4695" s="20"/>
      <c r="F4695" s="20"/>
      <c r="G4695" s="20"/>
      <c r="H4695" s="20"/>
      <c r="I4695" s="21" t="n">
        <f aca="false">SUM(I4698:I4768)</f>
        <v>9887146.84</v>
      </c>
      <c r="J4695" s="22" t="s">
        <v>3660</v>
      </c>
    </row>
    <row r="4696" customFormat="false" ht="12.75" hidden="false" customHeight="false" outlineLevel="1" collapsed="false">
      <c r="B4696" s="39"/>
      <c r="C4696" s="24" t="s">
        <v>3784</v>
      </c>
      <c r="D4696" s="40"/>
      <c r="E4696" s="40"/>
      <c r="F4696" s="40"/>
      <c r="G4696" s="40"/>
      <c r="H4696" s="40"/>
      <c r="I4696" s="40"/>
      <c r="J4696" s="22"/>
    </row>
    <row r="4697" customFormat="false" ht="12.75" hidden="false" customHeight="false" outlineLevel="1" collapsed="false">
      <c r="B4697" s="39"/>
      <c r="C4697" s="24" t="s">
        <v>3785</v>
      </c>
      <c r="D4697" s="40"/>
      <c r="E4697" s="40"/>
      <c r="F4697" s="40"/>
      <c r="G4697" s="40"/>
      <c r="H4697" s="40"/>
      <c r="I4697" s="40"/>
      <c r="J4697" s="22"/>
    </row>
    <row r="4698" customFormat="false" ht="12.75" hidden="false" customHeight="false" outlineLevel="1" collapsed="false">
      <c r="B4698" s="47" t="s">
        <v>1472</v>
      </c>
      <c r="C4698" s="27" t="s">
        <v>3786</v>
      </c>
      <c r="D4698" s="25" t="s">
        <v>23</v>
      </c>
      <c r="E4698" s="36" t="n">
        <v>1</v>
      </c>
      <c r="F4698" s="25" t="n">
        <v>1986</v>
      </c>
      <c r="G4698" s="25" t="s">
        <v>49</v>
      </c>
      <c r="H4698" s="26" t="n">
        <v>122500</v>
      </c>
      <c r="I4698" s="26" t="n">
        <f aca="false">E4698*H4698</f>
        <v>122500</v>
      </c>
      <c r="J4698" s="22"/>
    </row>
    <row r="4699" customFormat="false" ht="12.75" hidden="false" customHeight="false" outlineLevel="1" collapsed="false">
      <c r="B4699" s="47"/>
      <c r="C4699" s="24" t="s">
        <v>3662</v>
      </c>
      <c r="D4699" s="25"/>
      <c r="E4699" s="50"/>
      <c r="F4699" s="25"/>
      <c r="G4699" s="25"/>
      <c r="H4699" s="26"/>
      <c r="I4699" s="26"/>
      <c r="J4699" s="22"/>
    </row>
    <row r="4700" customFormat="false" ht="12.75" hidden="false" customHeight="false" outlineLevel="1" collapsed="false">
      <c r="B4700" s="47" t="s">
        <v>1474</v>
      </c>
      <c r="C4700" s="27" t="s">
        <v>3787</v>
      </c>
      <c r="D4700" s="25" t="s">
        <v>23</v>
      </c>
      <c r="E4700" s="36" t="n">
        <v>1</v>
      </c>
      <c r="F4700" s="25" t="n">
        <v>1972</v>
      </c>
      <c r="G4700" s="25" t="s">
        <v>49</v>
      </c>
      <c r="H4700" s="26" t="n">
        <v>382200</v>
      </c>
      <c r="I4700" s="26" t="n">
        <f aca="false">E4700*H4700</f>
        <v>382200</v>
      </c>
      <c r="J4700" s="22"/>
    </row>
    <row r="4701" customFormat="false" ht="12.75" hidden="false" customHeight="false" outlineLevel="1" collapsed="false">
      <c r="B4701" s="47" t="s">
        <v>1477</v>
      </c>
      <c r="C4701" s="27" t="s">
        <v>3788</v>
      </c>
      <c r="D4701" s="25" t="s">
        <v>23</v>
      </c>
      <c r="E4701" s="36" t="n">
        <v>2</v>
      </c>
      <c r="F4701" s="25" t="n">
        <v>1983</v>
      </c>
      <c r="G4701" s="25" t="s">
        <v>49</v>
      </c>
      <c r="H4701" s="26" t="n">
        <v>341250</v>
      </c>
      <c r="I4701" s="26" t="n">
        <f aca="false">E4701*H4701</f>
        <v>682500</v>
      </c>
      <c r="J4701" s="22"/>
    </row>
    <row r="4702" customFormat="false" ht="12.75" hidden="false" customHeight="false" outlineLevel="1" collapsed="false">
      <c r="B4702" s="47" t="s">
        <v>1478</v>
      </c>
      <c r="C4702" s="27" t="s">
        <v>3789</v>
      </c>
      <c r="D4702" s="25" t="s">
        <v>23</v>
      </c>
      <c r="E4702" s="36" t="n">
        <v>1</v>
      </c>
      <c r="F4702" s="25" t="n">
        <v>1983</v>
      </c>
      <c r="G4702" s="25" t="s">
        <v>49</v>
      </c>
      <c r="H4702" s="26" t="n">
        <v>55965</v>
      </c>
      <c r="I4702" s="26" t="n">
        <f aca="false">E4702*H4702</f>
        <v>55965</v>
      </c>
      <c r="J4702" s="22"/>
    </row>
    <row r="4703" customFormat="false" ht="12.75" hidden="false" customHeight="false" outlineLevel="1" collapsed="false">
      <c r="B4703" s="47"/>
      <c r="C4703" s="24" t="s">
        <v>3790</v>
      </c>
      <c r="D4703" s="25"/>
      <c r="E4703" s="36"/>
      <c r="F4703" s="25"/>
      <c r="G4703" s="25"/>
      <c r="H4703" s="26"/>
      <c r="I4703" s="26"/>
      <c r="J4703" s="22"/>
    </row>
    <row r="4704" customFormat="false" ht="12.75" hidden="false" customHeight="false" outlineLevel="1" collapsed="false">
      <c r="B4704" s="47" t="s">
        <v>1481</v>
      </c>
      <c r="C4704" s="27" t="s">
        <v>3791</v>
      </c>
      <c r="D4704" s="25" t="s">
        <v>23</v>
      </c>
      <c r="E4704" s="36" t="n">
        <v>2</v>
      </c>
      <c r="F4704" s="25" t="n">
        <v>1971</v>
      </c>
      <c r="G4704" s="25" t="s">
        <v>49</v>
      </c>
      <c r="H4704" s="26" t="n">
        <v>131995.5</v>
      </c>
      <c r="I4704" s="26" t="n">
        <f aca="false">E4704*H4704</f>
        <v>263991</v>
      </c>
      <c r="J4704" s="22"/>
    </row>
    <row r="4705" customFormat="false" ht="12.75" hidden="false" customHeight="false" outlineLevel="1" collapsed="false">
      <c r="B4705" s="47" t="s">
        <v>1483</v>
      </c>
      <c r="C4705" s="27" t="s">
        <v>3792</v>
      </c>
      <c r="D4705" s="25" t="s">
        <v>23</v>
      </c>
      <c r="E4705" s="36" t="n">
        <v>1</v>
      </c>
      <c r="F4705" s="25" t="n">
        <v>1978</v>
      </c>
      <c r="G4705" s="25" t="s">
        <v>49</v>
      </c>
      <c r="H4705" s="26" t="n">
        <v>236600</v>
      </c>
      <c r="I4705" s="26" t="n">
        <f aca="false">E4705*H4705</f>
        <v>236600</v>
      </c>
      <c r="J4705" s="22"/>
    </row>
    <row r="4706" customFormat="false" ht="12.75" hidden="false" customHeight="false" outlineLevel="1" collapsed="false">
      <c r="B4706" s="47" t="s">
        <v>1485</v>
      </c>
      <c r="C4706" s="27" t="s">
        <v>3793</v>
      </c>
      <c r="D4706" s="25" t="s">
        <v>23</v>
      </c>
      <c r="E4706" s="36" t="n">
        <v>1</v>
      </c>
      <c r="F4706" s="25" t="n">
        <v>1971</v>
      </c>
      <c r="G4706" s="25" t="s">
        <v>49</v>
      </c>
      <c r="H4706" s="26" t="n">
        <v>34125</v>
      </c>
      <c r="I4706" s="26" t="n">
        <f aca="false">E4706*H4706</f>
        <v>34125</v>
      </c>
      <c r="J4706" s="22"/>
    </row>
    <row r="4707" customFormat="false" ht="12.75" hidden="false" customHeight="false" outlineLevel="1" collapsed="false">
      <c r="B4707" s="47" t="s">
        <v>1488</v>
      </c>
      <c r="C4707" s="27" t="s">
        <v>3794</v>
      </c>
      <c r="D4707" s="25" t="s">
        <v>23</v>
      </c>
      <c r="E4707" s="36" t="n">
        <v>1</v>
      </c>
      <c r="F4707" s="25" t="n">
        <v>1998</v>
      </c>
      <c r="G4707" s="25" t="s">
        <v>49</v>
      </c>
      <c r="H4707" s="26" t="n">
        <v>145600</v>
      </c>
      <c r="I4707" s="26" t="n">
        <f aca="false">E4707*H4707</f>
        <v>145600</v>
      </c>
      <c r="J4707" s="22"/>
    </row>
    <row r="4708" customFormat="false" ht="12.75" hidden="false" customHeight="false" outlineLevel="1" collapsed="false">
      <c r="B4708" s="47"/>
      <c r="C4708" s="24" t="s">
        <v>3682</v>
      </c>
      <c r="D4708" s="25"/>
      <c r="E4708" s="50"/>
      <c r="F4708" s="25"/>
      <c r="G4708" s="25"/>
      <c r="H4708" s="26"/>
      <c r="I4708" s="26"/>
      <c r="J4708" s="22"/>
    </row>
    <row r="4709" customFormat="false" ht="12.75" hidden="false" customHeight="false" outlineLevel="1" collapsed="false">
      <c r="B4709" s="47" t="s">
        <v>1490</v>
      </c>
      <c r="C4709" s="27" t="s">
        <v>3795</v>
      </c>
      <c r="D4709" s="25" t="s">
        <v>219</v>
      </c>
      <c r="E4709" s="36" t="n">
        <v>2</v>
      </c>
      <c r="F4709" s="25" t="n">
        <v>1975</v>
      </c>
      <c r="G4709" s="25" t="s">
        <v>49</v>
      </c>
      <c r="H4709" s="26" t="n">
        <v>32144</v>
      </c>
      <c r="I4709" s="26" t="n">
        <f aca="false">E4709*H4709</f>
        <v>64288</v>
      </c>
      <c r="J4709" s="22"/>
    </row>
    <row r="4710" customFormat="false" ht="12.75" hidden="false" customHeight="false" outlineLevel="1" collapsed="false">
      <c r="B4710" s="47" t="s">
        <v>1492</v>
      </c>
      <c r="C4710" s="27" t="s">
        <v>3796</v>
      </c>
      <c r="D4710" s="25" t="s">
        <v>616</v>
      </c>
      <c r="E4710" s="36" t="n">
        <v>1</v>
      </c>
      <c r="F4710" s="25" t="n">
        <v>1972</v>
      </c>
      <c r="G4710" s="25" t="s">
        <v>49</v>
      </c>
      <c r="H4710" s="26" t="n">
        <v>348880</v>
      </c>
      <c r="I4710" s="26" t="n">
        <f aca="false">E4710*H4710</f>
        <v>348880</v>
      </c>
      <c r="J4710" s="22"/>
    </row>
    <row r="4711" customFormat="false" ht="12.75" hidden="false" customHeight="false" outlineLevel="1" collapsed="false">
      <c r="B4711" s="47" t="s">
        <v>1494</v>
      </c>
      <c r="C4711" s="27" t="s">
        <v>3797</v>
      </c>
      <c r="D4711" s="25" t="s">
        <v>616</v>
      </c>
      <c r="E4711" s="36" t="n">
        <v>1</v>
      </c>
      <c r="F4711" s="25" t="n">
        <v>1974</v>
      </c>
      <c r="G4711" s="25" t="s">
        <v>49</v>
      </c>
      <c r="H4711" s="26" t="n">
        <v>207760</v>
      </c>
      <c r="I4711" s="26" t="n">
        <f aca="false">E4711*H4711</f>
        <v>207760</v>
      </c>
      <c r="J4711" s="22"/>
    </row>
    <row r="4712" customFormat="false" ht="12.75" hidden="false" customHeight="false" outlineLevel="1" collapsed="false">
      <c r="B4712" s="47" t="s">
        <v>1497</v>
      </c>
      <c r="C4712" s="27" t="s">
        <v>3798</v>
      </c>
      <c r="D4712" s="25" t="s">
        <v>616</v>
      </c>
      <c r="E4712" s="36" t="n">
        <v>16</v>
      </c>
      <c r="F4712" s="25" t="n">
        <v>1986</v>
      </c>
      <c r="G4712" s="25" t="s">
        <v>49</v>
      </c>
      <c r="H4712" s="26" t="n">
        <v>164640</v>
      </c>
      <c r="I4712" s="26" t="n">
        <f aca="false">E4712*H4712</f>
        <v>2634240</v>
      </c>
      <c r="J4712" s="22"/>
    </row>
    <row r="4713" customFormat="false" ht="12.75" hidden="false" customHeight="false" outlineLevel="1" collapsed="false">
      <c r="B4713" s="47" t="s">
        <v>1498</v>
      </c>
      <c r="C4713" s="27" t="s">
        <v>3799</v>
      </c>
      <c r="D4713" s="25" t="s">
        <v>616</v>
      </c>
      <c r="E4713" s="36" t="n">
        <v>2</v>
      </c>
      <c r="F4713" s="25" t="n">
        <v>1986</v>
      </c>
      <c r="G4713" s="25" t="s">
        <v>49</v>
      </c>
      <c r="H4713" s="26" t="n">
        <v>5635</v>
      </c>
      <c r="I4713" s="26" t="n">
        <f aca="false">E4713*H4713</f>
        <v>11270</v>
      </c>
      <c r="J4713" s="22"/>
    </row>
    <row r="4714" customFormat="false" ht="12.75" hidden="false" customHeight="false" outlineLevel="1" collapsed="false">
      <c r="B4714" s="47"/>
      <c r="C4714" s="24" t="s">
        <v>3695</v>
      </c>
      <c r="D4714" s="25"/>
      <c r="E4714" s="36"/>
      <c r="F4714" s="25"/>
      <c r="G4714" s="25"/>
      <c r="H4714" s="26"/>
      <c r="I4714" s="26"/>
      <c r="J4714" s="22"/>
    </row>
    <row r="4715" customFormat="false" ht="12.75" hidden="false" customHeight="false" outlineLevel="1" collapsed="false">
      <c r="B4715" s="47" t="s">
        <v>1500</v>
      </c>
      <c r="C4715" s="59" t="s">
        <v>3800</v>
      </c>
      <c r="D4715" s="60" t="s">
        <v>23</v>
      </c>
      <c r="E4715" s="36" t="n">
        <v>1</v>
      </c>
      <c r="F4715" s="25" t="n">
        <v>1975</v>
      </c>
      <c r="G4715" s="25" t="s">
        <v>49</v>
      </c>
      <c r="H4715" s="26" t="n">
        <v>48960</v>
      </c>
      <c r="I4715" s="26" t="n">
        <f aca="false">E4715*H4715</f>
        <v>48960</v>
      </c>
      <c r="J4715" s="22"/>
    </row>
    <row r="4716" customFormat="false" ht="12.75" hidden="false" customHeight="false" outlineLevel="1" collapsed="false">
      <c r="B4716" s="47" t="s">
        <v>1502</v>
      </c>
      <c r="C4716" s="59" t="s">
        <v>3801</v>
      </c>
      <c r="D4716" s="60" t="s">
        <v>23</v>
      </c>
      <c r="E4716" s="36" t="n">
        <v>258</v>
      </c>
      <c r="F4716" s="25" t="n">
        <v>2002</v>
      </c>
      <c r="G4716" s="25" t="s">
        <v>49</v>
      </c>
      <c r="H4716" s="26" t="n">
        <v>256.5</v>
      </c>
      <c r="I4716" s="26" t="n">
        <f aca="false">E4716*H4716</f>
        <v>66177</v>
      </c>
      <c r="J4716" s="22"/>
    </row>
    <row r="4717" customFormat="false" ht="12.75" hidden="false" customHeight="false" outlineLevel="1" collapsed="false">
      <c r="B4717" s="47"/>
      <c r="C4717" s="24" t="s">
        <v>2848</v>
      </c>
      <c r="D4717" s="60"/>
      <c r="E4717" s="36"/>
      <c r="F4717" s="25"/>
      <c r="G4717" s="25"/>
      <c r="H4717" s="26"/>
      <c r="I4717" s="26"/>
      <c r="J4717" s="22"/>
    </row>
    <row r="4718" customFormat="false" ht="12.75" hidden="false" customHeight="false" outlineLevel="1" collapsed="false">
      <c r="B4718" s="47"/>
      <c r="C4718" s="24" t="s">
        <v>3802</v>
      </c>
      <c r="D4718" s="60"/>
      <c r="E4718" s="36"/>
      <c r="F4718" s="25"/>
      <c r="G4718" s="25"/>
      <c r="H4718" s="26"/>
      <c r="I4718" s="26"/>
      <c r="J4718" s="22"/>
    </row>
    <row r="4719" customFormat="false" ht="12.75" hidden="false" customHeight="false" outlineLevel="1" collapsed="false">
      <c r="B4719" s="47" t="s">
        <v>1504</v>
      </c>
      <c r="C4719" s="61" t="s">
        <v>3803</v>
      </c>
      <c r="D4719" s="60" t="s">
        <v>792</v>
      </c>
      <c r="E4719" s="36" t="n">
        <v>0.007</v>
      </c>
      <c r="F4719" s="25" t="n">
        <v>1985</v>
      </c>
      <c r="G4719" s="25" t="s">
        <v>49</v>
      </c>
      <c r="H4719" s="26" t="n">
        <v>89600</v>
      </c>
      <c r="I4719" s="26" t="n">
        <f aca="false">E4719*H4719</f>
        <v>627.2</v>
      </c>
      <c r="J4719" s="22"/>
    </row>
    <row r="4720" customFormat="false" ht="12.75" hidden="false" customHeight="false" outlineLevel="1" collapsed="false">
      <c r="B4720" s="47" t="s">
        <v>1506</v>
      </c>
      <c r="C4720" s="61" t="s">
        <v>3804</v>
      </c>
      <c r="D4720" s="60" t="s">
        <v>792</v>
      </c>
      <c r="E4720" s="36" t="n">
        <v>0.027</v>
      </c>
      <c r="F4720" s="25" t="n">
        <v>1980</v>
      </c>
      <c r="G4720" s="25" t="s">
        <v>49</v>
      </c>
      <c r="H4720" s="26" t="n">
        <v>89600</v>
      </c>
      <c r="I4720" s="26" t="n">
        <f aca="false">E4720*H4720</f>
        <v>2419.2</v>
      </c>
      <c r="J4720" s="22"/>
    </row>
    <row r="4721" customFormat="false" ht="12.75" hidden="false" customHeight="false" outlineLevel="1" collapsed="false">
      <c r="B4721" s="47" t="s">
        <v>1508</v>
      </c>
      <c r="C4721" s="61" t="s">
        <v>3805</v>
      </c>
      <c r="D4721" s="60" t="s">
        <v>792</v>
      </c>
      <c r="E4721" s="36" t="n">
        <v>0.012</v>
      </c>
      <c r="F4721" s="25" t="n">
        <v>1970</v>
      </c>
      <c r="G4721" s="25" t="s">
        <v>49</v>
      </c>
      <c r="H4721" s="26" t="n">
        <v>89600</v>
      </c>
      <c r="I4721" s="26" t="n">
        <f aca="false">E4721*H4721</f>
        <v>1075.2</v>
      </c>
      <c r="J4721" s="22"/>
    </row>
    <row r="4722" customFormat="false" ht="12.75" hidden="false" customHeight="false" outlineLevel="1" collapsed="false">
      <c r="B4722" s="47" t="s">
        <v>1510</v>
      </c>
      <c r="C4722" s="61" t="s">
        <v>3806</v>
      </c>
      <c r="D4722" s="60" t="s">
        <v>792</v>
      </c>
      <c r="E4722" s="36" t="n">
        <v>0.04</v>
      </c>
      <c r="F4722" s="25" t="n">
        <v>1970</v>
      </c>
      <c r="G4722" s="25" t="s">
        <v>49</v>
      </c>
      <c r="H4722" s="26" t="n">
        <v>89600</v>
      </c>
      <c r="I4722" s="26" t="n">
        <f aca="false">E4722*H4722</f>
        <v>3584</v>
      </c>
      <c r="J4722" s="22"/>
    </row>
    <row r="4723" customFormat="false" ht="12.75" hidden="false" customHeight="false" outlineLevel="1" collapsed="false">
      <c r="B4723" s="47" t="s">
        <v>1512</v>
      </c>
      <c r="C4723" s="61" t="s">
        <v>3807</v>
      </c>
      <c r="D4723" s="60" t="s">
        <v>792</v>
      </c>
      <c r="E4723" s="36" t="n">
        <v>0.02</v>
      </c>
      <c r="F4723" s="25" t="n">
        <v>1970</v>
      </c>
      <c r="G4723" s="25" t="s">
        <v>49</v>
      </c>
      <c r="H4723" s="26" t="n">
        <v>89600</v>
      </c>
      <c r="I4723" s="26" t="n">
        <f aca="false">E4723*H4723</f>
        <v>1792</v>
      </c>
      <c r="J4723" s="22"/>
    </row>
    <row r="4724" customFormat="false" ht="12.75" hidden="false" customHeight="false" outlineLevel="1" collapsed="false">
      <c r="B4724" s="47" t="s">
        <v>1514</v>
      </c>
      <c r="C4724" s="61" t="s">
        <v>3808</v>
      </c>
      <c r="D4724" s="60" t="s">
        <v>792</v>
      </c>
      <c r="E4724" s="36" t="n">
        <v>0.004</v>
      </c>
      <c r="F4724" s="25" t="n">
        <v>1970</v>
      </c>
      <c r="G4724" s="25" t="s">
        <v>49</v>
      </c>
      <c r="H4724" s="26" t="n">
        <v>239120</v>
      </c>
      <c r="I4724" s="26" t="n">
        <f aca="false">E4724*H4724</f>
        <v>956.48</v>
      </c>
      <c r="J4724" s="22"/>
    </row>
    <row r="4725" customFormat="false" ht="12.75" hidden="false" customHeight="false" outlineLevel="1" collapsed="false">
      <c r="B4725" s="47" t="s">
        <v>1517</v>
      </c>
      <c r="C4725" s="61" t="s">
        <v>3809</v>
      </c>
      <c r="D4725" s="60" t="s">
        <v>792</v>
      </c>
      <c r="E4725" s="36" t="n">
        <v>0.003</v>
      </c>
      <c r="F4725" s="25" t="n">
        <v>1970</v>
      </c>
      <c r="G4725" s="25" t="s">
        <v>49</v>
      </c>
      <c r="H4725" s="26" t="n">
        <v>89600</v>
      </c>
      <c r="I4725" s="26" t="n">
        <f aca="false">E4725*H4725</f>
        <v>268.8</v>
      </c>
      <c r="J4725" s="22"/>
    </row>
    <row r="4726" customFormat="false" ht="12.75" hidden="false" customHeight="false" outlineLevel="1" collapsed="false">
      <c r="B4726" s="47" t="s">
        <v>1519</v>
      </c>
      <c r="C4726" s="61" t="s">
        <v>3810</v>
      </c>
      <c r="D4726" s="60" t="s">
        <v>792</v>
      </c>
      <c r="E4726" s="36" t="n">
        <v>0.0006</v>
      </c>
      <c r="F4726" s="25" t="n">
        <v>1970</v>
      </c>
      <c r="G4726" s="25" t="s">
        <v>49</v>
      </c>
      <c r="H4726" s="26" t="n">
        <v>89600</v>
      </c>
      <c r="I4726" s="26" t="n">
        <f aca="false">E4726*H4726</f>
        <v>53.76</v>
      </c>
      <c r="J4726" s="22"/>
    </row>
    <row r="4727" customFormat="false" ht="12.75" hidden="false" customHeight="false" outlineLevel="1" collapsed="false">
      <c r="B4727" s="47" t="s">
        <v>1521</v>
      </c>
      <c r="C4727" s="61" t="s">
        <v>3811</v>
      </c>
      <c r="D4727" s="60" t="s">
        <v>792</v>
      </c>
      <c r="E4727" s="36" t="n">
        <v>0.021</v>
      </c>
      <c r="F4727" s="25" t="n">
        <v>1970</v>
      </c>
      <c r="G4727" s="25" t="s">
        <v>49</v>
      </c>
      <c r="H4727" s="26" t="n">
        <v>89600</v>
      </c>
      <c r="I4727" s="26" t="n">
        <f aca="false">E4727*H4727</f>
        <v>1881.6</v>
      </c>
      <c r="J4727" s="22"/>
    </row>
    <row r="4728" customFormat="false" ht="12.75" hidden="false" customHeight="false" outlineLevel="1" collapsed="false">
      <c r="B4728" s="47" t="s">
        <v>1523</v>
      </c>
      <c r="C4728" s="61" t="s">
        <v>3812</v>
      </c>
      <c r="D4728" s="60" t="s">
        <v>792</v>
      </c>
      <c r="E4728" s="36" t="n">
        <v>0.001</v>
      </c>
      <c r="F4728" s="25" t="n">
        <v>1985</v>
      </c>
      <c r="G4728" s="25" t="s">
        <v>49</v>
      </c>
      <c r="H4728" s="26" t="n">
        <v>33600</v>
      </c>
      <c r="I4728" s="26" t="n">
        <f aca="false">E4728*H4728</f>
        <v>33.6</v>
      </c>
      <c r="J4728" s="22"/>
    </row>
    <row r="4729" customFormat="false" ht="12.75" hidden="false" customHeight="false" outlineLevel="1" collapsed="false">
      <c r="B4729" s="47" t="s">
        <v>1525</v>
      </c>
      <c r="C4729" s="61" t="s">
        <v>3813</v>
      </c>
      <c r="D4729" s="60" t="s">
        <v>792</v>
      </c>
      <c r="E4729" s="36" t="n">
        <v>0.03</v>
      </c>
      <c r="F4729" s="25" t="n">
        <v>1984</v>
      </c>
      <c r="G4729" s="25" t="s">
        <v>49</v>
      </c>
      <c r="H4729" s="26" t="n">
        <v>239120</v>
      </c>
      <c r="I4729" s="26" t="n">
        <f aca="false">E4729*H4729</f>
        <v>7173.6</v>
      </c>
      <c r="J4729" s="22"/>
    </row>
    <row r="4730" customFormat="false" ht="12.75" hidden="false" customHeight="false" outlineLevel="1" collapsed="false">
      <c r="B4730" s="47" t="s">
        <v>1527</v>
      </c>
      <c r="C4730" s="61" t="s">
        <v>3814</v>
      </c>
      <c r="D4730" s="60" t="s">
        <v>792</v>
      </c>
      <c r="E4730" s="36" t="n">
        <v>0.001</v>
      </c>
      <c r="F4730" s="25" t="n">
        <v>1986</v>
      </c>
      <c r="G4730" s="25" t="s">
        <v>49</v>
      </c>
      <c r="H4730" s="26" t="n">
        <v>11760</v>
      </c>
      <c r="I4730" s="26" t="n">
        <f aca="false">E4730*H4730</f>
        <v>11.76</v>
      </c>
      <c r="J4730" s="22"/>
    </row>
    <row r="4731" customFormat="false" ht="12.75" hidden="false" customHeight="false" outlineLevel="1" collapsed="false">
      <c r="B4731" s="47" t="s">
        <v>1529</v>
      </c>
      <c r="C4731" s="61" t="s">
        <v>3815</v>
      </c>
      <c r="D4731" s="60" t="s">
        <v>792</v>
      </c>
      <c r="E4731" s="36" t="n">
        <v>0.02</v>
      </c>
      <c r="F4731" s="25" t="n">
        <v>1990</v>
      </c>
      <c r="G4731" s="25" t="s">
        <v>49</v>
      </c>
      <c r="H4731" s="26" t="n">
        <v>89600</v>
      </c>
      <c r="I4731" s="26" t="n">
        <f aca="false">E4731*H4731</f>
        <v>1792</v>
      </c>
      <c r="J4731" s="22"/>
    </row>
    <row r="4732" customFormat="false" ht="12.75" hidden="false" customHeight="false" outlineLevel="1" collapsed="false">
      <c r="B4732" s="47" t="s">
        <v>1531</v>
      </c>
      <c r="C4732" s="61" t="s">
        <v>3816</v>
      </c>
      <c r="D4732" s="60" t="s">
        <v>792</v>
      </c>
      <c r="E4732" s="36" t="n">
        <v>0.003</v>
      </c>
      <c r="F4732" s="25" t="n">
        <v>1985</v>
      </c>
      <c r="G4732" s="25" t="s">
        <v>49</v>
      </c>
      <c r="H4732" s="26" t="n">
        <v>56000</v>
      </c>
      <c r="I4732" s="26" t="n">
        <f aca="false">E4732*H4732</f>
        <v>168</v>
      </c>
      <c r="J4732" s="22"/>
    </row>
    <row r="4733" customFormat="false" ht="12.75" hidden="false" customHeight="false" outlineLevel="1" collapsed="false">
      <c r="B4733" s="47" t="s">
        <v>1533</v>
      </c>
      <c r="C4733" s="61" t="s">
        <v>3817</v>
      </c>
      <c r="D4733" s="60" t="s">
        <v>792</v>
      </c>
      <c r="E4733" s="36" t="n">
        <v>0.09</v>
      </c>
      <c r="F4733" s="25" t="n">
        <v>1985</v>
      </c>
      <c r="G4733" s="25" t="s">
        <v>49</v>
      </c>
      <c r="H4733" s="26" t="n">
        <v>89600</v>
      </c>
      <c r="I4733" s="26" t="n">
        <f aca="false">E4733*H4733</f>
        <v>8064</v>
      </c>
      <c r="J4733" s="22"/>
    </row>
    <row r="4734" customFormat="false" ht="12.75" hidden="false" customHeight="false" outlineLevel="1" collapsed="false">
      <c r="B4734" s="47" t="s">
        <v>1535</v>
      </c>
      <c r="C4734" s="61" t="s">
        <v>3818</v>
      </c>
      <c r="D4734" s="60" t="s">
        <v>792</v>
      </c>
      <c r="E4734" s="36" t="n">
        <v>0.035</v>
      </c>
      <c r="F4734" s="25" t="n">
        <v>1970</v>
      </c>
      <c r="G4734" s="25" t="s">
        <v>49</v>
      </c>
      <c r="H4734" s="26" t="n">
        <v>142800</v>
      </c>
      <c r="I4734" s="26" t="n">
        <f aca="false">E4734*H4734</f>
        <v>4998</v>
      </c>
      <c r="J4734" s="22"/>
    </row>
    <row r="4735" customFormat="false" ht="12.75" hidden="false" customHeight="false" outlineLevel="1" collapsed="false">
      <c r="B4735" s="47" t="s">
        <v>1537</v>
      </c>
      <c r="C4735" s="61" t="s">
        <v>3819</v>
      </c>
      <c r="D4735" s="60" t="s">
        <v>792</v>
      </c>
      <c r="E4735" s="36" t="n">
        <v>0.011</v>
      </c>
      <c r="F4735" s="25" t="n">
        <v>1985</v>
      </c>
      <c r="G4735" s="25" t="s">
        <v>49</v>
      </c>
      <c r="H4735" s="26" t="n">
        <v>89600</v>
      </c>
      <c r="I4735" s="26" t="n">
        <f aca="false">E4735*H4735</f>
        <v>985.6</v>
      </c>
      <c r="J4735" s="22"/>
    </row>
    <row r="4736" customFormat="false" ht="12.75" hidden="false" customHeight="false" outlineLevel="1" collapsed="false">
      <c r="B4736" s="47" t="s">
        <v>1539</v>
      </c>
      <c r="C4736" s="61" t="s">
        <v>3820</v>
      </c>
      <c r="D4736" s="60" t="s">
        <v>792</v>
      </c>
      <c r="E4736" s="36" t="n">
        <v>0.02</v>
      </c>
      <c r="F4736" s="25" t="n">
        <v>1990</v>
      </c>
      <c r="G4736" s="25" t="s">
        <v>49</v>
      </c>
      <c r="H4736" s="26" t="n">
        <v>16800</v>
      </c>
      <c r="I4736" s="26" t="n">
        <f aca="false">E4736*H4736</f>
        <v>336</v>
      </c>
      <c r="J4736" s="22"/>
    </row>
    <row r="4737" customFormat="false" ht="12.75" hidden="false" customHeight="false" outlineLevel="1" collapsed="false">
      <c r="B4737" s="47" t="s">
        <v>1541</v>
      </c>
      <c r="C4737" s="61" t="s">
        <v>3821</v>
      </c>
      <c r="D4737" s="60" t="s">
        <v>792</v>
      </c>
      <c r="E4737" s="36" t="n">
        <v>0.04</v>
      </c>
      <c r="F4737" s="25" t="n">
        <v>1975</v>
      </c>
      <c r="G4737" s="25" t="s">
        <v>49</v>
      </c>
      <c r="H4737" s="26" t="n">
        <v>16800</v>
      </c>
      <c r="I4737" s="26" t="n">
        <f aca="false">E4737*H4737</f>
        <v>672</v>
      </c>
      <c r="J4737" s="22"/>
    </row>
    <row r="4738" customFormat="false" ht="12.75" hidden="false" customHeight="false" outlineLevel="1" collapsed="false">
      <c r="B4738" s="47" t="s">
        <v>1543</v>
      </c>
      <c r="C4738" s="61" t="s">
        <v>3822</v>
      </c>
      <c r="D4738" s="60" t="s">
        <v>792</v>
      </c>
      <c r="E4738" s="36" t="n">
        <v>0.04</v>
      </c>
      <c r="F4738" s="25" t="n">
        <v>1978</v>
      </c>
      <c r="G4738" s="25" t="s">
        <v>49</v>
      </c>
      <c r="H4738" s="26" t="n">
        <v>16800</v>
      </c>
      <c r="I4738" s="26" t="n">
        <f aca="false">E4738*H4738</f>
        <v>672</v>
      </c>
      <c r="J4738" s="22"/>
    </row>
    <row r="4739" customFormat="false" ht="12.75" hidden="false" customHeight="false" outlineLevel="1" collapsed="false">
      <c r="B4739" s="47" t="s">
        <v>1545</v>
      </c>
      <c r="C4739" s="27" t="s">
        <v>3823</v>
      </c>
      <c r="D4739" s="60" t="s">
        <v>792</v>
      </c>
      <c r="E4739" s="36" t="n">
        <v>0.079</v>
      </c>
      <c r="F4739" s="25" t="n">
        <v>1985</v>
      </c>
      <c r="G4739" s="25" t="s">
        <v>49</v>
      </c>
      <c r="H4739" s="26" t="n">
        <v>89600</v>
      </c>
      <c r="I4739" s="26" t="n">
        <f aca="false">E4739*H4739</f>
        <v>7078.4</v>
      </c>
      <c r="J4739" s="22"/>
    </row>
    <row r="4740" customFormat="false" ht="12.75" hidden="false" customHeight="false" outlineLevel="1" collapsed="false">
      <c r="B4740" s="47" t="s">
        <v>1548</v>
      </c>
      <c r="C4740" s="27" t="s">
        <v>3824</v>
      </c>
      <c r="D4740" s="60" t="s">
        <v>792</v>
      </c>
      <c r="E4740" s="36" t="n">
        <v>0.026</v>
      </c>
      <c r="F4740" s="25" t="n">
        <v>1984</v>
      </c>
      <c r="G4740" s="25" t="s">
        <v>49</v>
      </c>
      <c r="H4740" s="26" t="n">
        <v>89600</v>
      </c>
      <c r="I4740" s="26" t="n">
        <f aca="false">E4740*H4740</f>
        <v>2329.6</v>
      </c>
      <c r="J4740" s="22"/>
    </row>
    <row r="4741" customFormat="false" ht="12.75" hidden="false" customHeight="false" outlineLevel="1" collapsed="false">
      <c r="B4741" s="47" t="s">
        <v>1550</v>
      </c>
      <c r="C4741" s="61" t="s">
        <v>3825</v>
      </c>
      <c r="D4741" s="60" t="s">
        <v>792</v>
      </c>
      <c r="E4741" s="36" t="n">
        <v>0.106</v>
      </c>
      <c r="F4741" s="25" t="n">
        <v>1984</v>
      </c>
      <c r="G4741" s="25" t="s">
        <v>49</v>
      </c>
      <c r="H4741" s="26" t="n">
        <v>11760</v>
      </c>
      <c r="I4741" s="26" t="n">
        <f aca="false">E4741*H4741</f>
        <v>1246.56</v>
      </c>
      <c r="J4741" s="22"/>
    </row>
    <row r="4742" customFormat="false" ht="12.75" hidden="false" customHeight="false" outlineLevel="1" collapsed="false">
      <c r="B4742" s="47" t="s">
        <v>1552</v>
      </c>
      <c r="C4742" s="61" t="s">
        <v>3826</v>
      </c>
      <c r="D4742" s="60" t="s">
        <v>792</v>
      </c>
      <c r="E4742" s="36" t="n">
        <v>0.096</v>
      </c>
      <c r="F4742" s="25" t="n">
        <v>1970</v>
      </c>
      <c r="G4742" s="25" t="s">
        <v>49</v>
      </c>
      <c r="H4742" s="26" t="n">
        <v>33600</v>
      </c>
      <c r="I4742" s="26" t="n">
        <f aca="false">E4742*H4742</f>
        <v>3225.6</v>
      </c>
      <c r="J4742" s="22"/>
    </row>
    <row r="4743" customFormat="false" ht="12.75" hidden="false" customHeight="false" outlineLevel="1" collapsed="false">
      <c r="B4743" s="47" t="s">
        <v>1554</v>
      </c>
      <c r="C4743" s="61" t="s">
        <v>3827</v>
      </c>
      <c r="D4743" s="60" t="s">
        <v>792</v>
      </c>
      <c r="E4743" s="36" t="n">
        <v>0.21</v>
      </c>
      <c r="F4743" s="25" t="n">
        <v>1985</v>
      </c>
      <c r="G4743" s="25" t="s">
        <v>49</v>
      </c>
      <c r="H4743" s="26" t="n">
        <v>11760</v>
      </c>
      <c r="I4743" s="26" t="n">
        <f aca="false">E4743*H4743</f>
        <v>2469.6</v>
      </c>
      <c r="J4743" s="22"/>
    </row>
    <row r="4744" customFormat="false" ht="12.75" hidden="false" customHeight="false" outlineLevel="1" collapsed="false">
      <c r="B4744" s="47" t="s">
        <v>1556</v>
      </c>
      <c r="C4744" s="61" t="s">
        <v>3828</v>
      </c>
      <c r="D4744" s="60" t="s">
        <v>792</v>
      </c>
      <c r="E4744" s="36" t="n">
        <v>0.043</v>
      </c>
      <c r="F4744" s="25" t="n">
        <v>1975</v>
      </c>
      <c r="G4744" s="25" t="s">
        <v>49</v>
      </c>
      <c r="H4744" s="26" t="n">
        <v>89600</v>
      </c>
      <c r="I4744" s="26" t="n">
        <f aca="false">E4744*H4744</f>
        <v>3852.8</v>
      </c>
      <c r="J4744" s="22"/>
    </row>
    <row r="4745" customFormat="false" ht="12.75" hidden="false" customHeight="false" outlineLevel="1" collapsed="false">
      <c r="B4745" s="47" t="s">
        <v>1558</v>
      </c>
      <c r="C4745" s="61" t="s">
        <v>3829</v>
      </c>
      <c r="D4745" s="60" t="s">
        <v>792</v>
      </c>
      <c r="E4745" s="36" t="n">
        <v>0.05</v>
      </c>
      <c r="F4745" s="25" t="n">
        <v>1975</v>
      </c>
      <c r="G4745" s="25" t="s">
        <v>49</v>
      </c>
      <c r="H4745" s="26" t="n">
        <v>89600</v>
      </c>
      <c r="I4745" s="26" t="n">
        <f aca="false">E4745*H4745</f>
        <v>4480</v>
      </c>
      <c r="J4745" s="22"/>
    </row>
    <row r="4746" customFormat="false" ht="12.75" hidden="false" customHeight="false" outlineLevel="1" collapsed="false">
      <c r="B4746" s="47" t="s">
        <v>1560</v>
      </c>
      <c r="C4746" s="61" t="s">
        <v>3830</v>
      </c>
      <c r="D4746" s="60" t="s">
        <v>792</v>
      </c>
      <c r="E4746" s="36" t="n">
        <v>0.05</v>
      </c>
      <c r="F4746" s="25" t="n">
        <v>1980</v>
      </c>
      <c r="G4746" s="25" t="s">
        <v>49</v>
      </c>
      <c r="H4746" s="26" t="n">
        <v>89600</v>
      </c>
      <c r="I4746" s="26" t="n">
        <f aca="false">E4746*H4746</f>
        <v>4480</v>
      </c>
      <c r="J4746" s="22"/>
    </row>
    <row r="4747" customFormat="false" ht="12.75" hidden="false" customHeight="false" outlineLevel="1" collapsed="false">
      <c r="B4747" s="47" t="s">
        <v>1562</v>
      </c>
      <c r="C4747" s="61" t="s">
        <v>3831</v>
      </c>
      <c r="D4747" s="60" t="s">
        <v>792</v>
      </c>
      <c r="E4747" s="36" t="n">
        <v>0.054</v>
      </c>
      <c r="F4747" s="25" t="n">
        <v>1980</v>
      </c>
      <c r="G4747" s="25" t="s">
        <v>49</v>
      </c>
      <c r="H4747" s="26" t="n">
        <v>239120</v>
      </c>
      <c r="I4747" s="26" t="n">
        <f aca="false">E4747*H4747</f>
        <v>12912.48</v>
      </c>
      <c r="J4747" s="22"/>
    </row>
    <row r="4748" customFormat="false" ht="12.75" hidden="false" customHeight="false" outlineLevel="1" collapsed="false">
      <c r="B4748" s="47"/>
      <c r="C4748" s="24" t="s">
        <v>3832</v>
      </c>
      <c r="D4748" s="60"/>
      <c r="E4748" s="36"/>
      <c r="F4748" s="25"/>
      <c r="G4748" s="25"/>
      <c r="H4748" s="26"/>
      <c r="I4748" s="26"/>
      <c r="J4748" s="22"/>
    </row>
    <row r="4749" customFormat="false" ht="12.75" hidden="false" customHeight="false" outlineLevel="1" collapsed="false">
      <c r="B4749" s="47" t="s">
        <v>1564</v>
      </c>
      <c r="C4749" s="27" t="s">
        <v>3833</v>
      </c>
      <c r="D4749" s="60" t="s">
        <v>792</v>
      </c>
      <c r="E4749" s="36" t="n">
        <v>0.127</v>
      </c>
      <c r="F4749" s="25" t="n">
        <v>1975</v>
      </c>
      <c r="G4749" s="25" t="s">
        <v>49</v>
      </c>
      <c r="H4749" s="26" t="n">
        <v>96000</v>
      </c>
      <c r="I4749" s="26" t="n">
        <f aca="false">E4749*H4749</f>
        <v>12192</v>
      </c>
      <c r="J4749" s="22"/>
    </row>
    <row r="4750" customFormat="false" ht="12.75" hidden="false" customHeight="false" outlineLevel="1" collapsed="false">
      <c r="B4750" s="47" t="s">
        <v>1566</v>
      </c>
      <c r="C4750" s="27" t="s">
        <v>3834</v>
      </c>
      <c r="D4750" s="60" t="s">
        <v>792</v>
      </c>
      <c r="E4750" s="36" t="n">
        <v>0.046</v>
      </c>
      <c r="F4750" s="25" t="n">
        <v>1975</v>
      </c>
      <c r="G4750" s="25" t="s">
        <v>49</v>
      </c>
      <c r="H4750" s="26" t="n">
        <v>96000</v>
      </c>
      <c r="I4750" s="26" t="n">
        <f aca="false">E4750*H4750</f>
        <v>4416</v>
      </c>
      <c r="J4750" s="22"/>
    </row>
    <row r="4751" customFormat="false" ht="12.75" hidden="false" customHeight="false" outlineLevel="1" collapsed="false">
      <c r="B4751" s="47" t="s">
        <v>1568</v>
      </c>
      <c r="C4751" s="27" t="s">
        <v>3835</v>
      </c>
      <c r="D4751" s="60" t="s">
        <v>792</v>
      </c>
      <c r="E4751" s="36" t="n">
        <v>0.131</v>
      </c>
      <c r="F4751" s="25" t="n">
        <v>1985</v>
      </c>
      <c r="G4751" s="25" t="s">
        <v>49</v>
      </c>
      <c r="H4751" s="26" t="n">
        <v>96000</v>
      </c>
      <c r="I4751" s="26" t="n">
        <f aca="false">E4751*H4751</f>
        <v>12576</v>
      </c>
      <c r="J4751" s="22"/>
    </row>
    <row r="4752" customFormat="false" ht="12.75" hidden="false" customHeight="false" outlineLevel="1" collapsed="false">
      <c r="B4752" s="47" t="s">
        <v>1571</v>
      </c>
      <c r="C4752" s="27" t="s">
        <v>3836</v>
      </c>
      <c r="D4752" s="60" t="s">
        <v>792</v>
      </c>
      <c r="E4752" s="36" t="n">
        <v>0.116</v>
      </c>
      <c r="F4752" s="25" t="n">
        <v>1985</v>
      </c>
      <c r="G4752" s="25" t="s">
        <v>49</v>
      </c>
      <c r="H4752" s="26" t="n">
        <v>96000</v>
      </c>
      <c r="I4752" s="26" t="n">
        <f aca="false">E4752*H4752</f>
        <v>11136</v>
      </c>
      <c r="J4752" s="22"/>
    </row>
    <row r="4753" customFormat="false" ht="12.75" hidden="false" customHeight="false" outlineLevel="1" collapsed="false">
      <c r="B4753" s="47" t="s">
        <v>1573</v>
      </c>
      <c r="C4753" s="27" t="s">
        <v>3837</v>
      </c>
      <c r="D4753" s="60" t="s">
        <v>792</v>
      </c>
      <c r="E4753" s="36" t="n">
        <v>0.095</v>
      </c>
      <c r="F4753" s="25" t="n">
        <v>1970</v>
      </c>
      <c r="G4753" s="25" t="s">
        <v>49</v>
      </c>
      <c r="H4753" s="26" t="n">
        <v>96000</v>
      </c>
      <c r="I4753" s="26" t="n">
        <f aca="false">E4753*H4753</f>
        <v>9120</v>
      </c>
      <c r="J4753" s="22"/>
    </row>
    <row r="4754" customFormat="false" ht="12.75" hidden="false" customHeight="false" outlineLevel="1" collapsed="false">
      <c r="B4754" s="47" t="s">
        <v>1575</v>
      </c>
      <c r="C4754" s="27" t="s">
        <v>3838</v>
      </c>
      <c r="D4754" s="60" t="s">
        <v>792</v>
      </c>
      <c r="E4754" s="36" t="n">
        <v>0.254</v>
      </c>
      <c r="F4754" s="25" t="n">
        <v>1970</v>
      </c>
      <c r="G4754" s="25" t="s">
        <v>49</v>
      </c>
      <c r="H4754" s="26" t="n">
        <v>165000</v>
      </c>
      <c r="I4754" s="26" t="n">
        <f aca="false">E4754*H4754</f>
        <v>41910</v>
      </c>
      <c r="J4754" s="22"/>
    </row>
    <row r="4755" customFormat="false" ht="12.75" hidden="false" customHeight="false" outlineLevel="1" collapsed="false">
      <c r="B4755" s="47" t="s">
        <v>1577</v>
      </c>
      <c r="C4755" s="27" t="s">
        <v>3839</v>
      </c>
      <c r="D4755" s="60" t="s">
        <v>792</v>
      </c>
      <c r="E4755" s="36" t="n">
        <v>0.13</v>
      </c>
      <c r="F4755" s="25" t="n">
        <v>1980</v>
      </c>
      <c r="G4755" s="25" t="s">
        <v>49</v>
      </c>
      <c r="H4755" s="26" t="n">
        <v>96000</v>
      </c>
      <c r="I4755" s="26" t="n">
        <f aca="false">E4755*H4755</f>
        <v>12480</v>
      </c>
      <c r="J4755" s="22"/>
    </row>
    <row r="4756" customFormat="false" ht="12.75" hidden="false" customHeight="false" outlineLevel="1" collapsed="false">
      <c r="B4756" s="47" t="s">
        <v>1579</v>
      </c>
      <c r="C4756" s="27" t="s">
        <v>3840</v>
      </c>
      <c r="D4756" s="60" t="s">
        <v>792</v>
      </c>
      <c r="E4756" s="36" t="n">
        <v>0.026</v>
      </c>
      <c r="F4756" s="25" t="n">
        <v>1980</v>
      </c>
      <c r="G4756" s="25" t="s">
        <v>49</v>
      </c>
      <c r="H4756" s="26" t="n">
        <v>96000</v>
      </c>
      <c r="I4756" s="26" t="n">
        <f aca="false">E4756*H4756</f>
        <v>2496</v>
      </c>
      <c r="J4756" s="22"/>
    </row>
    <row r="4757" customFormat="false" ht="12.75" hidden="false" customHeight="false" outlineLevel="1" collapsed="false">
      <c r="B4757" s="47" t="s">
        <v>1581</v>
      </c>
      <c r="C4757" s="27" t="s">
        <v>3841</v>
      </c>
      <c r="D4757" s="60" t="s">
        <v>792</v>
      </c>
      <c r="E4757" s="36" t="n">
        <v>0.098</v>
      </c>
      <c r="F4757" s="25" t="n">
        <v>1980</v>
      </c>
      <c r="G4757" s="25" t="s">
        <v>49</v>
      </c>
      <c r="H4757" s="26" t="n">
        <v>96000</v>
      </c>
      <c r="I4757" s="26" t="n">
        <f aca="false">E4757*H4757</f>
        <v>9408</v>
      </c>
      <c r="J4757" s="22"/>
    </row>
    <row r="4758" customFormat="false" ht="12.75" hidden="false" customHeight="false" outlineLevel="1" collapsed="false">
      <c r="B4758" s="47" t="s">
        <v>1583</v>
      </c>
      <c r="C4758" s="27" t="s">
        <v>3842</v>
      </c>
      <c r="D4758" s="60" t="s">
        <v>792</v>
      </c>
      <c r="E4758" s="36" t="n">
        <v>0.051</v>
      </c>
      <c r="F4758" s="25" t="n">
        <v>1980</v>
      </c>
      <c r="G4758" s="25" t="s">
        <v>49</v>
      </c>
      <c r="H4758" s="26" t="n">
        <v>96000</v>
      </c>
      <c r="I4758" s="26" t="n">
        <f aca="false">E4758*H4758</f>
        <v>4896</v>
      </c>
      <c r="J4758" s="22"/>
    </row>
    <row r="4759" customFormat="false" ht="12.75" hidden="false" customHeight="false" outlineLevel="1" collapsed="false">
      <c r="B4759" s="47" t="s">
        <v>1586</v>
      </c>
      <c r="C4759" s="27" t="s">
        <v>3843</v>
      </c>
      <c r="D4759" s="60" t="s">
        <v>792</v>
      </c>
      <c r="E4759" s="36" t="n">
        <v>0.04</v>
      </c>
      <c r="F4759" s="25" t="n">
        <v>1978</v>
      </c>
      <c r="G4759" s="25" t="s">
        <v>49</v>
      </c>
      <c r="H4759" s="26" t="n">
        <v>96000</v>
      </c>
      <c r="I4759" s="26" t="n">
        <f aca="false">E4759*H4759</f>
        <v>3840</v>
      </c>
      <c r="J4759" s="22"/>
    </row>
    <row r="4760" customFormat="false" ht="12.75" hidden="false" customHeight="false" outlineLevel="1" collapsed="false">
      <c r="B4760" s="47" t="s">
        <v>1588</v>
      </c>
      <c r="C4760" s="27" t="s">
        <v>3844</v>
      </c>
      <c r="D4760" s="60" t="s">
        <v>792</v>
      </c>
      <c r="E4760" s="36" t="n">
        <v>0.076</v>
      </c>
      <c r="F4760" s="25" t="n">
        <v>1978</v>
      </c>
      <c r="G4760" s="25" t="s">
        <v>49</v>
      </c>
      <c r="H4760" s="26" t="n">
        <v>96000</v>
      </c>
      <c r="I4760" s="26" t="n">
        <f aca="false">E4760*H4760</f>
        <v>7296</v>
      </c>
      <c r="J4760" s="22"/>
    </row>
    <row r="4761" customFormat="false" ht="12.75" hidden="false" customHeight="false" outlineLevel="1" collapsed="false">
      <c r="B4761" s="47" t="s">
        <v>1590</v>
      </c>
      <c r="C4761" s="27" t="s">
        <v>3845</v>
      </c>
      <c r="D4761" s="60" t="s">
        <v>792</v>
      </c>
      <c r="E4761" s="36" t="n">
        <v>0.064</v>
      </c>
      <c r="F4761" s="25" t="n">
        <v>1978</v>
      </c>
      <c r="G4761" s="25" t="s">
        <v>49</v>
      </c>
      <c r="H4761" s="26" t="n">
        <v>96000</v>
      </c>
      <c r="I4761" s="26" t="n">
        <f aca="false">E4761*H4761</f>
        <v>6144</v>
      </c>
      <c r="J4761" s="22"/>
    </row>
    <row r="4762" customFormat="false" ht="12.75" hidden="false" customHeight="false" outlineLevel="1" collapsed="false">
      <c r="B4762" s="47" t="s">
        <v>1592</v>
      </c>
      <c r="C4762" s="27" t="s">
        <v>3846</v>
      </c>
      <c r="D4762" s="60" t="s">
        <v>792</v>
      </c>
      <c r="E4762" s="36" t="n">
        <v>0.011</v>
      </c>
      <c r="F4762" s="25" t="n">
        <v>1978</v>
      </c>
      <c r="G4762" s="25" t="s">
        <v>49</v>
      </c>
      <c r="H4762" s="26" t="n">
        <v>96000</v>
      </c>
      <c r="I4762" s="26" t="n">
        <f aca="false">E4762*H4762</f>
        <v>1056</v>
      </c>
      <c r="J4762" s="22"/>
    </row>
    <row r="4763" customFormat="false" ht="12.75" hidden="false" customHeight="false" outlineLevel="1" collapsed="false">
      <c r="B4763" s="47" t="s">
        <v>1594</v>
      </c>
      <c r="C4763" s="27" t="s">
        <v>3847</v>
      </c>
      <c r="D4763" s="60" t="s">
        <v>792</v>
      </c>
      <c r="E4763" s="36" t="n">
        <v>0.04</v>
      </c>
      <c r="F4763" s="25" t="n">
        <v>1975</v>
      </c>
      <c r="G4763" s="25" t="s">
        <v>49</v>
      </c>
      <c r="H4763" s="26" t="n">
        <v>96000</v>
      </c>
      <c r="I4763" s="26" t="n">
        <f aca="false">E4763*H4763</f>
        <v>3840</v>
      </c>
      <c r="J4763" s="22"/>
    </row>
    <row r="4764" customFormat="false" ht="12.75" hidden="false" customHeight="false" outlineLevel="1" collapsed="false">
      <c r="B4764" s="47" t="s">
        <v>1596</v>
      </c>
      <c r="C4764" s="27" t="s">
        <v>3848</v>
      </c>
      <c r="D4764" s="60" t="s">
        <v>792</v>
      </c>
      <c r="E4764" s="36" t="n">
        <v>0.014</v>
      </c>
      <c r="F4764" s="25" t="n">
        <v>1985</v>
      </c>
      <c r="G4764" s="25" t="s">
        <v>49</v>
      </c>
      <c r="H4764" s="26" t="n">
        <v>165000</v>
      </c>
      <c r="I4764" s="26" t="n">
        <f aca="false">E4764*H4764</f>
        <v>2310</v>
      </c>
      <c r="J4764" s="22"/>
    </row>
    <row r="4765" customFormat="false" ht="12.75" hidden="false" customHeight="false" outlineLevel="1" collapsed="false">
      <c r="B4765" s="47" t="s">
        <v>1598</v>
      </c>
      <c r="C4765" s="27" t="s">
        <v>3849</v>
      </c>
      <c r="D4765" s="60" t="s">
        <v>792</v>
      </c>
      <c r="E4765" s="36" t="n">
        <v>0.005</v>
      </c>
      <c r="F4765" s="25" t="n">
        <v>1985</v>
      </c>
      <c r="G4765" s="25" t="s">
        <v>49</v>
      </c>
      <c r="H4765" s="26" t="n">
        <v>225000</v>
      </c>
      <c r="I4765" s="26" t="n">
        <f aca="false">E4765*H4765</f>
        <v>1125</v>
      </c>
      <c r="J4765" s="22"/>
    </row>
    <row r="4766" customFormat="false" ht="12.75" hidden="false" customHeight="false" outlineLevel="1" collapsed="false">
      <c r="B4766" s="47" t="s">
        <v>1600</v>
      </c>
      <c r="C4766" s="27" t="s">
        <v>3850</v>
      </c>
      <c r="D4766" s="60" t="s">
        <v>792</v>
      </c>
      <c r="E4766" s="36" t="n">
        <v>0.002</v>
      </c>
      <c r="F4766" s="25" t="n">
        <v>1984</v>
      </c>
      <c r="G4766" s="25" t="s">
        <v>49</v>
      </c>
      <c r="H4766" s="26" t="n">
        <v>57000</v>
      </c>
      <c r="I4766" s="26" t="n">
        <f aca="false">E4766*H4766</f>
        <v>114</v>
      </c>
      <c r="J4766" s="22"/>
    </row>
    <row r="4767" customFormat="false" ht="12.75" hidden="false" customHeight="false" outlineLevel="1" collapsed="false">
      <c r="B4767" s="47" t="s">
        <v>1602</v>
      </c>
      <c r="C4767" s="27" t="s">
        <v>3851</v>
      </c>
      <c r="D4767" s="60" t="s">
        <v>792</v>
      </c>
      <c r="E4767" s="36" t="n">
        <v>0.001</v>
      </c>
      <c r="F4767" s="25" t="n">
        <v>1984</v>
      </c>
      <c r="G4767" s="25" t="s">
        <v>49</v>
      </c>
      <c r="H4767" s="26" t="n">
        <v>96000</v>
      </c>
      <c r="I4767" s="26" t="n">
        <f aca="false">E4767*H4767</f>
        <v>96</v>
      </c>
      <c r="J4767" s="22"/>
    </row>
    <row r="4768" customFormat="false" ht="12.75" hidden="false" customHeight="false" outlineLevel="1" collapsed="false">
      <c r="B4768" s="47" t="s">
        <v>1604</v>
      </c>
      <c r="C4768" s="27" t="s">
        <v>3852</v>
      </c>
      <c r="D4768" s="25" t="s">
        <v>23</v>
      </c>
      <c r="E4768" s="36" t="n">
        <v>100</v>
      </c>
      <c r="F4768" s="25" t="n">
        <v>2002</v>
      </c>
      <c r="G4768" s="25" t="s">
        <v>24</v>
      </c>
      <c r="H4768" s="26" t="n">
        <v>43560</v>
      </c>
      <c r="I4768" s="26" t="n">
        <f aca="false">E4768*H4768</f>
        <v>4356000</v>
      </c>
      <c r="J4768" s="22"/>
    </row>
    <row r="4769" customFormat="false" ht="12.75" hidden="false" customHeight="true" outlineLevel="1" collapsed="false">
      <c r="B4769" s="62" t="s">
        <v>3853</v>
      </c>
      <c r="C4769" s="62"/>
      <c r="D4769" s="62"/>
      <c r="E4769" s="62"/>
      <c r="F4769" s="62"/>
      <c r="G4769" s="62"/>
      <c r="H4769" s="62"/>
      <c r="I4769" s="21" t="n">
        <f aca="false">I4770</f>
        <v>3237000</v>
      </c>
      <c r="J4769" s="22"/>
    </row>
    <row r="4770" customFormat="false" ht="13.5" hidden="false" customHeight="false" outlineLevel="1" collapsed="false">
      <c r="B4770" s="28" t="s">
        <v>3854</v>
      </c>
      <c r="C4770" s="29" t="s">
        <v>3855</v>
      </c>
      <c r="D4770" s="30" t="s">
        <v>23</v>
      </c>
      <c r="E4770" s="30" t="n">
        <v>249</v>
      </c>
      <c r="F4770" s="30" t="n">
        <v>1987</v>
      </c>
      <c r="G4770" s="30" t="s">
        <v>3856</v>
      </c>
      <c r="H4770" s="31" t="n">
        <v>13000</v>
      </c>
      <c r="I4770" s="31" t="n">
        <f aca="false">E4770*H4770</f>
        <v>3237000</v>
      </c>
      <c r="J4770" s="22"/>
    </row>
    <row r="4771" customFormat="false" ht="13.5" hidden="false" customHeight="false" outlineLevel="0" collapsed="false">
      <c r="B4771" s="56"/>
      <c r="C4771" s="56"/>
      <c r="D4771" s="56"/>
      <c r="E4771" s="56"/>
      <c r="F4771" s="56"/>
      <c r="G4771" s="56"/>
      <c r="H4771" s="56"/>
      <c r="I4771" s="56"/>
      <c r="J4771" s="56"/>
    </row>
    <row r="4772" s="18" customFormat="true" ht="15" hidden="false" customHeight="true" outlineLevel="0" collapsed="false">
      <c r="B4772" s="19" t="s">
        <v>3857</v>
      </c>
      <c r="C4772" s="19"/>
      <c r="D4772" s="19"/>
      <c r="E4772" s="19"/>
      <c r="F4772" s="19"/>
      <c r="G4772" s="19"/>
      <c r="H4772" s="19"/>
      <c r="I4772" s="19"/>
      <c r="J4772" s="19"/>
    </row>
    <row r="4773" customFormat="false" ht="13.5" hidden="false" customHeight="false" outlineLevel="0" collapsed="false">
      <c r="B4773" s="46"/>
      <c r="C4773" s="46"/>
      <c r="D4773" s="46"/>
      <c r="E4773" s="46"/>
      <c r="F4773" s="46"/>
      <c r="G4773" s="46"/>
      <c r="H4773" s="46"/>
      <c r="I4773" s="46"/>
      <c r="J4773" s="46"/>
    </row>
    <row r="4774" s="18" customFormat="true" ht="33" hidden="false" customHeight="true" outlineLevel="0" collapsed="false">
      <c r="B4774" s="43" t="s">
        <v>3858</v>
      </c>
      <c r="C4774" s="43"/>
      <c r="D4774" s="43"/>
      <c r="E4774" s="43"/>
      <c r="F4774" s="43"/>
      <c r="G4774" s="43"/>
      <c r="H4774" s="43"/>
      <c r="I4774" s="43"/>
      <c r="J4774" s="43"/>
    </row>
    <row r="4775" customFormat="false" ht="12.75" hidden="false" customHeight="true" outlineLevel="1" collapsed="false">
      <c r="B4775" s="39" t="s">
        <v>3859</v>
      </c>
      <c r="C4775" s="39"/>
      <c r="D4775" s="39"/>
      <c r="E4775" s="39"/>
      <c r="F4775" s="39"/>
      <c r="G4775" s="39"/>
      <c r="H4775" s="39"/>
      <c r="I4775" s="44" t="n">
        <f aca="false">SUM(I4776:I4783)</f>
        <v>41406976</v>
      </c>
      <c r="J4775" s="45" t="s">
        <v>3660</v>
      </c>
    </row>
    <row r="4776" customFormat="false" ht="12.75" hidden="false" customHeight="true" outlineLevel="1" collapsed="false">
      <c r="B4776" s="23" t="n">
        <v>1</v>
      </c>
      <c r="C4776" s="27" t="s">
        <v>3860</v>
      </c>
      <c r="D4776" s="25" t="s">
        <v>792</v>
      </c>
      <c r="E4776" s="36" t="n">
        <v>90</v>
      </c>
      <c r="F4776" s="36" t="n">
        <v>1976</v>
      </c>
      <c r="G4776" s="36" t="s">
        <v>24</v>
      </c>
      <c r="H4776" s="26" t="n">
        <v>84000</v>
      </c>
      <c r="I4776" s="51" t="n">
        <f aca="false">E4776*H4776</f>
        <v>7560000</v>
      </c>
      <c r="J4776" s="45"/>
    </row>
    <row r="4777" customFormat="false" ht="14.25" hidden="false" customHeight="true" outlineLevel="1" collapsed="false">
      <c r="B4777" s="23" t="n">
        <v>2</v>
      </c>
      <c r="C4777" s="27" t="s">
        <v>3861</v>
      </c>
      <c r="D4777" s="25" t="s">
        <v>792</v>
      </c>
      <c r="E4777" s="36" t="n">
        <v>118</v>
      </c>
      <c r="F4777" s="36" t="n">
        <v>1977</v>
      </c>
      <c r="G4777" s="36" t="s">
        <v>24</v>
      </c>
      <c r="H4777" s="26" t="n">
        <v>85527</v>
      </c>
      <c r="I4777" s="51" t="n">
        <f aca="false">E4777*H4777</f>
        <v>10092186</v>
      </c>
      <c r="J4777" s="45"/>
    </row>
    <row r="4778" customFormat="false" ht="12.75" hidden="false" customHeight="true" outlineLevel="1" collapsed="false">
      <c r="B4778" s="23" t="n">
        <v>3</v>
      </c>
      <c r="C4778" s="27" t="s">
        <v>3862</v>
      </c>
      <c r="D4778" s="25" t="s">
        <v>792</v>
      </c>
      <c r="E4778" s="36" t="n">
        <v>40</v>
      </c>
      <c r="F4778" s="36" t="n">
        <v>1987</v>
      </c>
      <c r="G4778" s="36" t="s">
        <v>24</v>
      </c>
      <c r="H4778" s="26" t="n">
        <v>112000</v>
      </c>
      <c r="I4778" s="51" t="n">
        <f aca="false">E4778*H4778</f>
        <v>4480000</v>
      </c>
      <c r="J4778" s="45"/>
    </row>
    <row r="4779" customFormat="false" ht="13.5" hidden="false" customHeight="true" outlineLevel="1" collapsed="false">
      <c r="B4779" s="23" t="n">
        <v>4</v>
      </c>
      <c r="C4779" s="27" t="s">
        <v>3863</v>
      </c>
      <c r="D4779" s="25" t="s">
        <v>792</v>
      </c>
      <c r="E4779" s="36" t="n">
        <v>0.9</v>
      </c>
      <c r="F4779" s="36" t="n">
        <v>1985</v>
      </c>
      <c r="G4779" s="36" t="s">
        <v>24</v>
      </c>
      <c r="H4779" s="26" t="n">
        <v>132670</v>
      </c>
      <c r="I4779" s="51" t="n">
        <f aca="false">E4779*H4779</f>
        <v>119403</v>
      </c>
      <c r="J4779" s="45"/>
    </row>
    <row r="4780" customFormat="false" ht="13.5" hidden="false" customHeight="true" outlineLevel="1" collapsed="false">
      <c r="B4780" s="23" t="n">
        <v>5</v>
      </c>
      <c r="C4780" s="27" t="s">
        <v>3864</v>
      </c>
      <c r="D4780" s="25" t="s">
        <v>792</v>
      </c>
      <c r="E4780" s="36" t="n">
        <v>1.8</v>
      </c>
      <c r="F4780" s="36" t="n">
        <v>1982</v>
      </c>
      <c r="G4780" s="36" t="s">
        <v>24</v>
      </c>
      <c r="H4780" s="26" t="n">
        <v>124710</v>
      </c>
      <c r="I4780" s="51" t="n">
        <f aca="false">E4780*H4780</f>
        <v>224478</v>
      </c>
      <c r="J4780" s="45"/>
    </row>
    <row r="4781" customFormat="false" ht="14.25" hidden="false" customHeight="true" outlineLevel="1" collapsed="false">
      <c r="B4781" s="23" t="n">
        <v>6</v>
      </c>
      <c r="C4781" s="27" t="s">
        <v>3865</v>
      </c>
      <c r="D4781" s="25" t="s">
        <v>563</v>
      </c>
      <c r="E4781" s="36" t="n">
        <v>11</v>
      </c>
      <c r="F4781" s="36" t="n">
        <v>1977</v>
      </c>
      <c r="G4781" s="36" t="s">
        <v>24</v>
      </c>
      <c r="H4781" s="26" t="n">
        <v>1629091</v>
      </c>
      <c r="I4781" s="51" t="n">
        <f aca="false">E4781*H4781</f>
        <v>17920001</v>
      </c>
      <c r="J4781" s="45"/>
    </row>
    <row r="4782" customFormat="false" ht="12.75" hidden="false" customHeight="true" outlineLevel="1" collapsed="false">
      <c r="B4782" s="23" t="n">
        <v>7</v>
      </c>
      <c r="C4782" s="27" t="s">
        <v>3866</v>
      </c>
      <c r="D4782" s="25" t="s">
        <v>23</v>
      </c>
      <c r="E4782" s="36" t="n">
        <v>4</v>
      </c>
      <c r="F4782" s="36" t="n">
        <v>1977</v>
      </c>
      <c r="G4782" s="36" t="s">
        <v>24</v>
      </c>
      <c r="H4782" s="26" t="n">
        <v>152727</v>
      </c>
      <c r="I4782" s="51" t="n">
        <f aca="false">E4782*H4782</f>
        <v>610908</v>
      </c>
      <c r="J4782" s="45"/>
    </row>
    <row r="4783" customFormat="false" ht="12.75" hidden="false" customHeight="true" outlineLevel="1" collapsed="false">
      <c r="B4783" s="28" t="n">
        <v>8</v>
      </c>
      <c r="C4783" s="29" t="s">
        <v>3867</v>
      </c>
      <c r="D4783" s="30" t="s">
        <v>2580</v>
      </c>
      <c r="E4783" s="37" t="n">
        <v>20</v>
      </c>
      <c r="F4783" s="37" t="n">
        <v>2005</v>
      </c>
      <c r="G4783" s="37" t="s">
        <v>24</v>
      </c>
      <c r="H4783" s="31" t="n">
        <v>20000</v>
      </c>
      <c r="I4783" s="53" t="n">
        <f aca="false">E4783*H4783</f>
        <v>400000</v>
      </c>
      <c r="J4783" s="45"/>
    </row>
    <row r="4784" customFormat="false" ht="12.75" hidden="false" customHeight="true" outlineLevel="0" collapsed="false">
      <c r="B4784" s="46"/>
      <c r="C4784" s="46"/>
      <c r="D4784" s="46"/>
      <c r="E4784" s="46"/>
      <c r="F4784" s="46"/>
      <c r="G4784" s="46"/>
      <c r="H4784" s="46"/>
      <c r="I4784" s="46"/>
      <c r="J4784" s="46"/>
    </row>
    <row r="4785" s="18" customFormat="true" ht="33" hidden="false" customHeight="true" outlineLevel="0" collapsed="false">
      <c r="B4785" s="43" t="s">
        <v>3868</v>
      </c>
      <c r="C4785" s="43"/>
      <c r="D4785" s="43"/>
      <c r="E4785" s="43"/>
      <c r="F4785" s="43"/>
      <c r="G4785" s="43"/>
      <c r="H4785" s="43"/>
      <c r="I4785" s="43"/>
      <c r="J4785" s="43"/>
    </row>
    <row r="4786" customFormat="false" ht="12.75" hidden="false" customHeight="true" outlineLevel="1" collapsed="false">
      <c r="B4786" s="39" t="s">
        <v>3869</v>
      </c>
      <c r="C4786" s="39"/>
      <c r="D4786" s="39"/>
      <c r="E4786" s="39"/>
      <c r="F4786" s="39"/>
      <c r="G4786" s="39"/>
      <c r="H4786" s="39"/>
      <c r="I4786" s="44" t="n">
        <f aca="false">SUM(I4787:I4799)</f>
        <v>111858900.53</v>
      </c>
      <c r="J4786" s="45" t="s">
        <v>2954</v>
      </c>
    </row>
    <row r="4787" customFormat="false" ht="12.75" hidden="false" customHeight="true" outlineLevel="1" collapsed="false">
      <c r="B4787" s="23" t="n">
        <v>1</v>
      </c>
      <c r="C4787" s="27" t="s">
        <v>3870</v>
      </c>
      <c r="D4787" s="25" t="s">
        <v>792</v>
      </c>
      <c r="E4787" s="36" t="n">
        <v>53</v>
      </c>
      <c r="F4787" s="36" t="n">
        <v>1978</v>
      </c>
      <c r="G4787" s="36" t="s">
        <v>24</v>
      </c>
      <c r="H4787" s="51" t="n">
        <v>72576</v>
      </c>
      <c r="I4787" s="51" t="n">
        <f aca="false">E4787*H4787</f>
        <v>3846528</v>
      </c>
      <c r="J4787" s="45"/>
    </row>
    <row r="4788" customFormat="false" ht="12.75" hidden="false" customHeight="true" outlineLevel="1" collapsed="false">
      <c r="B4788" s="23" t="n">
        <v>2</v>
      </c>
      <c r="C4788" s="27" t="s">
        <v>3871</v>
      </c>
      <c r="D4788" s="25" t="s">
        <v>792</v>
      </c>
      <c r="E4788" s="36" t="n">
        <v>21</v>
      </c>
      <c r="F4788" s="36" t="n">
        <v>1978</v>
      </c>
      <c r="G4788" s="36" t="s">
        <v>24</v>
      </c>
      <c r="H4788" s="26" t="n">
        <v>61249.68</v>
      </c>
      <c r="I4788" s="51" t="n">
        <f aca="false">E4788*H4788</f>
        <v>1286243.28</v>
      </c>
      <c r="J4788" s="45"/>
    </row>
    <row r="4789" customFormat="false" ht="12.75" hidden="false" customHeight="true" outlineLevel="1" collapsed="false">
      <c r="B4789" s="23" t="n">
        <v>3</v>
      </c>
      <c r="C4789" s="27" t="s">
        <v>3867</v>
      </c>
      <c r="D4789" s="25" t="s">
        <v>2580</v>
      </c>
      <c r="E4789" s="36" t="n">
        <v>35</v>
      </c>
      <c r="F4789" s="36" t="n">
        <v>1978</v>
      </c>
      <c r="G4789" s="36" t="s">
        <v>24</v>
      </c>
      <c r="H4789" s="26" t="n">
        <v>10800</v>
      </c>
      <c r="I4789" s="51" t="n">
        <f aca="false">E4789*H4789</f>
        <v>378000</v>
      </c>
      <c r="J4789" s="45"/>
    </row>
    <row r="4790" customFormat="false" ht="25.5" hidden="false" customHeight="false" outlineLevel="1" collapsed="false">
      <c r="B4790" s="23" t="n">
        <v>4</v>
      </c>
      <c r="C4790" s="27" t="s">
        <v>3872</v>
      </c>
      <c r="D4790" s="25" t="s">
        <v>3873</v>
      </c>
      <c r="E4790" s="36" t="s">
        <v>3874</v>
      </c>
      <c r="F4790" s="36" t="n">
        <v>1988</v>
      </c>
      <c r="G4790" s="36" t="s">
        <v>24</v>
      </c>
      <c r="H4790" s="26" t="s">
        <v>3875</v>
      </c>
      <c r="I4790" s="51" t="n">
        <v>75755010.24</v>
      </c>
      <c r="J4790" s="45"/>
    </row>
    <row r="4791" customFormat="false" ht="12.75" hidden="false" customHeight="true" outlineLevel="1" collapsed="false">
      <c r="B4791" s="23" t="n">
        <v>5</v>
      </c>
      <c r="C4791" s="27" t="s">
        <v>3876</v>
      </c>
      <c r="D4791" s="25" t="s">
        <v>563</v>
      </c>
      <c r="E4791" s="36" t="n">
        <v>1</v>
      </c>
      <c r="F4791" s="36" t="n">
        <v>1988</v>
      </c>
      <c r="G4791" s="36" t="s">
        <v>24</v>
      </c>
      <c r="H4791" s="26" t="n">
        <v>114400</v>
      </c>
      <c r="I4791" s="51" t="n">
        <f aca="false">E4791*H4791</f>
        <v>114400</v>
      </c>
      <c r="J4791" s="45"/>
    </row>
    <row r="4792" customFormat="false" ht="12.75" hidden="false" customHeight="true" outlineLevel="1" collapsed="false">
      <c r="B4792" s="23" t="n">
        <v>6</v>
      </c>
      <c r="C4792" s="27" t="s">
        <v>3877</v>
      </c>
      <c r="D4792" s="25" t="s">
        <v>563</v>
      </c>
      <c r="E4792" s="36" t="n">
        <v>1</v>
      </c>
      <c r="F4792" s="36" t="n">
        <v>1987</v>
      </c>
      <c r="G4792" s="36" t="s">
        <v>24</v>
      </c>
      <c r="H4792" s="26" t="n">
        <v>110000</v>
      </c>
      <c r="I4792" s="51" t="n">
        <f aca="false">E4792*H4792</f>
        <v>110000</v>
      </c>
      <c r="J4792" s="45"/>
    </row>
    <row r="4793" customFormat="false" ht="25.5" hidden="false" customHeight="false" outlineLevel="1" collapsed="false">
      <c r="B4793" s="23" t="n">
        <v>7</v>
      </c>
      <c r="C4793" s="27" t="s">
        <v>3878</v>
      </c>
      <c r="D4793" s="25" t="s">
        <v>3873</v>
      </c>
      <c r="E4793" s="36" t="s">
        <v>3879</v>
      </c>
      <c r="F4793" s="36" t="n">
        <v>1978</v>
      </c>
      <c r="G4793" s="36" t="s">
        <v>24</v>
      </c>
      <c r="H4793" s="26" t="s">
        <v>3880</v>
      </c>
      <c r="I4793" s="51" t="n">
        <v>4615136.73</v>
      </c>
      <c r="J4793" s="45"/>
    </row>
    <row r="4794" customFormat="false" ht="12.75" hidden="false" customHeight="true" outlineLevel="1" collapsed="false">
      <c r="B4794" s="23" t="n">
        <v>8</v>
      </c>
      <c r="C4794" s="27" t="s">
        <v>3881</v>
      </c>
      <c r="D4794" s="25" t="s">
        <v>563</v>
      </c>
      <c r="E4794" s="36" t="n">
        <v>2</v>
      </c>
      <c r="F4794" s="36" t="n">
        <v>1987</v>
      </c>
      <c r="G4794" s="36" t="s">
        <v>24</v>
      </c>
      <c r="H4794" s="26" t="n">
        <v>7211151.14</v>
      </c>
      <c r="I4794" s="51" t="n">
        <f aca="false">E4794*H4794</f>
        <v>14422302.28</v>
      </c>
      <c r="J4794" s="45"/>
    </row>
    <row r="4795" customFormat="false" ht="12.75" hidden="false" customHeight="true" outlineLevel="1" collapsed="false">
      <c r="B4795" s="23" t="n">
        <v>9</v>
      </c>
      <c r="C4795" s="27" t="s">
        <v>3882</v>
      </c>
      <c r="D4795" s="25" t="s">
        <v>792</v>
      </c>
      <c r="E4795" s="36" t="n">
        <v>2</v>
      </c>
      <c r="F4795" s="36" t="n">
        <v>1978</v>
      </c>
      <c r="G4795" s="36" t="s">
        <v>24</v>
      </c>
      <c r="H4795" s="26" t="n">
        <v>110000</v>
      </c>
      <c r="I4795" s="51" t="n">
        <f aca="false">E4795*H4795</f>
        <v>220000</v>
      </c>
      <c r="J4795" s="45"/>
    </row>
    <row r="4796" customFormat="false" ht="12.75" hidden="false" customHeight="true" outlineLevel="1" collapsed="false">
      <c r="B4796" s="23" t="n">
        <v>10</v>
      </c>
      <c r="C4796" s="27" t="s">
        <v>3883</v>
      </c>
      <c r="D4796" s="25" t="s">
        <v>23</v>
      </c>
      <c r="E4796" s="36" t="n">
        <v>22800</v>
      </c>
      <c r="F4796" s="36" t="n">
        <v>1978</v>
      </c>
      <c r="G4796" s="36" t="s">
        <v>24</v>
      </c>
      <c r="H4796" s="26" t="n">
        <v>169.5</v>
      </c>
      <c r="I4796" s="51" t="n">
        <f aca="false">E4796*H4796</f>
        <v>3864600</v>
      </c>
      <c r="J4796" s="45"/>
    </row>
    <row r="4797" customFormat="false" ht="12.75" hidden="false" customHeight="true" outlineLevel="1" collapsed="false">
      <c r="B4797" s="23" t="n">
        <v>11</v>
      </c>
      <c r="C4797" s="27" t="s">
        <v>3884</v>
      </c>
      <c r="D4797" s="25" t="s">
        <v>23</v>
      </c>
      <c r="E4797" s="36" t="n">
        <v>8240</v>
      </c>
      <c r="F4797" s="36" t="n">
        <v>1978</v>
      </c>
      <c r="G4797" s="36" t="s">
        <v>24</v>
      </c>
      <c r="H4797" s="26" t="n">
        <v>169.5</v>
      </c>
      <c r="I4797" s="51" t="n">
        <f aca="false">E4797*H4797</f>
        <v>1396680</v>
      </c>
      <c r="J4797" s="45"/>
    </row>
    <row r="4798" customFormat="false" ht="12.75" hidden="false" customHeight="true" outlineLevel="1" collapsed="false">
      <c r="B4798" s="23" t="n">
        <v>12</v>
      </c>
      <c r="C4798" s="27" t="s">
        <v>3885</v>
      </c>
      <c r="D4798" s="25" t="s">
        <v>563</v>
      </c>
      <c r="E4798" s="36" t="n">
        <v>3</v>
      </c>
      <c r="F4798" s="36" t="n">
        <v>1989</v>
      </c>
      <c r="G4798" s="36" t="s">
        <v>24</v>
      </c>
      <c r="H4798" s="26" t="n">
        <v>1440000</v>
      </c>
      <c r="I4798" s="51" t="n">
        <f aca="false">E4798*H4798</f>
        <v>4320000</v>
      </c>
      <c r="J4798" s="45"/>
    </row>
    <row r="4799" customFormat="false" ht="12.75" hidden="false" customHeight="true" outlineLevel="1" collapsed="false">
      <c r="B4799" s="28" t="n">
        <v>13</v>
      </c>
      <c r="C4799" s="29" t="s">
        <v>3886</v>
      </c>
      <c r="D4799" s="30" t="s">
        <v>563</v>
      </c>
      <c r="E4799" s="37" t="n">
        <v>1</v>
      </c>
      <c r="F4799" s="37" t="n">
        <v>1989</v>
      </c>
      <c r="G4799" s="37" t="s">
        <v>24</v>
      </c>
      <c r="H4799" s="31" t="n">
        <v>1530000</v>
      </c>
      <c r="I4799" s="53" t="n">
        <f aca="false">E4799*H4799</f>
        <v>1530000</v>
      </c>
      <c r="J4799" s="45"/>
    </row>
    <row r="4800" customFormat="false" ht="12.75" hidden="false" customHeight="true" outlineLevel="0" collapsed="false">
      <c r="B4800" s="46"/>
      <c r="C4800" s="46"/>
      <c r="D4800" s="46"/>
      <c r="E4800" s="46"/>
      <c r="F4800" s="46"/>
      <c r="G4800" s="46"/>
      <c r="H4800" s="46"/>
      <c r="I4800" s="46"/>
      <c r="J4800" s="46"/>
    </row>
    <row r="4801" s="18" customFormat="true" ht="33" hidden="false" customHeight="true" outlineLevel="0" collapsed="false">
      <c r="B4801" s="19" t="s">
        <v>3887</v>
      </c>
      <c r="C4801" s="19"/>
      <c r="D4801" s="19"/>
      <c r="E4801" s="19"/>
      <c r="F4801" s="19"/>
      <c r="G4801" s="19"/>
      <c r="H4801" s="19"/>
      <c r="I4801" s="19"/>
      <c r="J4801" s="19"/>
    </row>
    <row r="4802" s="34" customFormat="true" ht="12.75" hidden="false" customHeight="true" outlineLevel="1" collapsed="false">
      <c r="B4802" s="20" t="s">
        <v>3888</v>
      </c>
      <c r="C4802" s="20"/>
      <c r="D4802" s="20"/>
      <c r="E4802" s="20"/>
      <c r="F4802" s="20"/>
      <c r="G4802" s="20"/>
      <c r="H4802" s="20"/>
      <c r="I4802" s="21" t="n">
        <f aca="false">SUM(I4804:I4828)</f>
        <v>56790931.62</v>
      </c>
      <c r="J4802" s="22" t="s">
        <v>2954</v>
      </c>
    </row>
    <row r="4803" customFormat="false" ht="12.75" hidden="false" customHeight="false" outlineLevel="1" collapsed="false">
      <c r="B4803" s="23"/>
      <c r="C4803" s="24" t="s">
        <v>3889</v>
      </c>
      <c r="D4803" s="40"/>
      <c r="E4803" s="25"/>
      <c r="F4803" s="25"/>
      <c r="G4803" s="25"/>
      <c r="H4803" s="25"/>
      <c r="I4803" s="25"/>
      <c r="J4803" s="22"/>
    </row>
    <row r="4804" customFormat="false" ht="12.75" hidden="false" customHeight="false" outlineLevel="1" collapsed="false">
      <c r="B4804" s="23" t="n">
        <v>1</v>
      </c>
      <c r="C4804" s="27" t="s">
        <v>3890</v>
      </c>
      <c r="D4804" s="25" t="s">
        <v>792</v>
      </c>
      <c r="E4804" s="25" t="n">
        <v>22.01</v>
      </c>
      <c r="F4804" s="25" t="n">
        <v>1978</v>
      </c>
      <c r="G4804" s="25" t="s">
        <v>49</v>
      </c>
      <c r="H4804" s="26" t="n">
        <v>48600</v>
      </c>
      <c r="I4804" s="26" t="n">
        <f aca="false">E4804*H4804</f>
        <v>1069686</v>
      </c>
      <c r="J4804" s="22"/>
    </row>
    <row r="4805" customFormat="false" ht="12.75" hidden="false" customHeight="false" outlineLevel="1" collapsed="false">
      <c r="B4805" s="23" t="n">
        <v>2</v>
      </c>
      <c r="C4805" s="27" t="s">
        <v>3891</v>
      </c>
      <c r="D4805" s="25" t="s">
        <v>792</v>
      </c>
      <c r="E4805" s="25" t="n">
        <v>8.99</v>
      </c>
      <c r="F4805" s="25" t="n">
        <v>1978</v>
      </c>
      <c r="G4805" s="25" t="s">
        <v>49</v>
      </c>
      <c r="H4805" s="26" t="n">
        <v>60588</v>
      </c>
      <c r="I4805" s="26" t="n">
        <f aca="false">E4805*H4805</f>
        <v>544686.12</v>
      </c>
      <c r="J4805" s="22"/>
    </row>
    <row r="4806" customFormat="false" ht="12.75" hidden="false" customHeight="false" outlineLevel="1" collapsed="false">
      <c r="B4806" s="23" t="n">
        <v>3</v>
      </c>
      <c r="C4806" s="27" t="s">
        <v>3885</v>
      </c>
      <c r="D4806" s="25" t="s">
        <v>2279</v>
      </c>
      <c r="E4806" s="25" t="n">
        <v>2</v>
      </c>
      <c r="F4806" s="25" t="n">
        <v>1981</v>
      </c>
      <c r="G4806" s="25" t="s">
        <v>49</v>
      </c>
      <c r="H4806" s="26" t="n">
        <v>1382400</v>
      </c>
      <c r="I4806" s="26" t="n">
        <f aca="false">E4806*H4806</f>
        <v>2764800</v>
      </c>
      <c r="J4806" s="22"/>
    </row>
    <row r="4807" customFormat="false" ht="12.75" hidden="false" customHeight="false" outlineLevel="1" collapsed="false">
      <c r="B4807" s="23" t="n">
        <v>4</v>
      </c>
      <c r="C4807" s="27" t="s">
        <v>3892</v>
      </c>
      <c r="D4807" s="25" t="s">
        <v>23</v>
      </c>
      <c r="E4807" s="25" t="n">
        <v>1500</v>
      </c>
      <c r="F4807" s="25" t="n">
        <v>1978</v>
      </c>
      <c r="G4807" s="25" t="s">
        <v>24</v>
      </c>
      <c r="H4807" s="26" t="n">
        <v>108.9</v>
      </c>
      <c r="I4807" s="26" t="n">
        <f aca="false">E4807*H4807</f>
        <v>163350</v>
      </c>
      <c r="J4807" s="22"/>
    </row>
    <row r="4808" customFormat="false" ht="12.75" hidden="false" customHeight="false" outlineLevel="1" collapsed="false">
      <c r="B4808" s="23"/>
      <c r="C4808" s="24" t="s">
        <v>3893</v>
      </c>
      <c r="D4808" s="40"/>
      <c r="E4808" s="40"/>
      <c r="F4808" s="25"/>
      <c r="G4808" s="25"/>
      <c r="H4808" s="25"/>
      <c r="I4808" s="25"/>
      <c r="J4808" s="22"/>
    </row>
    <row r="4809" customFormat="false" ht="12.75" hidden="false" customHeight="false" outlineLevel="1" collapsed="false">
      <c r="B4809" s="23" t="n">
        <v>5</v>
      </c>
      <c r="C4809" s="27" t="s">
        <v>3894</v>
      </c>
      <c r="D4809" s="25" t="s">
        <v>23</v>
      </c>
      <c r="E4809" s="25" t="n">
        <v>4</v>
      </c>
      <c r="F4809" s="25" t="n">
        <v>1978</v>
      </c>
      <c r="G4809" s="25" t="s">
        <v>49</v>
      </c>
      <c r="H4809" s="26" t="n">
        <v>1326000</v>
      </c>
      <c r="I4809" s="26" t="n">
        <f aca="false">E4809*H4809</f>
        <v>5304000</v>
      </c>
      <c r="J4809" s="22"/>
    </row>
    <row r="4810" customFormat="false" ht="12.75" hidden="false" customHeight="false" outlineLevel="1" collapsed="false">
      <c r="B4810" s="23" t="n">
        <v>6</v>
      </c>
      <c r="C4810" s="27" t="s">
        <v>3895</v>
      </c>
      <c r="D4810" s="25" t="s">
        <v>3896</v>
      </c>
      <c r="E4810" s="25" t="n">
        <v>17</v>
      </c>
      <c r="F4810" s="25" t="n">
        <v>2001</v>
      </c>
      <c r="G4810" s="25" t="s">
        <v>24</v>
      </c>
      <c r="H4810" s="26" t="n">
        <v>15120</v>
      </c>
      <c r="I4810" s="26" t="n">
        <f aca="false">E4810*H4810</f>
        <v>257040</v>
      </c>
      <c r="J4810" s="22"/>
    </row>
    <row r="4811" customFormat="false" ht="12.75" hidden="false" customHeight="false" outlineLevel="1" collapsed="false">
      <c r="B4811" s="23" t="n">
        <v>7</v>
      </c>
      <c r="C4811" s="27" t="s">
        <v>3897</v>
      </c>
      <c r="D4811" s="25" t="s">
        <v>23</v>
      </c>
      <c r="E4811" s="25" t="n">
        <v>3237</v>
      </c>
      <c r="F4811" s="25" t="n">
        <v>2007</v>
      </c>
      <c r="G4811" s="25" t="s">
        <v>24</v>
      </c>
      <c r="H4811" s="26" t="n">
        <v>1584</v>
      </c>
      <c r="I4811" s="26" t="n">
        <f aca="false">E4811*H4811</f>
        <v>5127408</v>
      </c>
      <c r="J4811" s="22"/>
    </row>
    <row r="4812" customFormat="false" ht="12.75" hidden="false" customHeight="false" outlineLevel="1" collapsed="false">
      <c r="B4812" s="23"/>
      <c r="C4812" s="24" t="s">
        <v>3898</v>
      </c>
      <c r="D4812" s="40"/>
      <c r="E4812" s="40"/>
      <c r="F4812" s="25"/>
      <c r="G4812" s="25"/>
      <c r="H4812" s="25"/>
      <c r="I4812" s="25"/>
      <c r="J4812" s="22"/>
    </row>
    <row r="4813" customFormat="false" ht="12.75" hidden="false" customHeight="false" outlineLevel="1" collapsed="false">
      <c r="B4813" s="23" t="n">
        <v>8</v>
      </c>
      <c r="C4813" s="27" t="s">
        <v>3899</v>
      </c>
      <c r="D4813" s="25" t="s">
        <v>2279</v>
      </c>
      <c r="E4813" s="25" t="n">
        <v>4</v>
      </c>
      <c r="F4813" s="25" t="n">
        <v>1978</v>
      </c>
      <c r="G4813" s="25" t="s">
        <v>49</v>
      </c>
      <c r="H4813" s="26" t="n">
        <v>1512000</v>
      </c>
      <c r="I4813" s="26" t="n">
        <f aca="false">E4813*H4813</f>
        <v>6048000</v>
      </c>
      <c r="J4813" s="22"/>
    </row>
    <row r="4814" customFormat="false" ht="12.75" hidden="false" customHeight="false" outlineLevel="1" collapsed="false">
      <c r="B4814" s="23"/>
      <c r="C4814" s="24" t="s">
        <v>3900</v>
      </c>
      <c r="D4814" s="40"/>
      <c r="E4814" s="40"/>
      <c r="F4814" s="25"/>
      <c r="G4814" s="25"/>
      <c r="H4814" s="25"/>
      <c r="I4814" s="25"/>
      <c r="J4814" s="22"/>
    </row>
    <row r="4815" customFormat="false" ht="12.75" hidden="false" customHeight="false" outlineLevel="1" collapsed="false">
      <c r="B4815" s="23" t="n">
        <v>9</v>
      </c>
      <c r="C4815" s="27" t="s">
        <v>3901</v>
      </c>
      <c r="D4815" s="25" t="s">
        <v>3902</v>
      </c>
      <c r="E4815" s="25" t="n">
        <v>0.625</v>
      </c>
      <c r="F4815" s="25" t="n">
        <v>1978</v>
      </c>
      <c r="G4815" s="25" t="s">
        <v>49</v>
      </c>
      <c r="H4815" s="26" t="n">
        <v>6047964</v>
      </c>
      <c r="I4815" s="26" t="n">
        <f aca="false">E4815*H4815</f>
        <v>3779977.5</v>
      </c>
      <c r="J4815" s="22"/>
    </row>
    <row r="4816" customFormat="false" ht="12.75" hidden="false" customHeight="false" outlineLevel="1" collapsed="false">
      <c r="B4816" s="23" t="n">
        <v>10</v>
      </c>
      <c r="C4816" s="27" t="s">
        <v>3862</v>
      </c>
      <c r="D4816" s="25" t="s">
        <v>792</v>
      </c>
      <c r="E4816" s="25" t="n">
        <v>25</v>
      </c>
      <c r="F4816" s="25" t="n">
        <v>1981</v>
      </c>
      <c r="G4816" s="25" t="s">
        <v>49</v>
      </c>
      <c r="H4816" s="26" t="n">
        <v>46008</v>
      </c>
      <c r="I4816" s="26" t="n">
        <f aca="false">E4816*H4816</f>
        <v>1150200</v>
      </c>
      <c r="J4816" s="22"/>
    </row>
    <row r="4817" customFormat="false" ht="12.75" hidden="false" customHeight="false" outlineLevel="1" collapsed="false">
      <c r="B4817" s="23" t="n">
        <v>11</v>
      </c>
      <c r="C4817" s="27" t="s">
        <v>3885</v>
      </c>
      <c r="D4817" s="25" t="s">
        <v>616</v>
      </c>
      <c r="E4817" s="25" t="n">
        <v>13</v>
      </c>
      <c r="F4817" s="25" t="n">
        <v>1977</v>
      </c>
      <c r="G4817" s="25" t="s">
        <v>49</v>
      </c>
      <c r="H4817" s="26" t="n">
        <v>1382400</v>
      </c>
      <c r="I4817" s="26" t="n">
        <f aca="false">E4817*H4817</f>
        <v>17971200</v>
      </c>
      <c r="J4817" s="22"/>
    </row>
    <row r="4818" customFormat="false" ht="12.75" hidden="false" customHeight="false" outlineLevel="1" collapsed="false">
      <c r="B4818" s="23" t="n">
        <v>12</v>
      </c>
      <c r="C4818" s="27" t="s">
        <v>3903</v>
      </c>
      <c r="D4818" s="25" t="s">
        <v>23</v>
      </c>
      <c r="E4818" s="25" t="n">
        <v>2</v>
      </c>
      <c r="F4818" s="25" t="n">
        <v>1981</v>
      </c>
      <c r="G4818" s="25" t="s">
        <v>49</v>
      </c>
      <c r="H4818" s="26" t="n">
        <v>27000</v>
      </c>
      <c r="I4818" s="26" t="n">
        <f aca="false">E4818*H4818</f>
        <v>54000</v>
      </c>
      <c r="J4818" s="22"/>
    </row>
    <row r="4819" customFormat="false" ht="12.75" hidden="false" customHeight="false" outlineLevel="1" collapsed="false">
      <c r="B4819" s="23"/>
      <c r="C4819" s="24" t="s">
        <v>3904</v>
      </c>
      <c r="D4819" s="40"/>
      <c r="E4819" s="40"/>
      <c r="F4819" s="25"/>
      <c r="G4819" s="25"/>
      <c r="H4819" s="25"/>
      <c r="I4819" s="25"/>
      <c r="J4819" s="22"/>
    </row>
    <row r="4820" customFormat="false" ht="12.75" hidden="false" customHeight="false" outlineLevel="1" collapsed="false">
      <c r="B4820" s="23" t="n">
        <v>13</v>
      </c>
      <c r="C4820" s="27" t="s">
        <v>3905</v>
      </c>
      <c r="D4820" s="25" t="s">
        <v>792</v>
      </c>
      <c r="E4820" s="25" t="n">
        <v>0.1</v>
      </c>
      <c r="F4820" s="25" t="n">
        <v>1983</v>
      </c>
      <c r="G4820" s="25" t="s">
        <v>49</v>
      </c>
      <c r="H4820" s="26" t="n">
        <v>148680</v>
      </c>
      <c r="I4820" s="26" t="n">
        <f aca="false">E4820*H4820</f>
        <v>14868</v>
      </c>
      <c r="J4820" s="22"/>
    </row>
    <row r="4821" customFormat="false" ht="12.75" hidden="false" customHeight="false" outlineLevel="1" collapsed="false">
      <c r="B4821" s="23"/>
      <c r="C4821" s="24" t="s">
        <v>3906</v>
      </c>
      <c r="D4821" s="40"/>
      <c r="E4821" s="40"/>
      <c r="F4821" s="25"/>
      <c r="G4821" s="25"/>
      <c r="H4821" s="25"/>
      <c r="I4821" s="25"/>
      <c r="J4821" s="22"/>
    </row>
    <row r="4822" customFormat="false" ht="25.5" hidden="false" customHeight="false" outlineLevel="1" collapsed="false">
      <c r="B4822" s="23" t="n">
        <v>14</v>
      </c>
      <c r="C4822" s="27" t="s">
        <v>3907</v>
      </c>
      <c r="D4822" s="25" t="s">
        <v>2279</v>
      </c>
      <c r="E4822" s="25" t="n">
        <v>7</v>
      </c>
      <c r="F4822" s="25" t="n">
        <v>1986</v>
      </c>
      <c r="G4822" s="25" t="s">
        <v>24</v>
      </c>
      <c r="H4822" s="26" t="n">
        <v>65340</v>
      </c>
      <c r="I4822" s="26" t="n">
        <f aca="false">E4822*H4822</f>
        <v>457380</v>
      </c>
      <c r="J4822" s="22"/>
    </row>
    <row r="4823" customFormat="false" ht="12.75" hidden="false" customHeight="false" outlineLevel="1" collapsed="false">
      <c r="B4823" s="23"/>
      <c r="C4823" s="24" t="s">
        <v>3908</v>
      </c>
      <c r="D4823" s="40"/>
      <c r="E4823" s="40"/>
      <c r="F4823" s="25"/>
      <c r="G4823" s="25"/>
      <c r="H4823" s="25"/>
      <c r="I4823" s="25"/>
      <c r="J4823" s="22"/>
    </row>
    <row r="4824" customFormat="false" ht="12.75" hidden="false" customHeight="false" outlineLevel="1" collapsed="false">
      <c r="B4824" s="23" t="n">
        <v>15</v>
      </c>
      <c r="C4824" s="27" t="s">
        <v>3909</v>
      </c>
      <c r="D4824" s="25" t="s">
        <v>2279</v>
      </c>
      <c r="E4824" s="25" t="n">
        <v>5</v>
      </c>
      <c r="F4824" s="25" t="n">
        <v>1976</v>
      </c>
      <c r="G4824" s="25" t="s">
        <v>49</v>
      </c>
      <c r="H4824" s="26" t="n">
        <v>1382400</v>
      </c>
      <c r="I4824" s="26" t="n">
        <f aca="false">E4824*H4824</f>
        <v>6912000</v>
      </c>
      <c r="J4824" s="22"/>
    </row>
    <row r="4825" customFormat="false" ht="12.75" hidden="false" customHeight="false" outlineLevel="1" collapsed="false">
      <c r="B4825" s="23" t="n">
        <v>16</v>
      </c>
      <c r="C4825" s="27" t="s">
        <v>3910</v>
      </c>
      <c r="D4825" s="25" t="s">
        <v>2279</v>
      </c>
      <c r="E4825" s="25" t="n">
        <v>1</v>
      </c>
      <c r="F4825" s="25" t="n">
        <v>1981</v>
      </c>
      <c r="G4825" s="25" t="s">
        <v>49</v>
      </c>
      <c r="H4825" s="26" t="n">
        <v>1728000</v>
      </c>
      <c r="I4825" s="26" t="n">
        <f aca="false">E4825*H4825</f>
        <v>1728000</v>
      </c>
      <c r="J4825" s="22"/>
    </row>
    <row r="4826" customFormat="false" ht="12.75" hidden="false" customHeight="false" outlineLevel="1" collapsed="false">
      <c r="B4826" s="23" t="n">
        <v>17</v>
      </c>
      <c r="C4826" s="27" t="s">
        <v>3911</v>
      </c>
      <c r="D4826" s="25" t="s">
        <v>2279</v>
      </c>
      <c r="E4826" s="25" t="n">
        <v>12</v>
      </c>
      <c r="F4826" s="25" t="n">
        <v>1985</v>
      </c>
      <c r="G4826" s="25" t="s">
        <v>49</v>
      </c>
      <c r="H4826" s="26" t="n">
        <v>29376</v>
      </c>
      <c r="I4826" s="26" t="n">
        <f aca="false">E4826*H4826</f>
        <v>352512</v>
      </c>
      <c r="J4826" s="22"/>
    </row>
    <row r="4827" customFormat="false" ht="12.75" hidden="false" customHeight="false" outlineLevel="1" collapsed="false">
      <c r="B4827" s="23"/>
      <c r="C4827" s="24" t="s">
        <v>3912</v>
      </c>
      <c r="D4827" s="40"/>
      <c r="E4827" s="40"/>
      <c r="F4827" s="25"/>
      <c r="G4827" s="25"/>
      <c r="H4827" s="25"/>
      <c r="I4827" s="25"/>
      <c r="J4827" s="22"/>
    </row>
    <row r="4828" customFormat="false" ht="13.5" hidden="false" customHeight="false" outlineLevel="1" collapsed="false">
      <c r="B4828" s="28" t="n">
        <v>18</v>
      </c>
      <c r="C4828" s="29" t="s">
        <v>3913</v>
      </c>
      <c r="D4828" s="30" t="s">
        <v>2279</v>
      </c>
      <c r="E4828" s="30" t="n">
        <v>17</v>
      </c>
      <c r="F4828" s="30" t="n">
        <v>1958.1976</v>
      </c>
      <c r="G4828" s="30" t="s">
        <v>49</v>
      </c>
      <c r="H4828" s="31" t="n">
        <v>181872</v>
      </c>
      <c r="I4828" s="31" t="n">
        <f aca="false">E4828*H4828</f>
        <v>3091824</v>
      </c>
      <c r="J4828" s="22"/>
    </row>
    <row r="4829" customFormat="false" ht="13.5" hidden="false" customHeight="false" outlineLevel="0" collapsed="false">
      <c r="B4829" s="56"/>
      <c r="C4829" s="56"/>
      <c r="D4829" s="56"/>
      <c r="E4829" s="56"/>
      <c r="F4829" s="56"/>
      <c r="G4829" s="56"/>
      <c r="H4829" s="56"/>
      <c r="I4829" s="56"/>
      <c r="J4829" s="56"/>
    </row>
    <row r="4830" s="18" customFormat="true" ht="30.75" hidden="false" customHeight="true" outlineLevel="0" collapsed="false">
      <c r="B4830" s="19" t="s">
        <v>3914</v>
      </c>
      <c r="C4830" s="19"/>
      <c r="D4830" s="19"/>
      <c r="E4830" s="19"/>
      <c r="F4830" s="19"/>
      <c r="G4830" s="19"/>
      <c r="H4830" s="19"/>
      <c r="I4830" s="19"/>
      <c r="J4830" s="19"/>
    </row>
    <row r="4831" s="63" customFormat="true" ht="30" hidden="false" customHeight="true" outlineLevel="0" collapsed="false">
      <c r="B4831" s="20" t="s">
        <v>3915</v>
      </c>
      <c r="C4831" s="20"/>
      <c r="D4831" s="20"/>
      <c r="E4831" s="20"/>
      <c r="F4831" s="20"/>
      <c r="G4831" s="20"/>
      <c r="H4831" s="20"/>
      <c r="I4831" s="21" t="n">
        <f aca="false">SUM(I4833:I4854)</f>
        <v>37642540.6</v>
      </c>
      <c r="J4831" s="22" t="s">
        <v>2954</v>
      </c>
    </row>
    <row r="4832" s="63" customFormat="true" ht="12.75" hidden="false" customHeight="false" outlineLevel="0" collapsed="false">
      <c r="B4832" s="23"/>
      <c r="C4832" s="24" t="s">
        <v>3916</v>
      </c>
      <c r="D4832" s="40"/>
      <c r="E4832" s="25"/>
      <c r="F4832" s="25"/>
      <c r="G4832" s="25"/>
      <c r="H4832" s="25"/>
      <c r="I4832" s="25"/>
      <c r="J4832" s="22"/>
    </row>
    <row r="4833" s="63" customFormat="true" ht="12.75" hidden="false" customHeight="false" outlineLevel="0" collapsed="false">
      <c r="B4833" s="23" t="n">
        <v>1</v>
      </c>
      <c r="C4833" s="27" t="s">
        <v>3901</v>
      </c>
      <c r="D4833" s="25" t="s">
        <v>3902</v>
      </c>
      <c r="E4833" s="25" t="n">
        <v>0.125</v>
      </c>
      <c r="F4833" s="25" t="n">
        <v>1974</v>
      </c>
      <c r="G4833" s="25" t="s">
        <v>49</v>
      </c>
      <c r="H4833" s="26" t="n">
        <v>6047964</v>
      </c>
      <c r="I4833" s="26" t="n">
        <f aca="false">E4833*H4833</f>
        <v>755995.5</v>
      </c>
      <c r="J4833" s="22"/>
    </row>
    <row r="4834" s="63" customFormat="true" ht="12.75" hidden="false" customHeight="false" outlineLevel="0" collapsed="false">
      <c r="B4834" s="23"/>
      <c r="C4834" s="24" t="s">
        <v>3917</v>
      </c>
      <c r="D4834" s="40"/>
      <c r="E4834" s="25"/>
      <c r="F4834" s="25"/>
      <c r="G4834" s="25"/>
      <c r="H4834" s="26"/>
      <c r="I4834" s="26"/>
      <c r="J4834" s="22"/>
    </row>
    <row r="4835" s="63" customFormat="true" ht="12.75" hidden="false" customHeight="false" outlineLevel="0" collapsed="false">
      <c r="B4835" s="23" t="n">
        <v>2</v>
      </c>
      <c r="C4835" s="27" t="s">
        <v>3918</v>
      </c>
      <c r="D4835" s="25" t="s">
        <v>792</v>
      </c>
      <c r="E4835" s="25" t="n">
        <v>77</v>
      </c>
      <c r="F4835" s="25" t="n">
        <v>1984</v>
      </c>
      <c r="G4835" s="25" t="s">
        <v>24</v>
      </c>
      <c r="H4835" s="26" t="n">
        <v>45441</v>
      </c>
      <c r="I4835" s="26" t="n">
        <f aca="false">E4835*H4835</f>
        <v>3498957</v>
      </c>
      <c r="J4835" s="22"/>
    </row>
    <row r="4836" s="63" customFormat="true" ht="12.75" hidden="false" customHeight="false" outlineLevel="0" collapsed="false">
      <c r="B4836" s="23" t="n">
        <v>3</v>
      </c>
      <c r="C4836" s="27" t="s">
        <v>3867</v>
      </c>
      <c r="D4836" s="25" t="s">
        <v>3896</v>
      </c>
      <c r="E4836" s="25" t="n">
        <v>20</v>
      </c>
      <c r="F4836" s="25" t="n">
        <v>2004</v>
      </c>
      <c r="G4836" s="25" t="s">
        <v>24</v>
      </c>
      <c r="H4836" s="26" t="n">
        <v>8400</v>
      </c>
      <c r="I4836" s="26" t="n">
        <f aca="false">E4836*H4836</f>
        <v>168000</v>
      </c>
      <c r="J4836" s="22"/>
    </row>
    <row r="4837" s="63" customFormat="true" ht="12.75" hidden="false" customHeight="false" outlineLevel="0" collapsed="false">
      <c r="B4837" s="23" t="n">
        <v>4</v>
      </c>
      <c r="C4837" s="27" t="s">
        <v>3919</v>
      </c>
      <c r="D4837" s="25" t="s">
        <v>23</v>
      </c>
      <c r="E4837" s="25" t="n">
        <v>4</v>
      </c>
      <c r="F4837" s="25" t="n">
        <v>1977</v>
      </c>
      <c r="G4837" s="25" t="s">
        <v>49</v>
      </c>
      <c r="H4837" s="26" t="n">
        <v>1060800</v>
      </c>
      <c r="I4837" s="26" t="n">
        <f aca="false">E4837*H4837</f>
        <v>4243200</v>
      </c>
      <c r="J4837" s="22"/>
    </row>
    <row r="4838" s="63" customFormat="true" ht="12.75" hidden="false" customHeight="false" outlineLevel="0" collapsed="false">
      <c r="B4838" s="23" t="n">
        <v>5</v>
      </c>
      <c r="C4838" s="27" t="s">
        <v>3920</v>
      </c>
      <c r="D4838" s="25" t="s">
        <v>23</v>
      </c>
      <c r="E4838" s="25" t="n">
        <v>1000</v>
      </c>
      <c r="F4838" s="25" t="n">
        <v>1984</v>
      </c>
      <c r="G4838" s="25" t="s">
        <v>49</v>
      </c>
      <c r="H4838" s="26" t="n">
        <v>283.5</v>
      </c>
      <c r="I4838" s="26" t="n">
        <f aca="false">E4838*H4838</f>
        <v>283500</v>
      </c>
      <c r="J4838" s="22"/>
    </row>
    <row r="4839" s="63" customFormat="true" ht="25.5" hidden="false" customHeight="false" outlineLevel="0" collapsed="false">
      <c r="B4839" s="23" t="n">
        <v>6</v>
      </c>
      <c r="C4839" s="27" t="s">
        <v>3921</v>
      </c>
      <c r="D4839" s="25" t="s">
        <v>23</v>
      </c>
      <c r="E4839" s="25" t="n">
        <v>2</v>
      </c>
      <c r="F4839" s="25" t="n">
        <v>1978</v>
      </c>
      <c r="G4839" s="25" t="s">
        <v>49</v>
      </c>
      <c r="H4839" s="26" t="n">
        <v>1428000</v>
      </c>
      <c r="I4839" s="26" t="n">
        <f aca="false">E4839*H4839</f>
        <v>2856000</v>
      </c>
      <c r="J4839" s="22"/>
    </row>
    <row r="4840" s="63" customFormat="true" ht="12.75" hidden="false" customHeight="false" outlineLevel="0" collapsed="false">
      <c r="B4840" s="23" t="n">
        <v>7</v>
      </c>
      <c r="C4840" s="27" t="s">
        <v>3922</v>
      </c>
      <c r="D4840" s="25" t="s">
        <v>2279</v>
      </c>
      <c r="E4840" s="25" t="n">
        <v>2</v>
      </c>
      <c r="F4840" s="25" t="n">
        <v>1978</v>
      </c>
      <c r="G4840" s="25" t="s">
        <v>49</v>
      </c>
      <c r="H4840" s="26" t="n">
        <v>33534</v>
      </c>
      <c r="I4840" s="26" t="n">
        <f aca="false">E4840*H4840</f>
        <v>67068</v>
      </c>
      <c r="J4840" s="22"/>
    </row>
    <row r="4841" s="63" customFormat="true" ht="12.75" hidden="false" customHeight="false" outlineLevel="0" collapsed="false">
      <c r="B4841" s="23" t="n">
        <v>8</v>
      </c>
      <c r="C4841" s="27" t="s">
        <v>3920</v>
      </c>
      <c r="D4841" s="25" t="s">
        <v>23</v>
      </c>
      <c r="E4841" s="25" t="n">
        <v>1250</v>
      </c>
      <c r="F4841" s="25" t="n">
        <v>1976</v>
      </c>
      <c r="G4841" s="25" t="s">
        <v>49</v>
      </c>
      <c r="H4841" s="26" t="n">
        <v>283.5</v>
      </c>
      <c r="I4841" s="26" t="n">
        <f aca="false">E4841*H4841</f>
        <v>354375</v>
      </c>
      <c r="J4841" s="22"/>
    </row>
    <row r="4842" s="63" customFormat="true" ht="25.5" hidden="false" customHeight="false" outlineLevel="0" collapsed="false">
      <c r="B4842" s="23" t="n">
        <v>9</v>
      </c>
      <c r="C4842" s="27" t="s">
        <v>3923</v>
      </c>
      <c r="D4842" s="25" t="s">
        <v>1113</v>
      </c>
      <c r="E4842" s="25" t="n">
        <v>2</v>
      </c>
      <c r="F4842" s="25" t="n">
        <v>1976</v>
      </c>
      <c r="G4842" s="25" t="s">
        <v>49</v>
      </c>
      <c r="H4842" s="26" t="n">
        <v>5474000</v>
      </c>
      <c r="I4842" s="26" t="n">
        <f aca="false">E4842*H4842</f>
        <v>10948000</v>
      </c>
      <c r="J4842" s="22"/>
    </row>
    <row r="4843" s="63" customFormat="true" ht="12.75" hidden="false" customHeight="false" outlineLevel="0" collapsed="false">
      <c r="B4843" s="23" t="n">
        <v>10</v>
      </c>
      <c r="C4843" s="27" t="s">
        <v>3924</v>
      </c>
      <c r="D4843" s="25" t="s">
        <v>23</v>
      </c>
      <c r="E4843" s="25" t="n">
        <v>1</v>
      </c>
      <c r="F4843" s="25" t="n">
        <v>1981</v>
      </c>
      <c r="G4843" s="25" t="s">
        <v>49</v>
      </c>
      <c r="H4843" s="26" t="n">
        <v>141750</v>
      </c>
      <c r="I4843" s="26" t="n">
        <f aca="false">E4843*H4843</f>
        <v>141750</v>
      </c>
      <c r="J4843" s="22"/>
    </row>
    <row r="4844" s="63" customFormat="true" ht="12.75" hidden="false" customHeight="false" outlineLevel="0" collapsed="false">
      <c r="B4844" s="23" t="n">
        <v>11</v>
      </c>
      <c r="C4844" s="27" t="s">
        <v>3925</v>
      </c>
      <c r="D4844" s="25" t="s">
        <v>2279</v>
      </c>
      <c r="E4844" s="25" t="n">
        <v>1</v>
      </c>
      <c r="F4844" s="25" t="n">
        <v>1984</v>
      </c>
      <c r="G4844" s="25" t="s">
        <v>49</v>
      </c>
      <c r="H4844" s="26" t="n">
        <v>128250</v>
      </c>
      <c r="I4844" s="26" t="n">
        <f aca="false">E4844*H4844</f>
        <v>128250</v>
      </c>
      <c r="J4844" s="22"/>
    </row>
    <row r="4845" s="63" customFormat="true" ht="12.75" hidden="false" customHeight="false" outlineLevel="0" collapsed="false">
      <c r="B4845" s="23" t="n">
        <v>12</v>
      </c>
      <c r="C4845" s="27" t="s">
        <v>3926</v>
      </c>
      <c r="D4845" s="25" t="s">
        <v>23</v>
      </c>
      <c r="E4845" s="25" t="n">
        <v>300</v>
      </c>
      <c r="F4845" s="25" t="n">
        <v>1984</v>
      </c>
      <c r="G4845" s="25" t="s">
        <v>49</v>
      </c>
      <c r="H4845" s="26" t="n">
        <v>283.5</v>
      </c>
      <c r="I4845" s="26" t="n">
        <f aca="false">E4845*H4845</f>
        <v>85050</v>
      </c>
      <c r="J4845" s="22"/>
    </row>
    <row r="4846" s="63" customFormat="true" ht="12.75" hidden="false" customHeight="false" outlineLevel="0" collapsed="false">
      <c r="B4846" s="23" t="n">
        <v>13</v>
      </c>
      <c r="C4846" s="27" t="s">
        <v>3927</v>
      </c>
      <c r="D4846" s="25" t="s">
        <v>2279</v>
      </c>
      <c r="E4846" s="25" t="n">
        <v>8</v>
      </c>
      <c r="F4846" s="25" t="s">
        <v>3928</v>
      </c>
      <c r="G4846" s="25" t="s">
        <v>49</v>
      </c>
      <c r="H4846" s="26" t="n">
        <v>1728000</v>
      </c>
      <c r="I4846" s="26" t="n">
        <f aca="false">E4846*H4846</f>
        <v>13824000</v>
      </c>
      <c r="J4846" s="22"/>
    </row>
    <row r="4847" s="63" customFormat="true" ht="12.75" hidden="false" customHeight="false" outlineLevel="0" collapsed="false">
      <c r="B4847" s="23" t="n">
        <v>14</v>
      </c>
      <c r="C4847" s="27" t="s">
        <v>3929</v>
      </c>
      <c r="D4847" s="25" t="s">
        <v>2279</v>
      </c>
      <c r="E4847" s="25" t="n">
        <v>3</v>
      </c>
      <c r="F4847" s="25" t="n">
        <v>1983</v>
      </c>
      <c r="G4847" s="25" t="s">
        <v>49</v>
      </c>
      <c r="H4847" s="26" t="n">
        <v>34272</v>
      </c>
      <c r="I4847" s="26" t="n">
        <f aca="false">E4847*H4847</f>
        <v>102816</v>
      </c>
      <c r="J4847" s="22"/>
    </row>
    <row r="4848" s="63" customFormat="true" ht="12.75" hidden="false" customHeight="false" outlineLevel="0" collapsed="false">
      <c r="B4848" s="23" t="n">
        <v>15</v>
      </c>
      <c r="C4848" s="27" t="s">
        <v>3930</v>
      </c>
      <c r="D4848" s="25" t="s">
        <v>23</v>
      </c>
      <c r="E4848" s="25" t="n">
        <v>30</v>
      </c>
      <c r="F4848" s="25" t="n">
        <v>1982</v>
      </c>
      <c r="G4848" s="25" t="s">
        <v>49</v>
      </c>
      <c r="H4848" s="26" t="n">
        <v>189</v>
      </c>
      <c r="I4848" s="26" t="n">
        <f aca="false">E4848*H4848</f>
        <v>5670</v>
      </c>
      <c r="J4848" s="22"/>
    </row>
    <row r="4849" s="63" customFormat="true" ht="12.75" hidden="false" customHeight="false" outlineLevel="0" collapsed="false">
      <c r="B4849" s="23" t="n">
        <v>16</v>
      </c>
      <c r="C4849" s="27" t="s">
        <v>3931</v>
      </c>
      <c r="D4849" s="25" t="s">
        <v>23</v>
      </c>
      <c r="E4849" s="25" t="n">
        <v>30</v>
      </c>
      <c r="F4849" s="25" t="n">
        <v>1982</v>
      </c>
      <c r="G4849" s="25" t="s">
        <v>49</v>
      </c>
      <c r="H4849" s="26" t="n">
        <v>1197</v>
      </c>
      <c r="I4849" s="26" t="n">
        <f aca="false">E4849*H4849</f>
        <v>35910</v>
      </c>
      <c r="J4849" s="22"/>
    </row>
    <row r="4850" s="63" customFormat="true" ht="12.75" hidden="false" customHeight="false" outlineLevel="0" collapsed="false">
      <c r="B4850" s="23" t="n">
        <v>17</v>
      </c>
      <c r="C4850" s="27" t="s">
        <v>3932</v>
      </c>
      <c r="D4850" s="25" t="s">
        <v>23</v>
      </c>
      <c r="E4850" s="25" t="n">
        <v>30</v>
      </c>
      <c r="F4850" s="25" t="n">
        <v>1982</v>
      </c>
      <c r="G4850" s="25" t="s">
        <v>49</v>
      </c>
      <c r="H4850" s="26" t="n">
        <v>1701</v>
      </c>
      <c r="I4850" s="26" t="n">
        <f aca="false">E4850*H4850</f>
        <v>51030</v>
      </c>
      <c r="J4850" s="22"/>
    </row>
    <row r="4851" s="63" customFormat="true" ht="12.75" hidden="false" customHeight="false" outlineLevel="0" collapsed="false">
      <c r="B4851" s="23" t="n">
        <v>18</v>
      </c>
      <c r="C4851" s="27" t="s">
        <v>3933</v>
      </c>
      <c r="D4851" s="25" t="s">
        <v>23</v>
      </c>
      <c r="E4851" s="25" t="n">
        <v>75</v>
      </c>
      <c r="F4851" s="25" t="n">
        <v>1982</v>
      </c>
      <c r="G4851" s="25" t="s">
        <v>49</v>
      </c>
      <c r="H4851" s="26" t="n">
        <v>630</v>
      </c>
      <c r="I4851" s="26" t="n">
        <f aca="false">E4851*H4851</f>
        <v>47250</v>
      </c>
      <c r="J4851" s="22"/>
    </row>
    <row r="4852" s="63" customFormat="true" ht="12.75" hidden="false" customHeight="false" outlineLevel="0" collapsed="false">
      <c r="B4852" s="23" t="n">
        <v>19</v>
      </c>
      <c r="C4852" s="27" t="s">
        <v>3934</v>
      </c>
      <c r="D4852" s="25" t="s">
        <v>23</v>
      </c>
      <c r="E4852" s="25" t="n">
        <v>15</v>
      </c>
      <c r="F4852" s="25" t="n">
        <v>1982</v>
      </c>
      <c r="G4852" s="25" t="s">
        <v>49</v>
      </c>
      <c r="H4852" s="26" t="n">
        <v>590.94</v>
      </c>
      <c r="I4852" s="26" t="n">
        <f aca="false">E4852*H4852</f>
        <v>8864.1</v>
      </c>
      <c r="J4852" s="22"/>
    </row>
    <row r="4853" s="63" customFormat="true" ht="12.75" hidden="false" customHeight="false" outlineLevel="0" collapsed="false">
      <c r="B4853" s="23" t="n">
        <v>20</v>
      </c>
      <c r="C4853" s="27" t="s">
        <v>3935</v>
      </c>
      <c r="D4853" s="25" t="s">
        <v>23</v>
      </c>
      <c r="E4853" s="25" t="n">
        <v>90</v>
      </c>
      <c r="F4853" s="25" t="n">
        <v>1984</v>
      </c>
      <c r="G4853" s="25" t="s">
        <v>49</v>
      </c>
      <c r="H4853" s="26" t="n">
        <v>220.5</v>
      </c>
      <c r="I4853" s="26" t="n">
        <f aca="false">E4853*H4853</f>
        <v>19845</v>
      </c>
      <c r="J4853" s="22"/>
    </row>
    <row r="4854" s="63" customFormat="true" ht="13.5" hidden="false" customHeight="false" outlineLevel="0" collapsed="false">
      <c r="B4854" s="28" t="n">
        <v>21</v>
      </c>
      <c r="C4854" s="29" t="s">
        <v>3936</v>
      </c>
      <c r="D4854" s="30" t="s">
        <v>23</v>
      </c>
      <c r="E4854" s="30" t="n">
        <v>60</v>
      </c>
      <c r="F4854" s="30" t="n">
        <v>1984</v>
      </c>
      <c r="G4854" s="30" t="s">
        <v>49</v>
      </c>
      <c r="H4854" s="31" t="n">
        <v>283.5</v>
      </c>
      <c r="I4854" s="31" t="n">
        <f aca="false">E4854*H4854</f>
        <v>17010</v>
      </c>
      <c r="J4854" s="22"/>
    </row>
    <row r="4855" customFormat="false" ht="13.5" hidden="false" customHeight="true" outlineLevel="0" collapsed="false">
      <c r="B4855" s="41"/>
      <c r="C4855" s="41"/>
      <c r="D4855" s="41"/>
      <c r="E4855" s="41"/>
      <c r="F4855" s="41"/>
      <c r="G4855" s="41"/>
      <c r="H4855" s="41"/>
      <c r="I4855" s="41"/>
      <c r="J4855" s="41"/>
    </row>
    <row r="4856" s="18" customFormat="true" ht="33" hidden="false" customHeight="true" outlineLevel="0" collapsed="false">
      <c r="B4856" s="19" t="s">
        <v>3937</v>
      </c>
      <c r="C4856" s="19"/>
      <c r="D4856" s="19"/>
      <c r="E4856" s="19"/>
      <c r="F4856" s="19"/>
      <c r="G4856" s="19"/>
      <c r="H4856" s="19"/>
      <c r="I4856" s="19"/>
      <c r="J4856" s="19"/>
    </row>
    <row r="4857" s="34" customFormat="true" ht="12.75" hidden="false" customHeight="true" outlineLevel="1" collapsed="false">
      <c r="B4857" s="20" t="s">
        <v>3938</v>
      </c>
      <c r="C4857" s="20"/>
      <c r="D4857" s="20"/>
      <c r="E4857" s="20"/>
      <c r="F4857" s="20"/>
      <c r="G4857" s="20"/>
      <c r="H4857" s="20"/>
      <c r="I4857" s="21" t="n">
        <f aca="false">SUM(I4859:I4868)</f>
        <v>55857116.72</v>
      </c>
      <c r="J4857" s="22" t="s">
        <v>3660</v>
      </c>
    </row>
    <row r="4858" customFormat="false" ht="12.75" hidden="false" customHeight="false" outlineLevel="1" collapsed="false">
      <c r="B4858" s="39"/>
      <c r="C4858" s="24" t="s">
        <v>3939</v>
      </c>
      <c r="D4858" s="40"/>
      <c r="E4858" s="40"/>
      <c r="F4858" s="40"/>
      <c r="G4858" s="40"/>
      <c r="H4858" s="40"/>
      <c r="I4858" s="40"/>
      <c r="J4858" s="22"/>
    </row>
    <row r="4859" customFormat="false" ht="12.75" hidden="false" customHeight="false" outlineLevel="1" collapsed="false">
      <c r="B4859" s="47" t="s">
        <v>1472</v>
      </c>
      <c r="C4859" s="27" t="s">
        <v>3940</v>
      </c>
      <c r="D4859" s="25" t="s">
        <v>792</v>
      </c>
      <c r="E4859" s="25" t="n">
        <v>47.73</v>
      </c>
      <c r="F4859" s="25" t="n">
        <v>1983</v>
      </c>
      <c r="G4859" s="25" t="s">
        <v>49</v>
      </c>
      <c r="H4859" s="26" t="n">
        <v>92664</v>
      </c>
      <c r="I4859" s="26" t="n">
        <f aca="false">E4859*H4859</f>
        <v>4422852.72</v>
      </c>
      <c r="J4859" s="22"/>
    </row>
    <row r="4860" customFormat="false" ht="12.75" hidden="false" customHeight="false" outlineLevel="1" collapsed="false">
      <c r="B4860" s="47" t="s">
        <v>1474</v>
      </c>
      <c r="C4860" s="27" t="s">
        <v>3941</v>
      </c>
      <c r="D4860" s="25" t="s">
        <v>792</v>
      </c>
      <c r="E4860" s="25" t="n">
        <v>68</v>
      </c>
      <c r="F4860" s="25" t="n">
        <v>1981</v>
      </c>
      <c r="G4860" s="25" t="s">
        <v>49</v>
      </c>
      <c r="H4860" s="26" t="n">
        <v>60588</v>
      </c>
      <c r="I4860" s="26" t="n">
        <f aca="false">E4860*H4860</f>
        <v>4119984</v>
      </c>
      <c r="J4860" s="22"/>
    </row>
    <row r="4861" customFormat="false" ht="12.75" hidden="false" customHeight="false" outlineLevel="1" collapsed="false">
      <c r="B4861" s="47"/>
      <c r="C4861" s="24" t="s">
        <v>3942</v>
      </c>
      <c r="D4861" s="40"/>
      <c r="E4861" s="40"/>
      <c r="F4861" s="25"/>
      <c r="G4861" s="25"/>
      <c r="H4861" s="26"/>
      <c r="I4861" s="26"/>
      <c r="J4861" s="22"/>
    </row>
    <row r="4862" customFormat="false" ht="12.75" hidden="false" customHeight="false" outlineLevel="1" collapsed="false">
      <c r="B4862" s="47" t="s">
        <v>1477</v>
      </c>
      <c r="C4862" s="27" t="s">
        <v>3943</v>
      </c>
      <c r="D4862" s="25" t="s">
        <v>792</v>
      </c>
      <c r="E4862" s="25" t="n">
        <v>11.8</v>
      </c>
      <c r="F4862" s="25" t="n">
        <v>1981</v>
      </c>
      <c r="G4862" s="25" t="s">
        <v>49</v>
      </c>
      <c r="H4862" s="26" t="n">
        <v>48600</v>
      </c>
      <c r="I4862" s="26" t="n">
        <f aca="false">E4862*H4862</f>
        <v>573480</v>
      </c>
      <c r="J4862" s="22"/>
    </row>
    <row r="4863" customFormat="false" ht="12.75" hidden="false" customHeight="false" outlineLevel="1" collapsed="false">
      <c r="B4863" s="47" t="s">
        <v>1478</v>
      </c>
      <c r="C4863" s="27" t="s">
        <v>3944</v>
      </c>
      <c r="D4863" s="25" t="s">
        <v>2279</v>
      </c>
      <c r="E4863" s="25" t="n">
        <v>7</v>
      </c>
      <c r="F4863" s="25" t="n">
        <v>1974</v>
      </c>
      <c r="G4863" s="25" t="s">
        <v>49</v>
      </c>
      <c r="H4863" s="26" t="n">
        <v>1382400</v>
      </c>
      <c r="I4863" s="26" t="n">
        <f aca="false">E4863*H4863</f>
        <v>9676800</v>
      </c>
      <c r="J4863" s="22"/>
    </row>
    <row r="4864" customFormat="false" ht="25.5" hidden="false" customHeight="false" outlineLevel="1" collapsed="false">
      <c r="B4864" s="47" t="s">
        <v>1481</v>
      </c>
      <c r="C4864" s="27" t="s">
        <v>3945</v>
      </c>
      <c r="D4864" s="25" t="s">
        <v>2279</v>
      </c>
      <c r="E4864" s="25" t="n">
        <v>4</v>
      </c>
      <c r="F4864" s="25" t="n">
        <v>1972</v>
      </c>
      <c r="G4864" s="25" t="s">
        <v>49</v>
      </c>
      <c r="H4864" s="26" t="n">
        <v>1060800</v>
      </c>
      <c r="I4864" s="26" t="n">
        <f aca="false">E4864*H4864</f>
        <v>4243200</v>
      </c>
      <c r="J4864" s="22"/>
    </row>
    <row r="4865" customFormat="false" ht="12.75" hidden="false" customHeight="false" outlineLevel="1" collapsed="false">
      <c r="B4865" s="47" t="s">
        <v>1483</v>
      </c>
      <c r="C4865" s="27" t="s">
        <v>3946</v>
      </c>
      <c r="D4865" s="25" t="s">
        <v>23</v>
      </c>
      <c r="E4865" s="25" t="n">
        <v>15</v>
      </c>
      <c r="F4865" s="25" t="n">
        <v>1970</v>
      </c>
      <c r="G4865" s="25" t="s">
        <v>49</v>
      </c>
      <c r="H4865" s="26" t="n">
        <v>1326000</v>
      </c>
      <c r="I4865" s="26" t="n">
        <f aca="false">E4865*H4865</f>
        <v>19890000</v>
      </c>
      <c r="J4865" s="22"/>
    </row>
    <row r="4866" customFormat="false" ht="12.75" hidden="false" customHeight="false" outlineLevel="1" collapsed="false">
      <c r="B4866" s="47" t="s">
        <v>1485</v>
      </c>
      <c r="C4866" s="27" t="s">
        <v>3947</v>
      </c>
      <c r="D4866" s="25" t="s">
        <v>2279</v>
      </c>
      <c r="E4866" s="25" t="n">
        <v>2</v>
      </c>
      <c r="F4866" s="25" t="n">
        <v>1970</v>
      </c>
      <c r="G4866" s="25" t="s">
        <v>49</v>
      </c>
      <c r="H4866" s="26" t="n">
        <v>5083000</v>
      </c>
      <c r="I4866" s="26" t="n">
        <f aca="false">E4866*H4866</f>
        <v>10166000</v>
      </c>
      <c r="J4866" s="22"/>
    </row>
    <row r="4867" customFormat="false" ht="12.75" hidden="false" customHeight="false" outlineLevel="1" collapsed="false">
      <c r="B4867" s="47"/>
      <c r="C4867" s="24" t="s">
        <v>3948</v>
      </c>
      <c r="D4867" s="40"/>
      <c r="E4867" s="40"/>
      <c r="F4867" s="25"/>
      <c r="G4867" s="25"/>
      <c r="H4867" s="26"/>
      <c r="I4867" s="26"/>
      <c r="J4867" s="22"/>
    </row>
    <row r="4868" customFormat="false" ht="13.5" hidden="false" customHeight="false" outlineLevel="1" collapsed="false">
      <c r="B4868" s="49" t="s">
        <v>1488</v>
      </c>
      <c r="C4868" s="29" t="s">
        <v>3944</v>
      </c>
      <c r="D4868" s="30" t="s">
        <v>2279</v>
      </c>
      <c r="E4868" s="30" t="n">
        <v>2</v>
      </c>
      <c r="F4868" s="30" t="n">
        <v>1974</v>
      </c>
      <c r="G4868" s="30" t="s">
        <v>49</v>
      </c>
      <c r="H4868" s="31" t="n">
        <v>1382400</v>
      </c>
      <c r="I4868" s="31" t="n">
        <f aca="false">E4868*H4868</f>
        <v>2764800</v>
      </c>
      <c r="J4868" s="22"/>
    </row>
    <row r="4869" customFormat="false" ht="13.5" hidden="false" customHeight="false" outlineLevel="0" collapsed="false">
      <c r="B4869" s="46"/>
      <c r="C4869" s="46"/>
      <c r="D4869" s="46"/>
      <c r="E4869" s="46"/>
      <c r="F4869" s="46"/>
      <c r="G4869" s="46"/>
      <c r="H4869" s="46"/>
      <c r="I4869" s="46"/>
      <c r="J4869" s="46"/>
    </row>
    <row r="4870" s="18" customFormat="true" ht="15" hidden="false" customHeight="true" outlineLevel="0" collapsed="false">
      <c r="B4870" s="19" t="s">
        <v>3949</v>
      </c>
      <c r="C4870" s="19"/>
      <c r="D4870" s="19"/>
      <c r="E4870" s="19"/>
      <c r="F4870" s="19"/>
      <c r="G4870" s="19"/>
      <c r="H4870" s="19"/>
      <c r="I4870" s="19"/>
      <c r="J4870" s="19"/>
    </row>
    <row r="4871" customFormat="false" ht="12.75" hidden="false" customHeight="true" outlineLevel="1" collapsed="false">
      <c r="B4871" s="64"/>
      <c r="C4871" s="64"/>
      <c r="D4871" s="64"/>
      <c r="E4871" s="64"/>
      <c r="F4871" s="64"/>
      <c r="G4871" s="64"/>
      <c r="H4871" s="64"/>
      <c r="I4871" s="64"/>
      <c r="J4871" s="64"/>
    </row>
    <row r="4872" customFormat="false" ht="15" hidden="false" customHeight="true" outlineLevel="1" collapsed="false">
      <c r="B4872" s="19" t="s">
        <v>3950</v>
      </c>
      <c r="C4872" s="19"/>
      <c r="D4872" s="19"/>
      <c r="E4872" s="19"/>
      <c r="F4872" s="19"/>
      <c r="G4872" s="19"/>
      <c r="H4872" s="19"/>
      <c r="I4872" s="19"/>
      <c r="J4872" s="19"/>
    </row>
    <row r="4873" customFormat="false" ht="12.75" hidden="false" customHeight="true" outlineLevel="1" collapsed="false">
      <c r="B4873" s="20" t="s">
        <v>3951</v>
      </c>
      <c r="C4873" s="20"/>
      <c r="D4873" s="20"/>
      <c r="E4873" s="20"/>
      <c r="F4873" s="20"/>
      <c r="G4873" s="20"/>
      <c r="H4873" s="20"/>
      <c r="I4873" s="21" t="n">
        <f aca="false">SUM(I4875:I4883)</f>
        <v>17910536.4</v>
      </c>
      <c r="J4873" s="22" t="s">
        <v>2954</v>
      </c>
    </row>
    <row r="4874" customFormat="false" ht="12.75" hidden="false" customHeight="false" outlineLevel="1" collapsed="false">
      <c r="B4874" s="23"/>
      <c r="C4874" s="24" t="s">
        <v>3952</v>
      </c>
      <c r="D4874" s="40"/>
      <c r="E4874" s="25"/>
      <c r="F4874" s="25"/>
      <c r="G4874" s="25"/>
      <c r="H4874" s="25"/>
      <c r="I4874" s="25"/>
      <c r="J4874" s="22"/>
    </row>
    <row r="4875" customFormat="false" ht="25.5" hidden="false" customHeight="false" outlineLevel="1" collapsed="false">
      <c r="B4875" s="23" t="n">
        <v>1</v>
      </c>
      <c r="C4875" s="27" t="s">
        <v>3953</v>
      </c>
      <c r="D4875" s="25" t="s">
        <v>1113</v>
      </c>
      <c r="E4875" s="25" t="n">
        <v>4</v>
      </c>
      <c r="F4875" s="25" t="n">
        <v>1990</v>
      </c>
      <c r="G4875" s="25" t="s">
        <v>3954</v>
      </c>
      <c r="H4875" s="26" t="n">
        <v>87120</v>
      </c>
      <c r="I4875" s="26" t="n">
        <f aca="false">E4875*H4875</f>
        <v>348480</v>
      </c>
      <c r="J4875" s="22"/>
    </row>
    <row r="4876" customFormat="false" ht="25.5" hidden="false" customHeight="false" outlineLevel="1" collapsed="false">
      <c r="B4876" s="23" t="n">
        <v>2</v>
      </c>
      <c r="C4876" s="27" t="s">
        <v>3862</v>
      </c>
      <c r="D4876" s="25" t="s">
        <v>792</v>
      </c>
      <c r="E4876" s="25" t="n">
        <v>21.3</v>
      </c>
      <c r="F4876" s="25" t="n">
        <v>1966</v>
      </c>
      <c r="G4876" s="25" t="s">
        <v>3954</v>
      </c>
      <c r="H4876" s="26" t="n">
        <v>46008</v>
      </c>
      <c r="I4876" s="26" t="n">
        <f aca="false">E4876*H4876</f>
        <v>979970.4</v>
      </c>
      <c r="J4876" s="22"/>
    </row>
    <row r="4877" customFormat="false" ht="12.75" hidden="false" customHeight="false" outlineLevel="1" collapsed="false">
      <c r="B4877" s="23" t="n">
        <v>3</v>
      </c>
      <c r="C4877" s="27" t="s">
        <v>3955</v>
      </c>
      <c r="D4877" s="25" t="s">
        <v>23</v>
      </c>
      <c r="E4877" s="25" t="n">
        <v>11</v>
      </c>
      <c r="F4877" s="25" t="n">
        <v>1969</v>
      </c>
      <c r="G4877" s="25" t="s">
        <v>49</v>
      </c>
      <c r="H4877" s="26" t="n">
        <v>159138</v>
      </c>
      <c r="I4877" s="26" t="n">
        <f aca="false">E4877*H4877</f>
        <v>1750518</v>
      </c>
      <c r="J4877" s="22"/>
    </row>
    <row r="4878" customFormat="false" ht="25.5" hidden="false" customHeight="false" outlineLevel="1" collapsed="false">
      <c r="B4878" s="23" t="n">
        <v>4</v>
      </c>
      <c r="C4878" s="27" t="s">
        <v>3956</v>
      </c>
      <c r="D4878" s="25" t="s">
        <v>1113</v>
      </c>
      <c r="E4878" s="25" t="n">
        <v>2</v>
      </c>
      <c r="F4878" s="25" t="n">
        <v>1989</v>
      </c>
      <c r="G4878" s="25" t="s">
        <v>3954</v>
      </c>
      <c r="H4878" s="26" t="n">
        <v>1382400</v>
      </c>
      <c r="I4878" s="26" t="n">
        <f aca="false">E4878*H4878</f>
        <v>2764800</v>
      </c>
      <c r="J4878" s="22"/>
    </row>
    <row r="4879" customFormat="false" ht="12.75" hidden="false" customHeight="false" outlineLevel="1" collapsed="false">
      <c r="B4879" s="23"/>
      <c r="C4879" s="24" t="s">
        <v>3957</v>
      </c>
      <c r="D4879" s="40"/>
      <c r="E4879" s="25"/>
      <c r="F4879" s="25"/>
      <c r="G4879" s="25"/>
      <c r="H4879" s="25"/>
      <c r="I4879" s="25"/>
      <c r="J4879" s="22"/>
    </row>
    <row r="4880" customFormat="false" ht="25.5" hidden="false" customHeight="false" outlineLevel="0" collapsed="false">
      <c r="B4880" s="23" t="n">
        <v>5</v>
      </c>
      <c r="C4880" s="27" t="s">
        <v>3958</v>
      </c>
      <c r="D4880" s="25" t="s">
        <v>792</v>
      </c>
      <c r="E4880" s="25" t="n">
        <v>53.4</v>
      </c>
      <c r="F4880" s="25" t="n">
        <v>1986</v>
      </c>
      <c r="G4880" s="25" t="s">
        <v>3954</v>
      </c>
      <c r="H4880" s="26" t="n">
        <v>48600</v>
      </c>
      <c r="I4880" s="26" t="n">
        <f aca="false">E4880*H4880</f>
        <v>2595240</v>
      </c>
      <c r="J4880" s="22"/>
    </row>
    <row r="4881" s="18" customFormat="true" ht="25.5" hidden="false" customHeight="false" outlineLevel="0" collapsed="false">
      <c r="B4881" s="23" t="n">
        <v>6</v>
      </c>
      <c r="C4881" s="27" t="s">
        <v>3959</v>
      </c>
      <c r="D4881" s="25" t="s">
        <v>792</v>
      </c>
      <c r="E4881" s="25" t="n">
        <v>78</v>
      </c>
      <c r="F4881" s="25" t="n">
        <v>1984</v>
      </c>
      <c r="G4881" s="25" t="s">
        <v>3954</v>
      </c>
      <c r="H4881" s="26" t="n">
        <v>60588</v>
      </c>
      <c r="I4881" s="26" t="n">
        <f aca="false">E4881*H4881</f>
        <v>4725864</v>
      </c>
      <c r="J4881" s="22"/>
    </row>
    <row r="4882" customFormat="false" ht="12.75" hidden="false" customHeight="false" outlineLevel="1" collapsed="false">
      <c r="B4882" s="23"/>
      <c r="C4882" s="24" t="s">
        <v>3960</v>
      </c>
      <c r="D4882" s="40"/>
      <c r="E4882" s="25"/>
      <c r="F4882" s="25"/>
      <c r="G4882" s="25"/>
      <c r="H4882" s="25"/>
      <c r="I4882" s="25"/>
      <c r="J4882" s="22"/>
    </row>
    <row r="4883" customFormat="false" ht="25.5" hidden="false" customHeight="false" outlineLevel="1" collapsed="false">
      <c r="B4883" s="23" t="n">
        <v>7</v>
      </c>
      <c r="C4883" s="27" t="s">
        <v>3897</v>
      </c>
      <c r="D4883" s="25" t="s">
        <v>23</v>
      </c>
      <c r="E4883" s="25" t="n">
        <v>2996</v>
      </c>
      <c r="F4883" s="25" t="n">
        <v>2007</v>
      </c>
      <c r="G4883" s="25" t="s">
        <v>3954</v>
      </c>
      <c r="H4883" s="26" t="n">
        <v>1584</v>
      </c>
      <c r="I4883" s="26" t="n">
        <f aca="false">E4883*H4883</f>
        <v>4745664</v>
      </c>
      <c r="J4883" s="22"/>
    </row>
    <row r="4884" customFormat="false" ht="12.75" hidden="false" customHeight="true" outlineLevel="1" collapsed="false">
      <c r="B4884" s="20" t="s">
        <v>3961</v>
      </c>
      <c r="C4884" s="20"/>
      <c r="D4884" s="20"/>
      <c r="E4884" s="20"/>
      <c r="F4884" s="20"/>
      <c r="G4884" s="20"/>
      <c r="H4884" s="20"/>
      <c r="I4884" s="21" t="n">
        <f aca="false">SUM(I4885:I4913)</f>
        <v>1810358.49</v>
      </c>
      <c r="J4884" s="22"/>
    </row>
    <row r="4885" customFormat="false" ht="12.75" hidden="false" customHeight="false" outlineLevel="1" collapsed="false">
      <c r="B4885" s="47" t="n">
        <v>1</v>
      </c>
      <c r="C4885" s="27" t="s">
        <v>3962</v>
      </c>
      <c r="D4885" s="25" t="s">
        <v>23</v>
      </c>
      <c r="E4885" s="36" t="n">
        <v>8</v>
      </c>
      <c r="F4885" s="25" t="n">
        <v>1979</v>
      </c>
      <c r="G4885" s="25" t="s">
        <v>49</v>
      </c>
      <c r="H4885" s="26" t="n">
        <v>4320</v>
      </c>
      <c r="I4885" s="26" t="n">
        <f aca="false">E4885*H4885</f>
        <v>34560</v>
      </c>
      <c r="J4885" s="22"/>
    </row>
    <row r="4886" customFormat="false" ht="12.75" hidden="false" customHeight="false" outlineLevel="1" collapsed="false">
      <c r="B4886" s="47" t="n">
        <v>2</v>
      </c>
      <c r="C4886" s="27" t="s">
        <v>3963</v>
      </c>
      <c r="D4886" s="25" t="s">
        <v>23</v>
      </c>
      <c r="E4886" s="36" t="n">
        <v>4</v>
      </c>
      <c r="F4886" s="25" t="n">
        <v>1982</v>
      </c>
      <c r="G4886" s="25" t="s">
        <v>49</v>
      </c>
      <c r="H4886" s="26" t="n">
        <v>32400</v>
      </c>
      <c r="I4886" s="26" t="n">
        <f aca="false">E4886*H4886</f>
        <v>129600</v>
      </c>
      <c r="J4886" s="22"/>
    </row>
    <row r="4887" customFormat="false" ht="12.75" hidden="false" customHeight="false" outlineLevel="1" collapsed="false">
      <c r="B4887" s="47" t="n">
        <v>3</v>
      </c>
      <c r="C4887" s="27" t="s">
        <v>3964</v>
      </c>
      <c r="D4887" s="25" t="s">
        <v>23</v>
      </c>
      <c r="E4887" s="36" t="n">
        <v>20</v>
      </c>
      <c r="F4887" s="25" t="s">
        <v>3965</v>
      </c>
      <c r="G4887" s="25" t="s">
        <v>49</v>
      </c>
      <c r="H4887" s="26" t="n">
        <v>15300.36</v>
      </c>
      <c r="I4887" s="26" t="n">
        <f aca="false">E4887*H4887</f>
        <v>306007.2</v>
      </c>
      <c r="J4887" s="22"/>
    </row>
    <row r="4888" customFormat="false" ht="12.75" hidden="false" customHeight="false" outlineLevel="1" collapsed="false">
      <c r="B4888" s="47" t="n">
        <v>4</v>
      </c>
      <c r="C4888" s="27" t="s">
        <v>3966</v>
      </c>
      <c r="D4888" s="25" t="s">
        <v>23</v>
      </c>
      <c r="E4888" s="36" t="n">
        <v>1</v>
      </c>
      <c r="F4888" s="25" t="n">
        <v>1987</v>
      </c>
      <c r="G4888" s="25" t="s">
        <v>49</v>
      </c>
      <c r="H4888" s="26" t="n">
        <v>5760</v>
      </c>
      <c r="I4888" s="26" t="n">
        <f aca="false">E4888*H4888</f>
        <v>5760</v>
      </c>
      <c r="J4888" s="22"/>
    </row>
    <row r="4889" customFormat="false" ht="12.75" hidden="false" customHeight="false" outlineLevel="1" collapsed="false">
      <c r="B4889" s="47" t="n">
        <v>5</v>
      </c>
      <c r="C4889" s="27" t="s">
        <v>3967</v>
      </c>
      <c r="D4889" s="25" t="s">
        <v>23</v>
      </c>
      <c r="E4889" s="36" t="n">
        <v>4</v>
      </c>
      <c r="F4889" s="25" t="s">
        <v>3968</v>
      </c>
      <c r="G4889" s="25" t="s">
        <v>49</v>
      </c>
      <c r="H4889" s="26" t="n">
        <v>5040</v>
      </c>
      <c r="I4889" s="26" t="n">
        <f aca="false">E4889*H4889</f>
        <v>20160</v>
      </c>
      <c r="J4889" s="22"/>
    </row>
    <row r="4890" customFormat="false" ht="12.75" hidden="false" customHeight="false" outlineLevel="1" collapsed="false">
      <c r="B4890" s="47" t="n">
        <v>6</v>
      </c>
      <c r="C4890" s="27" t="s">
        <v>3969</v>
      </c>
      <c r="D4890" s="25" t="s">
        <v>23</v>
      </c>
      <c r="E4890" s="36" t="n">
        <v>20</v>
      </c>
      <c r="F4890" s="25" t="s">
        <v>3970</v>
      </c>
      <c r="G4890" s="25" t="s">
        <v>49</v>
      </c>
      <c r="H4890" s="26" t="n">
        <v>5220</v>
      </c>
      <c r="I4890" s="26" t="n">
        <f aca="false">E4890*H4890</f>
        <v>104400</v>
      </c>
      <c r="J4890" s="22"/>
    </row>
    <row r="4891" customFormat="false" ht="12.75" hidden="false" customHeight="false" outlineLevel="1" collapsed="false">
      <c r="B4891" s="47" t="n">
        <v>7</v>
      </c>
      <c r="C4891" s="27" t="s">
        <v>3971</v>
      </c>
      <c r="D4891" s="25" t="s">
        <v>23</v>
      </c>
      <c r="E4891" s="36" t="n">
        <v>30</v>
      </c>
      <c r="F4891" s="25" t="n">
        <v>1984</v>
      </c>
      <c r="G4891" s="25" t="s">
        <v>24</v>
      </c>
      <c r="H4891" s="26" t="n">
        <v>5460</v>
      </c>
      <c r="I4891" s="26" t="n">
        <f aca="false">E4891*H4891</f>
        <v>163800</v>
      </c>
      <c r="J4891" s="22"/>
    </row>
    <row r="4892" customFormat="false" ht="12.75" hidden="false" customHeight="false" outlineLevel="1" collapsed="false">
      <c r="B4892" s="47" t="n">
        <v>8</v>
      </c>
      <c r="C4892" s="27" t="s">
        <v>3972</v>
      </c>
      <c r="D4892" s="25" t="s">
        <v>23</v>
      </c>
      <c r="E4892" s="36" t="n">
        <v>3</v>
      </c>
      <c r="F4892" s="25" t="s">
        <v>3973</v>
      </c>
      <c r="G4892" s="25" t="s">
        <v>49</v>
      </c>
      <c r="H4892" s="26" t="n">
        <v>7012.5</v>
      </c>
      <c r="I4892" s="26" t="n">
        <f aca="false">E4892*H4892</f>
        <v>21037.5</v>
      </c>
      <c r="J4892" s="22"/>
    </row>
    <row r="4893" s="34" customFormat="true" ht="12.75" hidden="false" customHeight="false" outlineLevel="1" collapsed="false">
      <c r="B4893" s="47" t="n">
        <v>9</v>
      </c>
      <c r="C4893" s="27" t="s">
        <v>3974</v>
      </c>
      <c r="D4893" s="25" t="s">
        <v>23</v>
      </c>
      <c r="E4893" s="36" t="n">
        <v>5</v>
      </c>
      <c r="F4893" s="25" t="n">
        <v>1987</v>
      </c>
      <c r="G4893" s="25" t="s">
        <v>49</v>
      </c>
      <c r="H4893" s="26" t="n">
        <v>684</v>
      </c>
      <c r="I4893" s="26" t="n">
        <f aca="false">E4893*H4893</f>
        <v>3420</v>
      </c>
      <c r="J4893" s="22"/>
    </row>
    <row r="4894" customFormat="false" ht="12.75" hidden="false" customHeight="false" outlineLevel="1" collapsed="false">
      <c r="B4894" s="47" t="n">
        <v>10</v>
      </c>
      <c r="C4894" s="27" t="s">
        <v>3975</v>
      </c>
      <c r="D4894" s="25" t="s">
        <v>23</v>
      </c>
      <c r="E4894" s="36" t="n">
        <v>22</v>
      </c>
      <c r="F4894" s="25" t="n">
        <v>1986</v>
      </c>
      <c r="G4894" s="25" t="s">
        <v>24</v>
      </c>
      <c r="H4894" s="26" t="n">
        <v>2250</v>
      </c>
      <c r="I4894" s="26" t="n">
        <f aca="false">E4894*H4894</f>
        <v>49500</v>
      </c>
      <c r="J4894" s="22"/>
    </row>
    <row r="4895" customFormat="false" ht="12.75" hidden="false" customHeight="false" outlineLevel="1" collapsed="false">
      <c r="B4895" s="47" t="n">
        <v>11</v>
      </c>
      <c r="C4895" s="27" t="s">
        <v>3976</v>
      </c>
      <c r="D4895" s="25" t="s">
        <v>23</v>
      </c>
      <c r="E4895" s="36" t="n">
        <v>18</v>
      </c>
      <c r="F4895" s="25" t="n">
        <v>1986</v>
      </c>
      <c r="G4895" s="25" t="s">
        <v>49</v>
      </c>
      <c r="H4895" s="26" t="n">
        <v>12480</v>
      </c>
      <c r="I4895" s="26" t="n">
        <f aca="false">E4895*H4895</f>
        <v>224640</v>
      </c>
      <c r="J4895" s="22"/>
    </row>
    <row r="4896" customFormat="false" ht="12.75" hidden="false" customHeight="false" outlineLevel="1" collapsed="false">
      <c r="B4896" s="47" t="n">
        <v>12</v>
      </c>
      <c r="C4896" s="27" t="s">
        <v>3977</v>
      </c>
      <c r="D4896" s="25" t="s">
        <v>23</v>
      </c>
      <c r="E4896" s="36" t="n">
        <v>5</v>
      </c>
      <c r="F4896" s="25" t="s">
        <v>3978</v>
      </c>
      <c r="G4896" s="25" t="s">
        <v>49</v>
      </c>
      <c r="H4896" s="26" t="n">
        <v>3690</v>
      </c>
      <c r="I4896" s="26" t="n">
        <f aca="false">E4896*H4896</f>
        <v>18450</v>
      </c>
      <c r="J4896" s="22"/>
    </row>
    <row r="4897" customFormat="false" ht="12.75" hidden="false" customHeight="false" outlineLevel="1" collapsed="false">
      <c r="B4897" s="47" t="n">
        <v>13</v>
      </c>
      <c r="C4897" s="27" t="s">
        <v>3979</v>
      </c>
      <c r="D4897" s="25" t="s">
        <v>23</v>
      </c>
      <c r="E4897" s="36" t="n">
        <v>4</v>
      </c>
      <c r="F4897" s="25" t="s">
        <v>3980</v>
      </c>
      <c r="G4897" s="25" t="s">
        <v>49</v>
      </c>
      <c r="H4897" s="26" t="n">
        <v>4005</v>
      </c>
      <c r="I4897" s="26" t="n">
        <f aca="false">E4897*H4897</f>
        <v>16020</v>
      </c>
      <c r="J4897" s="22"/>
    </row>
    <row r="4898" customFormat="false" ht="25.5" hidden="false" customHeight="false" outlineLevel="1" collapsed="false">
      <c r="B4898" s="47" t="n">
        <v>14</v>
      </c>
      <c r="C4898" s="27" t="s">
        <v>3981</v>
      </c>
      <c r="D4898" s="25" t="s">
        <v>23</v>
      </c>
      <c r="E4898" s="36" t="n">
        <v>9</v>
      </c>
      <c r="F4898" s="25" t="s">
        <v>3982</v>
      </c>
      <c r="G4898" s="25" t="s">
        <v>49</v>
      </c>
      <c r="H4898" s="26" t="n">
        <v>2193.75</v>
      </c>
      <c r="I4898" s="26" t="n">
        <f aca="false">E4898*H4898</f>
        <v>19743.75</v>
      </c>
      <c r="J4898" s="22"/>
    </row>
    <row r="4899" customFormat="false" ht="12.75" hidden="false" customHeight="false" outlineLevel="1" collapsed="false">
      <c r="B4899" s="47" t="n">
        <v>15</v>
      </c>
      <c r="C4899" s="27" t="s">
        <v>3983</v>
      </c>
      <c r="D4899" s="25" t="s">
        <v>23</v>
      </c>
      <c r="E4899" s="36" t="n">
        <v>3</v>
      </c>
      <c r="F4899" s="25" t="s">
        <v>3984</v>
      </c>
      <c r="G4899" s="25" t="s">
        <v>49</v>
      </c>
      <c r="H4899" s="26" t="n">
        <v>367.5</v>
      </c>
      <c r="I4899" s="26" t="n">
        <f aca="false">E4899*H4899</f>
        <v>1102.5</v>
      </c>
      <c r="J4899" s="22"/>
    </row>
    <row r="4900" customFormat="false" ht="12.75" hidden="false" customHeight="false" outlineLevel="1" collapsed="false">
      <c r="B4900" s="47" t="n">
        <v>16</v>
      </c>
      <c r="C4900" s="27" t="s">
        <v>3985</v>
      </c>
      <c r="D4900" s="25" t="s">
        <v>23</v>
      </c>
      <c r="E4900" s="36" t="n">
        <v>3</v>
      </c>
      <c r="F4900" s="25" t="s">
        <v>3986</v>
      </c>
      <c r="G4900" s="25" t="s">
        <v>49</v>
      </c>
      <c r="H4900" s="26" t="n">
        <v>728.18</v>
      </c>
      <c r="I4900" s="26" t="n">
        <f aca="false">E4900*H4900</f>
        <v>2184.54</v>
      </c>
      <c r="J4900" s="22"/>
    </row>
    <row r="4901" customFormat="false" ht="12.75" hidden="false" customHeight="false" outlineLevel="1" collapsed="false">
      <c r="B4901" s="47" t="n">
        <v>17</v>
      </c>
      <c r="C4901" s="27" t="s">
        <v>306</v>
      </c>
      <c r="D4901" s="25" t="s">
        <v>79</v>
      </c>
      <c r="E4901" s="36" t="n">
        <v>54</v>
      </c>
      <c r="F4901" s="25" t="n">
        <v>1975</v>
      </c>
      <c r="G4901" s="25" t="s">
        <v>49</v>
      </c>
      <c r="H4901" s="26" t="n">
        <v>1354.5</v>
      </c>
      <c r="I4901" s="26" t="n">
        <f aca="false">E4901*H4901</f>
        <v>73143</v>
      </c>
      <c r="J4901" s="22"/>
    </row>
    <row r="4902" customFormat="false" ht="12.75" hidden="false" customHeight="false" outlineLevel="1" collapsed="false">
      <c r="B4902" s="47" t="n">
        <v>18</v>
      </c>
      <c r="C4902" s="27" t="s">
        <v>3987</v>
      </c>
      <c r="D4902" s="25" t="s">
        <v>23</v>
      </c>
      <c r="E4902" s="36" t="n">
        <v>5</v>
      </c>
      <c r="F4902" s="25" t="s">
        <v>3988</v>
      </c>
      <c r="G4902" s="25" t="s">
        <v>49</v>
      </c>
      <c r="H4902" s="26" t="n">
        <v>3744</v>
      </c>
      <c r="I4902" s="26" t="n">
        <f aca="false">E4902*H4902</f>
        <v>18720</v>
      </c>
      <c r="J4902" s="22"/>
    </row>
    <row r="4903" customFormat="false" ht="12.75" hidden="false" customHeight="false" outlineLevel="1" collapsed="false">
      <c r="B4903" s="47" t="n">
        <v>19</v>
      </c>
      <c r="C4903" s="27" t="s">
        <v>3989</v>
      </c>
      <c r="D4903" s="25" t="s">
        <v>23</v>
      </c>
      <c r="E4903" s="36" t="n">
        <v>1</v>
      </c>
      <c r="F4903" s="25" t="n">
        <v>1971</v>
      </c>
      <c r="G4903" s="25" t="s">
        <v>49</v>
      </c>
      <c r="H4903" s="26" t="n">
        <v>33750</v>
      </c>
      <c r="I4903" s="26" t="n">
        <f aca="false">E4903*H4903</f>
        <v>33750</v>
      </c>
      <c r="J4903" s="22"/>
    </row>
    <row r="4904" customFormat="false" ht="12.75" hidden="false" customHeight="false" outlineLevel="1" collapsed="false">
      <c r="B4904" s="47" t="n">
        <v>20</v>
      </c>
      <c r="C4904" s="27" t="s">
        <v>3990</v>
      </c>
      <c r="D4904" s="25" t="s">
        <v>23</v>
      </c>
      <c r="E4904" s="36" t="n">
        <v>1</v>
      </c>
      <c r="F4904" s="25" t="n">
        <v>1986</v>
      </c>
      <c r="G4904" s="25" t="s">
        <v>49</v>
      </c>
      <c r="H4904" s="26" t="n">
        <v>15000</v>
      </c>
      <c r="I4904" s="26" t="n">
        <f aca="false">E4904*H4904</f>
        <v>15000</v>
      </c>
      <c r="J4904" s="22"/>
    </row>
    <row r="4905" customFormat="false" ht="12.75" hidden="false" customHeight="false" outlineLevel="1" collapsed="false">
      <c r="B4905" s="47" t="n">
        <v>21</v>
      </c>
      <c r="C4905" s="27" t="s">
        <v>3991</v>
      </c>
      <c r="D4905" s="25" t="s">
        <v>23</v>
      </c>
      <c r="E4905" s="36" t="n">
        <v>2</v>
      </c>
      <c r="F4905" s="25" t="s">
        <v>3992</v>
      </c>
      <c r="G4905" s="25" t="s">
        <v>49</v>
      </c>
      <c r="H4905" s="26" t="n">
        <v>12000</v>
      </c>
      <c r="I4905" s="26" t="n">
        <f aca="false">E4905*H4905</f>
        <v>24000</v>
      </c>
      <c r="J4905" s="22"/>
    </row>
    <row r="4906" customFormat="false" ht="12.75" hidden="false" customHeight="false" outlineLevel="1" collapsed="false">
      <c r="B4906" s="47" t="n">
        <v>22</v>
      </c>
      <c r="C4906" s="27" t="s">
        <v>3993</v>
      </c>
      <c r="D4906" s="25" t="s">
        <v>23</v>
      </c>
      <c r="E4906" s="36" t="n">
        <v>13</v>
      </c>
      <c r="F4906" s="25" t="n">
        <v>1988</v>
      </c>
      <c r="G4906" s="25" t="s">
        <v>49</v>
      </c>
      <c r="H4906" s="26" t="n">
        <v>2520</v>
      </c>
      <c r="I4906" s="26" t="n">
        <f aca="false">E4906*H4906</f>
        <v>32760</v>
      </c>
      <c r="J4906" s="22"/>
    </row>
    <row r="4907" customFormat="false" ht="12.75" hidden="false" customHeight="false" outlineLevel="1" collapsed="false">
      <c r="B4907" s="47" t="n">
        <v>23</v>
      </c>
      <c r="C4907" s="27" t="s">
        <v>3994</v>
      </c>
      <c r="D4907" s="25" t="s">
        <v>23</v>
      </c>
      <c r="E4907" s="36" t="n">
        <v>10</v>
      </c>
      <c r="F4907" s="25" t="n">
        <v>1984</v>
      </c>
      <c r="G4907" s="25" t="s">
        <v>49</v>
      </c>
      <c r="H4907" s="26" t="n">
        <v>5400</v>
      </c>
      <c r="I4907" s="26" t="n">
        <f aca="false">E4907*H4907</f>
        <v>54000</v>
      </c>
      <c r="J4907" s="22"/>
    </row>
    <row r="4908" customFormat="false" ht="12.75" hidden="false" customHeight="false" outlineLevel="1" collapsed="false">
      <c r="B4908" s="47" t="n">
        <v>24</v>
      </c>
      <c r="C4908" s="27" t="s">
        <v>3995</v>
      </c>
      <c r="D4908" s="25" t="s">
        <v>23</v>
      </c>
      <c r="E4908" s="36" t="n">
        <v>20</v>
      </c>
      <c r="F4908" s="25" t="n">
        <v>1984</v>
      </c>
      <c r="G4908" s="25" t="s">
        <v>49</v>
      </c>
      <c r="H4908" s="26" t="n">
        <v>5760</v>
      </c>
      <c r="I4908" s="26" t="n">
        <f aca="false">E4908*H4908</f>
        <v>115200</v>
      </c>
      <c r="J4908" s="22"/>
    </row>
    <row r="4909" customFormat="false" ht="12.75" hidden="false" customHeight="false" outlineLevel="1" collapsed="false">
      <c r="B4909" s="47" t="n">
        <v>25</v>
      </c>
      <c r="C4909" s="27" t="s">
        <v>3996</v>
      </c>
      <c r="D4909" s="25" t="s">
        <v>23</v>
      </c>
      <c r="E4909" s="36" t="n">
        <v>20</v>
      </c>
      <c r="F4909" s="25" t="s">
        <v>3997</v>
      </c>
      <c r="G4909" s="25" t="s">
        <v>49</v>
      </c>
      <c r="H4909" s="26" t="n">
        <v>3360</v>
      </c>
      <c r="I4909" s="26" t="n">
        <f aca="false">E4909*H4909</f>
        <v>67200</v>
      </c>
      <c r="J4909" s="22"/>
    </row>
    <row r="4910" customFormat="false" ht="12.75" hidden="false" customHeight="false" outlineLevel="1" collapsed="false">
      <c r="B4910" s="47" t="n">
        <v>26</v>
      </c>
      <c r="C4910" s="27" t="s">
        <v>3998</v>
      </c>
      <c r="D4910" s="25" t="s">
        <v>23</v>
      </c>
      <c r="E4910" s="36" t="n">
        <v>35</v>
      </c>
      <c r="F4910" s="25" t="s">
        <v>3999</v>
      </c>
      <c r="G4910" s="25" t="s">
        <v>49</v>
      </c>
      <c r="H4910" s="26" t="n">
        <v>3840</v>
      </c>
      <c r="I4910" s="26" t="n">
        <f aca="false">E4910*H4910</f>
        <v>134400</v>
      </c>
      <c r="J4910" s="22"/>
    </row>
    <row r="4911" customFormat="false" ht="12.75" hidden="false" customHeight="false" outlineLevel="1" collapsed="false">
      <c r="B4911" s="47" t="n">
        <v>27</v>
      </c>
      <c r="C4911" s="27" t="s">
        <v>4000</v>
      </c>
      <c r="D4911" s="25" t="s">
        <v>23</v>
      </c>
      <c r="E4911" s="36" t="n">
        <v>3</v>
      </c>
      <c r="F4911" s="25" t="s">
        <v>4001</v>
      </c>
      <c r="G4911" s="25" t="s">
        <v>49</v>
      </c>
      <c r="H4911" s="26" t="n">
        <v>5600</v>
      </c>
      <c r="I4911" s="26" t="n">
        <f aca="false">E4911*H4911</f>
        <v>16800</v>
      </c>
      <c r="J4911" s="22"/>
    </row>
    <row r="4912" customFormat="false" ht="12.75" hidden="false" customHeight="false" outlineLevel="1" collapsed="false">
      <c r="B4912" s="47" t="n">
        <v>28</v>
      </c>
      <c r="C4912" s="27" t="s">
        <v>4002</v>
      </c>
      <c r="D4912" s="25" t="s">
        <v>23</v>
      </c>
      <c r="E4912" s="36" t="n">
        <v>5</v>
      </c>
      <c r="F4912" s="25" t="s">
        <v>4003</v>
      </c>
      <c r="G4912" s="25" t="s">
        <v>49</v>
      </c>
      <c r="H4912" s="26" t="n">
        <v>12000</v>
      </c>
      <c r="I4912" s="26" t="n">
        <f aca="false">E4912*H4912</f>
        <v>60000</v>
      </c>
      <c r="J4912" s="22"/>
    </row>
    <row r="4913" customFormat="false" ht="13.5" hidden="false" customHeight="false" outlineLevel="1" collapsed="false">
      <c r="B4913" s="49" t="n">
        <v>29</v>
      </c>
      <c r="C4913" s="29" t="s">
        <v>4004</v>
      </c>
      <c r="D4913" s="30" t="s">
        <v>530</v>
      </c>
      <c r="E4913" s="37" t="n">
        <v>150</v>
      </c>
      <c r="F4913" s="30" t="s">
        <v>4005</v>
      </c>
      <c r="G4913" s="30" t="s">
        <v>4006</v>
      </c>
      <c r="H4913" s="31" t="n">
        <v>300</v>
      </c>
      <c r="I4913" s="31" t="n">
        <f aca="false">E4913*H4913</f>
        <v>45000</v>
      </c>
      <c r="J4913" s="22"/>
    </row>
    <row r="4914" customFormat="false" ht="13.5" hidden="false" customHeight="false" outlineLevel="1" collapsed="false">
      <c r="B4914" s="65"/>
      <c r="C4914" s="65"/>
      <c r="D4914" s="65"/>
      <c r="E4914" s="65"/>
      <c r="F4914" s="65"/>
      <c r="G4914" s="65"/>
      <c r="H4914" s="65"/>
      <c r="I4914" s="65"/>
      <c r="J4914" s="65"/>
    </row>
    <row r="4915" customFormat="false" ht="15" hidden="false" customHeight="true" outlineLevel="1" collapsed="false">
      <c r="B4915" s="19" t="s">
        <v>4007</v>
      </c>
      <c r="C4915" s="19"/>
      <c r="D4915" s="19"/>
      <c r="E4915" s="19"/>
      <c r="F4915" s="19"/>
      <c r="G4915" s="19"/>
      <c r="H4915" s="19"/>
      <c r="I4915" s="19"/>
      <c r="J4915" s="19"/>
    </row>
    <row r="4916" customFormat="false" ht="12.75" hidden="false" customHeight="true" outlineLevel="1" collapsed="false">
      <c r="B4916" s="35" t="s">
        <v>4008</v>
      </c>
      <c r="C4916" s="35"/>
      <c r="D4916" s="35"/>
      <c r="E4916" s="35"/>
      <c r="F4916" s="35"/>
      <c r="G4916" s="35"/>
      <c r="H4916" s="35"/>
      <c r="I4916" s="21" t="n">
        <f aca="false">SUM(I4918:I4921)</f>
        <v>15611904</v>
      </c>
      <c r="J4916" s="45" t="s">
        <v>3660</v>
      </c>
    </row>
    <row r="4917" customFormat="false" ht="12.75" hidden="false" customHeight="false" outlineLevel="1" collapsed="false">
      <c r="B4917" s="23"/>
      <c r="C4917" s="24" t="s">
        <v>4009</v>
      </c>
      <c r="D4917" s="40"/>
      <c r="E4917" s="25"/>
      <c r="F4917" s="25"/>
      <c r="G4917" s="25"/>
      <c r="H4917" s="25"/>
      <c r="I4917" s="25"/>
      <c r="J4917" s="45"/>
    </row>
    <row r="4918" customFormat="false" ht="12.75" hidden="false" customHeight="false" outlineLevel="1" collapsed="false">
      <c r="B4918" s="23" t="n">
        <v>1</v>
      </c>
      <c r="C4918" s="27" t="s">
        <v>4010</v>
      </c>
      <c r="D4918" s="25" t="s">
        <v>23</v>
      </c>
      <c r="E4918" s="25" t="n">
        <v>4146</v>
      </c>
      <c r="F4918" s="25" t="n">
        <v>2007</v>
      </c>
      <c r="G4918" s="25" t="s">
        <v>24</v>
      </c>
      <c r="H4918" s="26" t="n">
        <v>1584</v>
      </c>
      <c r="I4918" s="26" t="n">
        <v>6567264</v>
      </c>
      <c r="J4918" s="45"/>
    </row>
    <row r="4919" customFormat="false" ht="25.5" hidden="false" customHeight="false" outlineLevel="1" collapsed="false">
      <c r="B4919" s="23" t="n">
        <v>2</v>
      </c>
      <c r="C4919" s="27" t="s">
        <v>4011</v>
      </c>
      <c r="D4919" s="25" t="s">
        <v>2279</v>
      </c>
      <c r="E4919" s="25" t="n">
        <v>2</v>
      </c>
      <c r="F4919" s="25" t="n">
        <v>2006</v>
      </c>
      <c r="G4919" s="25" t="s">
        <v>24</v>
      </c>
      <c r="H4919" s="26" t="n">
        <v>87120</v>
      </c>
      <c r="I4919" s="26" t="n">
        <v>174240</v>
      </c>
      <c r="J4919" s="45"/>
    </row>
    <row r="4920" customFormat="false" ht="12.75" hidden="false" customHeight="false" outlineLevel="1" collapsed="false">
      <c r="B4920" s="23"/>
      <c r="C4920" s="24" t="s">
        <v>4012</v>
      </c>
      <c r="D4920" s="40"/>
      <c r="E4920" s="40"/>
      <c r="F4920" s="25"/>
      <c r="G4920" s="25"/>
      <c r="H4920" s="25"/>
      <c r="I4920" s="25"/>
      <c r="J4920" s="45"/>
    </row>
    <row r="4921" customFormat="false" ht="12.75" hidden="false" customHeight="false" outlineLevel="1" collapsed="false">
      <c r="B4921" s="23" t="n">
        <v>3</v>
      </c>
      <c r="C4921" s="27" t="s">
        <v>4013</v>
      </c>
      <c r="D4921" s="25" t="s">
        <v>1113</v>
      </c>
      <c r="E4921" s="25" t="n">
        <v>7</v>
      </c>
      <c r="F4921" s="25" t="n">
        <v>1982</v>
      </c>
      <c r="G4921" s="25" t="s">
        <v>49</v>
      </c>
      <c r="H4921" s="26" t="n">
        <v>1267200</v>
      </c>
      <c r="I4921" s="26" t="n">
        <v>8870400</v>
      </c>
      <c r="J4921" s="45"/>
    </row>
    <row r="4922" customFormat="false" ht="12.75" hidden="false" customHeight="true" outlineLevel="1" collapsed="false">
      <c r="B4922" s="39" t="s">
        <v>4014</v>
      </c>
      <c r="C4922" s="39"/>
      <c r="D4922" s="39"/>
      <c r="E4922" s="39"/>
      <c r="F4922" s="39"/>
      <c r="G4922" s="39"/>
      <c r="H4922" s="39"/>
      <c r="I4922" s="44" t="n">
        <f aca="false">SUM(I4923:I4925)</f>
        <v>3191880</v>
      </c>
      <c r="J4922" s="45"/>
    </row>
    <row r="4923" customFormat="false" ht="12.75" hidden="false" customHeight="false" outlineLevel="0" collapsed="false">
      <c r="B4923" s="23" t="n">
        <v>1</v>
      </c>
      <c r="C4923" s="27" t="s">
        <v>4015</v>
      </c>
      <c r="D4923" s="25" t="s">
        <v>23</v>
      </c>
      <c r="E4923" s="36" t="n">
        <v>373</v>
      </c>
      <c r="F4923" s="36" t="s">
        <v>1033</v>
      </c>
      <c r="G4923" s="36" t="s">
        <v>24</v>
      </c>
      <c r="H4923" s="26" t="n">
        <v>3750</v>
      </c>
      <c r="I4923" s="51" t="n">
        <f aca="false">E4923*H4923</f>
        <v>1398750</v>
      </c>
      <c r="J4923" s="45"/>
    </row>
    <row r="4924" s="18" customFormat="true" ht="45.75" hidden="false" customHeight="true" outlineLevel="0" collapsed="false">
      <c r="B4924" s="23" t="n">
        <v>2</v>
      </c>
      <c r="C4924" s="27" t="s">
        <v>4016</v>
      </c>
      <c r="D4924" s="25" t="s">
        <v>23</v>
      </c>
      <c r="E4924" s="36" t="n">
        <v>189</v>
      </c>
      <c r="F4924" s="36" t="s">
        <v>1033</v>
      </c>
      <c r="G4924" s="36" t="s">
        <v>24</v>
      </c>
      <c r="H4924" s="26" t="n">
        <v>3750</v>
      </c>
      <c r="I4924" s="51" t="n">
        <f aca="false">E4924*H4924</f>
        <v>708750</v>
      </c>
      <c r="J4924" s="45"/>
    </row>
    <row r="4925" customFormat="false" ht="13.5" hidden="false" customHeight="false" outlineLevel="1" collapsed="false">
      <c r="B4925" s="28" t="n">
        <v>3</v>
      </c>
      <c r="C4925" s="29" t="s">
        <v>4017</v>
      </c>
      <c r="D4925" s="30" t="s">
        <v>2580</v>
      </c>
      <c r="E4925" s="37" t="n">
        <v>139.92</v>
      </c>
      <c r="F4925" s="37" t="s">
        <v>1033</v>
      </c>
      <c r="G4925" s="37" t="s">
        <v>24</v>
      </c>
      <c r="H4925" s="31" t="n">
        <v>7750</v>
      </c>
      <c r="I4925" s="53" t="n">
        <f aca="false">E4925*H4925</f>
        <v>1084380</v>
      </c>
      <c r="J4925" s="45"/>
    </row>
    <row r="4926" customFormat="false" ht="13.5" hidden="false" customHeight="true" outlineLevel="1" collapsed="false">
      <c r="B4926" s="66"/>
      <c r="C4926" s="66"/>
      <c r="D4926" s="66"/>
      <c r="E4926" s="66"/>
      <c r="F4926" s="66"/>
      <c r="G4926" s="66"/>
      <c r="H4926" s="66"/>
      <c r="I4926" s="66"/>
      <c r="J4926" s="66"/>
    </row>
    <row r="4927" customFormat="false" ht="15" hidden="false" customHeight="true" outlineLevel="1" collapsed="false">
      <c r="B4927" s="19" t="s">
        <v>4018</v>
      </c>
      <c r="C4927" s="19"/>
      <c r="D4927" s="19"/>
      <c r="E4927" s="19"/>
      <c r="F4927" s="19"/>
      <c r="G4927" s="19"/>
      <c r="H4927" s="19"/>
      <c r="I4927" s="19"/>
      <c r="J4927" s="19"/>
    </row>
    <row r="4928" customFormat="false" ht="12.75" hidden="false" customHeight="true" outlineLevel="1" collapsed="false">
      <c r="B4928" s="20" t="s">
        <v>4019</v>
      </c>
      <c r="C4928" s="20"/>
      <c r="D4928" s="20"/>
      <c r="E4928" s="20"/>
      <c r="F4928" s="20"/>
      <c r="G4928" s="20"/>
      <c r="H4928" s="20"/>
      <c r="I4928" s="21" t="n">
        <f aca="false">SUM(I4930:I4935)</f>
        <v>8730000</v>
      </c>
      <c r="J4928" s="22" t="s">
        <v>3660</v>
      </c>
    </row>
    <row r="4929" customFormat="false" ht="12.75" hidden="false" customHeight="false" outlineLevel="1" collapsed="false">
      <c r="B4929" s="39"/>
      <c r="C4929" s="24" t="s">
        <v>4020</v>
      </c>
      <c r="D4929" s="40"/>
      <c r="E4929" s="40"/>
      <c r="F4929" s="40"/>
      <c r="G4929" s="40"/>
      <c r="H4929" s="40"/>
      <c r="I4929" s="40"/>
      <c r="J4929" s="22"/>
    </row>
    <row r="4930" customFormat="false" ht="12.75" hidden="false" customHeight="false" outlineLevel="1" collapsed="false">
      <c r="B4930" s="47" t="s">
        <v>1472</v>
      </c>
      <c r="C4930" s="27" t="s">
        <v>4021</v>
      </c>
      <c r="D4930" s="25" t="s">
        <v>2279</v>
      </c>
      <c r="E4930" s="25" t="n">
        <v>2</v>
      </c>
      <c r="F4930" s="25" t="n">
        <v>1978</v>
      </c>
      <c r="G4930" s="25" t="s">
        <v>24</v>
      </c>
      <c r="H4930" s="26" t="n">
        <v>87120</v>
      </c>
      <c r="I4930" s="26" t="n">
        <f aca="false">E4930*H4930</f>
        <v>174240</v>
      </c>
      <c r="J4930" s="22"/>
    </row>
    <row r="4931" customFormat="false" ht="12.75" hidden="false" customHeight="true" outlineLevel="1" collapsed="false">
      <c r="B4931" s="47" t="s">
        <v>1474</v>
      </c>
      <c r="C4931" s="27" t="s">
        <v>4022</v>
      </c>
      <c r="D4931" s="25" t="s">
        <v>2279</v>
      </c>
      <c r="E4931" s="25" t="n">
        <v>1</v>
      </c>
      <c r="F4931" s="25" t="n">
        <v>1978</v>
      </c>
      <c r="G4931" s="25" t="s">
        <v>24</v>
      </c>
      <c r="H4931" s="26" t="n">
        <v>87120</v>
      </c>
      <c r="I4931" s="26" t="n">
        <f aca="false">E4931*H4931</f>
        <v>87120</v>
      </c>
      <c r="J4931" s="22"/>
    </row>
    <row r="4932" customFormat="false" ht="12.75" hidden="false" customHeight="true" outlineLevel="1" collapsed="false">
      <c r="B4932" s="47" t="s">
        <v>1477</v>
      </c>
      <c r="C4932" s="27" t="s">
        <v>4023</v>
      </c>
      <c r="D4932" s="25" t="s">
        <v>2279</v>
      </c>
      <c r="E4932" s="25" t="n">
        <v>2</v>
      </c>
      <c r="F4932" s="25" t="n">
        <v>1978</v>
      </c>
      <c r="G4932" s="25" t="s">
        <v>24</v>
      </c>
      <c r="H4932" s="26" t="n">
        <v>87120</v>
      </c>
      <c r="I4932" s="26" t="n">
        <f aca="false">E4932*H4932</f>
        <v>174240</v>
      </c>
      <c r="J4932" s="22"/>
    </row>
    <row r="4933" customFormat="false" ht="12.75" hidden="false" customHeight="true" outlineLevel="1" collapsed="false">
      <c r="B4933" s="47"/>
      <c r="C4933" s="67" t="s">
        <v>4024</v>
      </c>
      <c r="D4933" s="25"/>
      <c r="E4933" s="25"/>
      <c r="F4933" s="25"/>
      <c r="G4933" s="25"/>
      <c r="H4933" s="26"/>
      <c r="I4933" s="26"/>
      <c r="J4933" s="22"/>
    </row>
    <row r="4934" customFormat="false" ht="12.75" hidden="false" customHeight="true" outlineLevel="1" collapsed="false">
      <c r="B4934" s="47" t="s">
        <v>1478</v>
      </c>
      <c r="C4934" s="27" t="s">
        <v>4025</v>
      </c>
      <c r="D4934" s="25" t="s">
        <v>2279</v>
      </c>
      <c r="E4934" s="25" t="n">
        <v>1</v>
      </c>
      <c r="F4934" s="25" t="n">
        <v>1978</v>
      </c>
      <c r="G4934" s="25" t="s">
        <v>24</v>
      </c>
      <c r="H4934" s="26" t="n">
        <v>1382400</v>
      </c>
      <c r="I4934" s="26" t="n">
        <f aca="false">E4934*H4934</f>
        <v>1382400</v>
      </c>
      <c r="J4934" s="22"/>
    </row>
    <row r="4935" customFormat="false" ht="12.75" hidden="false" customHeight="true" outlineLevel="0" collapsed="false">
      <c r="B4935" s="47" t="s">
        <v>1481</v>
      </c>
      <c r="C4935" s="27" t="s">
        <v>4026</v>
      </c>
      <c r="D4935" s="25" t="s">
        <v>2279</v>
      </c>
      <c r="E4935" s="25" t="n">
        <v>5</v>
      </c>
      <c r="F4935" s="25" t="n">
        <v>1978</v>
      </c>
      <c r="G4935" s="25" t="s">
        <v>24</v>
      </c>
      <c r="H4935" s="26" t="n">
        <v>1382400</v>
      </c>
      <c r="I4935" s="26" t="n">
        <f aca="false">E4935*H4935</f>
        <v>6912000</v>
      </c>
      <c r="J4935" s="22"/>
    </row>
    <row r="4936" s="18" customFormat="true" ht="45.75" hidden="false" customHeight="true" outlineLevel="0" collapsed="false">
      <c r="B4936" s="39" t="s">
        <v>4027</v>
      </c>
      <c r="C4936" s="39"/>
      <c r="D4936" s="39"/>
      <c r="E4936" s="39"/>
      <c r="F4936" s="39"/>
      <c r="G4936" s="39"/>
      <c r="H4936" s="39"/>
      <c r="I4936" s="44" t="n">
        <f aca="false">SUM(I4937:I4943)</f>
        <v>264910.2</v>
      </c>
      <c r="J4936" s="22"/>
    </row>
    <row r="4937" customFormat="false" ht="12.75" hidden="false" customHeight="false" outlineLevel="1" collapsed="false">
      <c r="B4937" s="23" t="n">
        <v>1</v>
      </c>
      <c r="C4937" s="27" t="s">
        <v>4028</v>
      </c>
      <c r="D4937" s="25" t="s">
        <v>23</v>
      </c>
      <c r="E4937" s="36" t="n">
        <v>30</v>
      </c>
      <c r="F4937" s="36" t="n">
        <v>1985</v>
      </c>
      <c r="G4937" s="36" t="s">
        <v>3002</v>
      </c>
      <c r="H4937" s="26" t="n">
        <v>214.9</v>
      </c>
      <c r="I4937" s="26" t="n">
        <f aca="false">E4937*H4937</f>
        <v>6447</v>
      </c>
      <c r="J4937" s="22"/>
    </row>
    <row r="4938" customFormat="false" ht="12.75" hidden="false" customHeight="false" outlineLevel="1" collapsed="false">
      <c r="B4938" s="23" t="n">
        <v>2</v>
      </c>
      <c r="C4938" s="27" t="s">
        <v>4029</v>
      </c>
      <c r="D4938" s="25" t="s">
        <v>23</v>
      </c>
      <c r="E4938" s="36" t="n">
        <v>1</v>
      </c>
      <c r="F4938" s="36" t="n">
        <v>1980</v>
      </c>
      <c r="G4938" s="36" t="s">
        <v>3002</v>
      </c>
      <c r="H4938" s="26" t="n">
        <v>81234</v>
      </c>
      <c r="I4938" s="26" t="n">
        <f aca="false">E4938*H4938</f>
        <v>81234</v>
      </c>
      <c r="J4938" s="22"/>
    </row>
    <row r="4939" customFormat="false" ht="12.75" hidden="false" customHeight="false" outlineLevel="1" collapsed="false">
      <c r="B4939" s="23" t="n">
        <v>3</v>
      </c>
      <c r="C4939" s="27" t="s">
        <v>4030</v>
      </c>
      <c r="D4939" s="25" t="s">
        <v>23</v>
      </c>
      <c r="E4939" s="36" t="n">
        <v>4</v>
      </c>
      <c r="F4939" s="36" t="n">
        <v>1985</v>
      </c>
      <c r="G4939" s="36" t="s">
        <v>3002</v>
      </c>
      <c r="H4939" s="26" t="n">
        <v>8682.2</v>
      </c>
      <c r="I4939" s="26" t="n">
        <f aca="false">E4939*H4939</f>
        <v>34728.8</v>
      </c>
      <c r="J4939" s="22"/>
    </row>
    <row r="4940" customFormat="false" ht="12.75" hidden="false" customHeight="false" outlineLevel="1" collapsed="false">
      <c r="B4940" s="23" t="n">
        <v>4</v>
      </c>
      <c r="C4940" s="27" t="s">
        <v>4031</v>
      </c>
      <c r="D4940" s="25" t="s">
        <v>23</v>
      </c>
      <c r="E4940" s="36" t="n">
        <v>5</v>
      </c>
      <c r="F4940" s="36" t="n">
        <v>1990</v>
      </c>
      <c r="G4940" s="36" t="s">
        <v>3002</v>
      </c>
      <c r="H4940" s="26" t="n">
        <v>4212.2</v>
      </c>
      <c r="I4940" s="26" t="n">
        <f aca="false">E4940*H4940</f>
        <v>21061</v>
      </c>
      <c r="J4940" s="22"/>
    </row>
    <row r="4941" customFormat="false" ht="12.75" hidden="false" customHeight="false" outlineLevel="1" collapsed="false">
      <c r="B4941" s="23" t="n">
        <v>5</v>
      </c>
      <c r="C4941" s="27" t="s">
        <v>4032</v>
      </c>
      <c r="D4941" s="25" t="s">
        <v>23</v>
      </c>
      <c r="E4941" s="36" t="n">
        <v>1</v>
      </c>
      <c r="F4941" s="36" t="n">
        <v>1980</v>
      </c>
      <c r="G4941" s="36" t="s">
        <v>3002</v>
      </c>
      <c r="H4941" s="26" t="n">
        <v>80519.4</v>
      </c>
      <c r="I4941" s="26" t="n">
        <f aca="false">E4941*H4941</f>
        <v>80519.4</v>
      </c>
      <c r="J4941" s="22"/>
    </row>
    <row r="4942" customFormat="false" ht="12.75" hidden="false" customHeight="false" outlineLevel="1" collapsed="false">
      <c r="B4942" s="23" t="n">
        <v>6</v>
      </c>
      <c r="C4942" s="27" t="s">
        <v>4033</v>
      </c>
      <c r="D4942" s="25" t="s">
        <v>23</v>
      </c>
      <c r="E4942" s="36" t="n">
        <v>10</v>
      </c>
      <c r="F4942" s="36" t="n">
        <v>1985</v>
      </c>
      <c r="G4942" s="36" t="s">
        <v>3002</v>
      </c>
      <c r="H4942" s="26" t="n">
        <v>2556</v>
      </c>
      <c r="I4942" s="26" t="n">
        <f aca="false">E4942*H4942</f>
        <v>25560</v>
      </c>
      <c r="J4942" s="22"/>
    </row>
    <row r="4943" customFormat="false" ht="13.5" hidden="false" customHeight="false" outlineLevel="1" collapsed="false">
      <c r="B4943" s="28" t="n">
        <v>7</v>
      </c>
      <c r="C4943" s="29" t="s">
        <v>4034</v>
      </c>
      <c r="D4943" s="30" t="s">
        <v>23</v>
      </c>
      <c r="E4943" s="37" t="n">
        <v>4</v>
      </c>
      <c r="F4943" s="37" t="n">
        <v>1985</v>
      </c>
      <c r="G4943" s="37" t="s">
        <v>3002</v>
      </c>
      <c r="H4943" s="31" t="n">
        <v>3840</v>
      </c>
      <c r="I4943" s="31" t="n">
        <f aca="false">E4943*H4943</f>
        <v>15360</v>
      </c>
      <c r="J4943" s="22"/>
    </row>
    <row r="4944" customFormat="false" ht="13.5" hidden="false" customHeight="false" outlineLevel="1" collapsed="false">
      <c r="B4944" s="56"/>
      <c r="C4944" s="56"/>
      <c r="D4944" s="56"/>
      <c r="E4944" s="56"/>
      <c r="F4944" s="56"/>
      <c r="G4944" s="56"/>
      <c r="H4944" s="56"/>
      <c r="I4944" s="56"/>
      <c r="J4944" s="56"/>
    </row>
    <row r="4945" customFormat="false" ht="12.75" hidden="false" customHeight="true" outlineLevel="1" collapsed="false">
      <c r="B4945" s="19" t="s">
        <v>4035</v>
      </c>
      <c r="C4945" s="19"/>
      <c r="D4945" s="19"/>
      <c r="E4945" s="19"/>
      <c r="F4945" s="19"/>
      <c r="G4945" s="19"/>
      <c r="H4945" s="19"/>
      <c r="I4945" s="19"/>
      <c r="J4945" s="19"/>
    </row>
    <row r="4946" customFormat="false" ht="13.5" hidden="false" customHeight="false" outlineLevel="1" collapsed="false">
      <c r="B4946" s="46"/>
      <c r="C4946" s="46"/>
      <c r="D4946" s="46"/>
      <c r="E4946" s="46"/>
      <c r="F4946" s="46"/>
      <c r="G4946" s="46"/>
      <c r="H4946" s="46"/>
      <c r="I4946" s="46"/>
      <c r="J4946" s="46"/>
    </row>
    <row r="4947" customFormat="false" ht="15" hidden="false" customHeight="true" outlineLevel="1" collapsed="false">
      <c r="B4947" s="19" t="s">
        <v>4036</v>
      </c>
      <c r="C4947" s="19"/>
      <c r="D4947" s="19"/>
      <c r="E4947" s="19"/>
      <c r="F4947" s="19"/>
      <c r="G4947" s="19"/>
      <c r="H4947" s="19"/>
      <c r="I4947" s="19"/>
      <c r="J4947" s="19"/>
    </row>
    <row r="4948" customFormat="false" ht="12.75" hidden="false" customHeight="true" outlineLevel="1" collapsed="false">
      <c r="B4948" s="20" t="s">
        <v>4037</v>
      </c>
      <c r="C4948" s="20"/>
      <c r="D4948" s="20"/>
      <c r="E4948" s="20"/>
      <c r="F4948" s="20"/>
      <c r="G4948" s="20"/>
      <c r="H4948" s="20"/>
      <c r="I4948" s="21" t="n">
        <f aca="false">SUM(I4950)</f>
        <v>12441600</v>
      </c>
      <c r="J4948" s="22" t="s">
        <v>3660</v>
      </c>
    </row>
    <row r="4949" customFormat="false" ht="12.75" hidden="false" customHeight="false" outlineLevel="1" collapsed="false">
      <c r="B4949" s="23"/>
      <c r="C4949" s="24" t="s">
        <v>4038</v>
      </c>
      <c r="D4949" s="40"/>
      <c r="E4949" s="25"/>
      <c r="F4949" s="25"/>
      <c r="G4949" s="25"/>
      <c r="H4949" s="25"/>
      <c r="I4949" s="25"/>
      <c r="J4949" s="22"/>
    </row>
    <row r="4950" customFormat="false" ht="38.25" hidden="false" customHeight="false" outlineLevel="1" collapsed="false">
      <c r="B4950" s="23" t="n">
        <v>1</v>
      </c>
      <c r="C4950" s="27" t="s">
        <v>4039</v>
      </c>
      <c r="D4950" s="25" t="s">
        <v>2279</v>
      </c>
      <c r="E4950" s="25" t="n">
        <v>9</v>
      </c>
      <c r="F4950" s="25" t="s">
        <v>4040</v>
      </c>
      <c r="G4950" s="25" t="s">
        <v>3954</v>
      </c>
      <c r="H4950" s="26" t="n">
        <v>1382400</v>
      </c>
      <c r="I4950" s="26" t="n">
        <f aca="false">E4950*H4950</f>
        <v>12441600</v>
      </c>
      <c r="J4950" s="22"/>
    </row>
    <row r="4951" customFormat="false" ht="12.75" hidden="false" customHeight="true" outlineLevel="1" collapsed="false">
      <c r="B4951" s="39" t="s">
        <v>4041</v>
      </c>
      <c r="C4951" s="39"/>
      <c r="D4951" s="39"/>
      <c r="E4951" s="39"/>
      <c r="F4951" s="39"/>
      <c r="G4951" s="39"/>
      <c r="H4951" s="39"/>
      <c r="I4951" s="21" t="n">
        <f aca="false">I4952</f>
        <v>4851000</v>
      </c>
      <c r="J4951" s="22"/>
    </row>
    <row r="4952" customFormat="false" ht="13.5" hidden="false" customHeight="false" outlineLevel="1" collapsed="false">
      <c r="B4952" s="28" t="n">
        <v>1</v>
      </c>
      <c r="C4952" s="29" t="s">
        <v>4042</v>
      </c>
      <c r="D4952" s="30" t="s">
        <v>23</v>
      </c>
      <c r="E4952" s="37" t="n">
        <v>1800</v>
      </c>
      <c r="F4952" s="37" t="s">
        <v>1033</v>
      </c>
      <c r="G4952" s="37" t="s">
        <v>4043</v>
      </c>
      <c r="H4952" s="31" t="n">
        <v>2695</v>
      </c>
      <c r="I4952" s="31" t="n">
        <f aca="false">E4952*H4952</f>
        <v>4851000</v>
      </c>
      <c r="J4952" s="22"/>
    </row>
    <row r="4953" customFormat="false" ht="13.5" hidden="false" customHeight="false" outlineLevel="0" collapsed="false">
      <c r="B4953" s="46"/>
      <c r="C4953" s="46"/>
      <c r="D4953" s="46"/>
      <c r="E4953" s="46"/>
      <c r="F4953" s="46"/>
      <c r="G4953" s="46"/>
      <c r="H4953" s="46"/>
      <c r="I4953" s="46"/>
      <c r="J4953" s="46"/>
    </row>
    <row r="4954" s="18" customFormat="true" ht="15" hidden="false" customHeight="true" outlineLevel="0" collapsed="false">
      <c r="B4954" s="19" t="s">
        <v>4044</v>
      </c>
      <c r="C4954" s="19"/>
      <c r="D4954" s="19"/>
      <c r="E4954" s="19"/>
      <c r="F4954" s="19"/>
      <c r="G4954" s="19"/>
      <c r="H4954" s="19"/>
      <c r="I4954" s="19"/>
      <c r="J4954" s="19"/>
    </row>
    <row r="4955" customFormat="false" ht="12.75" hidden="false" customHeight="true" outlineLevel="0" collapsed="false">
      <c r="B4955" s="20" t="s">
        <v>4045</v>
      </c>
      <c r="C4955" s="20"/>
      <c r="D4955" s="20"/>
      <c r="E4955" s="20"/>
      <c r="F4955" s="20"/>
      <c r="G4955" s="20"/>
      <c r="H4955" s="20"/>
      <c r="I4955" s="21" t="n">
        <f aca="false">SUM(I4957:I4960)</f>
        <v>18311922</v>
      </c>
      <c r="J4955" s="22" t="s">
        <v>3660</v>
      </c>
    </row>
    <row r="4956" s="18" customFormat="true" ht="45.75" hidden="false" customHeight="true" outlineLevel="0" collapsed="false">
      <c r="B4956" s="23"/>
      <c r="C4956" s="24" t="s">
        <v>4046</v>
      </c>
      <c r="D4956" s="40"/>
      <c r="E4956" s="25"/>
      <c r="F4956" s="25"/>
      <c r="G4956" s="25"/>
      <c r="H4956" s="25"/>
      <c r="I4956" s="25"/>
      <c r="J4956" s="22"/>
    </row>
    <row r="4957" customFormat="false" ht="12.75" hidden="false" customHeight="false" outlineLevel="1" collapsed="false">
      <c r="B4957" s="23" t="n">
        <v>1</v>
      </c>
      <c r="C4957" s="27" t="s">
        <v>4047</v>
      </c>
      <c r="D4957" s="25" t="s">
        <v>3902</v>
      </c>
      <c r="E4957" s="25" t="n">
        <v>0.175</v>
      </c>
      <c r="F4957" s="25" t="n">
        <v>1992</v>
      </c>
      <c r="G4957" s="25" t="s">
        <v>49</v>
      </c>
      <c r="H4957" s="26" t="n">
        <v>4820400</v>
      </c>
      <c r="I4957" s="26" t="n">
        <f aca="false">E4957*H4957</f>
        <v>843570</v>
      </c>
      <c r="J4957" s="22"/>
    </row>
    <row r="4958" customFormat="false" ht="12.75" hidden="false" customHeight="false" outlineLevel="1" collapsed="false">
      <c r="B4958" s="23" t="n">
        <v>2</v>
      </c>
      <c r="C4958" s="27" t="s">
        <v>3897</v>
      </c>
      <c r="D4958" s="25" t="s">
        <v>23</v>
      </c>
      <c r="E4958" s="25" t="n">
        <v>2280</v>
      </c>
      <c r="F4958" s="25" t="n">
        <v>2007</v>
      </c>
      <c r="G4958" s="25" t="s">
        <v>49</v>
      </c>
      <c r="H4958" s="26" t="n">
        <v>1584</v>
      </c>
      <c r="I4958" s="26" t="n">
        <f aca="false">E4958*H4958</f>
        <v>3611520</v>
      </c>
      <c r="J4958" s="22"/>
    </row>
    <row r="4959" customFormat="false" ht="12.75" hidden="false" customHeight="false" outlineLevel="1" collapsed="false">
      <c r="B4959" s="23" t="n">
        <v>3</v>
      </c>
      <c r="C4959" s="27" t="s">
        <v>3885</v>
      </c>
      <c r="D4959" s="25" t="s">
        <v>2279</v>
      </c>
      <c r="E4959" s="25" t="n">
        <v>10</v>
      </c>
      <c r="F4959" s="25" t="n">
        <v>1985</v>
      </c>
      <c r="G4959" s="25" t="s">
        <v>49</v>
      </c>
      <c r="H4959" s="26" t="n">
        <v>1382400</v>
      </c>
      <c r="I4959" s="26" t="n">
        <f aca="false">E4959*H4959</f>
        <v>13824000</v>
      </c>
      <c r="J4959" s="22"/>
    </row>
    <row r="4960" customFormat="false" ht="12.75" hidden="false" customHeight="true" outlineLevel="1" collapsed="false">
      <c r="B4960" s="23" t="n">
        <v>4</v>
      </c>
      <c r="C4960" s="27" t="s">
        <v>4048</v>
      </c>
      <c r="D4960" s="25" t="s">
        <v>23</v>
      </c>
      <c r="E4960" s="25" t="n">
        <v>2</v>
      </c>
      <c r="F4960" s="25" t="n">
        <v>1982</v>
      </c>
      <c r="G4960" s="25" t="s">
        <v>49</v>
      </c>
      <c r="H4960" s="26" t="n">
        <v>16416</v>
      </c>
      <c r="I4960" s="26" t="n">
        <f aca="false">E4960*H4960</f>
        <v>32832</v>
      </c>
      <c r="J4960" s="22"/>
    </row>
    <row r="4961" customFormat="false" ht="12.75" hidden="false" customHeight="true" outlineLevel="1" collapsed="false">
      <c r="B4961" s="20" t="s">
        <v>4049</v>
      </c>
      <c r="C4961" s="20"/>
      <c r="D4961" s="20"/>
      <c r="E4961" s="20"/>
      <c r="F4961" s="20"/>
      <c r="G4961" s="20"/>
      <c r="H4961" s="20"/>
      <c r="I4961" s="21" t="n">
        <f aca="false">SUM(I4962:I4978)</f>
        <v>2631636</v>
      </c>
      <c r="J4961" s="22"/>
    </row>
    <row r="4962" customFormat="false" ht="12.75" hidden="false" customHeight="false" outlineLevel="0" collapsed="false">
      <c r="B4962" s="23" t="n">
        <v>1</v>
      </c>
      <c r="C4962" s="27" t="s">
        <v>4050</v>
      </c>
      <c r="D4962" s="25" t="s">
        <v>23</v>
      </c>
      <c r="E4962" s="36" t="n">
        <v>1</v>
      </c>
      <c r="F4962" s="25" t="n">
        <v>1985</v>
      </c>
      <c r="G4962" s="25" t="s">
        <v>799</v>
      </c>
      <c r="H4962" s="26" t="n">
        <v>218400</v>
      </c>
      <c r="I4962" s="26" t="n">
        <f aca="false">E4962*H4962</f>
        <v>218400</v>
      </c>
      <c r="J4962" s="22"/>
    </row>
    <row r="4963" s="18" customFormat="true" ht="45.75" hidden="false" customHeight="true" outlineLevel="0" collapsed="false">
      <c r="B4963" s="47" t="s">
        <v>1474</v>
      </c>
      <c r="C4963" s="27" t="s">
        <v>4051</v>
      </c>
      <c r="D4963" s="25" t="s">
        <v>23</v>
      </c>
      <c r="E4963" s="36" t="n">
        <v>6</v>
      </c>
      <c r="F4963" s="25" t="n">
        <v>1985</v>
      </c>
      <c r="G4963" s="25" t="s">
        <v>799</v>
      </c>
      <c r="H4963" s="26" t="n">
        <v>13440</v>
      </c>
      <c r="I4963" s="26" t="n">
        <f aca="false">E4963*H4963</f>
        <v>80640</v>
      </c>
      <c r="J4963" s="22"/>
    </row>
    <row r="4964" customFormat="false" ht="12.75" hidden="false" customHeight="false" outlineLevel="1" collapsed="false">
      <c r="B4964" s="23" t="n">
        <v>3</v>
      </c>
      <c r="C4964" s="27" t="s">
        <v>4052</v>
      </c>
      <c r="D4964" s="25" t="s">
        <v>23</v>
      </c>
      <c r="E4964" s="36" t="n">
        <v>6</v>
      </c>
      <c r="F4964" s="25" t="n">
        <v>1985</v>
      </c>
      <c r="G4964" s="25" t="s">
        <v>799</v>
      </c>
      <c r="H4964" s="26" t="n">
        <v>2688</v>
      </c>
      <c r="I4964" s="26" t="n">
        <f aca="false">E4964*H4964</f>
        <v>16128</v>
      </c>
      <c r="J4964" s="22"/>
    </row>
    <row r="4965" customFormat="false" ht="12.75" hidden="false" customHeight="false" outlineLevel="1" collapsed="false">
      <c r="B4965" s="47" t="s">
        <v>1478</v>
      </c>
      <c r="C4965" s="27" t="s">
        <v>4053</v>
      </c>
      <c r="D4965" s="25" t="s">
        <v>23</v>
      </c>
      <c r="E4965" s="36" t="n">
        <v>12</v>
      </c>
      <c r="F4965" s="25" t="n">
        <v>1985</v>
      </c>
      <c r="G4965" s="25" t="s">
        <v>799</v>
      </c>
      <c r="H4965" s="26" t="n">
        <v>94500</v>
      </c>
      <c r="I4965" s="26" t="n">
        <f aca="false">E4965*H4965</f>
        <v>1134000</v>
      </c>
      <c r="J4965" s="22"/>
    </row>
    <row r="4966" customFormat="false" ht="12.75" hidden="false" customHeight="false" outlineLevel="1" collapsed="false">
      <c r="B4966" s="23" t="n">
        <v>5</v>
      </c>
      <c r="C4966" s="27" t="s">
        <v>4053</v>
      </c>
      <c r="D4966" s="25" t="s">
        <v>23</v>
      </c>
      <c r="E4966" s="36" t="n">
        <v>1</v>
      </c>
      <c r="F4966" s="25" t="n">
        <v>1985</v>
      </c>
      <c r="G4966" s="25" t="s">
        <v>799</v>
      </c>
      <c r="H4966" s="26" t="n">
        <v>94500</v>
      </c>
      <c r="I4966" s="26" t="n">
        <f aca="false">E4966*H4966</f>
        <v>94500</v>
      </c>
      <c r="J4966" s="22"/>
    </row>
    <row r="4967" customFormat="false" ht="12.75" hidden="false" customHeight="false" outlineLevel="1" collapsed="false">
      <c r="B4967" s="47" t="s">
        <v>1483</v>
      </c>
      <c r="C4967" s="27" t="s">
        <v>4053</v>
      </c>
      <c r="D4967" s="25" t="s">
        <v>23</v>
      </c>
      <c r="E4967" s="36" t="n">
        <v>1</v>
      </c>
      <c r="F4967" s="25" t="n">
        <v>1985</v>
      </c>
      <c r="G4967" s="25" t="s">
        <v>799</v>
      </c>
      <c r="H4967" s="26" t="n">
        <v>94500</v>
      </c>
      <c r="I4967" s="26" t="n">
        <f aca="false">E4967*H4967</f>
        <v>94500</v>
      </c>
      <c r="J4967" s="22"/>
    </row>
    <row r="4968" customFormat="false" ht="12.75" hidden="false" customHeight="false" outlineLevel="1" collapsed="false">
      <c r="B4968" s="23" t="n">
        <v>7</v>
      </c>
      <c r="C4968" s="27" t="s">
        <v>4054</v>
      </c>
      <c r="D4968" s="25" t="s">
        <v>23</v>
      </c>
      <c r="E4968" s="36" t="n">
        <v>1</v>
      </c>
      <c r="F4968" s="25" t="n">
        <v>1985</v>
      </c>
      <c r="G4968" s="25" t="s">
        <v>799</v>
      </c>
      <c r="H4968" s="26" t="n">
        <v>94500</v>
      </c>
      <c r="I4968" s="26" t="n">
        <f aca="false">E4968*H4968</f>
        <v>94500</v>
      </c>
      <c r="J4968" s="22"/>
    </row>
    <row r="4969" customFormat="false" ht="12.75" hidden="false" customHeight="false" outlineLevel="1" collapsed="false">
      <c r="B4969" s="47" t="s">
        <v>1488</v>
      </c>
      <c r="C4969" s="27" t="s">
        <v>4054</v>
      </c>
      <c r="D4969" s="25" t="s">
        <v>23</v>
      </c>
      <c r="E4969" s="36" t="n">
        <v>1</v>
      </c>
      <c r="F4969" s="25" t="n">
        <v>1985</v>
      </c>
      <c r="G4969" s="25" t="s">
        <v>799</v>
      </c>
      <c r="H4969" s="26" t="n">
        <v>94500</v>
      </c>
      <c r="I4969" s="26" t="n">
        <f aca="false">E4969*H4969</f>
        <v>94500</v>
      </c>
      <c r="J4969" s="22"/>
    </row>
    <row r="4970" customFormat="false" ht="12.75" hidden="false" customHeight="false" outlineLevel="1" collapsed="false">
      <c r="B4970" s="47" t="s">
        <v>1490</v>
      </c>
      <c r="C4970" s="27" t="s">
        <v>4055</v>
      </c>
      <c r="D4970" s="25" t="s">
        <v>23</v>
      </c>
      <c r="E4970" s="36" t="n">
        <v>1</v>
      </c>
      <c r="F4970" s="25" t="n">
        <v>1985</v>
      </c>
      <c r="G4970" s="25" t="s">
        <v>799</v>
      </c>
      <c r="H4970" s="26" t="n">
        <v>7672</v>
      </c>
      <c r="I4970" s="26" t="n">
        <f aca="false">E4970*H4970</f>
        <v>7672</v>
      </c>
      <c r="J4970" s="22"/>
    </row>
    <row r="4971" customFormat="false" ht="12.75" hidden="false" customHeight="false" outlineLevel="1" collapsed="false">
      <c r="B4971" s="47" t="s">
        <v>1492</v>
      </c>
      <c r="C4971" s="27" t="s">
        <v>4056</v>
      </c>
      <c r="D4971" s="25" t="s">
        <v>15</v>
      </c>
      <c r="E4971" s="36" t="n">
        <v>300</v>
      </c>
      <c r="F4971" s="25" t="n">
        <v>1985</v>
      </c>
      <c r="G4971" s="25" t="s">
        <v>799</v>
      </c>
      <c r="H4971" s="26" t="n">
        <v>1568</v>
      </c>
      <c r="I4971" s="26" t="n">
        <f aca="false">E4971*H4971</f>
        <v>470400</v>
      </c>
      <c r="J4971" s="22"/>
    </row>
    <row r="4972" customFormat="false" ht="12.75" hidden="false" customHeight="false" outlineLevel="1" collapsed="false">
      <c r="B4972" s="47" t="s">
        <v>1494</v>
      </c>
      <c r="C4972" s="27" t="s">
        <v>4057</v>
      </c>
      <c r="D4972" s="25" t="s">
        <v>23</v>
      </c>
      <c r="E4972" s="36" t="n">
        <v>5</v>
      </c>
      <c r="F4972" s="25" t="n">
        <v>1985</v>
      </c>
      <c r="G4972" s="25" t="s">
        <v>799</v>
      </c>
      <c r="H4972" s="26" t="n">
        <v>11840</v>
      </c>
      <c r="I4972" s="26" t="n">
        <f aca="false">E4972*H4972</f>
        <v>59200</v>
      </c>
      <c r="J4972" s="22"/>
    </row>
    <row r="4973" customFormat="false" ht="12.75" hidden="false" customHeight="false" outlineLevel="1" collapsed="false">
      <c r="B4973" s="23" t="n">
        <v>12</v>
      </c>
      <c r="C4973" s="27" t="s">
        <v>4058</v>
      </c>
      <c r="D4973" s="25" t="s">
        <v>4059</v>
      </c>
      <c r="E4973" s="36" t="n">
        <v>1</v>
      </c>
      <c r="F4973" s="25" t="n">
        <v>1985</v>
      </c>
      <c r="G4973" s="25" t="s">
        <v>799</v>
      </c>
      <c r="H4973" s="26" t="n">
        <v>39200</v>
      </c>
      <c r="I4973" s="26" t="n">
        <f aca="false">E4973*H4973</f>
        <v>39200</v>
      </c>
      <c r="J4973" s="22"/>
    </row>
    <row r="4974" customFormat="false" ht="12.75" hidden="false" customHeight="false" outlineLevel="1" collapsed="false">
      <c r="B4974" s="23" t="n">
        <v>13</v>
      </c>
      <c r="C4974" s="27" t="s">
        <v>4060</v>
      </c>
      <c r="D4974" s="25" t="s">
        <v>23</v>
      </c>
      <c r="E4974" s="36" t="n">
        <v>6</v>
      </c>
      <c r="F4974" s="25" t="n">
        <v>1985</v>
      </c>
      <c r="G4974" s="25" t="s">
        <v>799</v>
      </c>
      <c r="H4974" s="26" t="n">
        <v>2154</v>
      </c>
      <c r="I4974" s="26" t="n">
        <f aca="false">E4974*H4974</f>
        <v>12924</v>
      </c>
      <c r="J4974" s="22"/>
    </row>
    <row r="4975" customFormat="false" ht="12.75" hidden="false" customHeight="false" outlineLevel="1" collapsed="false">
      <c r="B4975" s="23" t="n">
        <v>14</v>
      </c>
      <c r="C4975" s="27" t="s">
        <v>4061</v>
      </c>
      <c r="D4975" s="25" t="s">
        <v>1644</v>
      </c>
      <c r="E4975" s="36" t="n">
        <v>340</v>
      </c>
      <c r="F4975" s="25" t="n">
        <v>1985</v>
      </c>
      <c r="G4975" s="25" t="s">
        <v>799</v>
      </c>
      <c r="H4975" s="26" t="n">
        <v>385</v>
      </c>
      <c r="I4975" s="26" t="n">
        <f aca="false">E4975*H4975</f>
        <v>130900</v>
      </c>
      <c r="J4975" s="22"/>
    </row>
    <row r="4976" customFormat="false" ht="12.75" hidden="false" customHeight="false" outlineLevel="1" collapsed="false">
      <c r="B4976" s="23" t="n">
        <v>15</v>
      </c>
      <c r="C4976" s="27" t="s">
        <v>4062</v>
      </c>
      <c r="D4976" s="25" t="s">
        <v>23</v>
      </c>
      <c r="E4976" s="36" t="n">
        <v>1</v>
      </c>
      <c r="F4976" s="25" t="n">
        <v>1985</v>
      </c>
      <c r="G4976" s="25" t="s">
        <v>799</v>
      </c>
      <c r="H4976" s="26" t="n">
        <v>12000</v>
      </c>
      <c r="I4976" s="26" t="n">
        <f aca="false">E4976*H4976</f>
        <v>12000</v>
      </c>
      <c r="J4976" s="22"/>
    </row>
    <row r="4977" customFormat="false" ht="12.75" hidden="false" customHeight="false" outlineLevel="1" collapsed="false">
      <c r="B4977" s="23" t="n">
        <v>16</v>
      </c>
      <c r="C4977" s="27" t="s">
        <v>4063</v>
      </c>
      <c r="D4977" s="25" t="s">
        <v>23</v>
      </c>
      <c r="E4977" s="36" t="n">
        <v>10</v>
      </c>
      <c r="F4977" s="25" t="n">
        <v>1985</v>
      </c>
      <c r="G4977" s="25" t="s">
        <v>799</v>
      </c>
      <c r="H4977" s="26" t="n">
        <v>6577.2</v>
      </c>
      <c r="I4977" s="26" t="n">
        <f aca="false">E4977*H4977</f>
        <v>65772</v>
      </c>
      <c r="J4977" s="22"/>
    </row>
    <row r="4978" customFormat="false" ht="13.5" hidden="false" customHeight="false" outlineLevel="1" collapsed="false">
      <c r="B4978" s="28" t="n">
        <v>17</v>
      </c>
      <c r="C4978" s="29" t="s">
        <v>4064</v>
      </c>
      <c r="D4978" s="30" t="s">
        <v>4059</v>
      </c>
      <c r="E4978" s="37" t="n">
        <v>1</v>
      </c>
      <c r="F4978" s="30" t="n">
        <v>1985</v>
      </c>
      <c r="G4978" s="30" t="s">
        <v>799</v>
      </c>
      <c r="H4978" s="31" t="n">
        <v>6400</v>
      </c>
      <c r="I4978" s="31" t="n">
        <f aca="false">E4978*H4978</f>
        <v>6400</v>
      </c>
      <c r="J4978" s="22"/>
    </row>
    <row r="4979" customFormat="false" ht="13.5" hidden="false" customHeight="false" outlineLevel="1" collapsed="false">
      <c r="B4979" s="32"/>
      <c r="C4979" s="32"/>
      <c r="D4979" s="32"/>
      <c r="E4979" s="32"/>
      <c r="F4979" s="32"/>
      <c r="G4979" s="32"/>
      <c r="H4979" s="32"/>
      <c r="I4979" s="32"/>
      <c r="J4979" s="32"/>
    </row>
    <row r="4980" customFormat="false" ht="15" hidden="false" customHeight="true" outlineLevel="1" collapsed="false">
      <c r="B4980" s="19" t="s">
        <v>4065</v>
      </c>
      <c r="C4980" s="19"/>
      <c r="D4980" s="19"/>
      <c r="E4980" s="19"/>
      <c r="F4980" s="19"/>
      <c r="G4980" s="19"/>
      <c r="H4980" s="19"/>
      <c r="I4980" s="19"/>
      <c r="J4980" s="19"/>
    </row>
    <row r="4981" customFormat="false" ht="12.75" hidden="false" customHeight="true" outlineLevel="1" collapsed="false">
      <c r="B4981" s="20" t="s">
        <v>4066</v>
      </c>
      <c r="C4981" s="20"/>
      <c r="D4981" s="20"/>
      <c r="E4981" s="20"/>
      <c r="F4981" s="20"/>
      <c r="G4981" s="20"/>
      <c r="H4981" s="20"/>
      <c r="I4981" s="21" t="n">
        <f aca="false">SUM(I4983:I4994)</f>
        <v>21023788.8</v>
      </c>
      <c r="J4981" s="22" t="s">
        <v>3660</v>
      </c>
    </row>
    <row r="4982" customFormat="false" ht="12.75" hidden="false" customHeight="false" outlineLevel="1" collapsed="false">
      <c r="B4982" s="23"/>
      <c r="C4982" s="24" t="s">
        <v>4067</v>
      </c>
      <c r="D4982" s="40"/>
      <c r="E4982" s="25"/>
      <c r="F4982" s="25"/>
      <c r="G4982" s="25"/>
      <c r="H4982" s="26"/>
      <c r="I4982" s="26"/>
      <c r="J4982" s="22"/>
    </row>
    <row r="4983" customFormat="false" ht="12.75" hidden="false" customHeight="false" outlineLevel="1" collapsed="false">
      <c r="B4983" s="23" t="n">
        <v>1</v>
      </c>
      <c r="C4983" s="27" t="s">
        <v>3890</v>
      </c>
      <c r="D4983" s="25" t="s">
        <v>792</v>
      </c>
      <c r="E4983" s="25" t="n">
        <v>25</v>
      </c>
      <c r="F4983" s="25" t="n">
        <v>1996</v>
      </c>
      <c r="G4983" s="25" t="s">
        <v>4068</v>
      </c>
      <c r="H4983" s="26" t="n">
        <v>48600</v>
      </c>
      <c r="I4983" s="26" t="n">
        <f aca="false">E4983*H4983</f>
        <v>1215000</v>
      </c>
      <c r="J4983" s="22"/>
    </row>
    <row r="4984" customFormat="false" ht="12.75" hidden="false" customHeight="false" outlineLevel="1" collapsed="false">
      <c r="B4984" s="23" t="n">
        <v>2</v>
      </c>
      <c r="C4984" s="27" t="s">
        <v>3891</v>
      </c>
      <c r="D4984" s="25" t="s">
        <v>792</v>
      </c>
      <c r="E4984" s="25" t="n">
        <v>57</v>
      </c>
      <c r="F4984" s="25" t="n">
        <v>1979</v>
      </c>
      <c r="G4984" s="25" t="s">
        <v>4068</v>
      </c>
      <c r="H4984" s="26" t="n">
        <v>60588</v>
      </c>
      <c r="I4984" s="26" t="n">
        <f aca="false">E4984*H4984</f>
        <v>3453516</v>
      </c>
      <c r="J4984" s="22"/>
    </row>
    <row r="4985" customFormat="false" ht="12.75" hidden="false" customHeight="false" outlineLevel="1" collapsed="false">
      <c r="B4985" s="23" t="n">
        <v>3</v>
      </c>
      <c r="C4985" s="27" t="s">
        <v>4069</v>
      </c>
      <c r="D4985" s="25" t="s">
        <v>792</v>
      </c>
      <c r="E4985" s="25" t="n">
        <v>0.216</v>
      </c>
      <c r="F4985" s="25" t="n">
        <v>1962</v>
      </c>
      <c r="G4985" s="25" t="s">
        <v>49</v>
      </c>
      <c r="H4985" s="26" t="n">
        <v>159300</v>
      </c>
      <c r="I4985" s="26" t="n">
        <f aca="false">E4985*H4985</f>
        <v>34408.8</v>
      </c>
      <c r="J4985" s="22"/>
    </row>
    <row r="4986" customFormat="false" ht="25.5" hidden="false" customHeight="false" outlineLevel="1" collapsed="false">
      <c r="B4986" s="23" t="n">
        <v>4</v>
      </c>
      <c r="C4986" s="27" t="s">
        <v>3862</v>
      </c>
      <c r="D4986" s="25" t="s">
        <v>792</v>
      </c>
      <c r="E4986" s="25" t="n">
        <v>16</v>
      </c>
      <c r="F4986" s="25" t="s">
        <v>4070</v>
      </c>
      <c r="G4986" s="25" t="s">
        <v>4068</v>
      </c>
      <c r="H4986" s="26" t="n">
        <v>46008</v>
      </c>
      <c r="I4986" s="26" t="n">
        <f aca="false">E4986*H4986</f>
        <v>736128</v>
      </c>
      <c r="J4986" s="22"/>
    </row>
    <row r="4987" customFormat="false" ht="25.5" hidden="false" customHeight="false" outlineLevel="1" collapsed="false">
      <c r="B4987" s="23" t="n">
        <v>5</v>
      </c>
      <c r="C4987" s="27" t="s">
        <v>3926</v>
      </c>
      <c r="D4987" s="25" t="s">
        <v>23</v>
      </c>
      <c r="E4987" s="25" t="n">
        <v>2000</v>
      </c>
      <c r="F4987" s="25" t="s">
        <v>4071</v>
      </c>
      <c r="G4987" s="25" t="s">
        <v>49</v>
      </c>
      <c r="H4987" s="26" t="n">
        <v>506.25</v>
      </c>
      <c r="I4987" s="26" t="n">
        <f aca="false">E4987*H4987</f>
        <v>1012500</v>
      </c>
      <c r="J4987" s="22"/>
    </row>
    <row r="4988" customFormat="false" ht="12.75" hidden="false" customHeight="false" outlineLevel="0" collapsed="false">
      <c r="B4988" s="23" t="n">
        <v>6</v>
      </c>
      <c r="C4988" s="27" t="s">
        <v>4072</v>
      </c>
      <c r="D4988" s="25" t="s">
        <v>23</v>
      </c>
      <c r="E4988" s="25" t="n">
        <v>20020</v>
      </c>
      <c r="F4988" s="25" t="n">
        <v>1988</v>
      </c>
      <c r="G4988" s="25" t="s">
        <v>49</v>
      </c>
      <c r="H4988" s="26" t="n">
        <v>124.2</v>
      </c>
      <c r="I4988" s="26" t="n">
        <f aca="false">E4988*H4988</f>
        <v>2486484</v>
      </c>
      <c r="J4988" s="22"/>
    </row>
    <row r="4989" s="18" customFormat="true" ht="45.75" hidden="false" customHeight="true" outlineLevel="0" collapsed="false">
      <c r="B4989" s="23" t="n">
        <v>7</v>
      </c>
      <c r="C4989" s="27" t="s">
        <v>3867</v>
      </c>
      <c r="D4989" s="25" t="s">
        <v>3896</v>
      </c>
      <c r="E4989" s="25" t="n">
        <v>21.5</v>
      </c>
      <c r="F4989" s="25" t="n">
        <v>2002</v>
      </c>
      <c r="G4989" s="25" t="s">
        <v>4068</v>
      </c>
      <c r="H4989" s="26" t="n">
        <v>8712</v>
      </c>
      <c r="I4989" s="26" t="n">
        <f aca="false">E4989*H4989</f>
        <v>187308</v>
      </c>
      <c r="J4989" s="22"/>
    </row>
    <row r="4990" customFormat="false" ht="38.25" hidden="false" customHeight="false" outlineLevel="1" collapsed="false">
      <c r="B4990" s="23" t="n">
        <v>8</v>
      </c>
      <c r="C4990" s="27" t="s">
        <v>3897</v>
      </c>
      <c r="D4990" s="25" t="s">
        <v>23</v>
      </c>
      <c r="E4990" s="25" t="n">
        <v>841</v>
      </c>
      <c r="F4990" s="25" t="s">
        <v>4073</v>
      </c>
      <c r="G4990" s="25" t="s">
        <v>4068</v>
      </c>
      <c r="H4990" s="26" t="n">
        <v>1584</v>
      </c>
      <c r="I4990" s="26" t="n">
        <f aca="false">E4990*H4990</f>
        <v>1332144</v>
      </c>
      <c r="J4990" s="22"/>
    </row>
    <row r="4991" customFormat="false" ht="12.75" hidden="false" customHeight="false" outlineLevel="1" collapsed="false">
      <c r="B4991" s="23" t="n">
        <v>9</v>
      </c>
      <c r="C4991" s="27" t="s">
        <v>4074</v>
      </c>
      <c r="D4991" s="25" t="s">
        <v>23</v>
      </c>
      <c r="E4991" s="25" t="n">
        <v>8</v>
      </c>
      <c r="F4991" s="25" t="n">
        <v>1982</v>
      </c>
      <c r="G4991" s="25" t="s">
        <v>49</v>
      </c>
      <c r="H4991" s="26" t="n">
        <v>357000</v>
      </c>
      <c r="I4991" s="26" t="n">
        <f aca="false">E4991*H4991</f>
        <v>2856000</v>
      </c>
      <c r="J4991" s="22"/>
    </row>
    <row r="4992" customFormat="false" ht="12.75" hidden="false" customHeight="false" outlineLevel="1" collapsed="false">
      <c r="B4992" s="23" t="n">
        <v>10</v>
      </c>
      <c r="C4992" s="27" t="s">
        <v>4075</v>
      </c>
      <c r="D4992" s="25" t="s">
        <v>23</v>
      </c>
      <c r="E4992" s="25" t="n">
        <v>1</v>
      </c>
      <c r="F4992" s="25" t="n">
        <v>1981</v>
      </c>
      <c r="G4992" s="25" t="s">
        <v>49</v>
      </c>
      <c r="H4992" s="26" t="n">
        <v>107100</v>
      </c>
      <c r="I4992" s="26" t="n">
        <f aca="false">E4992*H4992</f>
        <v>107100</v>
      </c>
      <c r="J4992" s="22"/>
    </row>
    <row r="4993" customFormat="false" ht="12.75" hidden="false" customHeight="false" outlineLevel="1" collapsed="false">
      <c r="B4993" s="23" t="n">
        <v>11</v>
      </c>
      <c r="C4993" s="27" t="s">
        <v>4039</v>
      </c>
      <c r="D4993" s="25" t="s">
        <v>2279</v>
      </c>
      <c r="E4993" s="25" t="n">
        <v>3</v>
      </c>
      <c r="F4993" s="25" t="n">
        <v>1970</v>
      </c>
      <c r="G4993" s="25" t="s">
        <v>4068</v>
      </c>
      <c r="H4993" s="26" t="n">
        <v>1382400</v>
      </c>
      <c r="I4993" s="26" t="n">
        <f aca="false">E4993*H4993</f>
        <v>4147200</v>
      </c>
      <c r="J4993" s="22"/>
    </row>
    <row r="4994" customFormat="false" ht="12.75" hidden="false" customHeight="false" outlineLevel="1" collapsed="false">
      <c r="B4994" s="23" t="n">
        <v>12</v>
      </c>
      <c r="C4994" s="27" t="s">
        <v>4076</v>
      </c>
      <c r="D4994" s="25" t="s">
        <v>2279</v>
      </c>
      <c r="E4994" s="25" t="n">
        <v>2</v>
      </c>
      <c r="F4994" s="25" t="n">
        <v>1991</v>
      </c>
      <c r="G4994" s="25" t="s">
        <v>4068</v>
      </c>
      <c r="H4994" s="26" t="n">
        <v>1728000</v>
      </c>
      <c r="I4994" s="26" t="n">
        <f aca="false">E4994*H4994</f>
        <v>3456000</v>
      </c>
      <c r="J4994" s="22"/>
    </row>
    <row r="4995" customFormat="false" ht="12.75" hidden="false" customHeight="true" outlineLevel="1" collapsed="false">
      <c r="B4995" s="20" t="s">
        <v>4077</v>
      </c>
      <c r="C4995" s="20"/>
      <c r="D4995" s="20"/>
      <c r="E4995" s="20"/>
      <c r="F4995" s="20"/>
      <c r="G4995" s="20"/>
      <c r="H4995" s="20"/>
      <c r="I4995" s="21" t="n">
        <f aca="false">SUM(I4996:I5007)</f>
        <v>1478671.234</v>
      </c>
      <c r="J4995" s="22"/>
    </row>
    <row r="4996" customFormat="false" ht="12.75" hidden="false" customHeight="false" outlineLevel="1" collapsed="false">
      <c r="B4996" s="47" t="s">
        <v>1472</v>
      </c>
      <c r="C4996" s="27" t="s">
        <v>4078</v>
      </c>
      <c r="D4996" s="25" t="s">
        <v>792</v>
      </c>
      <c r="E4996" s="36" t="n">
        <v>0.5</v>
      </c>
      <c r="F4996" s="25" t="n">
        <v>1972</v>
      </c>
      <c r="G4996" s="25" t="s">
        <v>49</v>
      </c>
      <c r="H4996" s="26" t="n">
        <v>82613.52</v>
      </c>
      <c r="I4996" s="26" t="n">
        <f aca="false">E4996*H4996</f>
        <v>41306.76</v>
      </c>
      <c r="J4996" s="22"/>
    </row>
    <row r="4997" customFormat="false" ht="12.75" hidden="false" customHeight="false" outlineLevel="1" collapsed="false">
      <c r="B4997" s="47" t="s">
        <v>1474</v>
      </c>
      <c r="C4997" s="27" t="s">
        <v>4079</v>
      </c>
      <c r="D4997" s="25" t="s">
        <v>792</v>
      </c>
      <c r="E4997" s="36" t="n">
        <v>1.2</v>
      </c>
      <c r="F4997" s="25" t="n">
        <v>1985</v>
      </c>
      <c r="G4997" s="25" t="s">
        <v>49</v>
      </c>
      <c r="H4997" s="26" t="n">
        <v>114000</v>
      </c>
      <c r="I4997" s="26" t="n">
        <f aca="false">E4997*H4997</f>
        <v>136800</v>
      </c>
      <c r="J4997" s="22"/>
    </row>
    <row r="4998" customFormat="false" ht="25.5" hidden="false" customHeight="false" outlineLevel="1" collapsed="false">
      <c r="B4998" s="47" t="s">
        <v>1477</v>
      </c>
      <c r="C4998" s="27" t="s">
        <v>4080</v>
      </c>
      <c r="D4998" s="25" t="s">
        <v>23</v>
      </c>
      <c r="E4998" s="36" t="n">
        <v>21</v>
      </c>
      <c r="F4998" s="25" t="n">
        <v>1970</v>
      </c>
      <c r="G4998" s="25" t="s">
        <v>3954</v>
      </c>
      <c r="H4998" s="26" t="n">
        <v>12495.6</v>
      </c>
      <c r="I4998" s="26" t="n">
        <f aca="false">E4998*H4998</f>
        <v>262407.6</v>
      </c>
      <c r="J4998" s="22"/>
    </row>
    <row r="4999" customFormat="false" ht="12.75" hidden="false" customHeight="false" outlineLevel="1" collapsed="false">
      <c r="B4999" s="47" t="s">
        <v>1478</v>
      </c>
      <c r="C4999" s="27" t="s">
        <v>2414</v>
      </c>
      <c r="D4999" s="25" t="s">
        <v>15</v>
      </c>
      <c r="E4999" s="36" t="n">
        <v>0.14</v>
      </c>
      <c r="F4999" s="25" t="n">
        <v>1995</v>
      </c>
      <c r="G4999" s="25" t="s">
        <v>49</v>
      </c>
      <c r="H4999" s="26" t="n">
        <v>144900</v>
      </c>
      <c r="I4999" s="26" t="n">
        <f aca="false">E4999*H4999</f>
        <v>20286</v>
      </c>
      <c r="J4999" s="22"/>
    </row>
    <row r="5000" customFormat="false" ht="25.5" hidden="false" customHeight="false" outlineLevel="1" collapsed="false">
      <c r="B5000" s="47" t="s">
        <v>1481</v>
      </c>
      <c r="C5000" s="27" t="s">
        <v>4081</v>
      </c>
      <c r="D5000" s="25" t="s">
        <v>792</v>
      </c>
      <c r="E5000" s="36" t="n">
        <v>1.765</v>
      </c>
      <c r="F5000" s="25" t="n">
        <v>1994</v>
      </c>
      <c r="G5000" s="25" t="s">
        <v>3954</v>
      </c>
      <c r="H5000" s="26" t="n">
        <v>448000</v>
      </c>
      <c r="I5000" s="26" t="n">
        <f aca="false">E5000*H5000</f>
        <v>790720</v>
      </c>
      <c r="J5000" s="22"/>
    </row>
    <row r="5001" customFormat="false" ht="12.75" hidden="false" customHeight="false" outlineLevel="1" collapsed="false">
      <c r="B5001" s="47" t="s">
        <v>1483</v>
      </c>
      <c r="C5001" s="27" t="s">
        <v>4082</v>
      </c>
      <c r="D5001" s="25" t="s">
        <v>23</v>
      </c>
      <c r="E5001" s="36" t="n">
        <v>80</v>
      </c>
      <c r="F5001" s="25" t="n">
        <v>1976</v>
      </c>
      <c r="G5001" s="25" t="s">
        <v>49</v>
      </c>
      <c r="H5001" s="26" t="n">
        <v>100.8</v>
      </c>
      <c r="I5001" s="26" t="n">
        <f aca="false">E5001*H5001</f>
        <v>8064</v>
      </c>
      <c r="J5001" s="22"/>
    </row>
    <row r="5002" customFormat="false" ht="25.5" hidden="false" customHeight="false" outlineLevel="1" collapsed="false">
      <c r="B5002" s="47" t="s">
        <v>1485</v>
      </c>
      <c r="C5002" s="27" t="s">
        <v>4083</v>
      </c>
      <c r="D5002" s="25" t="s">
        <v>23</v>
      </c>
      <c r="E5002" s="36" t="n">
        <v>85</v>
      </c>
      <c r="F5002" s="25" t="n">
        <v>1979</v>
      </c>
      <c r="G5002" s="25" t="s">
        <v>3954</v>
      </c>
      <c r="H5002" s="26" t="n">
        <v>136.08</v>
      </c>
      <c r="I5002" s="26" t="n">
        <f aca="false">E5002*H5002</f>
        <v>11566.8</v>
      </c>
      <c r="J5002" s="22"/>
    </row>
    <row r="5003" customFormat="false" ht="25.5" hidden="false" customHeight="false" outlineLevel="1" collapsed="false">
      <c r="B5003" s="47" t="s">
        <v>1488</v>
      </c>
      <c r="C5003" s="27" t="s">
        <v>4084</v>
      </c>
      <c r="D5003" s="25" t="s">
        <v>792</v>
      </c>
      <c r="E5003" s="36" t="n">
        <v>0.1</v>
      </c>
      <c r="F5003" s="25" t="n">
        <v>1994</v>
      </c>
      <c r="G5003" s="25" t="s">
        <v>3954</v>
      </c>
      <c r="H5003" s="26" t="n">
        <v>133920.54</v>
      </c>
      <c r="I5003" s="26" t="n">
        <f aca="false">E5003*H5003</f>
        <v>13392.054</v>
      </c>
      <c r="J5003" s="22"/>
    </row>
    <row r="5004" customFormat="false" ht="25.5" hidden="false" customHeight="false" outlineLevel="1" collapsed="false">
      <c r="B5004" s="47" t="s">
        <v>1490</v>
      </c>
      <c r="C5004" s="27" t="s">
        <v>4085</v>
      </c>
      <c r="D5004" s="25" t="s">
        <v>792</v>
      </c>
      <c r="E5004" s="36" t="n">
        <v>0.5</v>
      </c>
      <c r="F5004" s="25" t="n">
        <v>1994</v>
      </c>
      <c r="G5004" s="25" t="s">
        <v>3954</v>
      </c>
      <c r="H5004" s="26" t="n">
        <v>89135.64</v>
      </c>
      <c r="I5004" s="26" t="n">
        <f aca="false">E5004*H5004</f>
        <v>44567.82</v>
      </c>
      <c r="J5004" s="22"/>
    </row>
    <row r="5005" customFormat="false" ht="25.5" hidden="false" customHeight="false" outlineLevel="1" collapsed="false">
      <c r="B5005" s="47" t="s">
        <v>1492</v>
      </c>
      <c r="C5005" s="27" t="s">
        <v>4086</v>
      </c>
      <c r="D5005" s="25" t="s">
        <v>792</v>
      </c>
      <c r="E5005" s="36" t="n">
        <v>3.156</v>
      </c>
      <c r="F5005" s="25" t="n">
        <v>1994</v>
      </c>
      <c r="G5005" s="25" t="s">
        <v>346</v>
      </c>
      <c r="H5005" s="26" t="n">
        <v>40950</v>
      </c>
      <c r="I5005" s="26" t="n">
        <f aca="false">E5005*H5005</f>
        <v>129238.2</v>
      </c>
      <c r="J5005" s="22"/>
    </row>
    <row r="5006" customFormat="false" ht="12.75" hidden="false" customHeight="false" outlineLevel="1" collapsed="false">
      <c r="B5006" s="47" t="s">
        <v>1494</v>
      </c>
      <c r="C5006" s="27" t="s">
        <v>4087</v>
      </c>
      <c r="D5006" s="25" t="s">
        <v>15</v>
      </c>
      <c r="E5006" s="36" t="n">
        <v>8</v>
      </c>
      <c r="F5006" s="25" t="n">
        <v>1987</v>
      </c>
      <c r="G5006" s="25" t="s">
        <v>49</v>
      </c>
      <c r="H5006" s="26" t="n">
        <v>356.25</v>
      </c>
      <c r="I5006" s="26" t="n">
        <f aca="false">E5006*H5006</f>
        <v>2850</v>
      </c>
      <c r="J5006" s="22"/>
    </row>
    <row r="5007" customFormat="false" ht="26.25" hidden="false" customHeight="false" outlineLevel="1" collapsed="false">
      <c r="B5007" s="49" t="s">
        <v>1497</v>
      </c>
      <c r="C5007" s="29" t="s">
        <v>4088</v>
      </c>
      <c r="D5007" s="30" t="s">
        <v>792</v>
      </c>
      <c r="E5007" s="37" t="n">
        <v>0.12</v>
      </c>
      <c r="F5007" s="30" t="n">
        <v>1995</v>
      </c>
      <c r="G5007" s="30" t="s">
        <v>3954</v>
      </c>
      <c r="H5007" s="31" t="n">
        <v>145600</v>
      </c>
      <c r="I5007" s="31" t="n">
        <f aca="false">E5007*H5007</f>
        <v>17472</v>
      </c>
      <c r="J5007" s="22"/>
    </row>
    <row r="5008" customFormat="false" ht="13.5" hidden="false" customHeight="false" outlineLevel="1" collapsed="false">
      <c r="B5008" s="56"/>
      <c r="C5008" s="56"/>
      <c r="D5008" s="56"/>
      <c r="E5008" s="56"/>
      <c r="F5008" s="56"/>
      <c r="G5008" s="56"/>
      <c r="H5008" s="56"/>
      <c r="I5008" s="56"/>
      <c r="J5008" s="56"/>
    </row>
    <row r="5009" customFormat="false" ht="15.75" hidden="false" customHeight="true" outlineLevel="1" collapsed="false">
      <c r="B5009" s="19" t="s">
        <v>4089</v>
      </c>
      <c r="C5009" s="19"/>
      <c r="D5009" s="19"/>
      <c r="E5009" s="19"/>
      <c r="F5009" s="19"/>
      <c r="G5009" s="19"/>
      <c r="H5009" s="19"/>
      <c r="I5009" s="19"/>
      <c r="J5009" s="19"/>
    </row>
    <row r="5010" customFormat="false" ht="13.5" hidden="false" customHeight="false" outlineLevel="1" collapsed="false">
      <c r="B5010" s="68"/>
      <c r="C5010" s="68"/>
      <c r="D5010" s="68"/>
      <c r="E5010" s="68"/>
      <c r="F5010" s="68"/>
      <c r="G5010" s="68"/>
      <c r="H5010" s="68"/>
      <c r="I5010" s="68"/>
      <c r="J5010" s="68"/>
    </row>
    <row r="5011" customFormat="false" ht="15" hidden="false" customHeight="true" outlineLevel="1" collapsed="false">
      <c r="B5011" s="43" t="s">
        <v>4090</v>
      </c>
      <c r="C5011" s="43"/>
      <c r="D5011" s="43"/>
      <c r="E5011" s="43"/>
      <c r="F5011" s="43"/>
      <c r="G5011" s="43"/>
      <c r="H5011" s="43"/>
      <c r="I5011" s="43"/>
      <c r="J5011" s="43"/>
    </row>
    <row r="5012" customFormat="false" ht="12.75" hidden="false" customHeight="true" outlineLevel="1" collapsed="false">
      <c r="B5012" s="39" t="s">
        <v>4091</v>
      </c>
      <c r="C5012" s="39"/>
      <c r="D5012" s="39"/>
      <c r="E5012" s="39"/>
      <c r="F5012" s="39"/>
      <c r="G5012" s="39"/>
      <c r="H5012" s="39"/>
      <c r="I5012" s="44" t="n">
        <f aca="false">SUM(I5013:I5110)</f>
        <v>30283539.383</v>
      </c>
      <c r="J5012" s="45" t="s">
        <v>2954</v>
      </c>
    </row>
    <row r="5013" customFormat="false" ht="12.75" hidden="false" customHeight="false" outlineLevel="1" collapsed="false">
      <c r="B5013" s="23" t="n">
        <v>1</v>
      </c>
      <c r="C5013" s="27" t="s">
        <v>4092</v>
      </c>
      <c r="D5013" s="25" t="s">
        <v>792</v>
      </c>
      <c r="E5013" s="36" t="n">
        <v>1.805</v>
      </c>
      <c r="F5013" s="36" t="s">
        <v>1033</v>
      </c>
      <c r="G5013" s="36" t="s">
        <v>4043</v>
      </c>
      <c r="H5013" s="26" t="n">
        <v>47250</v>
      </c>
      <c r="I5013" s="51" t="n">
        <f aca="false">E5013*H5013</f>
        <v>85286.25</v>
      </c>
      <c r="J5013" s="45"/>
    </row>
    <row r="5014" customFormat="false" ht="12.75" hidden="false" customHeight="false" outlineLevel="1" collapsed="false">
      <c r="B5014" s="23" t="n">
        <v>2</v>
      </c>
      <c r="C5014" s="27" t="s">
        <v>4093</v>
      </c>
      <c r="D5014" s="25" t="s">
        <v>792</v>
      </c>
      <c r="E5014" s="36" t="n">
        <v>2.687</v>
      </c>
      <c r="F5014" s="36" t="s">
        <v>1033</v>
      </c>
      <c r="G5014" s="36" t="s">
        <v>4043</v>
      </c>
      <c r="H5014" s="26" t="n">
        <v>44800</v>
      </c>
      <c r="I5014" s="51" t="n">
        <f aca="false">E5014*H5014</f>
        <v>120377.6</v>
      </c>
      <c r="J5014" s="45"/>
    </row>
    <row r="5015" customFormat="false" ht="12.75" hidden="false" customHeight="false" outlineLevel="1" collapsed="false">
      <c r="B5015" s="23" t="n">
        <v>3</v>
      </c>
      <c r="C5015" s="27" t="s">
        <v>4094</v>
      </c>
      <c r="D5015" s="25" t="s">
        <v>792</v>
      </c>
      <c r="E5015" s="36" t="n">
        <v>1.914</v>
      </c>
      <c r="F5015" s="36" t="s">
        <v>1033</v>
      </c>
      <c r="G5015" s="36" t="s">
        <v>4043</v>
      </c>
      <c r="H5015" s="26" t="n">
        <v>47600</v>
      </c>
      <c r="I5015" s="51" t="n">
        <f aca="false">E5015*H5015</f>
        <v>91106.4</v>
      </c>
      <c r="J5015" s="45"/>
    </row>
    <row r="5016" customFormat="false" ht="12.75" hidden="false" customHeight="false" outlineLevel="1" collapsed="false">
      <c r="B5016" s="23" t="n">
        <v>4</v>
      </c>
      <c r="C5016" s="27" t="s">
        <v>4095</v>
      </c>
      <c r="D5016" s="25" t="s">
        <v>792</v>
      </c>
      <c r="E5016" s="36" t="n">
        <v>2</v>
      </c>
      <c r="F5016" s="36" t="s">
        <v>1033</v>
      </c>
      <c r="G5016" s="36" t="s">
        <v>4043</v>
      </c>
      <c r="H5016" s="26" t="n">
        <v>46900</v>
      </c>
      <c r="I5016" s="51" t="n">
        <f aca="false">E5016*H5016</f>
        <v>93800</v>
      </c>
      <c r="J5016" s="45"/>
    </row>
    <row r="5017" customFormat="false" ht="12.75" hidden="false" customHeight="false" outlineLevel="0" collapsed="false">
      <c r="B5017" s="23" t="n">
        <v>5</v>
      </c>
      <c r="C5017" s="27" t="s">
        <v>4096</v>
      </c>
      <c r="D5017" s="25" t="s">
        <v>792</v>
      </c>
      <c r="E5017" s="36" t="n">
        <v>2</v>
      </c>
      <c r="F5017" s="36" t="s">
        <v>1033</v>
      </c>
      <c r="G5017" s="36" t="s">
        <v>4043</v>
      </c>
      <c r="H5017" s="26" t="n">
        <v>50750</v>
      </c>
      <c r="I5017" s="51" t="n">
        <f aca="false">E5017*H5017</f>
        <v>101500</v>
      </c>
      <c r="J5017" s="45"/>
    </row>
    <row r="5018" s="63" customFormat="true" ht="12.75" hidden="false" customHeight="false" outlineLevel="0" collapsed="false">
      <c r="B5018" s="23" t="n">
        <v>6</v>
      </c>
      <c r="C5018" s="27" t="s">
        <v>4097</v>
      </c>
      <c r="D5018" s="25" t="s">
        <v>792</v>
      </c>
      <c r="E5018" s="36" t="n">
        <v>0.168</v>
      </c>
      <c r="F5018" s="36" t="n">
        <v>1955</v>
      </c>
      <c r="G5018" s="36" t="s">
        <v>4043</v>
      </c>
      <c r="H5018" s="26" t="n">
        <v>255782</v>
      </c>
      <c r="I5018" s="51" t="n">
        <f aca="false">E5018*H5018</f>
        <v>42971.376</v>
      </c>
      <c r="J5018" s="45"/>
    </row>
    <row r="5019" customFormat="false" ht="12.75" hidden="false" customHeight="false" outlineLevel="0" collapsed="false">
      <c r="B5019" s="23" t="n">
        <v>7</v>
      </c>
      <c r="C5019" s="27" t="s">
        <v>4098</v>
      </c>
      <c r="D5019" s="25" t="s">
        <v>792</v>
      </c>
      <c r="E5019" s="36" t="n">
        <v>0.225</v>
      </c>
      <c r="F5019" s="36" t="n">
        <v>1955</v>
      </c>
      <c r="G5019" s="36" t="s">
        <v>4043</v>
      </c>
      <c r="H5019" s="26" t="n">
        <v>158397</v>
      </c>
      <c r="I5019" s="51" t="n">
        <f aca="false">E5019*H5019</f>
        <v>35639.325</v>
      </c>
      <c r="J5019" s="45"/>
    </row>
    <row r="5020" s="18" customFormat="true" ht="33" hidden="false" customHeight="true" outlineLevel="0" collapsed="false">
      <c r="B5020" s="23" t="n">
        <v>8</v>
      </c>
      <c r="C5020" s="27" t="s">
        <v>4099</v>
      </c>
      <c r="D5020" s="25" t="s">
        <v>792</v>
      </c>
      <c r="E5020" s="36" t="n">
        <v>0.408</v>
      </c>
      <c r="F5020" s="36" t="n">
        <v>1955</v>
      </c>
      <c r="G5020" s="36" t="s">
        <v>4043</v>
      </c>
      <c r="H5020" s="26" t="n">
        <v>136098</v>
      </c>
      <c r="I5020" s="51" t="n">
        <f aca="false">E5020*H5020</f>
        <v>55527.984</v>
      </c>
      <c r="J5020" s="45"/>
    </row>
    <row r="5021" customFormat="false" ht="12.75" hidden="false" customHeight="true" outlineLevel="1" collapsed="false">
      <c r="B5021" s="23" t="n">
        <v>9</v>
      </c>
      <c r="C5021" s="27" t="s">
        <v>4100</v>
      </c>
      <c r="D5021" s="25" t="s">
        <v>792</v>
      </c>
      <c r="E5021" s="36" t="n">
        <v>0.032</v>
      </c>
      <c r="F5021" s="36" t="n">
        <v>1955</v>
      </c>
      <c r="G5021" s="36" t="s">
        <v>4043</v>
      </c>
      <c r="H5021" s="26" t="n">
        <v>120183</v>
      </c>
      <c r="I5021" s="51" t="n">
        <f aca="false">E5021*H5021</f>
        <v>3845.856</v>
      </c>
      <c r="J5021" s="45"/>
    </row>
    <row r="5022" customFormat="false" ht="12.75" hidden="false" customHeight="true" outlineLevel="1" collapsed="false">
      <c r="B5022" s="23" t="n">
        <v>10</v>
      </c>
      <c r="C5022" s="27" t="s">
        <v>4101</v>
      </c>
      <c r="D5022" s="25" t="s">
        <v>792</v>
      </c>
      <c r="E5022" s="36" t="n">
        <v>0.443</v>
      </c>
      <c r="F5022" s="36" t="n">
        <v>1955</v>
      </c>
      <c r="G5022" s="36" t="s">
        <v>4043</v>
      </c>
      <c r="H5022" s="26" t="n">
        <v>113744</v>
      </c>
      <c r="I5022" s="51" t="n">
        <f aca="false">E5022*H5022</f>
        <v>50388.592</v>
      </c>
      <c r="J5022" s="45"/>
    </row>
    <row r="5023" customFormat="false" ht="12.75" hidden="false" customHeight="true" outlineLevel="1" collapsed="false">
      <c r="B5023" s="23" t="n">
        <v>11</v>
      </c>
      <c r="C5023" s="27" t="s">
        <v>4102</v>
      </c>
      <c r="D5023" s="25" t="s">
        <v>23</v>
      </c>
      <c r="E5023" s="36" t="n">
        <v>8</v>
      </c>
      <c r="F5023" s="36" t="n">
        <v>1984</v>
      </c>
      <c r="G5023" s="36" t="s">
        <v>4043</v>
      </c>
      <c r="H5023" s="26" t="n">
        <v>357</v>
      </c>
      <c r="I5023" s="51" t="n">
        <f aca="false">E5023*H5023</f>
        <v>2856</v>
      </c>
      <c r="J5023" s="45"/>
    </row>
    <row r="5024" customFormat="false" ht="12.75" hidden="false" customHeight="true" outlineLevel="1" collapsed="false">
      <c r="B5024" s="23" t="n">
        <v>12</v>
      </c>
      <c r="C5024" s="27" t="s">
        <v>4103</v>
      </c>
      <c r="D5024" s="25" t="s">
        <v>23</v>
      </c>
      <c r="E5024" s="36" t="n">
        <v>4</v>
      </c>
      <c r="F5024" s="36" t="n">
        <v>1967</v>
      </c>
      <c r="G5024" s="36" t="s">
        <v>4043</v>
      </c>
      <c r="H5024" s="26" t="n">
        <v>1050</v>
      </c>
      <c r="I5024" s="51" t="n">
        <f aca="false">E5024*H5024</f>
        <v>4200</v>
      </c>
      <c r="J5024" s="45"/>
    </row>
    <row r="5025" customFormat="false" ht="12.75" hidden="false" customHeight="true" outlineLevel="1" collapsed="false">
      <c r="B5025" s="23" t="n">
        <v>13</v>
      </c>
      <c r="C5025" s="27" t="s">
        <v>4104</v>
      </c>
      <c r="D5025" s="25" t="s">
        <v>23</v>
      </c>
      <c r="E5025" s="36" t="n">
        <v>15</v>
      </c>
      <c r="F5025" s="36" t="n">
        <v>1967</v>
      </c>
      <c r="G5025" s="36" t="s">
        <v>4043</v>
      </c>
      <c r="H5025" s="26" t="n">
        <v>450</v>
      </c>
      <c r="I5025" s="51" t="n">
        <f aca="false">E5025*H5025</f>
        <v>6750</v>
      </c>
      <c r="J5025" s="45"/>
    </row>
    <row r="5026" customFormat="false" ht="12.75" hidden="false" customHeight="true" outlineLevel="1" collapsed="false">
      <c r="B5026" s="23" t="n">
        <v>14</v>
      </c>
      <c r="C5026" s="27" t="s">
        <v>1198</v>
      </c>
      <c r="D5026" s="25" t="s">
        <v>23</v>
      </c>
      <c r="E5026" s="36" t="n">
        <v>31</v>
      </c>
      <c r="F5026" s="36" t="n">
        <v>1967</v>
      </c>
      <c r="G5026" s="36" t="s">
        <v>4043</v>
      </c>
      <c r="H5026" s="26" t="n">
        <v>8750</v>
      </c>
      <c r="I5026" s="51" t="n">
        <f aca="false">E5026*H5026</f>
        <v>271250</v>
      </c>
      <c r="J5026" s="45"/>
    </row>
    <row r="5027" customFormat="false" ht="12.75" hidden="false" customHeight="true" outlineLevel="1" collapsed="false">
      <c r="B5027" s="23" t="n">
        <v>15</v>
      </c>
      <c r="C5027" s="27" t="s">
        <v>4105</v>
      </c>
      <c r="D5027" s="25" t="s">
        <v>23</v>
      </c>
      <c r="E5027" s="36" t="n">
        <v>41</v>
      </c>
      <c r="F5027" s="36" t="n">
        <v>1967</v>
      </c>
      <c r="G5027" s="36" t="s">
        <v>4043</v>
      </c>
      <c r="H5027" s="26" t="n">
        <v>500</v>
      </c>
      <c r="I5027" s="51" t="n">
        <f aca="false">E5027*H5027</f>
        <v>20500</v>
      </c>
      <c r="J5027" s="45"/>
    </row>
    <row r="5028" customFormat="false" ht="12.75" hidden="false" customHeight="true" outlineLevel="1" collapsed="false">
      <c r="B5028" s="23" t="n">
        <v>16</v>
      </c>
      <c r="C5028" s="27" t="s">
        <v>4106</v>
      </c>
      <c r="D5028" s="25" t="s">
        <v>23</v>
      </c>
      <c r="E5028" s="36" t="n">
        <v>1</v>
      </c>
      <c r="F5028" s="36" t="n">
        <v>1961</v>
      </c>
      <c r="G5028" s="36" t="s">
        <v>4043</v>
      </c>
      <c r="H5028" s="26" t="n">
        <v>300000</v>
      </c>
      <c r="I5028" s="51" t="n">
        <f aca="false">E5028*H5028</f>
        <v>300000</v>
      </c>
      <c r="J5028" s="45"/>
    </row>
    <row r="5029" customFormat="false" ht="12.75" hidden="false" customHeight="true" outlineLevel="1" collapsed="false">
      <c r="B5029" s="23" t="n">
        <v>17</v>
      </c>
      <c r="C5029" s="27" t="s">
        <v>4107</v>
      </c>
      <c r="D5029" s="25" t="s">
        <v>23</v>
      </c>
      <c r="E5029" s="36" t="n">
        <v>1</v>
      </c>
      <c r="F5029" s="36" t="n">
        <v>1961</v>
      </c>
      <c r="G5029" s="36" t="s">
        <v>4043</v>
      </c>
      <c r="H5029" s="26" t="n">
        <v>167375</v>
      </c>
      <c r="I5029" s="51" t="n">
        <f aca="false">E5029*H5029</f>
        <v>167375</v>
      </c>
      <c r="J5029" s="45"/>
    </row>
    <row r="5030" customFormat="false" ht="12.75" hidden="false" customHeight="true" outlineLevel="1" collapsed="false">
      <c r="B5030" s="23" t="n">
        <v>18</v>
      </c>
      <c r="C5030" s="27" t="s">
        <v>4108</v>
      </c>
      <c r="D5030" s="25" t="s">
        <v>23</v>
      </c>
      <c r="E5030" s="36" t="n">
        <v>1</v>
      </c>
      <c r="F5030" s="36" t="n">
        <v>1961</v>
      </c>
      <c r="G5030" s="36" t="s">
        <v>4043</v>
      </c>
      <c r="H5030" s="26" t="n">
        <v>20000</v>
      </c>
      <c r="I5030" s="51" t="n">
        <f aca="false">E5030*H5030</f>
        <v>20000</v>
      </c>
      <c r="J5030" s="45"/>
    </row>
    <row r="5031" customFormat="false" ht="12.75" hidden="false" customHeight="true" outlineLevel="1" collapsed="false">
      <c r="B5031" s="23" t="n">
        <v>19</v>
      </c>
      <c r="C5031" s="27" t="s">
        <v>4109</v>
      </c>
      <c r="D5031" s="25" t="s">
        <v>1123</v>
      </c>
      <c r="E5031" s="36" t="n">
        <v>0.045</v>
      </c>
      <c r="F5031" s="36" t="n">
        <v>1961</v>
      </c>
      <c r="G5031" s="36" t="s">
        <v>4043</v>
      </c>
      <c r="H5031" s="26" t="n">
        <v>792000</v>
      </c>
      <c r="I5031" s="51" t="n">
        <f aca="false">E5031*H5031</f>
        <v>35640</v>
      </c>
      <c r="J5031" s="45"/>
    </row>
    <row r="5032" customFormat="false" ht="12.75" hidden="false" customHeight="true" outlineLevel="1" collapsed="false">
      <c r="B5032" s="23" t="n">
        <v>20</v>
      </c>
      <c r="C5032" s="27" t="s">
        <v>4110</v>
      </c>
      <c r="D5032" s="25" t="s">
        <v>23</v>
      </c>
      <c r="E5032" s="36" t="n">
        <v>1</v>
      </c>
      <c r="F5032" s="36" t="n">
        <v>1955</v>
      </c>
      <c r="G5032" s="36" t="s">
        <v>4043</v>
      </c>
      <c r="H5032" s="26" t="n">
        <v>69600</v>
      </c>
      <c r="I5032" s="51" t="n">
        <f aca="false">E5032*H5032</f>
        <v>69600</v>
      </c>
      <c r="J5032" s="45"/>
    </row>
    <row r="5033" customFormat="false" ht="12.75" hidden="false" customHeight="true" outlineLevel="1" collapsed="false">
      <c r="B5033" s="23" t="n">
        <v>21</v>
      </c>
      <c r="C5033" s="27" t="s">
        <v>4111</v>
      </c>
      <c r="D5033" s="25" t="s">
        <v>23</v>
      </c>
      <c r="E5033" s="36" t="n">
        <v>1</v>
      </c>
      <c r="F5033" s="36" t="n">
        <v>1955</v>
      </c>
      <c r="G5033" s="36" t="s">
        <v>4043</v>
      </c>
      <c r="H5033" s="26" t="n">
        <v>2576</v>
      </c>
      <c r="I5033" s="51" t="n">
        <f aca="false">E5033*H5033</f>
        <v>2576</v>
      </c>
      <c r="J5033" s="45"/>
    </row>
    <row r="5034" customFormat="false" ht="12.75" hidden="false" customHeight="true" outlineLevel="1" collapsed="false">
      <c r="B5034" s="23" t="n">
        <v>22</v>
      </c>
      <c r="C5034" s="27" t="s">
        <v>4112</v>
      </c>
      <c r="D5034" s="25" t="s">
        <v>23</v>
      </c>
      <c r="E5034" s="36" t="n">
        <v>1</v>
      </c>
      <c r="F5034" s="36" t="n">
        <v>1955</v>
      </c>
      <c r="G5034" s="36" t="s">
        <v>4043</v>
      </c>
      <c r="H5034" s="26" t="n">
        <v>3840</v>
      </c>
      <c r="I5034" s="51" t="n">
        <f aca="false">E5034*H5034</f>
        <v>3840</v>
      </c>
      <c r="J5034" s="45"/>
    </row>
    <row r="5035" customFormat="false" ht="12.75" hidden="false" customHeight="true" outlineLevel="1" collapsed="false">
      <c r="B5035" s="23" t="n">
        <v>23</v>
      </c>
      <c r="C5035" s="27" t="s">
        <v>4113</v>
      </c>
      <c r="D5035" s="25" t="s">
        <v>23</v>
      </c>
      <c r="E5035" s="36" t="n">
        <v>1</v>
      </c>
      <c r="F5035" s="36" t="n">
        <v>1955</v>
      </c>
      <c r="G5035" s="36" t="s">
        <v>4043</v>
      </c>
      <c r="H5035" s="26" t="n">
        <v>4032</v>
      </c>
      <c r="I5035" s="51" t="n">
        <f aca="false">E5035*H5035</f>
        <v>4032</v>
      </c>
      <c r="J5035" s="45"/>
    </row>
    <row r="5036" customFormat="false" ht="12.75" hidden="false" customHeight="true" outlineLevel="1" collapsed="false">
      <c r="B5036" s="23" t="n">
        <v>24</v>
      </c>
      <c r="C5036" s="27" t="s">
        <v>4114</v>
      </c>
      <c r="D5036" s="25" t="s">
        <v>23</v>
      </c>
      <c r="E5036" s="36" t="n">
        <v>1</v>
      </c>
      <c r="F5036" s="36" t="n">
        <v>1955</v>
      </c>
      <c r="G5036" s="36" t="s">
        <v>4043</v>
      </c>
      <c r="H5036" s="26" t="n">
        <v>9600</v>
      </c>
      <c r="I5036" s="51" t="n">
        <f aca="false">E5036*H5036</f>
        <v>9600</v>
      </c>
      <c r="J5036" s="45"/>
    </row>
    <row r="5037" customFormat="false" ht="12.75" hidden="false" customHeight="true" outlineLevel="1" collapsed="false">
      <c r="B5037" s="23" t="n">
        <v>25</v>
      </c>
      <c r="C5037" s="27" t="s">
        <v>4115</v>
      </c>
      <c r="D5037" s="25" t="s">
        <v>23</v>
      </c>
      <c r="E5037" s="36" t="n">
        <v>5</v>
      </c>
      <c r="F5037" s="36" t="n">
        <v>1955</v>
      </c>
      <c r="G5037" s="36" t="s">
        <v>4043</v>
      </c>
      <c r="H5037" s="26" t="n">
        <v>3200</v>
      </c>
      <c r="I5037" s="51" t="n">
        <f aca="false">E5037*H5037</f>
        <v>16000</v>
      </c>
      <c r="J5037" s="45"/>
    </row>
    <row r="5038" customFormat="false" ht="12.75" hidden="false" customHeight="true" outlineLevel="1" collapsed="false">
      <c r="B5038" s="23" t="n">
        <v>26</v>
      </c>
      <c r="C5038" s="27" t="s">
        <v>4116</v>
      </c>
      <c r="D5038" s="25" t="s">
        <v>23</v>
      </c>
      <c r="E5038" s="36" t="n">
        <v>2</v>
      </c>
      <c r="F5038" s="36" t="n">
        <v>1955</v>
      </c>
      <c r="G5038" s="36" t="s">
        <v>4043</v>
      </c>
      <c r="H5038" s="26" t="n">
        <v>2400</v>
      </c>
      <c r="I5038" s="51" t="n">
        <f aca="false">E5038*H5038</f>
        <v>4800</v>
      </c>
      <c r="J5038" s="45"/>
    </row>
    <row r="5039" customFormat="false" ht="12.75" hidden="false" customHeight="true" outlineLevel="1" collapsed="false">
      <c r="B5039" s="23" t="n">
        <v>27</v>
      </c>
      <c r="C5039" s="27" t="s">
        <v>4117</v>
      </c>
      <c r="D5039" s="25" t="s">
        <v>23</v>
      </c>
      <c r="E5039" s="36" t="n">
        <v>2</v>
      </c>
      <c r="F5039" s="36" t="n">
        <v>1955</v>
      </c>
      <c r="G5039" s="36" t="s">
        <v>4043</v>
      </c>
      <c r="H5039" s="26" t="n">
        <v>2000</v>
      </c>
      <c r="I5039" s="51" t="n">
        <f aca="false">E5039*H5039</f>
        <v>4000</v>
      </c>
      <c r="J5039" s="45"/>
    </row>
    <row r="5040" customFormat="false" ht="12.75" hidden="false" customHeight="true" outlineLevel="1" collapsed="false">
      <c r="B5040" s="23" t="n">
        <v>28</v>
      </c>
      <c r="C5040" s="27" t="s">
        <v>4118</v>
      </c>
      <c r="D5040" s="25" t="s">
        <v>23</v>
      </c>
      <c r="E5040" s="36" t="n">
        <v>2</v>
      </c>
      <c r="F5040" s="36" t="n">
        <v>1955</v>
      </c>
      <c r="G5040" s="36" t="s">
        <v>4043</v>
      </c>
      <c r="H5040" s="26" t="n">
        <v>1600</v>
      </c>
      <c r="I5040" s="51" t="n">
        <f aca="false">E5040*H5040</f>
        <v>3200</v>
      </c>
      <c r="J5040" s="45"/>
    </row>
    <row r="5041" customFormat="false" ht="12.75" hidden="false" customHeight="true" outlineLevel="1" collapsed="false">
      <c r="B5041" s="23" t="n">
        <v>29</v>
      </c>
      <c r="C5041" s="27" t="s">
        <v>4119</v>
      </c>
      <c r="D5041" s="25" t="s">
        <v>23</v>
      </c>
      <c r="E5041" s="36" t="n">
        <v>4</v>
      </c>
      <c r="F5041" s="36" t="n">
        <v>1955</v>
      </c>
      <c r="G5041" s="36" t="s">
        <v>4043</v>
      </c>
      <c r="H5041" s="26" t="n">
        <v>29400</v>
      </c>
      <c r="I5041" s="51" t="n">
        <f aca="false">E5041*H5041</f>
        <v>117600</v>
      </c>
      <c r="J5041" s="45"/>
    </row>
    <row r="5042" customFormat="false" ht="12.75" hidden="false" customHeight="true" outlineLevel="1" collapsed="false">
      <c r="B5042" s="23" t="n">
        <v>30</v>
      </c>
      <c r="C5042" s="27" t="s">
        <v>4120</v>
      </c>
      <c r="D5042" s="25" t="s">
        <v>23</v>
      </c>
      <c r="E5042" s="36" t="n">
        <v>2</v>
      </c>
      <c r="F5042" s="36" t="n">
        <v>1955</v>
      </c>
      <c r="G5042" s="36" t="s">
        <v>4043</v>
      </c>
      <c r="H5042" s="26" t="n">
        <v>16000</v>
      </c>
      <c r="I5042" s="51" t="n">
        <f aca="false">E5042*H5042</f>
        <v>32000</v>
      </c>
      <c r="J5042" s="45"/>
    </row>
    <row r="5043" customFormat="false" ht="12.75" hidden="false" customHeight="true" outlineLevel="1" collapsed="false">
      <c r="B5043" s="23" t="n">
        <v>31</v>
      </c>
      <c r="C5043" s="27" t="s">
        <v>4121</v>
      </c>
      <c r="D5043" s="25" t="s">
        <v>23</v>
      </c>
      <c r="E5043" s="36" t="n">
        <v>2</v>
      </c>
      <c r="F5043" s="36" t="n">
        <v>1955</v>
      </c>
      <c r="G5043" s="36" t="s">
        <v>4043</v>
      </c>
      <c r="H5043" s="26" t="n">
        <v>15200</v>
      </c>
      <c r="I5043" s="51" t="n">
        <f aca="false">E5043*H5043</f>
        <v>30400</v>
      </c>
      <c r="J5043" s="45"/>
    </row>
    <row r="5044" customFormat="false" ht="12.75" hidden="false" customHeight="true" outlineLevel="1" collapsed="false">
      <c r="B5044" s="23" t="n">
        <v>32</v>
      </c>
      <c r="C5044" s="27" t="s">
        <v>4122</v>
      </c>
      <c r="D5044" s="25" t="s">
        <v>23</v>
      </c>
      <c r="E5044" s="36" t="n">
        <v>2</v>
      </c>
      <c r="F5044" s="36" t="n">
        <v>1955</v>
      </c>
      <c r="G5044" s="36" t="s">
        <v>4043</v>
      </c>
      <c r="H5044" s="26" t="n">
        <v>12000</v>
      </c>
      <c r="I5044" s="51" t="n">
        <f aca="false">E5044*H5044</f>
        <v>24000</v>
      </c>
      <c r="J5044" s="45"/>
    </row>
    <row r="5045" customFormat="false" ht="12.75" hidden="false" customHeight="true" outlineLevel="1" collapsed="false">
      <c r="B5045" s="23" t="n">
        <v>33</v>
      </c>
      <c r="C5045" s="27" t="s">
        <v>4123</v>
      </c>
      <c r="D5045" s="25" t="s">
        <v>23</v>
      </c>
      <c r="E5045" s="36" t="n">
        <v>2</v>
      </c>
      <c r="F5045" s="36" t="n">
        <v>1955</v>
      </c>
      <c r="G5045" s="36" t="s">
        <v>4043</v>
      </c>
      <c r="H5045" s="26" t="n">
        <v>10000</v>
      </c>
      <c r="I5045" s="51" t="n">
        <f aca="false">E5045*H5045</f>
        <v>20000</v>
      </c>
      <c r="J5045" s="45"/>
    </row>
    <row r="5046" customFormat="false" ht="12.75" hidden="false" customHeight="true" outlineLevel="1" collapsed="false">
      <c r="B5046" s="23" t="n">
        <v>34</v>
      </c>
      <c r="C5046" s="27" t="s">
        <v>4124</v>
      </c>
      <c r="D5046" s="25" t="s">
        <v>23</v>
      </c>
      <c r="E5046" s="36" t="n">
        <v>2</v>
      </c>
      <c r="F5046" s="36" t="n">
        <v>1955</v>
      </c>
      <c r="G5046" s="36" t="s">
        <v>4043</v>
      </c>
      <c r="H5046" s="26" t="n">
        <v>8000</v>
      </c>
      <c r="I5046" s="51" t="n">
        <f aca="false">E5046*H5046</f>
        <v>16000</v>
      </c>
      <c r="J5046" s="45"/>
    </row>
    <row r="5047" customFormat="false" ht="12.75" hidden="false" customHeight="true" outlineLevel="1" collapsed="false">
      <c r="B5047" s="23" t="n">
        <v>35</v>
      </c>
      <c r="C5047" s="27" t="s">
        <v>4125</v>
      </c>
      <c r="D5047" s="25" t="s">
        <v>23</v>
      </c>
      <c r="E5047" s="36" t="n">
        <v>3</v>
      </c>
      <c r="F5047" s="36" t="n">
        <v>1955</v>
      </c>
      <c r="G5047" s="36" t="s">
        <v>4043</v>
      </c>
      <c r="H5047" s="26" t="n">
        <v>15200</v>
      </c>
      <c r="I5047" s="51" t="n">
        <f aca="false">E5047*H5047</f>
        <v>45600</v>
      </c>
      <c r="J5047" s="45"/>
    </row>
    <row r="5048" customFormat="false" ht="12.75" hidden="false" customHeight="true" outlineLevel="1" collapsed="false">
      <c r="B5048" s="23" t="n">
        <v>36</v>
      </c>
      <c r="C5048" s="27" t="s">
        <v>4126</v>
      </c>
      <c r="D5048" s="25" t="s">
        <v>23</v>
      </c>
      <c r="E5048" s="36" t="n">
        <v>3</v>
      </c>
      <c r="F5048" s="36" t="n">
        <v>1955</v>
      </c>
      <c r="G5048" s="36" t="s">
        <v>4043</v>
      </c>
      <c r="H5048" s="26" t="n">
        <v>16000</v>
      </c>
      <c r="I5048" s="51" t="n">
        <f aca="false">E5048*H5048</f>
        <v>48000</v>
      </c>
      <c r="J5048" s="45"/>
    </row>
    <row r="5049" customFormat="false" ht="12.75" hidden="false" customHeight="true" outlineLevel="1" collapsed="false">
      <c r="B5049" s="23" t="n">
        <v>37</v>
      </c>
      <c r="C5049" s="27" t="s">
        <v>4127</v>
      </c>
      <c r="D5049" s="25" t="s">
        <v>23</v>
      </c>
      <c r="E5049" s="36" t="n">
        <v>3</v>
      </c>
      <c r="F5049" s="36" t="n">
        <v>1955</v>
      </c>
      <c r="G5049" s="36" t="s">
        <v>4043</v>
      </c>
      <c r="H5049" s="26" t="n">
        <v>12000</v>
      </c>
      <c r="I5049" s="51" t="n">
        <f aca="false">E5049*H5049</f>
        <v>36000</v>
      </c>
      <c r="J5049" s="45"/>
    </row>
    <row r="5050" customFormat="false" ht="12.75" hidden="false" customHeight="true" outlineLevel="1" collapsed="false">
      <c r="B5050" s="23" t="n">
        <v>38</v>
      </c>
      <c r="C5050" s="27" t="s">
        <v>4128</v>
      </c>
      <c r="D5050" s="25" t="s">
        <v>23</v>
      </c>
      <c r="E5050" s="36" t="n">
        <v>1</v>
      </c>
      <c r="F5050" s="36" t="n">
        <v>1955</v>
      </c>
      <c r="G5050" s="36" t="s">
        <v>4043</v>
      </c>
      <c r="H5050" s="26" t="n">
        <v>21000</v>
      </c>
      <c r="I5050" s="51" t="n">
        <f aca="false">E5050*H5050</f>
        <v>21000</v>
      </c>
      <c r="J5050" s="45"/>
    </row>
    <row r="5051" customFormat="false" ht="12.75" hidden="false" customHeight="true" outlineLevel="1" collapsed="false">
      <c r="B5051" s="23" t="n">
        <v>39</v>
      </c>
      <c r="C5051" s="27" t="s">
        <v>4129</v>
      </c>
      <c r="D5051" s="25" t="s">
        <v>23</v>
      </c>
      <c r="E5051" s="36" t="n">
        <v>1</v>
      </c>
      <c r="F5051" s="36" t="n">
        <v>1955</v>
      </c>
      <c r="G5051" s="36" t="s">
        <v>4043</v>
      </c>
      <c r="H5051" s="26" t="n">
        <v>28000</v>
      </c>
      <c r="I5051" s="51" t="n">
        <f aca="false">E5051*H5051</f>
        <v>28000</v>
      </c>
      <c r="J5051" s="45"/>
    </row>
    <row r="5052" customFormat="false" ht="12.75" hidden="false" customHeight="true" outlineLevel="1" collapsed="false">
      <c r="B5052" s="23" t="n">
        <v>40</v>
      </c>
      <c r="C5052" s="27" t="s">
        <v>4130</v>
      </c>
      <c r="D5052" s="25" t="s">
        <v>23</v>
      </c>
      <c r="E5052" s="36" t="n">
        <v>1</v>
      </c>
      <c r="F5052" s="36" t="n">
        <v>1955</v>
      </c>
      <c r="G5052" s="36" t="s">
        <v>4043</v>
      </c>
      <c r="H5052" s="26" t="n">
        <v>19025</v>
      </c>
      <c r="I5052" s="51" t="n">
        <f aca="false">E5052*H5052</f>
        <v>19025</v>
      </c>
      <c r="J5052" s="45"/>
    </row>
    <row r="5053" customFormat="false" ht="12.75" hidden="false" customHeight="true" outlineLevel="1" collapsed="false">
      <c r="B5053" s="23" t="n">
        <v>41</v>
      </c>
      <c r="C5053" s="27" t="s">
        <v>4131</v>
      </c>
      <c r="D5053" s="25" t="s">
        <v>23</v>
      </c>
      <c r="E5053" s="36" t="n">
        <v>1</v>
      </c>
      <c r="F5053" s="36" t="n">
        <v>1963</v>
      </c>
      <c r="G5053" s="36" t="s">
        <v>4043</v>
      </c>
      <c r="H5053" s="26" t="n">
        <v>4780</v>
      </c>
      <c r="I5053" s="51" t="n">
        <f aca="false">E5053*H5053</f>
        <v>4780</v>
      </c>
      <c r="J5053" s="45"/>
    </row>
    <row r="5054" customFormat="false" ht="12.75" hidden="false" customHeight="true" outlineLevel="1" collapsed="false">
      <c r="B5054" s="23" t="n">
        <v>42</v>
      </c>
      <c r="C5054" s="27" t="s">
        <v>4132</v>
      </c>
      <c r="D5054" s="25" t="s">
        <v>23</v>
      </c>
      <c r="E5054" s="36" t="n">
        <v>2</v>
      </c>
      <c r="F5054" s="36" t="n">
        <v>1963</v>
      </c>
      <c r="G5054" s="36" t="s">
        <v>4043</v>
      </c>
      <c r="H5054" s="26" t="n">
        <v>1720</v>
      </c>
      <c r="I5054" s="51" t="n">
        <f aca="false">E5054*H5054</f>
        <v>3440</v>
      </c>
      <c r="J5054" s="45"/>
    </row>
    <row r="5055" customFormat="false" ht="12.75" hidden="false" customHeight="true" outlineLevel="1" collapsed="false">
      <c r="B5055" s="23" t="n">
        <v>43</v>
      </c>
      <c r="C5055" s="27" t="s">
        <v>4133</v>
      </c>
      <c r="D5055" s="25" t="s">
        <v>23</v>
      </c>
      <c r="E5055" s="36" t="n">
        <v>20</v>
      </c>
      <c r="F5055" s="36" t="n">
        <v>1984</v>
      </c>
      <c r="G5055" s="36" t="s">
        <v>4043</v>
      </c>
      <c r="H5055" s="26" t="n">
        <v>2025</v>
      </c>
      <c r="I5055" s="51" t="n">
        <f aca="false">E5055*H5055</f>
        <v>40500</v>
      </c>
      <c r="J5055" s="45"/>
    </row>
    <row r="5056" customFormat="false" ht="12.75" hidden="false" customHeight="true" outlineLevel="1" collapsed="false">
      <c r="B5056" s="23" t="n">
        <v>44</v>
      </c>
      <c r="C5056" s="27" t="s">
        <v>4134</v>
      </c>
      <c r="D5056" s="25" t="s">
        <v>23</v>
      </c>
      <c r="E5056" s="36" t="n">
        <v>7</v>
      </c>
      <c r="F5056" s="36" t="n">
        <v>1984</v>
      </c>
      <c r="G5056" s="36" t="s">
        <v>4043</v>
      </c>
      <c r="H5056" s="26" t="n">
        <v>1800</v>
      </c>
      <c r="I5056" s="51" t="n">
        <f aca="false">E5056*H5056</f>
        <v>12600</v>
      </c>
      <c r="J5056" s="45"/>
    </row>
    <row r="5057" customFormat="false" ht="12.75" hidden="false" customHeight="true" outlineLevel="1" collapsed="false">
      <c r="B5057" s="23" t="n">
        <v>45</v>
      </c>
      <c r="C5057" s="27" t="s">
        <v>4135</v>
      </c>
      <c r="D5057" s="25" t="s">
        <v>23</v>
      </c>
      <c r="E5057" s="36" t="n">
        <v>5</v>
      </c>
      <c r="F5057" s="36" t="n">
        <v>1984</v>
      </c>
      <c r="G5057" s="36" t="s">
        <v>4043</v>
      </c>
      <c r="H5057" s="26" t="n">
        <v>2250</v>
      </c>
      <c r="I5057" s="51" t="n">
        <f aca="false">E5057*H5057</f>
        <v>11250</v>
      </c>
      <c r="J5057" s="45"/>
    </row>
    <row r="5058" customFormat="false" ht="12.75" hidden="false" customHeight="true" outlineLevel="1" collapsed="false">
      <c r="B5058" s="23" t="n">
        <v>46</v>
      </c>
      <c r="C5058" s="27" t="s">
        <v>4136</v>
      </c>
      <c r="D5058" s="25" t="s">
        <v>23</v>
      </c>
      <c r="E5058" s="36" t="n">
        <v>4</v>
      </c>
      <c r="F5058" s="36" t="n">
        <v>1984</v>
      </c>
      <c r="G5058" s="36" t="s">
        <v>4043</v>
      </c>
      <c r="H5058" s="26" t="n">
        <v>12150</v>
      </c>
      <c r="I5058" s="51" t="n">
        <f aca="false">E5058*H5058</f>
        <v>48600</v>
      </c>
      <c r="J5058" s="45"/>
    </row>
    <row r="5059" customFormat="false" ht="12.75" hidden="false" customHeight="true" outlineLevel="1" collapsed="false">
      <c r="B5059" s="23" t="n">
        <v>47</v>
      </c>
      <c r="C5059" s="27" t="s">
        <v>4137</v>
      </c>
      <c r="D5059" s="25" t="s">
        <v>23</v>
      </c>
      <c r="E5059" s="36" t="n">
        <v>1</v>
      </c>
      <c r="F5059" s="36" t="n">
        <v>1984</v>
      </c>
      <c r="G5059" s="36" t="s">
        <v>4043</v>
      </c>
      <c r="H5059" s="26" t="n">
        <v>112500</v>
      </c>
      <c r="I5059" s="51" t="n">
        <f aca="false">E5059*H5059</f>
        <v>112500</v>
      </c>
      <c r="J5059" s="45"/>
    </row>
    <row r="5060" customFormat="false" ht="12.75" hidden="false" customHeight="true" outlineLevel="1" collapsed="false">
      <c r="B5060" s="23" t="n">
        <v>48</v>
      </c>
      <c r="C5060" s="27" t="s">
        <v>4138</v>
      </c>
      <c r="D5060" s="25" t="s">
        <v>23</v>
      </c>
      <c r="E5060" s="36" t="n">
        <v>1</v>
      </c>
      <c r="F5060" s="36" t="n">
        <v>1984</v>
      </c>
      <c r="G5060" s="36" t="s">
        <v>4043</v>
      </c>
      <c r="H5060" s="26" t="n">
        <v>340000</v>
      </c>
      <c r="I5060" s="51" t="n">
        <f aca="false">E5060*H5060</f>
        <v>340000</v>
      </c>
      <c r="J5060" s="45"/>
    </row>
    <row r="5061" customFormat="false" ht="12.75" hidden="false" customHeight="true" outlineLevel="1" collapsed="false">
      <c r="B5061" s="23" t="n">
        <v>49</v>
      </c>
      <c r="C5061" s="27" t="s">
        <v>4139</v>
      </c>
      <c r="D5061" s="25" t="s">
        <v>23</v>
      </c>
      <c r="E5061" s="36" t="n">
        <v>1</v>
      </c>
      <c r="F5061" s="36" t="n">
        <v>1955</v>
      </c>
      <c r="G5061" s="36" t="s">
        <v>4043</v>
      </c>
      <c r="H5061" s="26" t="n">
        <v>510000</v>
      </c>
      <c r="I5061" s="51" t="n">
        <f aca="false">E5061*H5061</f>
        <v>510000</v>
      </c>
      <c r="J5061" s="45"/>
    </row>
    <row r="5062" customFormat="false" ht="12.75" hidden="false" customHeight="true" outlineLevel="1" collapsed="false">
      <c r="B5062" s="23" t="n">
        <v>50</v>
      </c>
      <c r="C5062" s="27" t="s">
        <v>4140</v>
      </c>
      <c r="D5062" s="25" t="s">
        <v>23</v>
      </c>
      <c r="E5062" s="36" t="n">
        <v>1</v>
      </c>
      <c r="F5062" s="36" t="n">
        <v>1978</v>
      </c>
      <c r="G5062" s="36" t="s">
        <v>4043</v>
      </c>
      <c r="H5062" s="26" t="n">
        <v>765000</v>
      </c>
      <c r="I5062" s="51" t="n">
        <f aca="false">E5062*H5062</f>
        <v>765000</v>
      </c>
      <c r="J5062" s="45"/>
    </row>
    <row r="5063" customFormat="false" ht="12.75" hidden="false" customHeight="true" outlineLevel="1" collapsed="false">
      <c r="B5063" s="23" t="n">
        <v>51</v>
      </c>
      <c r="C5063" s="27" t="s">
        <v>4141</v>
      </c>
      <c r="D5063" s="25" t="s">
        <v>23</v>
      </c>
      <c r="E5063" s="36" t="n">
        <v>2</v>
      </c>
      <c r="F5063" s="36" t="n">
        <v>1963</v>
      </c>
      <c r="G5063" s="36" t="s">
        <v>4043</v>
      </c>
      <c r="H5063" s="26" t="n">
        <v>22500</v>
      </c>
      <c r="I5063" s="51" t="n">
        <f aca="false">E5063*H5063</f>
        <v>45000</v>
      </c>
      <c r="J5063" s="45"/>
    </row>
    <row r="5064" customFormat="false" ht="12.75" hidden="false" customHeight="true" outlineLevel="1" collapsed="false">
      <c r="B5064" s="23" t="n">
        <v>52</v>
      </c>
      <c r="C5064" s="27" t="s">
        <v>4142</v>
      </c>
      <c r="D5064" s="25" t="s">
        <v>1826</v>
      </c>
      <c r="E5064" s="36" t="n">
        <v>3</v>
      </c>
      <c r="F5064" s="36" t="n">
        <v>1969</v>
      </c>
      <c r="G5064" s="36" t="s">
        <v>4043</v>
      </c>
      <c r="H5064" s="26" t="n">
        <v>2100</v>
      </c>
      <c r="I5064" s="51" t="n">
        <f aca="false">E5064*H5064</f>
        <v>6300</v>
      </c>
      <c r="J5064" s="45"/>
    </row>
    <row r="5065" customFormat="false" ht="12.75" hidden="false" customHeight="true" outlineLevel="1" collapsed="false">
      <c r="B5065" s="23" t="n">
        <v>53</v>
      </c>
      <c r="C5065" s="27" t="s">
        <v>4143</v>
      </c>
      <c r="D5065" s="25" t="s">
        <v>23</v>
      </c>
      <c r="E5065" s="36" t="n">
        <v>2</v>
      </c>
      <c r="F5065" s="36" t="n">
        <v>1969</v>
      </c>
      <c r="G5065" s="36" t="s">
        <v>4043</v>
      </c>
      <c r="H5065" s="26" t="n">
        <v>210</v>
      </c>
      <c r="I5065" s="51" t="n">
        <f aca="false">E5065*H5065</f>
        <v>420</v>
      </c>
      <c r="J5065" s="45"/>
    </row>
    <row r="5066" customFormat="false" ht="12.75" hidden="false" customHeight="true" outlineLevel="1" collapsed="false">
      <c r="B5066" s="23" t="n">
        <v>54</v>
      </c>
      <c r="C5066" s="27" t="s">
        <v>4144</v>
      </c>
      <c r="D5066" s="25" t="s">
        <v>23</v>
      </c>
      <c r="E5066" s="36" t="n">
        <v>46</v>
      </c>
      <c r="F5066" s="36" t="n">
        <v>1989</v>
      </c>
      <c r="G5066" s="36" t="s">
        <v>4043</v>
      </c>
      <c r="H5066" s="26" t="n">
        <v>236</v>
      </c>
      <c r="I5066" s="51" t="n">
        <f aca="false">E5066*H5066</f>
        <v>10856</v>
      </c>
      <c r="J5066" s="45"/>
    </row>
    <row r="5067" customFormat="false" ht="12.75" hidden="false" customHeight="true" outlineLevel="1" collapsed="false">
      <c r="B5067" s="23" t="n">
        <v>55</v>
      </c>
      <c r="C5067" s="27" t="s">
        <v>1987</v>
      </c>
      <c r="D5067" s="25" t="s">
        <v>23</v>
      </c>
      <c r="E5067" s="36" t="n">
        <v>55</v>
      </c>
      <c r="F5067" s="36" t="n">
        <v>1989</v>
      </c>
      <c r="G5067" s="36" t="s">
        <v>4043</v>
      </c>
      <c r="H5067" s="26" t="n">
        <v>660</v>
      </c>
      <c r="I5067" s="51" t="n">
        <f aca="false">E5067*H5067</f>
        <v>36300</v>
      </c>
      <c r="J5067" s="45"/>
    </row>
    <row r="5068" customFormat="false" ht="12.75" hidden="false" customHeight="false" outlineLevel="1" collapsed="false">
      <c r="B5068" s="23" t="n">
        <v>56</v>
      </c>
      <c r="C5068" s="27" t="s">
        <v>4145</v>
      </c>
      <c r="D5068" s="25" t="s">
        <v>23</v>
      </c>
      <c r="E5068" s="36" t="n">
        <v>168</v>
      </c>
      <c r="F5068" s="36" t="n">
        <v>1989</v>
      </c>
      <c r="G5068" s="36" t="s">
        <v>4043</v>
      </c>
      <c r="H5068" s="26" t="n">
        <v>208</v>
      </c>
      <c r="I5068" s="51" t="n">
        <f aca="false">E5068*H5068</f>
        <v>34944</v>
      </c>
      <c r="J5068" s="45"/>
    </row>
    <row r="5069" customFormat="false" ht="12.75" hidden="false" customHeight="true" outlineLevel="1" collapsed="false">
      <c r="B5069" s="23" t="n">
        <v>57</v>
      </c>
      <c r="C5069" s="27" t="s">
        <v>4146</v>
      </c>
      <c r="D5069" s="25" t="s">
        <v>23</v>
      </c>
      <c r="E5069" s="36" t="n">
        <v>5</v>
      </c>
      <c r="F5069" s="36" t="n">
        <v>1989</v>
      </c>
      <c r="G5069" s="36" t="s">
        <v>4043</v>
      </c>
      <c r="H5069" s="26" t="n">
        <v>220</v>
      </c>
      <c r="I5069" s="51" t="n">
        <f aca="false">E5069*H5069</f>
        <v>1100</v>
      </c>
      <c r="J5069" s="45"/>
    </row>
    <row r="5070" customFormat="false" ht="12.75" hidden="false" customHeight="true" outlineLevel="1" collapsed="false">
      <c r="B5070" s="23" t="n">
        <v>58</v>
      </c>
      <c r="C5070" s="27" t="s">
        <v>4147</v>
      </c>
      <c r="D5070" s="25" t="s">
        <v>23</v>
      </c>
      <c r="E5070" s="36" t="n">
        <v>17</v>
      </c>
      <c r="F5070" s="36" t="n">
        <v>1989</v>
      </c>
      <c r="G5070" s="36" t="s">
        <v>4043</v>
      </c>
      <c r="H5070" s="26" t="n">
        <v>1160</v>
      </c>
      <c r="I5070" s="51" t="n">
        <f aca="false">E5070*H5070</f>
        <v>19720</v>
      </c>
      <c r="J5070" s="45"/>
    </row>
    <row r="5071" customFormat="false" ht="12.75" hidden="false" customHeight="true" outlineLevel="1" collapsed="false">
      <c r="B5071" s="23" t="n">
        <v>59</v>
      </c>
      <c r="C5071" s="27" t="s">
        <v>4148</v>
      </c>
      <c r="D5071" s="25" t="s">
        <v>23</v>
      </c>
      <c r="E5071" s="36" t="n">
        <v>2</v>
      </c>
      <c r="F5071" s="36" t="n">
        <v>1989</v>
      </c>
      <c r="G5071" s="36" t="s">
        <v>4043</v>
      </c>
      <c r="H5071" s="26" t="n">
        <v>640</v>
      </c>
      <c r="I5071" s="51" t="n">
        <f aca="false">E5071*H5071</f>
        <v>1280</v>
      </c>
      <c r="J5071" s="45"/>
    </row>
    <row r="5072" customFormat="false" ht="14.25" hidden="false" customHeight="true" outlineLevel="1" collapsed="false">
      <c r="B5072" s="23" t="n">
        <v>60</v>
      </c>
      <c r="C5072" s="27" t="s">
        <v>4149</v>
      </c>
      <c r="D5072" s="25" t="s">
        <v>23</v>
      </c>
      <c r="E5072" s="36" t="n">
        <v>2</v>
      </c>
      <c r="F5072" s="36" t="n">
        <v>1989</v>
      </c>
      <c r="G5072" s="36" t="s">
        <v>4043</v>
      </c>
      <c r="H5072" s="26" t="n">
        <v>1000</v>
      </c>
      <c r="I5072" s="51" t="n">
        <f aca="false">E5072*H5072</f>
        <v>2000</v>
      </c>
      <c r="J5072" s="45"/>
    </row>
    <row r="5073" customFormat="false" ht="12.75" hidden="false" customHeight="true" outlineLevel="1" collapsed="false">
      <c r="B5073" s="23" t="n">
        <v>61</v>
      </c>
      <c r="C5073" s="27" t="s">
        <v>4150</v>
      </c>
      <c r="D5073" s="25" t="s">
        <v>23</v>
      </c>
      <c r="E5073" s="36" t="n">
        <v>1</v>
      </c>
      <c r="F5073" s="36" t="n">
        <v>1989</v>
      </c>
      <c r="G5073" s="36" t="s">
        <v>4043</v>
      </c>
      <c r="H5073" s="26" t="n">
        <v>520</v>
      </c>
      <c r="I5073" s="51" t="n">
        <f aca="false">E5073*H5073</f>
        <v>520</v>
      </c>
      <c r="J5073" s="45"/>
    </row>
    <row r="5074" customFormat="false" ht="12.75" hidden="false" customHeight="true" outlineLevel="1" collapsed="false">
      <c r="B5074" s="23" t="n">
        <v>62</v>
      </c>
      <c r="C5074" s="27" t="s">
        <v>4151</v>
      </c>
      <c r="D5074" s="25" t="s">
        <v>23</v>
      </c>
      <c r="E5074" s="36" t="n">
        <v>179</v>
      </c>
      <c r="F5074" s="36" t="n">
        <v>1989</v>
      </c>
      <c r="G5074" s="36" t="s">
        <v>4043</v>
      </c>
      <c r="H5074" s="26" t="n">
        <v>120</v>
      </c>
      <c r="I5074" s="51" t="n">
        <f aca="false">E5074*H5074</f>
        <v>21480</v>
      </c>
      <c r="J5074" s="45"/>
    </row>
    <row r="5075" customFormat="false" ht="12.75" hidden="false" customHeight="true" outlineLevel="1" collapsed="false">
      <c r="B5075" s="23" t="n">
        <v>63</v>
      </c>
      <c r="C5075" s="27" t="s">
        <v>4152</v>
      </c>
      <c r="D5075" s="25" t="s">
        <v>23</v>
      </c>
      <c r="E5075" s="36" t="n">
        <v>58</v>
      </c>
      <c r="F5075" s="36" t="n">
        <v>1989</v>
      </c>
      <c r="G5075" s="36" t="s">
        <v>4043</v>
      </c>
      <c r="H5075" s="26" t="n">
        <v>500</v>
      </c>
      <c r="I5075" s="51" t="n">
        <f aca="false">E5075*H5075</f>
        <v>29000</v>
      </c>
      <c r="J5075" s="45"/>
    </row>
    <row r="5076" customFormat="false" ht="12.75" hidden="false" customHeight="true" outlineLevel="1" collapsed="false">
      <c r="B5076" s="23" t="n">
        <v>64</v>
      </c>
      <c r="C5076" s="27" t="s">
        <v>4153</v>
      </c>
      <c r="D5076" s="25" t="s">
        <v>23</v>
      </c>
      <c r="E5076" s="36" t="n">
        <v>2</v>
      </c>
      <c r="F5076" s="36" t="n">
        <v>1989</v>
      </c>
      <c r="G5076" s="36" t="s">
        <v>4043</v>
      </c>
      <c r="H5076" s="26" t="n">
        <v>112</v>
      </c>
      <c r="I5076" s="51" t="n">
        <f aca="false">E5076*H5076</f>
        <v>224</v>
      </c>
      <c r="J5076" s="45"/>
    </row>
    <row r="5077" customFormat="false" ht="12.75" hidden="false" customHeight="true" outlineLevel="1" collapsed="false">
      <c r="B5077" s="23" t="n">
        <v>65</v>
      </c>
      <c r="C5077" s="27" t="s">
        <v>4154</v>
      </c>
      <c r="D5077" s="25" t="s">
        <v>23</v>
      </c>
      <c r="E5077" s="36" t="n">
        <v>2</v>
      </c>
      <c r="F5077" s="36" t="n">
        <v>1989</v>
      </c>
      <c r="G5077" s="36" t="s">
        <v>4043</v>
      </c>
      <c r="H5077" s="26" t="n">
        <v>112</v>
      </c>
      <c r="I5077" s="51" t="n">
        <f aca="false">E5077*H5077</f>
        <v>224</v>
      </c>
      <c r="J5077" s="45"/>
    </row>
    <row r="5078" customFormat="false" ht="12.75" hidden="false" customHeight="true" outlineLevel="1" collapsed="false">
      <c r="B5078" s="23" t="n">
        <v>66</v>
      </c>
      <c r="C5078" s="27" t="s">
        <v>4155</v>
      </c>
      <c r="D5078" s="25" t="s">
        <v>23</v>
      </c>
      <c r="E5078" s="36" t="n">
        <v>2</v>
      </c>
      <c r="F5078" s="36" t="n">
        <v>1989</v>
      </c>
      <c r="G5078" s="36" t="s">
        <v>4043</v>
      </c>
      <c r="H5078" s="26" t="n">
        <v>112</v>
      </c>
      <c r="I5078" s="51" t="n">
        <f aca="false">E5078*H5078</f>
        <v>224</v>
      </c>
      <c r="J5078" s="45"/>
    </row>
    <row r="5079" customFormat="false" ht="12.75" hidden="false" customHeight="true" outlineLevel="1" collapsed="false">
      <c r="B5079" s="23" t="n">
        <v>67</v>
      </c>
      <c r="C5079" s="27" t="s">
        <v>4156</v>
      </c>
      <c r="D5079" s="25" t="s">
        <v>23</v>
      </c>
      <c r="E5079" s="36" t="n">
        <v>2</v>
      </c>
      <c r="F5079" s="36" t="n">
        <v>1989</v>
      </c>
      <c r="G5079" s="36" t="s">
        <v>4043</v>
      </c>
      <c r="H5079" s="26" t="n">
        <v>112</v>
      </c>
      <c r="I5079" s="51" t="n">
        <f aca="false">E5079*H5079</f>
        <v>224</v>
      </c>
      <c r="J5079" s="45"/>
    </row>
    <row r="5080" customFormat="false" ht="12.75" hidden="false" customHeight="true" outlineLevel="1" collapsed="false">
      <c r="B5080" s="23" t="n">
        <v>68</v>
      </c>
      <c r="C5080" s="27" t="s">
        <v>4157</v>
      </c>
      <c r="D5080" s="25" t="s">
        <v>23</v>
      </c>
      <c r="E5080" s="36" t="n">
        <v>2</v>
      </c>
      <c r="F5080" s="36" t="n">
        <v>1989</v>
      </c>
      <c r="G5080" s="36" t="s">
        <v>4043</v>
      </c>
      <c r="H5080" s="26" t="n">
        <v>112</v>
      </c>
      <c r="I5080" s="51" t="n">
        <f aca="false">E5080*H5080</f>
        <v>224</v>
      </c>
      <c r="J5080" s="45"/>
    </row>
    <row r="5081" customFormat="false" ht="12.75" hidden="false" customHeight="true" outlineLevel="1" collapsed="false">
      <c r="B5081" s="23" t="n">
        <v>69</v>
      </c>
      <c r="C5081" s="27" t="s">
        <v>4158</v>
      </c>
      <c r="D5081" s="25" t="s">
        <v>23</v>
      </c>
      <c r="E5081" s="36" t="n">
        <v>2</v>
      </c>
      <c r="F5081" s="36" t="n">
        <v>1989</v>
      </c>
      <c r="G5081" s="36" t="s">
        <v>4043</v>
      </c>
      <c r="H5081" s="26" t="n">
        <v>112</v>
      </c>
      <c r="I5081" s="51" t="n">
        <f aca="false">E5081*H5081</f>
        <v>224</v>
      </c>
      <c r="J5081" s="45"/>
    </row>
    <row r="5082" customFormat="false" ht="12.75" hidden="false" customHeight="true" outlineLevel="1" collapsed="false">
      <c r="B5082" s="23" t="n">
        <v>70</v>
      </c>
      <c r="C5082" s="27" t="s">
        <v>4159</v>
      </c>
      <c r="D5082" s="25" t="s">
        <v>23</v>
      </c>
      <c r="E5082" s="36" t="n">
        <v>2</v>
      </c>
      <c r="F5082" s="36" t="n">
        <v>1989</v>
      </c>
      <c r="G5082" s="36" t="s">
        <v>4043</v>
      </c>
      <c r="H5082" s="26" t="n">
        <v>112</v>
      </c>
      <c r="I5082" s="51" t="n">
        <f aca="false">E5082*H5082</f>
        <v>224</v>
      </c>
      <c r="J5082" s="45"/>
    </row>
    <row r="5083" customFormat="false" ht="12.75" hidden="false" customHeight="true" outlineLevel="1" collapsed="false">
      <c r="B5083" s="23" t="n">
        <v>71</v>
      </c>
      <c r="C5083" s="27" t="s">
        <v>4160</v>
      </c>
      <c r="D5083" s="25" t="s">
        <v>23</v>
      </c>
      <c r="E5083" s="36" t="n">
        <v>2</v>
      </c>
      <c r="F5083" s="36" t="n">
        <v>1989</v>
      </c>
      <c r="G5083" s="36" t="s">
        <v>4043</v>
      </c>
      <c r="H5083" s="26" t="n">
        <v>112</v>
      </c>
      <c r="I5083" s="51" t="n">
        <f aca="false">E5083*H5083</f>
        <v>224</v>
      </c>
      <c r="J5083" s="45"/>
    </row>
    <row r="5084" customFormat="false" ht="12.75" hidden="false" customHeight="true" outlineLevel="1" collapsed="false">
      <c r="B5084" s="23" t="n">
        <v>72</v>
      </c>
      <c r="C5084" s="27" t="s">
        <v>4161</v>
      </c>
      <c r="D5084" s="25" t="s">
        <v>23</v>
      </c>
      <c r="E5084" s="36" t="n">
        <v>2</v>
      </c>
      <c r="F5084" s="36" t="n">
        <v>1989</v>
      </c>
      <c r="G5084" s="36" t="s">
        <v>4043</v>
      </c>
      <c r="H5084" s="26" t="n">
        <v>112</v>
      </c>
      <c r="I5084" s="51" t="n">
        <f aca="false">E5084*H5084</f>
        <v>224</v>
      </c>
      <c r="J5084" s="45"/>
    </row>
    <row r="5085" customFormat="false" ht="12.75" hidden="false" customHeight="true" outlineLevel="1" collapsed="false">
      <c r="B5085" s="23" t="n">
        <v>73</v>
      </c>
      <c r="C5085" s="27" t="s">
        <v>4162</v>
      </c>
      <c r="D5085" s="25" t="s">
        <v>23</v>
      </c>
      <c r="E5085" s="36" t="n">
        <v>2</v>
      </c>
      <c r="F5085" s="36" t="n">
        <v>1989</v>
      </c>
      <c r="G5085" s="36" t="s">
        <v>4043</v>
      </c>
      <c r="H5085" s="26" t="n">
        <v>112</v>
      </c>
      <c r="I5085" s="51" t="n">
        <f aca="false">E5085*H5085</f>
        <v>224</v>
      </c>
      <c r="J5085" s="45"/>
    </row>
    <row r="5086" customFormat="false" ht="12.75" hidden="false" customHeight="true" outlineLevel="1" collapsed="false">
      <c r="B5086" s="23" t="n">
        <v>74</v>
      </c>
      <c r="C5086" s="27" t="s">
        <v>4163</v>
      </c>
      <c r="D5086" s="25" t="s">
        <v>23</v>
      </c>
      <c r="E5086" s="36" t="n">
        <v>2</v>
      </c>
      <c r="F5086" s="36" t="n">
        <v>1989</v>
      </c>
      <c r="G5086" s="36" t="s">
        <v>4043</v>
      </c>
      <c r="H5086" s="26" t="n">
        <v>112</v>
      </c>
      <c r="I5086" s="51" t="n">
        <f aca="false">E5086*H5086</f>
        <v>224</v>
      </c>
      <c r="J5086" s="45"/>
    </row>
    <row r="5087" customFormat="false" ht="12.75" hidden="false" customHeight="true" outlineLevel="1" collapsed="false">
      <c r="B5087" s="23" t="n">
        <v>75</v>
      </c>
      <c r="C5087" s="27" t="s">
        <v>4164</v>
      </c>
      <c r="D5087" s="25" t="s">
        <v>23</v>
      </c>
      <c r="E5087" s="36" t="n">
        <v>2</v>
      </c>
      <c r="F5087" s="36" t="n">
        <v>1989</v>
      </c>
      <c r="G5087" s="36" t="s">
        <v>4043</v>
      </c>
      <c r="H5087" s="26" t="n">
        <v>112</v>
      </c>
      <c r="I5087" s="51" t="n">
        <f aca="false">E5087*H5087</f>
        <v>224</v>
      </c>
      <c r="J5087" s="45"/>
    </row>
    <row r="5088" customFormat="false" ht="12.75" hidden="false" customHeight="true" outlineLevel="1" collapsed="false">
      <c r="B5088" s="23" t="n">
        <v>76</v>
      </c>
      <c r="C5088" s="27" t="s">
        <v>4165</v>
      </c>
      <c r="D5088" s="25" t="s">
        <v>23</v>
      </c>
      <c r="E5088" s="36" t="n">
        <v>1</v>
      </c>
      <c r="F5088" s="36" t="n">
        <v>1963</v>
      </c>
      <c r="G5088" s="36" t="s">
        <v>4043</v>
      </c>
      <c r="H5088" s="26" t="n">
        <v>2190</v>
      </c>
      <c r="I5088" s="51" t="n">
        <f aca="false">E5088*H5088</f>
        <v>2190</v>
      </c>
      <c r="J5088" s="45"/>
    </row>
    <row r="5089" customFormat="false" ht="12.75" hidden="false" customHeight="true" outlineLevel="1" collapsed="false">
      <c r="B5089" s="23" t="n">
        <v>77</v>
      </c>
      <c r="C5089" s="27" t="s">
        <v>4166</v>
      </c>
      <c r="D5089" s="25" t="s">
        <v>23</v>
      </c>
      <c r="E5089" s="36" t="n">
        <v>8</v>
      </c>
      <c r="F5089" s="36" t="n">
        <v>1986</v>
      </c>
      <c r="G5089" s="36" t="s">
        <v>4043</v>
      </c>
      <c r="H5089" s="26" t="n">
        <v>3690</v>
      </c>
      <c r="I5089" s="51" t="n">
        <f aca="false">E5089*H5089</f>
        <v>29520</v>
      </c>
      <c r="J5089" s="45"/>
    </row>
    <row r="5090" customFormat="false" ht="12.75" hidden="false" customHeight="true" outlineLevel="1" collapsed="false">
      <c r="B5090" s="23" t="n">
        <v>78</v>
      </c>
      <c r="C5090" s="27" t="s">
        <v>4167</v>
      </c>
      <c r="D5090" s="25" t="s">
        <v>23</v>
      </c>
      <c r="E5090" s="36" t="n">
        <v>1</v>
      </c>
      <c r="F5090" s="36" t="n">
        <v>1955</v>
      </c>
      <c r="G5090" s="36" t="s">
        <v>4043</v>
      </c>
      <c r="H5090" s="26" t="n">
        <v>3000</v>
      </c>
      <c r="I5090" s="51" t="n">
        <f aca="false">E5090*H5090</f>
        <v>3000</v>
      </c>
      <c r="J5090" s="45"/>
    </row>
    <row r="5091" customFormat="false" ht="12.75" hidden="false" customHeight="true" outlineLevel="1" collapsed="false">
      <c r="B5091" s="23" t="n">
        <v>79</v>
      </c>
      <c r="C5091" s="27" t="s">
        <v>4168</v>
      </c>
      <c r="D5091" s="25" t="s">
        <v>23</v>
      </c>
      <c r="E5091" s="36" t="n">
        <v>1</v>
      </c>
      <c r="F5091" s="36" t="n">
        <v>1978</v>
      </c>
      <c r="G5091" s="36" t="s">
        <v>4043</v>
      </c>
      <c r="H5091" s="26" t="n">
        <v>604000</v>
      </c>
      <c r="I5091" s="51" t="n">
        <f aca="false">E5091*H5091</f>
        <v>604000</v>
      </c>
      <c r="J5091" s="45"/>
    </row>
    <row r="5092" customFormat="false" ht="12.75" hidden="false" customHeight="true" outlineLevel="1" collapsed="false">
      <c r="B5092" s="23" t="n">
        <v>80</v>
      </c>
      <c r="C5092" s="27" t="s">
        <v>4169</v>
      </c>
      <c r="D5092" s="25" t="s">
        <v>23</v>
      </c>
      <c r="E5092" s="36" t="n">
        <v>2</v>
      </c>
      <c r="F5092" s="36" t="n">
        <v>1980</v>
      </c>
      <c r="G5092" s="36" t="s">
        <v>4043</v>
      </c>
      <c r="H5092" s="26" t="n">
        <v>2355000</v>
      </c>
      <c r="I5092" s="51" t="n">
        <f aca="false">E5092*H5092</f>
        <v>4710000</v>
      </c>
      <c r="J5092" s="45"/>
    </row>
    <row r="5093" customFormat="false" ht="12.75" hidden="false" customHeight="true" outlineLevel="1" collapsed="false">
      <c r="B5093" s="23" t="n">
        <v>81</v>
      </c>
      <c r="C5093" s="27" t="s">
        <v>4170</v>
      </c>
      <c r="D5093" s="25" t="s">
        <v>23</v>
      </c>
      <c r="E5093" s="36" t="n">
        <v>1</v>
      </c>
      <c r="F5093" s="36" t="n">
        <v>1980</v>
      </c>
      <c r="G5093" s="36" t="s">
        <v>4043</v>
      </c>
      <c r="H5093" s="26" t="n">
        <v>750000</v>
      </c>
      <c r="I5093" s="51" t="n">
        <f aca="false">E5093*H5093</f>
        <v>750000</v>
      </c>
      <c r="J5093" s="45"/>
    </row>
    <row r="5094" customFormat="false" ht="12.75" hidden="false" customHeight="true" outlineLevel="1" collapsed="false">
      <c r="B5094" s="23" t="n">
        <v>82</v>
      </c>
      <c r="C5094" s="27" t="s">
        <v>4171</v>
      </c>
      <c r="D5094" s="25" t="s">
        <v>23</v>
      </c>
      <c r="E5094" s="36" t="n">
        <v>1</v>
      </c>
      <c r="F5094" s="36" t="n">
        <v>1980</v>
      </c>
      <c r="G5094" s="36" t="s">
        <v>4043</v>
      </c>
      <c r="H5094" s="26" t="n">
        <v>1008000</v>
      </c>
      <c r="I5094" s="51" t="n">
        <f aca="false">E5094*H5094</f>
        <v>1008000</v>
      </c>
      <c r="J5094" s="45"/>
    </row>
    <row r="5095" customFormat="false" ht="12.75" hidden="false" customHeight="true" outlineLevel="1" collapsed="false">
      <c r="B5095" s="23" t="n">
        <v>83</v>
      </c>
      <c r="C5095" s="27" t="s">
        <v>4172</v>
      </c>
      <c r="D5095" s="25" t="s">
        <v>23</v>
      </c>
      <c r="E5095" s="36" t="n">
        <v>1</v>
      </c>
      <c r="F5095" s="36" t="n">
        <v>1980</v>
      </c>
      <c r="G5095" s="36" t="s">
        <v>4043</v>
      </c>
      <c r="H5095" s="26" t="n">
        <v>1008000</v>
      </c>
      <c r="I5095" s="51" t="n">
        <f aca="false">E5095*H5095</f>
        <v>1008000</v>
      </c>
      <c r="J5095" s="45"/>
    </row>
    <row r="5096" customFormat="false" ht="12.75" hidden="false" customHeight="true" outlineLevel="1" collapsed="false">
      <c r="B5096" s="23" t="n">
        <v>84</v>
      </c>
      <c r="C5096" s="27" t="s">
        <v>4173</v>
      </c>
      <c r="D5096" s="25" t="s">
        <v>23</v>
      </c>
      <c r="E5096" s="36" t="n">
        <v>1</v>
      </c>
      <c r="F5096" s="36" t="n">
        <v>1972</v>
      </c>
      <c r="G5096" s="36" t="s">
        <v>4043</v>
      </c>
      <c r="H5096" s="26" t="n">
        <v>2100000</v>
      </c>
      <c r="I5096" s="51" t="n">
        <f aca="false">E5096*H5096</f>
        <v>2100000</v>
      </c>
      <c r="J5096" s="45"/>
    </row>
    <row r="5097" customFormat="false" ht="12.75" hidden="false" customHeight="true" outlineLevel="1" collapsed="false">
      <c r="B5097" s="23" t="n">
        <v>85</v>
      </c>
      <c r="C5097" s="27" t="s">
        <v>4174</v>
      </c>
      <c r="D5097" s="25" t="s">
        <v>23</v>
      </c>
      <c r="E5097" s="36" t="n">
        <v>1</v>
      </c>
      <c r="F5097" s="36" t="n">
        <v>1979</v>
      </c>
      <c r="G5097" s="36" t="s">
        <v>4043</v>
      </c>
      <c r="H5097" s="26" t="n">
        <v>2100000</v>
      </c>
      <c r="I5097" s="51" t="n">
        <f aca="false">E5097*H5097</f>
        <v>2100000</v>
      </c>
      <c r="J5097" s="45"/>
    </row>
    <row r="5098" customFormat="false" ht="12.75" hidden="false" customHeight="true" outlineLevel="1" collapsed="false">
      <c r="B5098" s="23" t="n">
        <v>86</v>
      </c>
      <c r="C5098" s="27" t="s">
        <v>4175</v>
      </c>
      <c r="D5098" s="25" t="s">
        <v>23</v>
      </c>
      <c r="E5098" s="36" t="n">
        <v>1</v>
      </c>
      <c r="F5098" s="36" t="n">
        <v>1979</v>
      </c>
      <c r="G5098" s="36" t="s">
        <v>4043</v>
      </c>
      <c r="H5098" s="26" t="n">
        <v>2100000</v>
      </c>
      <c r="I5098" s="51" t="n">
        <f aca="false">E5098*H5098</f>
        <v>2100000</v>
      </c>
      <c r="J5098" s="45"/>
    </row>
    <row r="5099" customFormat="false" ht="12.75" hidden="false" customHeight="true" outlineLevel="1" collapsed="false">
      <c r="B5099" s="23" t="n">
        <v>87</v>
      </c>
      <c r="C5099" s="27" t="s">
        <v>4176</v>
      </c>
      <c r="D5099" s="25" t="s">
        <v>23</v>
      </c>
      <c r="E5099" s="36" t="n">
        <v>1</v>
      </c>
      <c r="F5099" s="36" t="n">
        <v>1979</v>
      </c>
      <c r="G5099" s="36" t="s">
        <v>4043</v>
      </c>
      <c r="H5099" s="26" t="n">
        <v>2100000</v>
      </c>
      <c r="I5099" s="51" t="n">
        <f aca="false">E5099*H5099</f>
        <v>2100000</v>
      </c>
      <c r="J5099" s="45"/>
    </row>
    <row r="5100" customFormat="false" ht="12.75" hidden="false" customHeight="true" outlineLevel="1" collapsed="false">
      <c r="B5100" s="23" t="n">
        <v>88</v>
      </c>
      <c r="C5100" s="27" t="s">
        <v>4177</v>
      </c>
      <c r="D5100" s="25" t="s">
        <v>23</v>
      </c>
      <c r="E5100" s="36" t="n">
        <v>1</v>
      </c>
      <c r="F5100" s="36" t="n">
        <v>1979</v>
      </c>
      <c r="G5100" s="36" t="s">
        <v>4043</v>
      </c>
      <c r="H5100" s="26" t="n">
        <v>1387500</v>
      </c>
      <c r="I5100" s="51" t="n">
        <f aca="false">E5100*H5100</f>
        <v>1387500</v>
      </c>
      <c r="J5100" s="45"/>
    </row>
    <row r="5101" customFormat="false" ht="12.75" hidden="false" customHeight="true" outlineLevel="1" collapsed="false">
      <c r="B5101" s="23" t="n">
        <v>89</v>
      </c>
      <c r="C5101" s="27" t="s">
        <v>4178</v>
      </c>
      <c r="D5101" s="25" t="s">
        <v>23</v>
      </c>
      <c r="E5101" s="36" t="n">
        <v>1</v>
      </c>
      <c r="F5101" s="36" t="n">
        <v>1969</v>
      </c>
      <c r="G5101" s="36" t="s">
        <v>4043</v>
      </c>
      <c r="H5101" s="26" t="n">
        <v>1416000</v>
      </c>
      <c r="I5101" s="51" t="n">
        <f aca="false">E5101*H5101</f>
        <v>1416000</v>
      </c>
      <c r="J5101" s="45"/>
    </row>
    <row r="5102" customFormat="false" ht="12.75" hidden="false" customHeight="true" outlineLevel="1" collapsed="false">
      <c r="B5102" s="23" t="n">
        <v>90</v>
      </c>
      <c r="C5102" s="27" t="s">
        <v>4179</v>
      </c>
      <c r="D5102" s="25" t="s">
        <v>23</v>
      </c>
      <c r="E5102" s="36" t="n">
        <v>1</v>
      </c>
      <c r="F5102" s="36" t="n">
        <v>1969</v>
      </c>
      <c r="G5102" s="36" t="s">
        <v>4043</v>
      </c>
      <c r="H5102" s="26" t="n">
        <v>1300000</v>
      </c>
      <c r="I5102" s="51" t="n">
        <f aca="false">E5102*H5102</f>
        <v>1300000</v>
      </c>
      <c r="J5102" s="45"/>
    </row>
    <row r="5103" customFormat="false" ht="12.75" hidden="false" customHeight="true" outlineLevel="1" collapsed="false">
      <c r="B5103" s="23" t="n">
        <v>91</v>
      </c>
      <c r="C5103" s="27" t="s">
        <v>4180</v>
      </c>
      <c r="D5103" s="25" t="s">
        <v>23</v>
      </c>
      <c r="E5103" s="36" t="n">
        <v>2</v>
      </c>
      <c r="F5103" s="36" t="n">
        <v>1969</v>
      </c>
      <c r="G5103" s="36" t="s">
        <v>4043</v>
      </c>
      <c r="H5103" s="26" t="n">
        <v>1008000</v>
      </c>
      <c r="I5103" s="51" t="n">
        <f aca="false">E5103*H5103</f>
        <v>2016000</v>
      </c>
      <c r="J5103" s="45"/>
    </row>
    <row r="5104" customFormat="false" ht="12.75" hidden="false" customHeight="true" outlineLevel="1" collapsed="false">
      <c r="B5104" s="23" t="n">
        <v>92</v>
      </c>
      <c r="C5104" s="27" t="s">
        <v>4181</v>
      </c>
      <c r="D5104" s="25" t="s">
        <v>23</v>
      </c>
      <c r="E5104" s="36" t="n">
        <v>2</v>
      </c>
      <c r="F5104" s="36" t="n">
        <v>1969</v>
      </c>
      <c r="G5104" s="36" t="s">
        <v>4043</v>
      </c>
      <c r="H5104" s="26" t="n">
        <v>19320</v>
      </c>
      <c r="I5104" s="51" t="n">
        <f aca="false">E5104*H5104</f>
        <v>38640</v>
      </c>
      <c r="J5104" s="45"/>
    </row>
    <row r="5105" customFormat="false" ht="12.75" hidden="false" customHeight="true" outlineLevel="1" collapsed="false">
      <c r="B5105" s="23" t="n">
        <v>93</v>
      </c>
      <c r="C5105" s="27" t="s">
        <v>4182</v>
      </c>
      <c r="D5105" s="25" t="s">
        <v>23</v>
      </c>
      <c r="E5105" s="36" t="n">
        <v>2</v>
      </c>
      <c r="F5105" s="36" t="n">
        <v>1969</v>
      </c>
      <c r="G5105" s="36" t="s">
        <v>4043</v>
      </c>
      <c r="H5105" s="26" t="n">
        <v>960000</v>
      </c>
      <c r="I5105" s="51" t="n">
        <f aca="false">E5105*H5105</f>
        <v>1920000</v>
      </c>
      <c r="J5105" s="45"/>
    </row>
    <row r="5106" customFormat="false" ht="12.75" hidden="false" customHeight="true" outlineLevel="1" collapsed="false">
      <c r="B5106" s="23" t="n">
        <v>94</v>
      </c>
      <c r="C5106" s="27" t="s">
        <v>4183</v>
      </c>
      <c r="D5106" s="25" t="s">
        <v>23</v>
      </c>
      <c r="E5106" s="36" t="n">
        <v>1</v>
      </c>
      <c r="F5106" s="36" t="n">
        <v>1969</v>
      </c>
      <c r="G5106" s="36" t="s">
        <v>4043</v>
      </c>
      <c r="H5106" s="26" t="n">
        <v>57500</v>
      </c>
      <c r="I5106" s="51" t="n">
        <f aca="false">E5106*H5106</f>
        <v>57500</v>
      </c>
      <c r="J5106" s="45"/>
    </row>
    <row r="5107" customFormat="false" ht="12.75" hidden="false" customHeight="true" outlineLevel="1" collapsed="false">
      <c r="B5107" s="23" t="n">
        <v>95</v>
      </c>
      <c r="C5107" s="27" t="s">
        <v>4184</v>
      </c>
      <c r="D5107" s="25" t="s">
        <v>23</v>
      </c>
      <c r="E5107" s="36" t="n">
        <v>1</v>
      </c>
      <c r="F5107" s="36" t="n">
        <v>1985</v>
      </c>
      <c r="G5107" s="36" t="s">
        <v>4043</v>
      </c>
      <c r="H5107" s="26" t="n">
        <v>1400000</v>
      </c>
      <c r="I5107" s="51" t="n">
        <f aca="false">E5107*H5107</f>
        <v>1400000</v>
      </c>
      <c r="J5107" s="45"/>
    </row>
    <row r="5108" customFormat="false" ht="12.75" hidden="false" customHeight="true" outlineLevel="1" collapsed="false">
      <c r="B5108" s="23" t="n">
        <v>96</v>
      </c>
      <c r="C5108" s="27" t="s">
        <v>4185</v>
      </c>
      <c r="D5108" s="25" t="s">
        <v>23</v>
      </c>
      <c r="E5108" s="36" t="n">
        <v>1</v>
      </c>
      <c r="F5108" s="36" t="n">
        <v>1985</v>
      </c>
      <c r="G5108" s="36" t="s">
        <v>4043</v>
      </c>
      <c r="H5108" s="26" t="n">
        <v>42336</v>
      </c>
      <c r="I5108" s="51" t="n">
        <f aca="false">E5108*H5108</f>
        <v>42336</v>
      </c>
      <c r="J5108" s="45"/>
    </row>
    <row r="5109" customFormat="false" ht="12.75" hidden="false" customHeight="true" outlineLevel="1" collapsed="false">
      <c r="B5109" s="23" t="n">
        <v>97</v>
      </c>
      <c r="C5109" s="27" t="s">
        <v>4186</v>
      </c>
      <c r="D5109" s="25" t="s">
        <v>23</v>
      </c>
      <c r="E5109" s="36" t="n">
        <v>5</v>
      </c>
      <c r="F5109" s="36" t="n">
        <v>1963</v>
      </c>
      <c r="G5109" s="36" t="s">
        <v>4043</v>
      </c>
      <c r="H5109" s="26" t="n">
        <v>6000</v>
      </c>
      <c r="I5109" s="51" t="n">
        <f aca="false">E5109*H5109</f>
        <v>30000</v>
      </c>
      <c r="J5109" s="45"/>
    </row>
    <row r="5110" customFormat="false" ht="12.75" hidden="false" customHeight="true" outlineLevel="1" collapsed="false">
      <c r="B5110" s="28" t="n">
        <v>98</v>
      </c>
      <c r="C5110" s="29" t="s">
        <v>4187</v>
      </c>
      <c r="D5110" s="30" t="s">
        <v>23</v>
      </c>
      <c r="E5110" s="37" t="n">
        <v>9</v>
      </c>
      <c r="F5110" s="37" t="n">
        <v>1963</v>
      </c>
      <c r="G5110" s="37" t="s">
        <v>4043</v>
      </c>
      <c r="H5110" s="31" t="n">
        <v>4032</v>
      </c>
      <c r="I5110" s="53" t="n">
        <f aca="false">E5110*H5110</f>
        <v>36288</v>
      </c>
      <c r="J5110" s="45"/>
    </row>
    <row r="5111" customFormat="false" ht="12.75" hidden="false" customHeight="true" outlineLevel="1" collapsed="false">
      <c r="B5111" s="46"/>
      <c r="C5111" s="46"/>
      <c r="D5111" s="46"/>
      <c r="E5111" s="46"/>
      <c r="F5111" s="46"/>
      <c r="G5111" s="46"/>
      <c r="H5111" s="46"/>
      <c r="I5111" s="46"/>
      <c r="J5111" s="46"/>
    </row>
    <row r="5112" customFormat="false" ht="12.75" hidden="false" customHeight="true" outlineLevel="1" collapsed="false">
      <c r="B5112" s="43" t="s">
        <v>4188</v>
      </c>
      <c r="C5112" s="43"/>
      <c r="D5112" s="43"/>
      <c r="E5112" s="43"/>
      <c r="F5112" s="43"/>
      <c r="G5112" s="43"/>
      <c r="H5112" s="43"/>
      <c r="I5112" s="43"/>
      <c r="J5112" s="43"/>
    </row>
    <row r="5113" customFormat="false" ht="12.75" hidden="false" customHeight="true" outlineLevel="1" collapsed="false">
      <c r="B5113" s="39" t="s">
        <v>4189</v>
      </c>
      <c r="C5113" s="39"/>
      <c r="D5113" s="39"/>
      <c r="E5113" s="39"/>
      <c r="F5113" s="39"/>
      <c r="G5113" s="39"/>
      <c r="H5113" s="39"/>
      <c r="I5113" s="44" t="n">
        <f aca="false">SUM(I5114:I5150)</f>
        <v>77403468.175</v>
      </c>
      <c r="J5113" s="45" t="s">
        <v>2954</v>
      </c>
    </row>
    <row r="5114" customFormat="false" ht="12.75" hidden="false" customHeight="true" outlineLevel="1" collapsed="false">
      <c r="B5114" s="23" t="n">
        <v>1</v>
      </c>
      <c r="C5114" s="27" t="s">
        <v>4190</v>
      </c>
      <c r="D5114" s="25" t="s">
        <v>535</v>
      </c>
      <c r="E5114" s="36" t="n">
        <v>499732.8</v>
      </c>
      <c r="F5114" s="36" t="n">
        <v>1991</v>
      </c>
      <c r="G5114" s="36" t="s">
        <v>4043</v>
      </c>
      <c r="H5114" s="26" t="n">
        <v>6</v>
      </c>
      <c r="I5114" s="26" t="n">
        <f aca="false">E5114*H5114</f>
        <v>2998396.8</v>
      </c>
      <c r="J5114" s="45"/>
    </row>
    <row r="5115" customFormat="false" ht="12.75" hidden="false" customHeight="true" outlineLevel="1" collapsed="false">
      <c r="B5115" s="23" t="n">
        <v>2</v>
      </c>
      <c r="C5115" s="27" t="s">
        <v>4191</v>
      </c>
      <c r="D5115" s="25" t="s">
        <v>23</v>
      </c>
      <c r="E5115" s="36" t="n">
        <v>2367523</v>
      </c>
      <c r="F5115" s="36" t="n">
        <v>1990</v>
      </c>
      <c r="G5115" s="36" t="s">
        <v>4043</v>
      </c>
      <c r="H5115" s="26" t="n">
        <v>5</v>
      </c>
      <c r="I5115" s="26" t="n">
        <f aca="false">E5115*H5115</f>
        <v>11837615</v>
      </c>
      <c r="J5115" s="45"/>
    </row>
    <row r="5116" customFormat="false" ht="12.75" hidden="false" customHeight="true" outlineLevel="1" collapsed="false">
      <c r="B5116" s="23" t="n">
        <v>3</v>
      </c>
      <c r="C5116" s="27" t="s">
        <v>4192</v>
      </c>
      <c r="D5116" s="25" t="s">
        <v>23</v>
      </c>
      <c r="E5116" s="36" t="n">
        <v>635940</v>
      </c>
      <c r="F5116" s="36" t="n">
        <v>1990</v>
      </c>
      <c r="G5116" s="36" t="s">
        <v>4043</v>
      </c>
      <c r="H5116" s="26" t="n">
        <v>4</v>
      </c>
      <c r="I5116" s="26" t="n">
        <f aca="false">E5116*H5116</f>
        <v>2543760</v>
      </c>
      <c r="J5116" s="45"/>
    </row>
    <row r="5117" customFormat="false" ht="12.75" hidden="false" customHeight="true" outlineLevel="1" collapsed="false">
      <c r="B5117" s="23" t="n">
        <v>4</v>
      </c>
      <c r="C5117" s="27" t="s">
        <v>4193</v>
      </c>
      <c r="D5117" s="25" t="s">
        <v>23</v>
      </c>
      <c r="E5117" s="36" t="n">
        <v>1858127</v>
      </c>
      <c r="F5117" s="36" t="n">
        <v>1990</v>
      </c>
      <c r="G5117" s="36" t="s">
        <v>4043</v>
      </c>
      <c r="H5117" s="26" t="n">
        <v>8</v>
      </c>
      <c r="I5117" s="26" t="n">
        <f aca="false">E5117*H5117</f>
        <v>14865016</v>
      </c>
      <c r="J5117" s="45"/>
    </row>
    <row r="5118" customFormat="false" ht="12.75" hidden="false" customHeight="true" outlineLevel="1" collapsed="false">
      <c r="B5118" s="23" t="n">
        <v>5</v>
      </c>
      <c r="C5118" s="27" t="s">
        <v>4194</v>
      </c>
      <c r="D5118" s="25" t="s">
        <v>23</v>
      </c>
      <c r="E5118" s="36" t="n">
        <v>69400</v>
      </c>
      <c r="F5118" s="36" t="n">
        <v>1990</v>
      </c>
      <c r="G5118" s="36" t="s">
        <v>4043</v>
      </c>
      <c r="H5118" s="26" t="n">
        <v>7</v>
      </c>
      <c r="I5118" s="26" t="n">
        <f aca="false">E5118*H5118</f>
        <v>485800</v>
      </c>
      <c r="J5118" s="45"/>
    </row>
    <row r="5119" customFormat="false" ht="12.75" hidden="false" customHeight="true" outlineLevel="1" collapsed="false">
      <c r="B5119" s="23" t="n">
        <v>6</v>
      </c>
      <c r="C5119" s="27" t="s">
        <v>4195</v>
      </c>
      <c r="D5119" s="25" t="s">
        <v>792</v>
      </c>
      <c r="E5119" s="36" t="n">
        <v>15.66</v>
      </c>
      <c r="F5119" s="36" t="n">
        <v>1990</v>
      </c>
      <c r="G5119" s="36" t="s">
        <v>4043</v>
      </c>
      <c r="H5119" s="26" t="n">
        <v>52500</v>
      </c>
      <c r="I5119" s="26" t="n">
        <f aca="false">E5119*H5119</f>
        <v>822150</v>
      </c>
      <c r="J5119" s="45"/>
    </row>
    <row r="5120" customFormat="false" ht="12.75" hidden="false" customHeight="true" outlineLevel="0" collapsed="false">
      <c r="B5120" s="23" t="n">
        <v>7</v>
      </c>
      <c r="C5120" s="27" t="s">
        <v>4196</v>
      </c>
      <c r="D5120" s="25" t="s">
        <v>792</v>
      </c>
      <c r="E5120" s="36" t="n">
        <v>0.96875</v>
      </c>
      <c r="F5120" s="36" t="n">
        <v>1989</v>
      </c>
      <c r="G5120" s="36" t="s">
        <v>4043</v>
      </c>
      <c r="H5120" s="26" t="n">
        <v>52500</v>
      </c>
      <c r="I5120" s="26" t="n">
        <f aca="false">E5120*H5120</f>
        <v>50859.375</v>
      </c>
      <c r="J5120" s="45"/>
    </row>
    <row r="5121" s="18" customFormat="true" ht="33" hidden="false" customHeight="true" outlineLevel="0" collapsed="false">
      <c r="B5121" s="23" t="n">
        <v>8</v>
      </c>
      <c r="C5121" s="27" t="s">
        <v>4197</v>
      </c>
      <c r="D5121" s="25" t="s">
        <v>792</v>
      </c>
      <c r="E5121" s="36" t="n">
        <v>7.43</v>
      </c>
      <c r="F5121" s="36" t="n">
        <v>1985</v>
      </c>
      <c r="G5121" s="36" t="s">
        <v>4043</v>
      </c>
      <c r="H5121" s="26" t="n">
        <v>237900</v>
      </c>
      <c r="I5121" s="26" t="n">
        <f aca="false">E5121*H5121</f>
        <v>1767597</v>
      </c>
      <c r="J5121" s="45"/>
    </row>
    <row r="5122" customFormat="false" ht="12.75" hidden="false" customHeight="true" outlineLevel="1" collapsed="false">
      <c r="B5122" s="23" t="n">
        <v>9</v>
      </c>
      <c r="C5122" s="27" t="s">
        <v>4198</v>
      </c>
      <c r="D5122" s="25" t="s">
        <v>792</v>
      </c>
      <c r="E5122" s="36" t="n">
        <v>2.54</v>
      </c>
      <c r="F5122" s="36" t="n">
        <v>1988</v>
      </c>
      <c r="G5122" s="36" t="s">
        <v>4043</v>
      </c>
      <c r="H5122" s="26" t="n">
        <v>237900</v>
      </c>
      <c r="I5122" s="26" t="n">
        <f aca="false">E5122*H5122</f>
        <v>604266</v>
      </c>
      <c r="J5122" s="45"/>
    </row>
    <row r="5123" customFormat="false" ht="12.75" hidden="false" customHeight="true" outlineLevel="1" collapsed="false">
      <c r="B5123" s="23" t="n">
        <v>10</v>
      </c>
      <c r="C5123" s="27" t="s">
        <v>4199</v>
      </c>
      <c r="D5123" s="25" t="s">
        <v>792</v>
      </c>
      <c r="E5123" s="36" t="n">
        <v>2.8272</v>
      </c>
      <c r="F5123" s="36" t="n">
        <v>1989</v>
      </c>
      <c r="G5123" s="36" t="s">
        <v>4043</v>
      </c>
      <c r="H5123" s="26" t="n">
        <v>52500</v>
      </c>
      <c r="I5123" s="26" t="n">
        <f aca="false">E5123*H5123</f>
        <v>148428</v>
      </c>
      <c r="J5123" s="45"/>
    </row>
    <row r="5124" customFormat="false" ht="12.75" hidden="false" customHeight="true" outlineLevel="1" collapsed="false">
      <c r="B5124" s="23" t="n">
        <v>11</v>
      </c>
      <c r="C5124" s="27" t="s">
        <v>4200</v>
      </c>
      <c r="D5124" s="25" t="s">
        <v>530</v>
      </c>
      <c r="E5124" s="36" t="n">
        <v>130</v>
      </c>
      <c r="F5124" s="36" t="n">
        <v>1989</v>
      </c>
      <c r="G5124" s="36" t="s">
        <v>4043</v>
      </c>
      <c r="H5124" s="26" t="n">
        <v>66000</v>
      </c>
      <c r="I5124" s="26" t="n">
        <f aca="false">E5124*H5124</f>
        <v>8580000</v>
      </c>
      <c r="J5124" s="45"/>
    </row>
    <row r="5125" customFormat="false" ht="12.75" hidden="false" customHeight="true" outlineLevel="1" collapsed="false">
      <c r="B5125" s="23" t="n">
        <v>12</v>
      </c>
      <c r="C5125" s="27" t="s">
        <v>4201</v>
      </c>
      <c r="D5125" s="25" t="s">
        <v>4202</v>
      </c>
      <c r="E5125" s="36" t="n">
        <v>10</v>
      </c>
      <c r="F5125" s="36" t="n">
        <v>1989</v>
      </c>
      <c r="G5125" s="36" t="s">
        <v>4043</v>
      </c>
      <c r="H5125" s="26" t="n">
        <v>28050</v>
      </c>
      <c r="I5125" s="26" t="n">
        <f aca="false">E5125*H5125</f>
        <v>280500</v>
      </c>
      <c r="J5125" s="45"/>
    </row>
    <row r="5126" customFormat="false" ht="12.75" hidden="false" customHeight="true" outlineLevel="1" collapsed="false">
      <c r="B5126" s="23" t="n">
        <v>13</v>
      </c>
      <c r="C5126" s="27" t="s">
        <v>4203</v>
      </c>
      <c r="D5126" s="25" t="s">
        <v>4202</v>
      </c>
      <c r="E5126" s="36" t="n">
        <v>200</v>
      </c>
      <c r="F5126" s="36" t="n">
        <v>1978</v>
      </c>
      <c r="G5126" s="36" t="s">
        <v>4043</v>
      </c>
      <c r="H5126" s="26" t="n">
        <v>8250</v>
      </c>
      <c r="I5126" s="26" t="n">
        <f aca="false">E5126*H5126</f>
        <v>1650000</v>
      </c>
      <c r="J5126" s="45"/>
    </row>
    <row r="5127" customFormat="false" ht="12.75" hidden="false" customHeight="true" outlineLevel="1" collapsed="false">
      <c r="B5127" s="23" t="n">
        <v>14</v>
      </c>
      <c r="C5127" s="27" t="s">
        <v>4204</v>
      </c>
      <c r="D5127" s="25" t="s">
        <v>4202</v>
      </c>
      <c r="E5127" s="36" t="n">
        <v>50</v>
      </c>
      <c r="F5127" s="36" t="n">
        <v>1981</v>
      </c>
      <c r="G5127" s="36" t="s">
        <v>4043</v>
      </c>
      <c r="H5127" s="26" t="n">
        <v>360</v>
      </c>
      <c r="I5127" s="26" t="n">
        <f aca="false">E5127*H5127</f>
        <v>18000</v>
      </c>
      <c r="J5127" s="45"/>
    </row>
    <row r="5128" customFormat="false" ht="12.75" hidden="false" customHeight="true" outlineLevel="1" collapsed="false">
      <c r="B5128" s="23" t="n">
        <v>15</v>
      </c>
      <c r="C5128" s="27" t="s">
        <v>4205</v>
      </c>
      <c r="D5128" s="25" t="s">
        <v>23</v>
      </c>
      <c r="E5128" s="36" t="n">
        <v>200</v>
      </c>
      <c r="F5128" s="36" t="n">
        <v>1989</v>
      </c>
      <c r="G5128" s="36" t="s">
        <v>4043</v>
      </c>
      <c r="H5128" s="26" t="n">
        <v>270</v>
      </c>
      <c r="I5128" s="26" t="n">
        <f aca="false">E5128*H5128</f>
        <v>54000</v>
      </c>
      <c r="J5128" s="45"/>
    </row>
    <row r="5129" customFormat="false" ht="12.75" hidden="false" customHeight="true" outlineLevel="1" collapsed="false">
      <c r="B5129" s="23" t="n">
        <v>16</v>
      </c>
      <c r="C5129" s="27" t="s">
        <v>99</v>
      </c>
      <c r="D5129" s="25" t="s">
        <v>4202</v>
      </c>
      <c r="E5129" s="36" t="n">
        <v>15000</v>
      </c>
      <c r="F5129" s="36" t="n">
        <v>1990</v>
      </c>
      <c r="G5129" s="36" t="s">
        <v>4043</v>
      </c>
      <c r="H5129" s="26" t="n">
        <v>1200</v>
      </c>
      <c r="I5129" s="26" t="n">
        <f aca="false">E5129*H5129</f>
        <v>18000000</v>
      </c>
      <c r="J5129" s="45"/>
    </row>
    <row r="5130" customFormat="false" ht="12.75" hidden="false" customHeight="true" outlineLevel="1" collapsed="false">
      <c r="B5130" s="23" t="n">
        <v>17</v>
      </c>
      <c r="C5130" s="27" t="s">
        <v>4206</v>
      </c>
      <c r="D5130" s="25" t="s">
        <v>4202</v>
      </c>
      <c r="E5130" s="36" t="n">
        <v>1000</v>
      </c>
      <c r="F5130" s="36" t="n">
        <v>1988</v>
      </c>
      <c r="G5130" s="36" t="s">
        <v>4043</v>
      </c>
      <c r="H5130" s="26" t="n">
        <v>1200</v>
      </c>
      <c r="I5130" s="26" t="n">
        <f aca="false">E5130*H5130</f>
        <v>1200000</v>
      </c>
      <c r="J5130" s="45"/>
    </row>
    <row r="5131" customFormat="false" ht="12.75" hidden="false" customHeight="true" outlineLevel="1" collapsed="false">
      <c r="B5131" s="23" t="n">
        <v>18</v>
      </c>
      <c r="C5131" s="27" t="s">
        <v>4207</v>
      </c>
      <c r="D5131" s="25" t="s">
        <v>4202</v>
      </c>
      <c r="E5131" s="36" t="n">
        <v>60</v>
      </c>
      <c r="F5131" s="36" t="n">
        <v>1984</v>
      </c>
      <c r="G5131" s="36" t="s">
        <v>4043</v>
      </c>
      <c r="H5131" s="26" t="n">
        <v>68</v>
      </c>
      <c r="I5131" s="26" t="n">
        <f aca="false">E5131*H5131</f>
        <v>4080</v>
      </c>
      <c r="J5131" s="45"/>
    </row>
    <row r="5132" customFormat="false" ht="12.75" hidden="false" customHeight="true" outlineLevel="1" collapsed="false">
      <c r="B5132" s="23" t="n">
        <v>19</v>
      </c>
      <c r="C5132" s="27" t="s">
        <v>4208</v>
      </c>
      <c r="D5132" s="25" t="s">
        <v>4202</v>
      </c>
      <c r="E5132" s="36" t="n">
        <v>80</v>
      </c>
      <c r="F5132" s="36" t="n">
        <v>1984</v>
      </c>
      <c r="G5132" s="36" t="s">
        <v>4043</v>
      </c>
      <c r="H5132" s="26" t="n">
        <v>975</v>
      </c>
      <c r="I5132" s="26" t="n">
        <f aca="false">E5132*H5132</f>
        <v>78000</v>
      </c>
      <c r="J5132" s="45"/>
    </row>
    <row r="5133" customFormat="false" ht="12.75" hidden="false" customHeight="false" outlineLevel="1" collapsed="false">
      <c r="B5133" s="23" t="n">
        <v>20</v>
      </c>
      <c r="C5133" s="27" t="s">
        <v>4209</v>
      </c>
      <c r="D5133" s="25" t="s">
        <v>4202</v>
      </c>
      <c r="E5133" s="36" t="n">
        <v>50</v>
      </c>
      <c r="F5133" s="36" t="n">
        <v>1990</v>
      </c>
      <c r="G5133" s="36" t="s">
        <v>4043</v>
      </c>
      <c r="H5133" s="26" t="n">
        <v>4950</v>
      </c>
      <c r="I5133" s="26" t="n">
        <f aca="false">E5133*H5133</f>
        <v>247500</v>
      </c>
      <c r="J5133" s="45"/>
    </row>
    <row r="5134" customFormat="false" ht="12.75" hidden="false" customHeight="true" outlineLevel="1" collapsed="false">
      <c r="B5134" s="23" t="n">
        <v>21</v>
      </c>
      <c r="C5134" s="27" t="s">
        <v>4210</v>
      </c>
      <c r="D5134" s="25" t="s">
        <v>618</v>
      </c>
      <c r="E5134" s="36" t="n">
        <v>2</v>
      </c>
      <c r="F5134" s="36" t="n">
        <v>1988</v>
      </c>
      <c r="G5134" s="36" t="s">
        <v>4043</v>
      </c>
      <c r="H5134" s="26" t="n">
        <v>15000</v>
      </c>
      <c r="I5134" s="26" t="n">
        <f aca="false">E5134*H5134</f>
        <v>30000</v>
      </c>
      <c r="J5134" s="45"/>
    </row>
    <row r="5135" customFormat="false" ht="12.75" hidden="false" customHeight="true" outlineLevel="1" collapsed="false">
      <c r="B5135" s="23" t="n">
        <v>22</v>
      </c>
      <c r="C5135" s="27" t="s">
        <v>4211</v>
      </c>
      <c r="D5135" s="25" t="s">
        <v>618</v>
      </c>
      <c r="E5135" s="36" t="n">
        <v>5</v>
      </c>
      <c r="F5135" s="36" t="n">
        <v>1988</v>
      </c>
      <c r="G5135" s="36" t="s">
        <v>4043</v>
      </c>
      <c r="H5135" s="26" t="n">
        <v>29250</v>
      </c>
      <c r="I5135" s="26" t="n">
        <f aca="false">E5135*H5135</f>
        <v>146250</v>
      </c>
      <c r="J5135" s="45"/>
    </row>
    <row r="5136" customFormat="false" ht="12.75" hidden="false" customHeight="true" outlineLevel="1" collapsed="false">
      <c r="B5136" s="23" t="n">
        <v>23</v>
      </c>
      <c r="C5136" s="27" t="s">
        <v>4212</v>
      </c>
      <c r="D5136" s="25" t="s">
        <v>618</v>
      </c>
      <c r="E5136" s="36" t="n">
        <v>5</v>
      </c>
      <c r="F5136" s="36" t="n">
        <v>1985</v>
      </c>
      <c r="G5136" s="36" t="s">
        <v>4043</v>
      </c>
      <c r="H5136" s="26" t="n">
        <v>19500</v>
      </c>
      <c r="I5136" s="26" t="n">
        <f aca="false">E5136*H5136</f>
        <v>97500</v>
      </c>
      <c r="J5136" s="45"/>
    </row>
    <row r="5137" customFormat="false" ht="24.75" hidden="false" customHeight="true" outlineLevel="1" collapsed="false">
      <c r="B5137" s="23" t="n">
        <v>24</v>
      </c>
      <c r="C5137" s="27" t="s">
        <v>4213</v>
      </c>
      <c r="D5137" s="25" t="s">
        <v>618</v>
      </c>
      <c r="E5137" s="36" t="n">
        <v>10</v>
      </c>
      <c r="F5137" s="36" t="n">
        <v>1987</v>
      </c>
      <c r="G5137" s="36" t="s">
        <v>4043</v>
      </c>
      <c r="H5137" s="26" t="n">
        <v>9300</v>
      </c>
      <c r="I5137" s="26" t="n">
        <f aca="false">E5137*H5137</f>
        <v>93000</v>
      </c>
      <c r="J5137" s="45"/>
    </row>
    <row r="5138" customFormat="false" ht="12.75" hidden="false" customHeight="true" outlineLevel="1" collapsed="false">
      <c r="B5138" s="23" t="n">
        <v>25</v>
      </c>
      <c r="C5138" s="27" t="s">
        <v>4214</v>
      </c>
      <c r="D5138" s="25" t="s">
        <v>618</v>
      </c>
      <c r="E5138" s="36" t="n">
        <v>20</v>
      </c>
      <c r="F5138" s="36" t="n">
        <v>1989</v>
      </c>
      <c r="G5138" s="36" t="s">
        <v>4043</v>
      </c>
      <c r="H5138" s="26" t="n">
        <v>9300</v>
      </c>
      <c r="I5138" s="26" t="n">
        <f aca="false">E5138*H5138</f>
        <v>186000</v>
      </c>
      <c r="J5138" s="45"/>
    </row>
    <row r="5139" customFormat="false" ht="12.75" hidden="false" customHeight="true" outlineLevel="1" collapsed="false">
      <c r="B5139" s="23" t="n">
        <v>26</v>
      </c>
      <c r="C5139" s="27" t="s">
        <v>4215</v>
      </c>
      <c r="D5139" s="25" t="s">
        <v>618</v>
      </c>
      <c r="E5139" s="36" t="n">
        <v>20</v>
      </c>
      <c r="F5139" s="36" t="n">
        <v>1988</v>
      </c>
      <c r="G5139" s="36" t="s">
        <v>4043</v>
      </c>
      <c r="H5139" s="26" t="n">
        <v>9750</v>
      </c>
      <c r="I5139" s="26" t="n">
        <f aca="false">E5139*H5139</f>
        <v>195000</v>
      </c>
      <c r="J5139" s="45"/>
    </row>
    <row r="5140" customFormat="false" ht="12.75" hidden="false" customHeight="true" outlineLevel="1" collapsed="false">
      <c r="B5140" s="23" t="n">
        <v>27</v>
      </c>
      <c r="C5140" s="27" t="s">
        <v>4216</v>
      </c>
      <c r="D5140" s="25" t="s">
        <v>4202</v>
      </c>
      <c r="E5140" s="36" t="n">
        <v>200</v>
      </c>
      <c r="F5140" s="36" t="n">
        <v>1990</v>
      </c>
      <c r="G5140" s="36" t="s">
        <v>4043</v>
      </c>
      <c r="H5140" s="26" t="n">
        <v>1350</v>
      </c>
      <c r="I5140" s="26" t="n">
        <f aca="false">E5140*H5140</f>
        <v>270000</v>
      </c>
      <c r="J5140" s="45"/>
    </row>
    <row r="5141" customFormat="false" ht="15.75" hidden="false" customHeight="true" outlineLevel="1" collapsed="false">
      <c r="B5141" s="23" t="n">
        <v>28</v>
      </c>
      <c r="C5141" s="27" t="s">
        <v>3976</v>
      </c>
      <c r="D5141" s="25" t="s">
        <v>4202</v>
      </c>
      <c r="E5141" s="36" t="n">
        <v>250</v>
      </c>
      <c r="F5141" s="36" t="n">
        <v>1983</v>
      </c>
      <c r="G5141" s="36" t="s">
        <v>4043</v>
      </c>
      <c r="H5141" s="26" t="n">
        <v>7950</v>
      </c>
      <c r="I5141" s="26" t="n">
        <f aca="false">E5141*H5141</f>
        <v>1987500</v>
      </c>
      <c r="J5141" s="45"/>
    </row>
    <row r="5142" customFormat="false" ht="12.75" hidden="false" customHeight="true" outlineLevel="1" collapsed="false">
      <c r="B5142" s="23" t="n">
        <v>29</v>
      </c>
      <c r="C5142" s="27" t="s">
        <v>4217</v>
      </c>
      <c r="D5142" s="25" t="s">
        <v>4202</v>
      </c>
      <c r="E5142" s="36" t="n">
        <v>400</v>
      </c>
      <c r="F5142" s="36" t="n">
        <v>1990</v>
      </c>
      <c r="G5142" s="36" t="s">
        <v>4043</v>
      </c>
      <c r="H5142" s="26" t="n">
        <v>9000</v>
      </c>
      <c r="I5142" s="26" t="n">
        <f aca="false">E5142*H5142</f>
        <v>3600000</v>
      </c>
      <c r="J5142" s="45"/>
    </row>
    <row r="5143" customFormat="false" ht="12.75" hidden="false" customHeight="true" outlineLevel="1" collapsed="false">
      <c r="B5143" s="23" t="n">
        <v>30</v>
      </c>
      <c r="C5143" s="27" t="s">
        <v>4218</v>
      </c>
      <c r="D5143" s="25" t="s">
        <v>4202</v>
      </c>
      <c r="E5143" s="36" t="n">
        <v>10</v>
      </c>
      <c r="F5143" s="36" t="n">
        <v>1990</v>
      </c>
      <c r="G5143" s="36" t="s">
        <v>4043</v>
      </c>
      <c r="H5143" s="26" t="n">
        <v>11250</v>
      </c>
      <c r="I5143" s="26" t="n">
        <f aca="false">E5143*H5143</f>
        <v>112500</v>
      </c>
      <c r="J5143" s="45"/>
    </row>
    <row r="5144" customFormat="false" ht="12.75" hidden="false" customHeight="true" outlineLevel="1" collapsed="false">
      <c r="B5144" s="23" t="n">
        <v>31</v>
      </c>
      <c r="C5144" s="27" t="s">
        <v>4219</v>
      </c>
      <c r="D5144" s="25" t="s">
        <v>4202</v>
      </c>
      <c r="E5144" s="36" t="n">
        <v>40</v>
      </c>
      <c r="F5144" s="36" t="n">
        <v>1983</v>
      </c>
      <c r="G5144" s="36" t="s">
        <v>4043</v>
      </c>
      <c r="H5144" s="26" t="n">
        <v>18450</v>
      </c>
      <c r="I5144" s="26" t="n">
        <f aca="false">E5144*H5144</f>
        <v>738000</v>
      </c>
      <c r="J5144" s="45"/>
    </row>
    <row r="5145" customFormat="false" ht="12.75" hidden="false" customHeight="true" outlineLevel="1" collapsed="false">
      <c r="B5145" s="23" t="n">
        <v>32</v>
      </c>
      <c r="C5145" s="27" t="s">
        <v>4220</v>
      </c>
      <c r="D5145" s="25" t="s">
        <v>4202</v>
      </c>
      <c r="E5145" s="36" t="n">
        <v>100</v>
      </c>
      <c r="F5145" s="36" t="n">
        <v>1990</v>
      </c>
      <c r="G5145" s="36" t="s">
        <v>4043</v>
      </c>
      <c r="H5145" s="26" t="n">
        <v>450</v>
      </c>
      <c r="I5145" s="26" t="n">
        <f aca="false">E5145*H5145</f>
        <v>45000</v>
      </c>
      <c r="J5145" s="45"/>
    </row>
    <row r="5146" customFormat="false" ht="12.75" hidden="false" customHeight="true" outlineLevel="1" collapsed="false">
      <c r="B5146" s="23" t="n">
        <v>33</v>
      </c>
      <c r="C5146" s="27" t="s">
        <v>4221</v>
      </c>
      <c r="D5146" s="25" t="s">
        <v>4202</v>
      </c>
      <c r="E5146" s="36" t="n">
        <v>250</v>
      </c>
      <c r="F5146" s="36" t="n">
        <v>1985</v>
      </c>
      <c r="G5146" s="36" t="s">
        <v>4043</v>
      </c>
      <c r="H5146" s="26" t="n">
        <v>1200</v>
      </c>
      <c r="I5146" s="26" t="n">
        <f aca="false">E5146*H5146</f>
        <v>300000</v>
      </c>
      <c r="J5146" s="45"/>
    </row>
    <row r="5147" customFormat="false" ht="12.75" hidden="false" customHeight="true" outlineLevel="1" collapsed="false">
      <c r="B5147" s="23" t="n">
        <v>34</v>
      </c>
      <c r="C5147" s="27" t="s">
        <v>4222</v>
      </c>
      <c r="D5147" s="25" t="s">
        <v>4202</v>
      </c>
      <c r="E5147" s="36" t="n">
        <v>99</v>
      </c>
      <c r="F5147" s="36" t="n">
        <v>1988</v>
      </c>
      <c r="G5147" s="36" t="s">
        <v>4043</v>
      </c>
      <c r="H5147" s="26" t="n">
        <v>8250</v>
      </c>
      <c r="I5147" s="26" t="n">
        <f aca="false">E5147*H5147</f>
        <v>816750</v>
      </c>
      <c r="J5147" s="45"/>
    </row>
    <row r="5148" customFormat="false" ht="12.75" hidden="false" customHeight="true" outlineLevel="1" collapsed="false">
      <c r="B5148" s="23" t="n">
        <v>35</v>
      </c>
      <c r="C5148" s="27" t="s">
        <v>4223</v>
      </c>
      <c r="D5148" s="25" t="s">
        <v>4202</v>
      </c>
      <c r="E5148" s="36" t="n">
        <v>100</v>
      </c>
      <c r="F5148" s="36" t="n">
        <v>1985</v>
      </c>
      <c r="G5148" s="36" t="s">
        <v>4043</v>
      </c>
      <c r="H5148" s="26" t="n">
        <v>3000</v>
      </c>
      <c r="I5148" s="26" t="n">
        <f aca="false">E5148*H5148</f>
        <v>300000</v>
      </c>
      <c r="J5148" s="45"/>
    </row>
    <row r="5149" customFormat="false" ht="12.75" hidden="false" customHeight="false" outlineLevel="1" collapsed="false">
      <c r="B5149" s="23" t="n">
        <v>36</v>
      </c>
      <c r="C5149" s="27" t="s">
        <v>4224</v>
      </c>
      <c r="D5149" s="25" t="s">
        <v>4202</v>
      </c>
      <c r="E5149" s="36" t="n">
        <v>30</v>
      </c>
      <c r="F5149" s="36" t="n">
        <v>1990</v>
      </c>
      <c r="G5149" s="36" t="s">
        <v>4043</v>
      </c>
      <c r="H5149" s="26" t="n">
        <v>45000</v>
      </c>
      <c r="I5149" s="26" t="n">
        <f aca="false">E5149*H5149</f>
        <v>1350000</v>
      </c>
      <c r="J5149" s="45"/>
    </row>
    <row r="5150" customFormat="false" ht="12.75" hidden="false" customHeight="true" outlineLevel="1" collapsed="false">
      <c r="B5150" s="28" t="n">
        <v>37</v>
      </c>
      <c r="C5150" s="29" t="s">
        <v>4225</v>
      </c>
      <c r="D5150" s="30" t="s">
        <v>4202</v>
      </c>
      <c r="E5150" s="37" t="n">
        <v>30</v>
      </c>
      <c r="F5150" s="37" t="n">
        <v>1990</v>
      </c>
      <c r="G5150" s="37" t="s">
        <v>4043</v>
      </c>
      <c r="H5150" s="31" t="n">
        <v>30000</v>
      </c>
      <c r="I5150" s="31" t="n">
        <f aca="false">E5150*H5150</f>
        <v>900000</v>
      </c>
      <c r="J5150" s="45"/>
    </row>
    <row r="5151" customFormat="false" ht="12.75" hidden="false" customHeight="true" outlineLevel="1" collapsed="false">
      <c r="B5151" s="46"/>
      <c r="C5151" s="46"/>
      <c r="D5151" s="46"/>
      <c r="E5151" s="46"/>
      <c r="F5151" s="46"/>
      <c r="G5151" s="46"/>
      <c r="H5151" s="46"/>
      <c r="I5151" s="46"/>
      <c r="J5151" s="46"/>
    </row>
    <row r="5152" customFormat="false" ht="12.75" hidden="false" customHeight="true" outlineLevel="1" collapsed="false">
      <c r="B5152" s="43" t="s">
        <v>4226</v>
      </c>
      <c r="C5152" s="43"/>
      <c r="D5152" s="43"/>
      <c r="E5152" s="43"/>
      <c r="F5152" s="43"/>
      <c r="G5152" s="43"/>
      <c r="H5152" s="43"/>
      <c r="I5152" s="43"/>
      <c r="J5152" s="43"/>
    </row>
    <row r="5153" customFormat="false" ht="12.75" hidden="false" customHeight="true" outlineLevel="1" collapsed="false">
      <c r="B5153" s="39" t="s">
        <v>4227</v>
      </c>
      <c r="C5153" s="39"/>
      <c r="D5153" s="39"/>
      <c r="E5153" s="39"/>
      <c r="F5153" s="39"/>
      <c r="G5153" s="39"/>
      <c r="H5153" s="39"/>
      <c r="I5153" s="44" t="n">
        <f aca="false">SUM(I5154:I5232)</f>
        <v>19172717.6236</v>
      </c>
      <c r="J5153" s="45" t="s">
        <v>3660</v>
      </c>
    </row>
    <row r="5154" customFormat="false" ht="12.75" hidden="false" customHeight="true" outlineLevel="1" collapsed="false">
      <c r="B5154" s="23" t="n">
        <v>1</v>
      </c>
      <c r="C5154" s="27" t="s">
        <v>4228</v>
      </c>
      <c r="D5154" s="25" t="s">
        <v>792</v>
      </c>
      <c r="E5154" s="36" t="n">
        <v>30</v>
      </c>
      <c r="F5154" s="25" t="s">
        <v>1033</v>
      </c>
      <c r="G5154" s="36" t="s">
        <v>4043</v>
      </c>
      <c r="H5154" s="26" t="n">
        <v>35535</v>
      </c>
      <c r="I5154" s="26" t="n">
        <f aca="false">E5154*H5154</f>
        <v>1066050</v>
      </c>
      <c r="J5154" s="45"/>
    </row>
    <row r="5155" customFormat="false" ht="12.75" hidden="false" customHeight="false" outlineLevel="1" collapsed="false">
      <c r="B5155" s="23"/>
      <c r="C5155" s="24" t="s">
        <v>4229</v>
      </c>
      <c r="D5155" s="25"/>
      <c r="E5155" s="36"/>
      <c r="F5155" s="36"/>
      <c r="G5155" s="36"/>
      <c r="H5155" s="26"/>
      <c r="I5155" s="26"/>
      <c r="J5155" s="45"/>
    </row>
    <row r="5156" customFormat="false" ht="12.75" hidden="false" customHeight="false" outlineLevel="1" collapsed="false">
      <c r="B5156" s="23" t="n">
        <v>2</v>
      </c>
      <c r="C5156" s="27" t="s">
        <v>4230</v>
      </c>
      <c r="D5156" s="25" t="s">
        <v>792</v>
      </c>
      <c r="E5156" s="36" t="n">
        <v>0.5</v>
      </c>
      <c r="F5156" s="25" t="s">
        <v>1033</v>
      </c>
      <c r="G5156" s="36" t="s">
        <v>4043</v>
      </c>
      <c r="H5156" s="26" t="n">
        <v>67500</v>
      </c>
      <c r="I5156" s="26" t="n">
        <f aca="false">E5156*H5156</f>
        <v>33750</v>
      </c>
      <c r="J5156" s="45"/>
    </row>
    <row r="5157" customFormat="false" ht="12.75" hidden="false" customHeight="false" outlineLevel="1" collapsed="false">
      <c r="B5157" s="23" t="n">
        <v>3</v>
      </c>
      <c r="C5157" s="27" t="s">
        <v>4231</v>
      </c>
      <c r="D5157" s="25" t="s">
        <v>792</v>
      </c>
      <c r="E5157" s="36" t="n">
        <v>1</v>
      </c>
      <c r="F5157" s="25" t="s">
        <v>1033</v>
      </c>
      <c r="G5157" s="36" t="s">
        <v>4043</v>
      </c>
      <c r="H5157" s="26" t="n">
        <v>78000</v>
      </c>
      <c r="I5157" s="26" t="n">
        <f aca="false">E5157*H5157</f>
        <v>78000</v>
      </c>
      <c r="J5157" s="45"/>
    </row>
    <row r="5158" customFormat="false" ht="12.75" hidden="false" customHeight="true" outlineLevel="1" collapsed="false">
      <c r="B5158" s="23" t="n">
        <v>4</v>
      </c>
      <c r="C5158" s="27" t="s">
        <v>4232</v>
      </c>
      <c r="D5158" s="25" t="s">
        <v>792</v>
      </c>
      <c r="E5158" s="36" t="n">
        <v>0.5</v>
      </c>
      <c r="F5158" s="25" t="s">
        <v>1033</v>
      </c>
      <c r="G5158" s="36" t="s">
        <v>4043</v>
      </c>
      <c r="H5158" s="26" t="n">
        <v>78000</v>
      </c>
      <c r="I5158" s="26" t="n">
        <f aca="false">E5158*H5158</f>
        <v>39000</v>
      </c>
      <c r="J5158" s="45"/>
    </row>
    <row r="5159" customFormat="false" ht="12.75" hidden="false" customHeight="true" outlineLevel="1" collapsed="false">
      <c r="B5159" s="23" t="n">
        <v>5</v>
      </c>
      <c r="C5159" s="27" t="s">
        <v>4233</v>
      </c>
      <c r="D5159" s="25" t="s">
        <v>792</v>
      </c>
      <c r="E5159" s="36" t="n">
        <v>0.5</v>
      </c>
      <c r="F5159" s="25" t="s">
        <v>1033</v>
      </c>
      <c r="G5159" s="36" t="s">
        <v>4043</v>
      </c>
      <c r="H5159" s="26" t="n">
        <v>92500</v>
      </c>
      <c r="I5159" s="26" t="n">
        <f aca="false">E5159*H5159</f>
        <v>46250</v>
      </c>
      <c r="J5159" s="45"/>
    </row>
    <row r="5160" customFormat="false" ht="12.75" hidden="false" customHeight="true" outlineLevel="0" collapsed="false">
      <c r="B5160" s="23" t="n">
        <v>6</v>
      </c>
      <c r="C5160" s="27" t="s">
        <v>4234</v>
      </c>
      <c r="D5160" s="25" t="s">
        <v>792</v>
      </c>
      <c r="E5160" s="36" t="n">
        <v>0.5</v>
      </c>
      <c r="F5160" s="25" t="s">
        <v>1033</v>
      </c>
      <c r="G5160" s="36" t="s">
        <v>4043</v>
      </c>
      <c r="H5160" s="26" t="n">
        <v>100000</v>
      </c>
      <c r="I5160" s="26" t="n">
        <f aca="false">E5160*H5160</f>
        <v>50000</v>
      </c>
      <c r="J5160" s="45"/>
    </row>
    <row r="5161" s="18" customFormat="true" ht="33" hidden="false" customHeight="true" outlineLevel="0" collapsed="false">
      <c r="B5161" s="23"/>
      <c r="C5161" s="24" t="s">
        <v>4235</v>
      </c>
      <c r="D5161" s="25"/>
      <c r="E5161" s="36"/>
      <c r="F5161" s="25"/>
      <c r="G5161" s="36"/>
      <c r="H5161" s="26"/>
      <c r="I5161" s="26"/>
      <c r="J5161" s="45"/>
    </row>
    <row r="5162" customFormat="false" ht="12.75" hidden="false" customHeight="true" outlineLevel="1" collapsed="false">
      <c r="B5162" s="23" t="n">
        <v>7</v>
      </c>
      <c r="C5162" s="27" t="s">
        <v>4236</v>
      </c>
      <c r="D5162" s="25" t="s">
        <v>792</v>
      </c>
      <c r="E5162" s="36" t="n">
        <v>0.5</v>
      </c>
      <c r="F5162" s="25" t="s">
        <v>1033</v>
      </c>
      <c r="G5162" s="36" t="s">
        <v>4043</v>
      </c>
      <c r="H5162" s="26" t="n">
        <v>43073</v>
      </c>
      <c r="I5162" s="26" t="n">
        <f aca="false">E5162*H5162</f>
        <v>21536.5</v>
      </c>
      <c r="J5162" s="45"/>
    </row>
    <row r="5163" customFormat="false" ht="12.75" hidden="false" customHeight="true" outlineLevel="1" collapsed="false">
      <c r="B5163" s="23" t="n">
        <v>8</v>
      </c>
      <c r="C5163" s="27" t="s">
        <v>4237</v>
      </c>
      <c r="D5163" s="25" t="s">
        <v>792</v>
      </c>
      <c r="E5163" s="36" t="n">
        <v>0.5</v>
      </c>
      <c r="F5163" s="25" t="s">
        <v>1033</v>
      </c>
      <c r="G5163" s="36" t="s">
        <v>4043</v>
      </c>
      <c r="H5163" s="26" t="n">
        <v>55595</v>
      </c>
      <c r="I5163" s="26" t="n">
        <f aca="false">E5163*H5163</f>
        <v>27797.5</v>
      </c>
      <c r="J5163" s="45"/>
    </row>
    <row r="5164" customFormat="false" ht="12.75" hidden="false" customHeight="true" outlineLevel="1" collapsed="false">
      <c r="B5164" s="39"/>
      <c r="C5164" s="24" t="s">
        <v>4238</v>
      </c>
      <c r="D5164" s="40"/>
      <c r="E5164" s="50"/>
      <c r="F5164" s="40"/>
      <c r="G5164" s="50"/>
      <c r="H5164" s="21"/>
      <c r="I5164" s="26"/>
      <c r="J5164" s="45"/>
    </row>
    <row r="5165" customFormat="false" ht="12.75" hidden="false" customHeight="true" outlineLevel="1" collapsed="false">
      <c r="B5165" s="23" t="n">
        <v>9</v>
      </c>
      <c r="C5165" s="27" t="s">
        <v>4239</v>
      </c>
      <c r="D5165" s="25" t="s">
        <v>792</v>
      </c>
      <c r="E5165" s="36" t="n">
        <v>22</v>
      </c>
      <c r="F5165" s="25" t="s">
        <v>1033</v>
      </c>
      <c r="G5165" s="36" t="s">
        <v>4043</v>
      </c>
      <c r="H5165" s="26" t="n">
        <v>67000</v>
      </c>
      <c r="I5165" s="26" t="n">
        <f aca="false">E5165*H5165</f>
        <v>1474000</v>
      </c>
      <c r="J5165" s="45"/>
    </row>
    <row r="5166" customFormat="false" ht="12.75" hidden="false" customHeight="true" outlineLevel="1" collapsed="false">
      <c r="B5166" s="23" t="n">
        <v>10</v>
      </c>
      <c r="C5166" s="27" t="s">
        <v>4240</v>
      </c>
      <c r="D5166" s="25" t="s">
        <v>792</v>
      </c>
      <c r="E5166" s="36" t="n">
        <v>8</v>
      </c>
      <c r="F5166" s="25" t="s">
        <v>1033</v>
      </c>
      <c r="G5166" s="36" t="s">
        <v>4043</v>
      </c>
      <c r="H5166" s="26" t="n">
        <v>67000</v>
      </c>
      <c r="I5166" s="26" t="n">
        <f aca="false">E5166*H5166</f>
        <v>536000</v>
      </c>
      <c r="J5166" s="45"/>
    </row>
    <row r="5167" customFormat="false" ht="12.75" hidden="false" customHeight="true" outlineLevel="1" collapsed="false">
      <c r="B5167" s="23" t="n">
        <v>11</v>
      </c>
      <c r="C5167" s="27" t="s">
        <v>4241</v>
      </c>
      <c r="D5167" s="25" t="s">
        <v>792</v>
      </c>
      <c r="E5167" s="36" t="n">
        <v>10</v>
      </c>
      <c r="F5167" s="25" t="s">
        <v>1033</v>
      </c>
      <c r="G5167" s="36" t="s">
        <v>4043</v>
      </c>
      <c r="H5167" s="26" t="n">
        <v>67000</v>
      </c>
      <c r="I5167" s="26" t="n">
        <f aca="false">E5167*H5167</f>
        <v>670000</v>
      </c>
      <c r="J5167" s="45"/>
    </row>
    <row r="5168" customFormat="false" ht="12.75" hidden="false" customHeight="true" outlineLevel="1" collapsed="false">
      <c r="B5168" s="23"/>
      <c r="C5168" s="24" t="s">
        <v>4242</v>
      </c>
      <c r="D5168" s="25"/>
      <c r="E5168" s="36"/>
      <c r="F5168" s="25"/>
      <c r="G5168" s="36"/>
      <c r="H5168" s="26"/>
      <c r="I5168" s="26"/>
      <c r="J5168" s="45"/>
    </row>
    <row r="5169" customFormat="false" ht="12.75" hidden="false" customHeight="true" outlineLevel="1" collapsed="false">
      <c r="B5169" s="23" t="n">
        <v>12</v>
      </c>
      <c r="C5169" s="27" t="s">
        <v>996</v>
      </c>
      <c r="D5169" s="25" t="s">
        <v>792</v>
      </c>
      <c r="E5169" s="36" t="n">
        <v>3</v>
      </c>
      <c r="F5169" s="25" t="s">
        <v>1033</v>
      </c>
      <c r="G5169" s="36" t="s">
        <v>4043</v>
      </c>
      <c r="H5169" s="26" t="n">
        <v>77000</v>
      </c>
      <c r="I5169" s="26" t="n">
        <f aca="false">E5169*H5169</f>
        <v>231000</v>
      </c>
      <c r="J5169" s="45"/>
    </row>
    <row r="5170" customFormat="false" ht="12.75" hidden="false" customHeight="true" outlineLevel="1" collapsed="false">
      <c r="B5170" s="23" t="n">
        <v>13</v>
      </c>
      <c r="C5170" s="27" t="s">
        <v>4243</v>
      </c>
      <c r="D5170" s="25" t="s">
        <v>792</v>
      </c>
      <c r="E5170" s="36" t="n">
        <v>3</v>
      </c>
      <c r="F5170" s="25" t="s">
        <v>1033</v>
      </c>
      <c r="G5170" s="36" t="s">
        <v>4043</v>
      </c>
      <c r="H5170" s="26" t="n">
        <v>77000</v>
      </c>
      <c r="I5170" s="26" t="n">
        <f aca="false">E5170*H5170</f>
        <v>231000</v>
      </c>
      <c r="J5170" s="45"/>
    </row>
    <row r="5171" customFormat="false" ht="12.75" hidden="false" customHeight="true" outlineLevel="1" collapsed="false">
      <c r="B5171" s="23" t="n">
        <v>14</v>
      </c>
      <c r="C5171" s="27" t="s">
        <v>4244</v>
      </c>
      <c r="D5171" s="25" t="s">
        <v>792</v>
      </c>
      <c r="E5171" s="36" t="n">
        <v>10</v>
      </c>
      <c r="F5171" s="25" t="s">
        <v>1033</v>
      </c>
      <c r="G5171" s="36" t="s">
        <v>4043</v>
      </c>
      <c r="H5171" s="26" t="n">
        <v>77000</v>
      </c>
      <c r="I5171" s="26" t="n">
        <f aca="false">E5171*H5171</f>
        <v>770000</v>
      </c>
      <c r="J5171" s="45"/>
    </row>
    <row r="5172" customFormat="false" ht="12.75" hidden="false" customHeight="true" outlineLevel="1" collapsed="false">
      <c r="B5172" s="23"/>
      <c r="C5172" s="24" t="s">
        <v>4245</v>
      </c>
      <c r="D5172" s="25"/>
      <c r="E5172" s="36"/>
      <c r="F5172" s="25"/>
      <c r="G5172" s="36"/>
      <c r="H5172" s="26"/>
      <c r="I5172" s="26"/>
      <c r="J5172" s="45"/>
    </row>
    <row r="5173" s="34" customFormat="true" ht="12.75" hidden="false" customHeight="true" outlineLevel="1" collapsed="false">
      <c r="B5173" s="23" t="n">
        <v>15</v>
      </c>
      <c r="C5173" s="27" t="s">
        <v>4246</v>
      </c>
      <c r="D5173" s="25" t="s">
        <v>792</v>
      </c>
      <c r="E5173" s="36" t="n">
        <v>0.5</v>
      </c>
      <c r="F5173" s="25" t="s">
        <v>1033</v>
      </c>
      <c r="G5173" s="36" t="s">
        <v>4043</v>
      </c>
      <c r="H5173" s="26" t="n">
        <v>67500</v>
      </c>
      <c r="I5173" s="26" t="n">
        <f aca="false">E5173*H5173</f>
        <v>33750</v>
      </c>
      <c r="J5173" s="45"/>
    </row>
    <row r="5174" customFormat="false" ht="12.75" hidden="false" customHeight="true" outlineLevel="1" collapsed="false">
      <c r="B5174" s="23" t="n">
        <v>16</v>
      </c>
      <c r="C5174" s="27" t="s">
        <v>4247</v>
      </c>
      <c r="D5174" s="25" t="s">
        <v>792</v>
      </c>
      <c r="E5174" s="36" t="n">
        <v>0.5</v>
      </c>
      <c r="F5174" s="25" t="s">
        <v>1033</v>
      </c>
      <c r="G5174" s="36" t="s">
        <v>4043</v>
      </c>
      <c r="H5174" s="26" t="n">
        <v>67500</v>
      </c>
      <c r="I5174" s="26" t="n">
        <f aca="false">E5174*H5174</f>
        <v>33750</v>
      </c>
      <c r="J5174" s="45"/>
    </row>
    <row r="5175" customFormat="false" ht="12.75" hidden="false" customHeight="true" outlineLevel="1" collapsed="false">
      <c r="B5175" s="39"/>
      <c r="C5175" s="24" t="s">
        <v>4248</v>
      </c>
      <c r="D5175" s="40"/>
      <c r="E5175" s="50"/>
      <c r="F5175" s="40"/>
      <c r="G5175" s="50"/>
      <c r="H5175" s="21"/>
      <c r="I5175" s="26"/>
      <c r="J5175" s="45"/>
    </row>
    <row r="5176" customFormat="false" ht="12.75" hidden="false" customHeight="true" outlineLevel="1" collapsed="false">
      <c r="B5176" s="23" t="n">
        <v>17</v>
      </c>
      <c r="C5176" s="27" t="s">
        <v>4249</v>
      </c>
      <c r="D5176" s="25" t="s">
        <v>792</v>
      </c>
      <c r="E5176" s="36" t="n">
        <v>0.15</v>
      </c>
      <c r="F5176" s="25" t="s">
        <v>1033</v>
      </c>
      <c r="G5176" s="36" t="s">
        <v>4043</v>
      </c>
      <c r="H5176" s="26" t="n">
        <v>74000</v>
      </c>
      <c r="I5176" s="26" t="n">
        <f aca="false">E5176*H5176</f>
        <v>11100</v>
      </c>
      <c r="J5176" s="45"/>
    </row>
    <row r="5177" customFormat="false" ht="12.75" hidden="false" customHeight="true" outlineLevel="1" collapsed="false">
      <c r="B5177" s="23" t="n">
        <v>18</v>
      </c>
      <c r="C5177" s="27" t="s">
        <v>4250</v>
      </c>
      <c r="D5177" s="25" t="s">
        <v>792</v>
      </c>
      <c r="E5177" s="36" t="n">
        <v>0.49</v>
      </c>
      <c r="F5177" s="25" t="s">
        <v>1033</v>
      </c>
      <c r="G5177" s="36" t="s">
        <v>4043</v>
      </c>
      <c r="H5177" s="26" t="n">
        <v>74000</v>
      </c>
      <c r="I5177" s="26" t="n">
        <f aca="false">E5177*H5177</f>
        <v>36260</v>
      </c>
      <c r="J5177" s="45"/>
    </row>
    <row r="5178" customFormat="false" ht="12.75" hidden="false" customHeight="true" outlineLevel="1" collapsed="false">
      <c r="B5178" s="23" t="n">
        <v>19</v>
      </c>
      <c r="C5178" s="27" t="s">
        <v>4251</v>
      </c>
      <c r="D5178" s="25" t="s">
        <v>792</v>
      </c>
      <c r="E5178" s="36" t="n">
        <v>0.36</v>
      </c>
      <c r="F5178" s="25" t="s">
        <v>1033</v>
      </c>
      <c r="G5178" s="36" t="s">
        <v>4043</v>
      </c>
      <c r="H5178" s="26" t="n">
        <v>74000</v>
      </c>
      <c r="I5178" s="26" t="n">
        <f aca="false">E5178*H5178</f>
        <v>26640</v>
      </c>
      <c r="J5178" s="45"/>
    </row>
    <row r="5179" customFormat="false" ht="12.75" hidden="false" customHeight="true" outlineLevel="1" collapsed="false">
      <c r="B5179" s="39"/>
      <c r="C5179" s="24" t="s">
        <v>4252</v>
      </c>
      <c r="D5179" s="40"/>
      <c r="E5179" s="50"/>
      <c r="F5179" s="40"/>
      <c r="G5179" s="50"/>
      <c r="H5179" s="26"/>
      <c r="I5179" s="26"/>
      <c r="J5179" s="45"/>
    </row>
    <row r="5180" customFormat="false" ht="12.75" hidden="false" customHeight="true" outlineLevel="1" collapsed="false">
      <c r="B5180" s="23" t="n">
        <v>20</v>
      </c>
      <c r="C5180" s="27" t="s">
        <v>4253</v>
      </c>
      <c r="D5180" s="25" t="s">
        <v>792</v>
      </c>
      <c r="E5180" s="36" t="n">
        <v>0.5</v>
      </c>
      <c r="F5180" s="25" t="s">
        <v>1033</v>
      </c>
      <c r="G5180" s="36" t="s">
        <v>4043</v>
      </c>
      <c r="H5180" s="26" t="n">
        <v>74000</v>
      </c>
      <c r="I5180" s="26" t="n">
        <f aca="false">E5180*H5180</f>
        <v>37000</v>
      </c>
      <c r="J5180" s="45"/>
    </row>
    <row r="5181" customFormat="false" ht="12.75" hidden="false" customHeight="true" outlineLevel="1" collapsed="false">
      <c r="B5181" s="23" t="n">
        <v>21</v>
      </c>
      <c r="C5181" s="27" t="s">
        <v>4254</v>
      </c>
      <c r="D5181" s="25" t="s">
        <v>792</v>
      </c>
      <c r="E5181" s="36" t="n">
        <v>1</v>
      </c>
      <c r="F5181" s="25" t="s">
        <v>1033</v>
      </c>
      <c r="G5181" s="36" t="s">
        <v>4043</v>
      </c>
      <c r="H5181" s="26" t="n">
        <v>74000</v>
      </c>
      <c r="I5181" s="26" t="n">
        <f aca="false">E5181*H5181</f>
        <v>74000</v>
      </c>
      <c r="J5181" s="45"/>
    </row>
    <row r="5182" customFormat="false" ht="12.75" hidden="false" customHeight="true" outlineLevel="1" collapsed="false">
      <c r="B5182" s="23" t="n">
        <v>22</v>
      </c>
      <c r="C5182" s="27" t="s">
        <v>4255</v>
      </c>
      <c r="D5182" s="25" t="s">
        <v>792</v>
      </c>
      <c r="E5182" s="36" t="n">
        <v>2.5</v>
      </c>
      <c r="F5182" s="25" t="s">
        <v>1033</v>
      </c>
      <c r="G5182" s="36" t="s">
        <v>4043</v>
      </c>
      <c r="H5182" s="26" t="n">
        <v>172135.5</v>
      </c>
      <c r="I5182" s="26" t="n">
        <f aca="false">E5182*H5182</f>
        <v>430338.75</v>
      </c>
      <c r="J5182" s="45"/>
    </row>
    <row r="5183" customFormat="false" ht="12.75" hidden="false" customHeight="true" outlineLevel="1" collapsed="false">
      <c r="B5183" s="23"/>
      <c r="C5183" s="24" t="s">
        <v>4256</v>
      </c>
      <c r="D5183" s="25"/>
      <c r="E5183" s="36"/>
      <c r="F5183" s="25"/>
      <c r="G5183" s="36"/>
      <c r="H5183" s="26"/>
      <c r="I5183" s="26"/>
      <c r="J5183" s="45"/>
    </row>
    <row r="5184" s="34" customFormat="true" ht="12.75" hidden="false" customHeight="true" outlineLevel="1" collapsed="false">
      <c r="B5184" s="23" t="n">
        <v>23</v>
      </c>
      <c r="C5184" s="27" t="s">
        <v>4257</v>
      </c>
      <c r="D5184" s="25" t="s">
        <v>1123</v>
      </c>
      <c r="E5184" s="36" t="n">
        <v>0.9</v>
      </c>
      <c r="F5184" s="25" t="s">
        <v>1033</v>
      </c>
      <c r="G5184" s="36" t="s">
        <v>4043</v>
      </c>
      <c r="H5184" s="26" t="n">
        <v>25200</v>
      </c>
      <c r="I5184" s="26" t="n">
        <f aca="false">E5184*H5184</f>
        <v>22680</v>
      </c>
      <c r="J5184" s="45"/>
    </row>
    <row r="5185" customFormat="false" ht="12.75" hidden="false" customHeight="true" outlineLevel="1" collapsed="false">
      <c r="B5185" s="23" t="n">
        <v>24</v>
      </c>
      <c r="C5185" s="27" t="s">
        <v>4258</v>
      </c>
      <c r="D5185" s="25" t="s">
        <v>1123</v>
      </c>
      <c r="E5185" s="36" t="n">
        <v>0.7</v>
      </c>
      <c r="F5185" s="25" t="s">
        <v>1033</v>
      </c>
      <c r="G5185" s="36" t="s">
        <v>4043</v>
      </c>
      <c r="H5185" s="26" t="n">
        <v>25200</v>
      </c>
      <c r="I5185" s="26" t="n">
        <f aca="false">E5185*H5185</f>
        <v>17640</v>
      </c>
      <c r="J5185" s="45"/>
    </row>
    <row r="5186" customFormat="false" ht="12.75" hidden="false" customHeight="true" outlineLevel="1" collapsed="false">
      <c r="B5186" s="23"/>
      <c r="C5186" s="24" t="s">
        <v>4259</v>
      </c>
      <c r="D5186" s="25"/>
      <c r="E5186" s="36"/>
      <c r="F5186" s="25"/>
      <c r="G5186" s="36"/>
      <c r="H5186" s="26"/>
      <c r="I5186" s="26"/>
      <c r="J5186" s="45"/>
    </row>
    <row r="5187" customFormat="false" ht="12.75" hidden="false" customHeight="true" outlineLevel="1" collapsed="false">
      <c r="B5187" s="23" t="n">
        <v>25</v>
      </c>
      <c r="C5187" s="27" t="s">
        <v>4260</v>
      </c>
      <c r="D5187" s="25" t="s">
        <v>792</v>
      </c>
      <c r="E5187" s="36" t="n">
        <v>0.058</v>
      </c>
      <c r="F5187" s="25" t="s">
        <v>1033</v>
      </c>
      <c r="G5187" s="36" t="s">
        <v>4043</v>
      </c>
      <c r="H5187" s="26" t="n">
        <v>192677.8</v>
      </c>
      <c r="I5187" s="26" t="n">
        <f aca="false">E5187*H5187</f>
        <v>11175.3124</v>
      </c>
      <c r="J5187" s="45"/>
    </row>
    <row r="5188" s="34" customFormat="true" ht="12.75" hidden="false" customHeight="true" outlineLevel="1" collapsed="false">
      <c r="B5188" s="23" t="n">
        <v>26</v>
      </c>
      <c r="C5188" s="27" t="s">
        <v>4261</v>
      </c>
      <c r="D5188" s="25" t="s">
        <v>792</v>
      </c>
      <c r="E5188" s="36" t="n">
        <v>0.254</v>
      </c>
      <c r="F5188" s="25" t="s">
        <v>1033</v>
      </c>
      <c r="G5188" s="36" t="s">
        <v>4043</v>
      </c>
      <c r="H5188" s="26" t="n">
        <v>192677.8</v>
      </c>
      <c r="I5188" s="26" t="n">
        <f aca="false">E5188*H5188</f>
        <v>48940.1612</v>
      </c>
      <c r="J5188" s="45"/>
    </row>
    <row r="5189" customFormat="false" ht="12.75" hidden="false" customHeight="true" outlineLevel="1" collapsed="false">
      <c r="B5189" s="23" t="n">
        <v>27</v>
      </c>
      <c r="C5189" s="27" t="s">
        <v>4262</v>
      </c>
      <c r="D5189" s="25" t="s">
        <v>23</v>
      </c>
      <c r="E5189" s="36" t="n">
        <v>100000</v>
      </c>
      <c r="F5189" s="25" t="s">
        <v>1033</v>
      </c>
      <c r="G5189" s="36" t="s">
        <v>4043</v>
      </c>
      <c r="H5189" s="26" t="n">
        <v>6</v>
      </c>
      <c r="I5189" s="26" t="n">
        <f aca="false">E5189*H5189</f>
        <v>600000</v>
      </c>
      <c r="J5189" s="45"/>
    </row>
    <row r="5190" customFormat="false" ht="12.75" hidden="false" customHeight="true" outlineLevel="1" collapsed="false">
      <c r="B5190" s="23" t="n">
        <v>28</v>
      </c>
      <c r="C5190" s="27" t="s">
        <v>4263</v>
      </c>
      <c r="D5190" s="25" t="s">
        <v>792</v>
      </c>
      <c r="E5190" s="36" t="n">
        <v>1</v>
      </c>
      <c r="F5190" s="25" t="s">
        <v>1033</v>
      </c>
      <c r="G5190" s="36" t="s">
        <v>4043</v>
      </c>
      <c r="H5190" s="26" t="n">
        <v>226133.1</v>
      </c>
      <c r="I5190" s="26" t="n">
        <f aca="false">E5190*H5190</f>
        <v>226133.1</v>
      </c>
      <c r="J5190" s="45"/>
    </row>
    <row r="5191" customFormat="false" ht="12.75" hidden="false" customHeight="true" outlineLevel="1" collapsed="false">
      <c r="B5191" s="23" t="n">
        <v>29</v>
      </c>
      <c r="C5191" s="27" t="s">
        <v>4264</v>
      </c>
      <c r="D5191" s="25" t="s">
        <v>538</v>
      </c>
      <c r="E5191" s="36" t="n">
        <v>1.5</v>
      </c>
      <c r="F5191" s="25" t="s">
        <v>1033</v>
      </c>
      <c r="G5191" s="36" t="s">
        <v>4043</v>
      </c>
      <c r="H5191" s="26" t="n">
        <v>114</v>
      </c>
      <c r="I5191" s="26" t="n">
        <f aca="false">E5191*H5191</f>
        <v>171</v>
      </c>
      <c r="J5191" s="45"/>
    </row>
    <row r="5192" customFormat="false" ht="12.75" hidden="false" customHeight="true" outlineLevel="1" collapsed="false">
      <c r="B5192" s="23" t="n">
        <v>30</v>
      </c>
      <c r="C5192" s="27" t="s">
        <v>4265</v>
      </c>
      <c r="D5192" s="25" t="s">
        <v>23</v>
      </c>
      <c r="E5192" s="36" t="n">
        <v>40</v>
      </c>
      <c r="F5192" s="25" t="s">
        <v>1033</v>
      </c>
      <c r="G5192" s="36" t="s">
        <v>4043</v>
      </c>
      <c r="H5192" s="26" t="n">
        <v>1780.8</v>
      </c>
      <c r="I5192" s="26" t="n">
        <f aca="false">E5192*H5192</f>
        <v>71232</v>
      </c>
      <c r="J5192" s="45"/>
    </row>
    <row r="5193" customFormat="false" ht="12.75" hidden="false" customHeight="true" outlineLevel="1" collapsed="false">
      <c r="B5193" s="23" t="n">
        <v>31</v>
      </c>
      <c r="C5193" s="27" t="s">
        <v>4266</v>
      </c>
      <c r="D5193" s="25" t="s">
        <v>23</v>
      </c>
      <c r="E5193" s="36" t="n">
        <v>30</v>
      </c>
      <c r="F5193" s="25" t="s">
        <v>1033</v>
      </c>
      <c r="G5193" s="36" t="s">
        <v>4043</v>
      </c>
      <c r="H5193" s="26" t="n">
        <v>1421.4</v>
      </c>
      <c r="I5193" s="26" t="n">
        <f aca="false">E5193*H5193</f>
        <v>42642</v>
      </c>
      <c r="J5193" s="45"/>
    </row>
    <row r="5194" customFormat="false" ht="12.75" hidden="false" customHeight="true" outlineLevel="1" collapsed="false">
      <c r="B5194" s="23" t="n">
        <v>32</v>
      </c>
      <c r="C5194" s="27" t="s">
        <v>469</v>
      </c>
      <c r="D5194" s="25" t="s">
        <v>4267</v>
      </c>
      <c r="E5194" s="36" t="n">
        <v>5</v>
      </c>
      <c r="F5194" s="25" t="s">
        <v>1033</v>
      </c>
      <c r="G5194" s="36" t="s">
        <v>4043</v>
      </c>
      <c r="H5194" s="26" t="n">
        <v>5.4</v>
      </c>
      <c r="I5194" s="26" t="n">
        <f aca="false">E5194*H5194</f>
        <v>27</v>
      </c>
      <c r="J5194" s="45"/>
    </row>
    <row r="5195" customFormat="false" ht="12.75" hidden="false" customHeight="true" outlineLevel="1" collapsed="false">
      <c r="B5195" s="23" t="n">
        <v>33</v>
      </c>
      <c r="C5195" s="27" t="s">
        <v>4268</v>
      </c>
      <c r="D5195" s="25" t="s">
        <v>792</v>
      </c>
      <c r="E5195" s="36" t="n">
        <v>25</v>
      </c>
      <c r="F5195" s="25" t="s">
        <v>1033</v>
      </c>
      <c r="G5195" s="36" t="s">
        <v>4043</v>
      </c>
      <c r="H5195" s="26" t="n">
        <v>314944</v>
      </c>
      <c r="I5195" s="26" t="n">
        <f aca="false">E5195*H5195</f>
        <v>7873600</v>
      </c>
      <c r="J5195" s="45"/>
    </row>
    <row r="5196" customFormat="false" ht="12.75" hidden="false" customHeight="true" outlineLevel="1" collapsed="false">
      <c r="B5196" s="23"/>
      <c r="C5196" s="24" t="s">
        <v>4269</v>
      </c>
      <c r="D5196" s="25"/>
      <c r="E5196" s="36"/>
      <c r="F5196" s="25"/>
      <c r="G5196" s="36"/>
      <c r="H5196" s="26"/>
      <c r="I5196" s="26"/>
      <c r="J5196" s="45"/>
    </row>
    <row r="5197" customFormat="false" ht="12.75" hidden="false" customHeight="true" outlineLevel="1" collapsed="false">
      <c r="B5197" s="23" t="n">
        <v>34</v>
      </c>
      <c r="C5197" s="27" t="s">
        <v>4270</v>
      </c>
      <c r="D5197" s="25" t="s">
        <v>23</v>
      </c>
      <c r="E5197" s="36" t="n">
        <v>1</v>
      </c>
      <c r="F5197" s="25" t="s">
        <v>1033</v>
      </c>
      <c r="G5197" s="36" t="s">
        <v>4043</v>
      </c>
      <c r="H5197" s="26" t="n">
        <v>2225.5</v>
      </c>
      <c r="I5197" s="26" t="n">
        <f aca="false">E5197*H5197</f>
        <v>2225.5</v>
      </c>
      <c r="J5197" s="45"/>
    </row>
    <row r="5198" customFormat="false" ht="12.75" hidden="false" customHeight="true" outlineLevel="1" collapsed="false">
      <c r="B5198" s="23" t="n">
        <v>35</v>
      </c>
      <c r="C5198" s="27" t="s">
        <v>4271</v>
      </c>
      <c r="D5198" s="25" t="s">
        <v>23</v>
      </c>
      <c r="E5198" s="36" t="n">
        <v>1</v>
      </c>
      <c r="F5198" s="25" t="s">
        <v>1033</v>
      </c>
      <c r="G5198" s="36" t="s">
        <v>4043</v>
      </c>
      <c r="H5198" s="26" t="n">
        <v>2447</v>
      </c>
      <c r="I5198" s="26" t="n">
        <f aca="false">E5198*H5198</f>
        <v>2447</v>
      </c>
      <c r="J5198" s="45"/>
    </row>
    <row r="5199" customFormat="false" ht="12.75" hidden="false" customHeight="true" outlineLevel="1" collapsed="false">
      <c r="B5199" s="23" t="n">
        <v>36</v>
      </c>
      <c r="C5199" s="27" t="s">
        <v>4272</v>
      </c>
      <c r="D5199" s="25" t="s">
        <v>23</v>
      </c>
      <c r="E5199" s="36" t="n">
        <v>1</v>
      </c>
      <c r="F5199" s="25" t="s">
        <v>1033</v>
      </c>
      <c r="G5199" s="36" t="s">
        <v>4043</v>
      </c>
      <c r="H5199" s="26" t="n">
        <v>14022</v>
      </c>
      <c r="I5199" s="26" t="n">
        <f aca="false">E5199*H5199</f>
        <v>14022</v>
      </c>
      <c r="J5199" s="45"/>
    </row>
    <row r="5200" customFormat="false" ht="12.75" hidden="false" customHeight="true" outlineLevel="1" collapsed="false">
      <c r="B5200" s="23" t="n">
        <v>37</v>
      </c>
      <c r="C5200" s="27" t="s">
        <v>4273</v>
      </c>
      <c r="D5200" s="25" t="s">
        <v>23</v>
      </c>
      <c r="E5200" s="36" t="n">
        <v>1</v>
      </c>
      <c r="F5200" s="25" t="s">
        <v>1033</v>
      </c>
      <c r="G5200" s="36" t="s">
        <v>4043</v>
      </c>
      <c r="H5200" s="26" t="n">
        <v>7084.5</v>
      </c>
      <c r="I5200" s="26" t="n">
        <f aca="false">E5200*H5200</f>
        <v>7084.5</v>
      </c>
      <c r="J5200" s="45"/>
    </row>
    <row r="5201" customFormat="false" ht="12.75" hidden="false" customHeight="true" outlineLevel="1" collapsed="false">
      <c r="B5201" s="23"/>
      <c r="C5201" s="24" t="s">
        <v>4274</v>
      </c>
      <c r="D5201" s="25"/>
      <c r="E5201" s="36"/>
      <c r="F5201" s="25"/>
      <c r="G5201" s="36"/>
      <c r="H5201" s="26"/>
      <c r="I5201" s="26"/>
      <c r="J5201" s="45"/>
    </row>
    <row r="5202" customFormat="false" ht="12.75" hidden="false" customHeight="true" outlineLevel="1" collapsed="false">
      <c r="B5202" s="23" t="n">
        <v>38</v>
      </c>
      <c r="C5202" s="27" t="s">
        <v>4275</v>
      </c>
      <c r="D5202" s="25" t="s">
        <v>23</v>
      </c>
      <c r="E5202" s="36" t="n">
        <v>2</v>
      </c>
      <c r="F5202" s="25" t="s">
        <v>1033</v>
      </c>
      <c r="G5202" s="36" t="s">
        <v>4043</v>
      </c>
      <c r="H5202" s="26" t="n">
        <v>525</v>
      </c>
      <c r="I5202" s="26" t="n">
        <f aca="false">E5202*H5202</f>
        <v>1050</v>
      </c>
      <c r="J5202" s="45"/>
    </row>
    <row r="5203" customFormat="false" ht="12.75" hidden="false" customHeight="true" outlineLevel="1" collapsed="false">
      <c r="B5203" s="23" t="n">
        <v>39</v>
      </c>
      <c r="C5203" s="27" t="s">
        <v>4276</v>
      </c>
      <c r="D5203" s="25" t="s">
        <v>23</v>
      </c>
      <c r="E5203" s="36" t="n">
        <v>5</v>
      </c>
      <c r="F5203" s="25" t="s">
        <v>1033</v>
      </c>
      <c r="G5203" s="36" t="s">
        <v>4043</v>
      </c>
      <c r="H5203" s="26" t="n">
        <v>1575</v>
      </c>
      <c r="I5203" s="26" t="n">
        <f aca="false">E5203*H5203</f>
        <v>7875</v>
      </c>
      <c r="J5203" s="45"/>
    </row>
    <row r="5204" customFormat="false" ht="12.75" hidden="false" customHeight="true" outlineLevel="1" collapsed="false">
      <c r="B5204" s="23"/>
      <c r="C5204" s="24" t="s">
        <v>4277</v>
      </c>
      <c r="D5204" s="25"/>
      <c r="E5204" s="36"/>
      <c r="F5204" s="25"/>
      <c r="G5204" s="36"/>
      <c r="H5204" s="26"/>
      <c r="I5204" s="26"/>
      <c r="J5204" s="45"/>
    </row>
    <row r="5205" customFormat="false" ht="12.75" hidden="false" customHeight="true" outlineLevel="1" collapsed="false">
      <c r="B5205" s="23" t="n">
        <v>40</v>
      </c>
      <c r="C5205" s="27" t="s">
        <v>4278</v>
      </c>
      <c r="D5205" s="25" t="s">
        <v>23</v>
      </c>
      <c r="E5205" s="36" t="n">
        <v>5</v>
      </c>
      <c r="F5205" s="25" t="s">
        <v>1033</v>
      </c>
      <c r="G5205" s="36" t="s">
        <v>4043</v>
      </c>
      <c r="H5205" s="26" t="n">
        <v>162</v>
      </c>
      <c r="I5205" s="26" t="n">
        <f aca="false">E5205*H5205</f>
        <v>810</v>
      </c>
      <c r="J5205" s="45"/>
    </row>
    <row r="5206" customFormat="false" ht="12.75" hidden="false" customHeight="true" outlineLevel="1" collapsed="false">
      <c r="B5206" s="23" t="n">
        <v>41</v>
      </c>
      <c r="C5206" s="27" t="s">
        <v>4279</v>
      </c>
      <c r="D5206" s="25" t="s">
        <v>23</v>
      </c>
      <c r="E5206" s="36" t="n">
        <v>9</v>
      </c>
      <c r="F5206" s="25" t="s">
        <v>1033</v>
      </c>
      <c r="G5206" s="36" t="s">
        <v>4043</v>
      </c>
      <c r="H5206" s="26" t="n">
        <v>155</v>
      </c>
      <c r="I5206" s="26" t="n">
        <f aca="false">E5206*H5206</f>
        <v>1395</v>
      </c>
      <c r="J5206" s="45"/>
    </row>
    <row r="5207" customFormat="false" ht="12.75" hidden="false" customHeight="true" outlineLevel="1" collapsed="false">
      <c r="B5207" s="23" t="n">
        <v>42</v>
      </c>
      <c r="C5207" s="27" t="s">
        <v>4280</v>
      </c>
      <c r="D5207" s="25" t="s">
        <v>23</v>
      </c>
      <c r="E5207" s="36" t="n">
        <v>1</v>
      </c>
      <c r="F5207" s="25" t="s">
        <v>1033</v>
      </c>
      <c r="G5207" s="36" t="s">
        <v>4043</v>
      </c>
      <c r="H5207" s="26" t="n">
        <v>162</v>
      </c>
      <c r="I5207" s="26" t="n">
        <f aca="false">E5207*H5207</f>
        <v>162</v>
      </c>
      <c r="J5207" s="45"/>
    </row>
    <row r="5208" customFormat="false" ht="12.75" hidden="false" customHeight="true" outlineLevel="1" collapsed="false">
      <c r="B5208" s="23"/>
      <c r="C5208" s="24" t="s">
        <v>4281</v>
      </c>
      <c r="D5208" s="25"/>
      <c r="E5208" s="36"/>
      <c r="F5208" s="25"/>
      <c r="G5208" s="36"/>
      <c r="H5208" s="26"/>
      <c r="I5208" s="26"/>
      <c r="J5208" s="45"/>
    </row>
    <row r="5209" customFormat="false" ht="12.75" hidden="false" customHeight="true" outlineLevel="1" collapsed="false">
      <c r="B5209" s="23" t="n">
        <v>43</v>
      </c>
      <c r="C5209" s="27" t="s">
        <v>4282</v>
      </c>
      <c r="D5209" s="25" t="s">
        <v>23</v>
      </c>
      <c r="E5209" s="36" t="n">
        <v>5</v>
      </c>
      <c r="F5209" s="25" t="s">
        <v>1033</v>
      </c>
      <c r="G5209" s="36" t="s">
        <v>4043</v>
      </c>
      <c r="H5209" s="26" t="n">
        <v>147</v>
      </c>
      <c r="I5209" s="26" t="n">
        <f aca="false">E5209*H5209</f>
        <v>735</v>
      </c>
      <c r="J5209" s="45"/>
    </row>
    <row r="5210" customFormat="false" ht="12.75" hidden="false" customHeight="true" outlineLevel="1" collapsed="false">
      <c r="B5210" s="23" t="n">
        <v>44</v>
      </c>
      <c r="C5210" s="27" t="s">
        <v>4283</v>
      </c>
      <c r="D5210" s="25" t="s">
        <v>23</v>
      </c>
      <c r="E5210" s="36" t="n">
        <v>2</v>
      </c>
      <c r="F5210" s="25" t="s">
        <v>1033</v>
      </c>
      <c r="G5210" s="36" t="s">
        <v>4043</v>
      </c>
      <c r="H5210" s="26" t="n">
        <v>137.5</v>
      </c>
      <c r="I5210" s="26" t="n">
        <f aca="false">E5210*H5210</f>
        <v>275</v>
      </c>
      <c r="J5210" s="45"/>
    </row>
    <row r="5211" customFormat="false" ht="12.75" hidden="false" customHeight="true" outlineLevel="1" collapsed="false">
      <c r="B5211" s="23"/>
      <c r="C5211" s="24" t="s">
        <v>4284</v>
      </c>
      <c r="D5211" s="25"/>
      <c r="E5211" s="36"/>
      <c r="F5211" s="25"/>
      <c r="G5211" s="36"/>
      <c r="H5211" s="26"/>
      <c r="I5211" s="26"/>
      <c r="J5211" s="45"/>
    </row>
    <row r="5212" customFormat="false" ht="12.75" hidden="false" customHeight="true" outlineLevel="1" collapsed="false">
      <c r="B5212" s="23" t="n">
        <v>45</v>
      </c>
      <c r="C5212" s="27" t="s">
        <v>4285</v>
      </c>
      <c r="D5212" s="25" t="s">
        <v>23</v>
      </c>
      <c r="E5212" s="36" t="n">
        <v>2</v>
      </c>
      <c r="F5212" s="25" t="s">
        <v>1033</v>
      </c>
      <c r="G5212" s="36" t="s">
        <v>4043</v>
      </c>
      <c r="H5212" s="26" t="n">
        <v>5778</v>
      </c>
      <c r="I5212" s="26" t="n">
        <f aca="false">E5212*H5212</f>
        <v>11556</v>
      </c>
      <c r="J5212" s="45"/>
    </row>
    <row r="5213" customFormat="false" ht="12.75" hidden="false" customHeight="true" outlineLevel="1" collapsed="false">
      <c r="B5213" s="23" t="n">
        <v>46</v>
      </c>
      <c r="C5213" s="27" t="s">
        <v>4286</v>
      </c>
      <c r="D5213" s="25" t="s">
        <v>23</v>
      </c>
      <c r="E5213" s="36" t="n">
        <v>5</v>
      </c>
      <c r="F5213" s="25" t="s">
        <v>1033</v>
      </c>
      <c r="G5213" s="36" t="s">
        <v>4043</v>
      </c>
      <c r="H5213" s="26" t="n">
        <v>6676</v>
      </c>
      <c r="I5213" s="26" t="n">
        <f aca="false">E5213*H5213</f>
        <v>33380</v>
      </c>
      <c r="J5213" s="45"/>
    </row>
    <row r="5214" customFormat="false" ht="12.75" hidden="false" customHeight="true" outlineLevel="1" collapsed="false">
      <c r="B5214" s="23" t="n">
        <v>47</v>
      </c>
      <c r="C5214" s="27" t="s">
        <v>4287</v>
      </c>
      <c r="D5214" s="25" t="s">
        <v>23</v>
      </c>
      <c r="E5214" s="36" t="n">
        <v>4</v>
      </c>
      <c r="F5214" s="25" t="s">
        <v>1033</v>
      </c>
      <c r="G5214" s="36" t="s">
        <v>4043</v>
      </c>
      <c r="H5214" s="26" t="n">
        <v>7100.5</v>
      </c>
      <c r="I5214" s="26" t="n">
        <f aca="false">E5214*H5214</f>
        <v>28402</v>
      </c>
      <c r="J5214" s="45"/>
    </row>
    <row r="5215" customFormat="false" ht="12.75" hidden="false" customHeight="true" outlineLevel="1" collapsed="false">
      <c r="B5215" s="23"/>
      <c r="C5215" s="24" t="s">
        <v>4288</v>
      </c>
      <c r="D5215" s="25"/>
      <c r="E5215" s="36"/>
      <c r="F5215" s="25"/>
      <c r="G5215" s="36"/>
      <c r="H5215" s="26"/>
      <c r="I5215" s="26"/>
      <c r="J5215" s="45"/>
    </row>
    <row r="5216" customFormat="false" ht="12.75" hidden="false" customHeight="true" outlineLevel="1" collapsed="false">
      <c r="B5216" s="23" t="n">
        <v>48</v>
      </c>
      <c r="C5216" s="27" t="s">
        <v>4289</v>
      </c>
      <c r="D5216" s="25" t="s">
        <v>23</v>
      </c>
      <c r="E5216" s="36" t="n">
        <v>5</v>
      </c>
      <c r="F5216" s="25" t="s">
        <v>1033</v>
      </c>
      <c r="G5216" s="36" t="s">
        <v>4043</v>
      </c>
      <c r="H5216" s="26" t="n">
        <v>249</v>
      </c>
      <c r="I5216" s="26" t="n">
        <f aca="false">E5216*H5216</f>
        <v>1245</v>
      </c>
      <c r="J5216" s="45"/>
    </row>
    <row r="5217" customFormat="false" ht="12.75" hidden="false" customHeight="true" outlineLevel="1" collapsed="false">
      <c r="B5217" s="23"/>
      <c r="C5217" s="24" t="s">
        <v>4290</v>
      </c>
      <c r="D5217" s="25"/>
      <c r="E5217" s="36"/>
      <c r="F5217" s="25"/>
      <c r="G5217" s="36"/>
      <c r="H5217" s="26"/>
      <c r="I5217" s="26"/>
      <c r="J5217" s="45"/>
    </row>
    <row r="5218" customFormat="false" ht="12.75" hidden="false" customHeight="true" outlineLevel="1" collapsed="false">
      <c r="B5218" s="23" t="n">
        <v>49</v>
      </c>
      <c r="C5218" s="27" t="s">
        <v>4291</v>
      </c>
      <c r="D5218" s="25" t="s">
        <v>23</v>
      </c>
      <c r="E5218" s="36" t="n">
        <v>23</v>
      </c>
      <c r="F5218" s="25" t="s">
        <v>1033</v>
      </c>
      <c r="G5218" s="36" t="s">
        <v>4043</v>
      </c>
      <c r="H5218" s="26" t="n">
        <v>821.5</v>
      </c>
      <c r="I5218" s="26" t="n">
        <f aca="false">E5218*H5218</f>
        <v>18894.5</v>
      </c>
      <c r="J5218" s="45"/>
    </row>
    <row r="5219" customFormat="false" ht="12.75" hidden="false" customHeight="true" outlineLevel="1" collapsed="false">
      <c r="B5219" s="23" t="n">
        <v>50</v>
      </c>
      <c r="C5219" s="27" t="s">
        <v>4292</v>
      </c>
      <c r="D5219" s="25" t="s">
        <v>23</v>
      </c>
      <c r="E5219" s="36" t="n">
        <v>12</v>
      </c>
      <c r="F5219" s="25" t="s">
        <v>1033</v>
      </c>
      <c r="G5219" s="36" t="s">
        <v>4043</v>
      </c>
      <c r="H5219" s="26" t="n">
        <v>918.5</v>
      </c>
      <c r="I5219" s="26" t="n">
        <f aca="false">E5219*H5219</f>
        <v>11022</v>
      </c>
      <c r="J5219" s="45"/>
    </row>
    <row r="5220" customFormat="false" ht="12.75" hidden="false" customHeight="true" outlineLevel="1" collapsed="false">
      <c r="B5220" s="23" t="n">
        <v>51</v>
      </c>
      <c r="C5220" s="27" t="s">
        <v>4293</v>
      </c>
      <c r="D5220" s="25" t="s">
        <v>23</v>
      </c>
      <c r="E5220" s="36" t="n">
        <v>10</v>
      </c>
      <c r="F5220" s="25" t="s">
        <v>1033</v>
      </c>
      <c r="G5220" s="36" t="s">
        <v>4043</v>
      </c>
      <c r="H5220" s="26" t="n">
        <v>955</v>
      </c>
      <c r="I5220" s="26" t="n">
        <f aca="false">E5220*H5220</f>
        <v>9550</v>
      </c>
      <c r="J5220" s="45"/>
    </row>
    <row r="5221" customFormat="false" ht="12.75" hidden="false" customHeight="true" outlineLevel="1" collapsed="false">
      <c r="B5221" s="23" t="n">
        <v>52</v>
      </c>
      <c r="C5221" s="27" t="s">
        <v>4294</v>
      </c>
      <c r="D5221" s="25" t="s">
        <v>23</v>
      </c>
      <c r="E5221" s="36" t="n">
        <v>27</v>
      </c>
      <c r="F5221" s="25" t="s">
        <v>1033</v>
      </c>
      <c r="G5221" s="36" t="s">
        <v>4043</v>
      </c>
      <c r="H5221" s="26" t="n">
        <v>990</v>
      </c>
      <c r="I5221" s="26" t="n">
        <f aca="false">E5221*H5221</f>
        <v>26730</v>
      </c>
      <c r="J5221" s="45"/>
    </row>
    <row r="5222" customFormat="false" ht="12.75" hidden="false" customHeight="true" outlineLevel="1" collapsed="false">
      <c r="B5222" s="23" t="n">
        <v>53</v>
      </c>
      <c r="C5222" s="27" t="s">
        <v>4295</v>
      </c>
      <c r="D5222" s="25" t="s">
        <v>23</v>
      </c>
      <c r="E5222" s="36" t="n">
        <v>25</v>
      </c>
      <c r="F5222" s="25" t="s">
        <v>1033</v>
      </c>
      <c r="G5222" s="36" t="s">
        <v>4043</v>
      </c>
      <c r="H5222" s="26" t="n">
        <v>1021.5</v>
      </c>
      <c r="I5222" s="26" t="n">
        <f aca="false">E5222*H5222</f>
        <v>25537.5</v>
      </c>
      <c r="J5222" s="45"/>
    </row>
    <row r="5223" customFormat="false" ht="12.75" hidden="false" customHeight="true" outlineLevel="1" collapsed="false">
      <c r="B5223" s="23" t="n">
        <v>54</v>
      </c>
      <c r="C5223" s="27" t="s">
        <v>4296</v>
      </c>
      <c r="D5223" s="25" t="s">
        <v>23</v>
      </c>
      <c r="E5223" s="36" t="n">
        <v>9</v>
      </c>
      <c r="F5223" s="25" t="s">
        <v>1033</v>
      </c>
      <c r="G5223" s="36" t="s">
        <v>4043</v>
      </c>
      <c r="H5223" s="26" t="n">
        <v>3414</v>
      </c>
      <c r="I5223" s="26" t="n">
        <f aca="false">E5223*H5223</f>
        <v>30726</v>
      </c>
      <c r="J5223" s="45"/>
    </row>
    <row r="5224" customFormat="false" ht="12.75" hidden="false" customHeight="true" outlineLevel="1" collapsed="false">
      <c r="B5224" s="23" t="n">
        <v>55</v>
      </c>
      <c r="C5224" s="27" t="s">
        <v>4297</v>
      </c>
      <c r="D5224" s="25" t="s">
        <v>23</v>
      </c>
      <c r="E5224" s="36" t="n">
        <v>2</v>
      </c>
      <c r="F5224" s="25" t="s">
        <v>1033</v>
      </c>
      <c r="G5224" s="36" t="s">
        <v>4043</v>
      </c>
      <c r="H5224" s="26" t="n">
        <v>881.5</v>
      </c>
      <c r="I5224" s="26" t="n">
        <f aca="false">E5224*H5224</f>
        <v>1763</v>
      </c>
      <c r="J5224" s="45"/>
    </row>
    <row r="5225" customFormat="false" ht="12.75" hidden="false" customHeight="true" outlineLevel="1" collapsed="false">
      <c r="B5225" s="23"/>
      <c r="C5225" s="24" t="s">
        <v>4298</v>
      </c>
      <c r="D5225" s="25"/>
      <c r="E5225" s="36"/>
      <c r="F5225" s="25"/>
      <c r="G5225" s="36"/>
      <c r="H5225" s="26"/>
      <c r="I5225" s="26"/>
      <c r="J5225" s="45"/>
    </row>
    <row r="5226" customFormat="false" ht="12.75" hidden="false" customHeight="true" outlineLevel="1" collapsed="false">
      <c r="B5226" s="23" t="n">
        <v>56</v>
      </c>
      <c r="C5226" s="27" t="s">
        <v>4299</v>
      </c>
      <c r="D5226" s="25" t="s">
        <v>23</v>
      </c>
      <c r="E5226" s="36" t="n">
        <v>18</v>
      </c>
      <c r="F5226" s="25" t="s">
        <v>1033</v>
      </c>
      <c r="G5226" s="36" t="s">
        <v>4043</v>
      </c>
      <c r="H5226" s="26" t="n">
        <v>378</v>
      </c>
      <c r="I5226" s="26" t="n">
        <f aca="false">E5226*H5226</f>
        <v>6804</v>
      </c>
      <c r="J5226" s="45"/>
    </row>
    <row r="5227" customFormat="false" ht="12.75" hidden="false" customHeight="true" outlineLevel="1" collapsed="false">
      <c r="B5227" s="23" t="n">
        <v>57</v>
      </c>
      <c r="C5227" s="27" t="s">
        <v>4300</v>
      </c>
      <c r="D5227" s="25" t="s">
        <v>23</v>
      </c>
      <c r="E5227" s="36" t="n">
        <v>10</v>
      </c>
      <c r="F5227" s="25" t="s">
        <v>1033</v>
      </c>
      <c r="G5227" s="36" t="s">
        <v>4043</v>
      </c>
      <c r="H5227" s="26" t="n">
        <v>601</v>
      </c>
      <c r="I5227" s="26" t="n">
        <f aca="false">E5227*H5227</f>
        <v>6010</v>
      </c>
      <c r="J5227" s="45"/>
    </row>
    <row r="5228" customFormat="false" ht="12.75" hidden="false" customHeight="true" outlineLevel="1" collapsed="false">
      <c r="B5228" s="23" t="n">
        <v>58</v>
      </c>
      <c r="C5228" s="27" t="s">
        <v>4301</v>
      </c>
      <c r="D5228" s="25" t="s">
        <v>23</v>
      </c>
      <c r="E5228" s="36" t="n">
        <v>8</v>
      </c>
      <c r="F5228" s="25" t="s">
        <v>1033</v>
      </c>
      <c r="G5228" s="36" t="s">
        <v>4043</v>
      </c>
      <c r="H5228" s="26" t="n">
        <v>525</v>
      </c>
      <c r="I5228" s="26" t="n">
        <f aca="false">E5228*H5228</f>
        <v>4200</v>
      </c>
      <c r="J5228" s="45"/>
    </row>
    <row r="5229" customFormat="false" ht="12.75" hidden="false" customHeight="true" outlineLevel="1" collapsed="false">
      <c r="B5229" s="23" t="n">
        <v>59</v>
      </c>
      <c r="C5229" s="27" t="s">
        <v>4302</v>
      </c>
      <c r="D5229" s="25" t="s">
        <v>23</v>
      </c>
      <c r="E5229" s="36" t="n">
        <v>32</v>
      </c>
      <c r="F5229" s="25" t="s">
        <v>1033</v>
      </c>
      <c r="G5229" s="36" t="s">
        <v>4043</v>
      </c>
      <c r="H5229" s="26" t="n">
        <v>629.5</v>
      </c>
      <c r="I5229" s="26" t="n">
        <f aca="false">E5229*H5229</f>
        <v>20144</v>
      </c>
      <c r="J5229" s="45"/>
    </row>
    <row r="5230" customFormat="false" ht="12.75" hidden="false" customHeight="true" outlineLevel="1" collapsed="false">
      <c r="B5230" s="23" t="n">
        <v>60</v>
      </c>
      <c r="C5230" s="27" t="s">
        <v>4303</v>
      </c>
      <c r="D5230" s="25" t="s">
        <v>23</v>
      </c>
      <c r="E5230" s="36" t="n">
        <v>24</v>
      </c>
      <c r="F5230" s="25" t="s">
        <v>1033</v>
      </c>
      <c r="G5230" s="36" t="s">
        <v>4043</v>
      </c>
      <c r="H5230" s="26" t="n">
        <v>333.5</v>
      </c>
      <c r="I5230" s="26" t="n">
        <f aca="false">E5230*H5230</f>
        <v>8004</v>
      </c>
      <c r="J5230" s="45"/>
    </row>
    <row r="5231" customFormat="false" ht="12.75" hidden="false" customHeight="true" outlineLevel="1" collapsed="false">
      <c r="B5231" s="23" t="n">
        <v>61</v>
      </c>
      <c r="C5231" s="27" t="s">
        <v>4304</v>
      </c>
      <c r="D5231" s="25" t="s">
        <v>23</v>
      </c>
      <c r="E5231" s="36" t="n">
        <v>15</v>
      </c>
      <c r="F5231" s="25" t="s">
        <v>1033</v>
      </c>
      <c r="G5231" s="36" t="s">
        <v>4043</v>
      </c>
      <c r="H5231" s="26" t="n">
        <v>551</v>
      </c>
      <c r="I5231" s="26" t="n">
        <f aca="false">E5231*H5231</f>
        <v>8265</v>
      </c>
      <c r="J5231" s="45"/>
    </row>
    <row r="5232" customFormat="false" ht="12.75" hidden="false" customHeight="true" outlineLevel="1" collapsed="false">
      <c r="B5232" s="28" t="n">
        <v>62</v>
      </c>
      <c r="C5232" s="29" t="s">
        <v>4305</v>
      </c>
      <c r="D5232" s="30" t="s">
        <v>792</v>
      </c>
      <c r="E5232" s="37" t="n">
        <v>58.2</v>
      </c>
      <c r="F5232" s="30" t="s">
        <v>1033</v>
      </c>
      <c r="G5232" s="37" t="s">
        <v>4043</v>
      </c>
      <c r="H5232" s="31" t="n">
        <v>68916.5</v>
      </c>
      <c r="I5232" s="31" t="n">
        <f aca="false">E5232*H5232</f>
        <v>4010940.3</v>
      </c>
      <c r="J5232" s="45"/>
    </row>
    <row r="5233" customFormat="false" ht="12.75" hidden="false" customHeight="true" outlineLevel="1" collapsed="false">
      <c r="B5233" s="46"/>
      <c r="C5233" s="46"/>
      <c r="D5233" s="46"/>
      <c r="E5233" s="46"/>
      <c r="F5233" s="46"/>
      <c r="G5233" s="46"/>
      <c r="H5233" s="46"/>
      <c r="I5233" s="46"/>
      <c r="J5233" s="46"/>
    </row>
    <row r="5234" customFormat="false" ht="15" hidden="false" customHeight="true" outlineLevel="1" collapsed="false">
      <c r="B5234" s="43" t="s">
        <v>4306</v>
      </c>
      <c r="C5234" s="43"/>
      <c r="D5234" s="43"/>
      <c r="E5234" s="43"/>
      <c r="F5234" s="43"/>
      <c r="G5234" s="43"/>
      <c r="H5234" s="43"/>
      <c r="I5234" s="43"/>
      <c r="J5234" s="43"/>
    </row>
    <row r="5235" customFormat="false" ht="12.75" hidden="false" customHeight="true" outlineLevel="1" collapsed="false">
      <c r="B5235" s="39" t="s">
        <v>4307</v>
      </c>
      <c r="C5235" s="39"/>
      <c r="D5235" s="39"/>
      <c r="E5235" s="39"/>
      <c r="F5235" s="39"/>
      <c r="G5235" s="39"/>
      <c r="H5235" s="39"/>
      <c r="I5235" s="44" t="n">
        <f aca="false">SUM(I5236:I5247)</f>
        <v>30210132.351</v>
      </c>
      <c r="J5235" s="45" t="s">
        <v>4308</v>
      </c>
    </row>
    <row r="5236" customFormat="false" ht="12.75" hidden="false" customHeight="true" outlineLevel="1" collapsed="false">
      <c r="B5236" s="23" t="n">
        <v>1</v>
      </c>
      <c r="C5236" s="27" t="s">
        <v>4309</v>
      </c>
      <c r="D5236" s="25" t="s">
        <v>792</v>
      </c>
      <c r="E5236" s="36" t="n">
        <v>200</v>
      </c>
      <c r="F5236" s="36" t="s">
        <v>1033</v>
      </c>
      <c r="G5236" s="36" t="s">
        <v>4043</v>
      </c>
      <c r="H5236" s="26" t="n">
        <v>68125</v>
      </c>
      <c r="I5236" s="26" t="n">
        <f aca="false">E5236*H5236</f>
        <v>13625000</v>
      </c>
      <c r="J5236" s="45"/>
    </row>
    <row r="5237" customFormat="false" ht="12.75" hidden="false" customHeight="true" outlineLevel="1" collapsed="false">
      <c r="B5237" s="23" t="n">
        <v>2</v>
      </c>
      <c r="C5237" s="27" t="s">
        <v>4310</v>
      </c>
      <c r="D5237" s="25" t="s">
        <v>792</v>
      </c>
      <c r="E5237" s="36" t="n">
        <v>4.5</v>
      </c>
      <c r="F5237" s="36" t="s">
        <v>1033</v>
      </c>
      <c r="G5237" s="36" t="s">
        <v>4043</v>
      </c>
      <c r="H5237" s="26" t="n">
        <v>52416</v>
      </c>
      <c r="I5237" s="26" t="n">
        <f aca="false">E5237*H5237</f>
        <v>235872</v>
      </c>
      <c r="J5237" s="45"/>
    </row>
    <row r="5238" customFormat="false" ht="12.75" hidden="false" customHeight="true" outlineLevel="1" collapsed="false">
      <c r="B5238" s="23" t="n">
        <v>3</v>
      </c>
      <c r="C5238" s="27" t="s">
        <v>4311</v>
      </c>
      <c r="D5238" s="25" t="s">
        <v>792</v>
      </c>
      <c r="E5238" s="36" t="n">
        <v>0.7</v>
      </c>
      <c r="F5238" s="36" t="s">
        <v>1033</v>
      </c>
      <c r="G5238" s="36" t="s">
        <v>4043</v>
      </c>
      <c r="H5238" s="26" t="n">
        <v>322358.5</v>
      </c>
      <c r="I5238" s="26" t="n">
        <f aca="false">E5238*H5238</f>
        <v>225650.95</v>
      </c>
      <c r="J5238" s="45"/>
    </row>
    <row r="5239" customFormat="false" ht="12.75" hidden="false" customHeight="true" outlineLevel="1" collapsed="false">
      <c r="B5239" s="23" t="n">
        <v>4</v>
      </c>
      <c r="C5239" s="27" t="s">
        <v>4312</v>
      </c>
      <c r="D5239" s="25" t="s">
        <v>538</v>
      </c>
      <c r="E5239" s="36" t="n">
        <v>13</v>
      </c>
      <c r="F5239" s="36" t="s">
        <v>1033</v>
      </c>
      <c r="G5239" s="36" t="s">
        <v>4043</v>
      </c>
      <c r="H5239" s="26" t="n">
        <v>85000</v>
      </c>
      <c r="I5239" s="26" t="n">
        <f aca="false">E5239*H5239</f>
        <v>1105000</v>
      </c>
      <c r="J5239" s="45"/>
    </row>
    <row r="5240" customFormat="false" ht="12.75" hidden="false" customHeight="true" outlineLevel="1" collapsed="false">
      <c r="B5240" s="23" t="n">
        <v>5</v>
      </c>
      <c r="C5240" s="27" t="s">
        <v>4313</v>
      </c>
      <c r="D5240" s="25" t="s">
        <v>792</v>
      </c>
      <c r="E5240" s="36" t="n">
        <v>0.07</v>
      </c>
      <c r="F5240" s="36" t="s">
        <v>1033</v>
      </c>
      <c r="G5240" s="36" t="s">
        <v>4043</v>
      </c>
      <c r="H5240" s="26" t="n">
        <v>900000</v>
      </c>
      <c r="I5240" s="26" t="n">
        <f aca="false">E5240*H5240</f>
        <v>63000</v>
      </c>
      <c r="J5240" s="45"/>
    </row>
    <row r="5241" customFormat="false" ht="12.75" hidden="false" customHeight="true" outlineLevel="1" collapsed="false">
      <c r="B5241" s="23" t="n">
        <v>6</v>
      </c>
      <c r="C5241" s="27" t="s">
        <v>2444</v>
      </c>
      <c r="D5241" s="25" t="s">
        <v>792</v>
      </c>
      <c r="E5241" s="36" t="n">
        <v>1.2</v>
      </c>
      <c r="F5241" s="36" t="s">
        <v>1033</v>
      </c>
      <c r="G5241" s="36" t="s">
        <v>4043</v>
      </c>
      <c r="H5241" s="26" t="n">
        <v>900285</v>
      </c>
      <c r="I5241" s="26" t="n">
        <f aca="false">E5241*H5241</f>
        <v>1080342</v>
      </c>
      <c r="J5241" s="45"/>
    </row>
    <row r="5242" customFormat="false" ht="12.75" hidden="false" customHeight="true" outlineLevel="0" collapsed="false">
      <c r="B5242" s="23" t="n">
        <v>7</v>
      </c>
      <c r="C5242" s="27" t="s">
        <v>4314</v>
      </c>
      <c r="D5242" s="25" t="s">
        <v>792</v>
      </c>
      <c r="E5242" s="36" t="n">
        <v>0.37</v>
      </c>
      <c r="F5242" s="36" t="s">
        <v>1033</v>
      </c>
      <c r="G5242" s="36" t="s">
        <v>4043</v>
      </c>
      <c r="H5242" s="26" t="n">
        <v>249677.3</v>
      </c>
      <c r="I5242" s="26" t="n">
        <f aca="false">E5242*H5242</f>
        <v>92380.601</v>
      </c>
      <c r="J5242" s="45"/>
    </row>
    <row r="5243" s="18" customFormat="true" ht="33" hidden="false" customHeight="true" outlineLevel="0" collapsed="false">
      <c r="B5243" s="23" t="n">
        <v>8</v>
      </c>
      <c r="C5243" s="27" t="s">
        <v>4315</v>
      </c>
      <c r="D5243" s="25" t="s">
        <v>792</v>
      </c>
      <c r="E5243" s="36" t="n">
        <v>2</v>
      </c>
      <c r="F5243" s="36" t="s">
        <v>1033</v>
      </c>
      <c r="G5243" s="36" t="s">
        <v>4043</v>
      </c>
      <c r="H5243" s="26" t="n">
        <v>728530</v>
      </c>
      <c r="I5243" s="26" t="n">
        <f aca="false">E5243*H5243</f>
        <v>1457060</v>
      </c>
      <c r="J5243" s="45"/>
    </row>
    <row r="5244" customFormat="false" ht="12.75" hidden="false" customHeight="false" outlineLevel="1" collapsed="false">
      <c r="B5244" s="23" t="n">
        <v>9</v>
      </c>
      <c r="C5244" s="27" t="s">
        <v>4316</v>
      </c>
      <c r="D5244" s="25" t="s">
        <v>23</v>
      </c>
      <c r="E5244" s="36" t="n">
        <v>4257</v>
      </c>
      <c r="F5244" s="36" t="s">
        <v>1033</v>
      </c>
      <c r="G5244" s="36" t="s">
        <v>4043</v>
      </c>
      <c r="H5244" s="26" t="n">
        <v>1960</v>
      </c>
      <c r="I5244" s="26" t="n">
        <f aca="false">E5244*H5244</f>
        <v>8343720</v>
      </c>
      <c r="J5244" s="45"/>
    </row>
    <row r="5245" customFormat="false" ht="12.75" hidden="false" customHeight="true" outlineLevel="1" collapsed="false">
      <c r="B5245" s="23" t="n">
        <v>10</v>
      </c>
      <c r="C5245" s="27" t="s">
        <v>4317</v>
      </c>
      <c r="D5245" s="25" t="s">
        <v>23</v>
      </c>
      <c r="E5245" s="36" t="n">
        <v>4698</v>
      </c>
      <c r="F5245" s="36" t="s">
        <v>1033</v>
      </c>
      <c r="G5245" s="36" t="s">
        <v>4043</v>
      </c>
      <c r="H5245" s="26" t="n">
        <v>98</v>
      </c>
      <c r="I5245" s="26" t="n">
        <f aca="false">E5245*H5245</f>
        <v>460404</v>
      </c>
      <c r="J5245" s="45"/>
    </row>
    <row r="5246" customFormat="false" ht="12.75" hidden="false" customHeight="true" outlineLevel="1" collapsed="false">
      <c r="B5246" s="23" t="n">
        <v>11</v>
      </c>
      <c r="C5246" s="27" t="s">
        <v>4318</v>
      </c>
      <c r="D5246" s="25" t="s">
        <v>23</v>
      </c>
      <c r="E5246" s="36" t="n">
        <v>4643</v>
      </c>
      <c r="F5246" s="36" t="s">
        <v>1033</v>
      </c>
      <c r="G5246" s="36" t="s">
        <v>4043</v>
      </c>
      <c r="H5246" s="26" t="n">
        <v>749.6</v>
      </c>
      <c r="I5246" s="26" t="n">
        <f aca="false">E5246*H5246</f>
        <v>3480392.8</v>
      </c>
      <c r="J5246" s="45"/>
    </row>
    <row r="5247" customFormat="false" ht="12.75" hidden="false" customHeight="true" outlineLevel="1" collapsed="false">
      <c r="B5247" s="28" t="n">
        <v>12</v>
      </c>
      <c r="C5247" s="29" t="s">
        <v>4319</v>
      </c>
      <c r="D5247" s="30" t="s">
        <v>15</v>
      </c>
      <c r="E5247" s="37" t="n">
        <v>122.4</v>
      </c>
      <c r="F5247" s="37" t="s">
        <v>1033</v>
      </c>
      <c r="G5247" s="37" t="s">
        <v>4043</v>
      </c>
      <c r="H5247" s="31" t="n">
        <v>337.5</v>
      </c>
      <c r="I5247" s="31" t="n">
        <f aca="false">E5247*H5247</f>
        <v>41310</v>
      </c>
      <c r="J5247" s="45"/>
    </row>
    <row r="5248" customFormat="false" ht="12.75" hidden="false" customHeight="true" outlineLevel="1" collapsed="false">
      <c r="B5248" s="46"/>
      <c r="C5248" s="46"/>
      <c r="D5248" s="46"/>
      <c r="E5248" s="46"/>
      <c r="F5248" s="46"/>
      <c r="G5248" s="46"/>
      <c r="H5248" s="46"/>
      <c r="I5248" s="46"/>
      <c r="J5248" s="46"/>
    </row>
    <row r="5249" customFormat="false" ht="12.75" hidden="false" customHeight="true" outlineLevel="1" collapsed="false">
      <c r="B5249" s="43" t="s">
        <v>4320</v>
      </c>
      <c r="C5249" s="43"/>
      <c r="D5249" s="43"/>
      <c r="E5249" s="43"/>
      <c r="F5249" s="43"/>
      <c r="G5249" s="43"/>
      <c r="H5249" s="43"/>
      <c r="I5249" s="43"/>
      <c r="J5249" s="43"/>
    </row>
    <row r="5250" customFormat="false" ht="12.75" hidden="false" customHeight="true" outlineLevel="1" collapsed="false">
      <c r="B5250" s="39" t="s">
        <v>4321</v>
      </c>
      <c r="C5250" s="39"/>
      <c r="D5250" s="39"/>
      <c r="E5250" s="39"/>
      <c r="F5250" s="39"/>
      <c r="G5250" s="39"/>
      <c r="H5250" s="39"/>
      <c r="I5250" s="44" t="n">
        <f aca="false">SUM(I5252:I5284)</f>
        <v>26974979.8</v>
      </c>
      <c r="J5250" s="45" t="s">
        <v>2954</v>
      </c>
    </row>
    <row r="5251" customFormat="false" ht="12.75" hidden="false" customHeight="true" outlineLevel="1" collapsed="false">
      <c r="B5251" s="23"/>
      <c r="C5251" s="24" t="s">
        <v>4322</v>
      </c>
      <c r="D5251" s="25"/>
      <c r="E5251" s="36"/>
      <c r="F5251" s="36"/>
      <c r="G5251" s="36"/>
      <c r="H5251" s="26"/>
      <c r="I5251" s="44"/>
      <c r="J5251" s="45"/>
    </row>
    <row r="5252" customFormat="false" ht="12.75" hidden="false" customHeight="true" outlineLevel="1" collapsed="false">
      <c r="B5252" s="23" t="n">
        <v>1</v>
      </c>
      <c r="C5252" s="27" t="s">
        <v>4323</v>
      </c>
      <c r="D5252" s="25" t="s">
        <v>23</v>
      </c>
      <c r="E5252" s="36" t="n">
        <v>3</v>
      </c>
      <c r="F5252" s="36" t="s">
        <v>1033</v>
      </c>
      <c r="G5252" s="36" t="s">
        <v>4324</v>
      </c>
      <c r="H5252" s="26" t="n">
        <v>960000</v>
      </c>
      <c r="I5252" s="51" t="n">
        <f aca="false">E5252*H5252</f>
        <v>2880000</v>
      </c>
      <c r="J5252" s="45"/>
    </row>
    <row r="5253" customFormat="false" ht="12.75" hidden="false" customHeight="true" outlineLevel="1" collapsed="false">
      <c r="B5253" s="23" t="n">
        <v>2</v>
      </c>
      <c r="C5253" s="27" t="s">
        <v>4325</v>
      </c>
      <c r="D5253" s="25" t="s">
        <v>23</v>
      </c>
      <c r="E5253" s="36" t="n">
        <v>1</v>
      </c>
      <c r="F5253" s="36" t="s">
        <v>1033</v>
      </c>
      <c r="G5253" s="36" t="s">
        <v>4324</v>
      </c>
      <c r="H5253" s="26" t="n">
        <v>960000</v>
      </c>
      <c r="I5253" s="51" t="n">
        <f aca="false">E5253*H5253</f>
        <v>960000</v>
      </c>
      <c r="J5253" s="45"/>
    </row>
    <row r="5254" customFormat="false" ht="12.75" hidden="false" customHeight="true" outlineLevel="1" collapsed="false">
      <c r="B5254" s="23" t="n">
        <v>3</v>
      </c>
      <c r="C5254" s="27" t="s">
        <v>4326</v>
      </c>
      <c r="D5254" s="25" t="s">
        <v>23</v>
      </c>
      <c r="E5254" s="36" t="n">
        <v>4</v>
      </c>
      <c r="F5254" s="36" t="s">
        <v>1033</v>
      </c>
      <c r="G5254" s="36" t="s">
        <v>4324</v>
      </c>
      <c r="H5254" s="26" t="n">
        <v>960000</v>
      </c>
      <c r="I5254" s="51" t="n">
        <f aca="false">E5254*H5254</f>
        <v>3840000</v>
      </c>
      <c r="J5254" s="45"/>
    </row>
    <row r="5255" customFormat="false" ht="12.75" hidden="false" customHeight="true" outlineLevel="1" collapsed="false">
      <c r="B5255" s="23" t="n">
        <v>4</v>
      </c>
      <c r="C5255" s="27" t="s">
        <v>4327</v>
      </c>
      <c r="D5255" s="25" t="s">
        <v>23</v>
      </c>
      <c r="E5255" s="36" t="n">
        <v>10</v>
      </c>
      <c r="F5255" s="36" t="s">
        <v>1033</v>
      </c>
      <c r="G5255" s="36" t="s">
        <v>4324</v>
      </c>
      <c r="H5255" s="26" t="n">
        <v>960000</v>
      </c>
      <c r="I5255" s="51" t="n">
        <f aca="false">E5255*H5255</f>
        <v>9600000</v>
      </c>
      <c r="J5255" s="45"/>
    </row>
    <row r="5256" customFormat="false" ht="12.75" hidden="false" customHeight="true" outlineLevel="1" collapsed="false">
      <c r="B5256" s="23" t="n">
        <v>5</v>
      </c>
      <c r="C5256" s="27" t="s">
        <v>4328</v>
      </c>
      <c r="D5256" s="25" t="s">
        <v>23</v>
      </c>
      <c r="E5256" s="36" t="n">
        <v>9</v>
      </c>
      <c r="F5256" s="36" t="s">
        <v>1033</v>
      </c>
      <c r="G5256" s="36" t="s">
        <v>4324</v>
      </c>
      <c r="H5256" s="26" t="n">
        <v>960000</v>
      </c>
      <c r="I5256" s="51" t="n">
        <f aca="false">E5256*H5256</f>
        <v>8640000</v>
      </c>
      <c r="J5256" s="45"/>
    </row>
    <row r="5257" customFormat="false" ht="12.75" hidden="false" customHeight="true" outlineLevel="0" collapsed="false">
      <c r="B5257" s="23" t="n">
        <v>6</v>
      </c>
      <c r="C5257" s="27" t="s">
        <v>4329</v>
      </c>
      <c r="D5257" s="25" t="s">
        <v>23</v>
      </c>
      <c r="E5257" s="25" t="n">
        <v>1</v>
      </c>
      <c r="F5257" s="25" t="n">
        <v>1972</v>
      </c>
      <c r="G5257" s="25" t="s">
        <v>49</v>
      </c>
      <c r="H5257" s="26" t="n">
        <v>1134</v>
      </c>
      <c r="I5257" s="26" t="n">
        <f aca="false">E5257*H5257</f>
        <v>1134</v>
      </c>
      <c r="J5257" s="45"/>
    </row>
    <row r="5258" s="18" customFormat="true" ht="33" hidden="false" customHeight="true" outlineLevel="0" collapsed="false">
      <c r="B5258" s="23" t="n">
        <v>7</v>
      </c>
      <c r="C5258" s="27" t="s">
        <v>4330</v>
      </c>
      <c r="D5258" s="25" t="s">
        <v>23</v>
      </c>
      <c r="E5258" s="25" t="n">
        <v>2</v>
      </c>
      <c r="F5258" s="25" t="n">
        <v>1972</v>
      </c>
      <c r="G5258" s="25" t="s">
        <v>49</v>
      </c>
      <c r="H5258" s="26" t="n">
        <v>1134</v>
      </c>
      <c r="I5258" s="26" t="n">
        <f aca="false">E5258*H5258</f>
        <v>2268</v>
      </c>
      <c r="J5258" s="45"/>
    </row>
    <row r="5259" customFormat="false" ht="12.75" hidden="false" customHeight="true" outlineLevel="1" collapsed="false">
      <c r="B5259" s="23" t="n">
        <v>8</v>
      </c>
      <c r="C5259" s="27" t="s">
        <v>4331</v>
      </c>
      <c r="D5259" s="25" t="s">
        <v>23</v>
      </c>
      <c r="E5259" s="25" t="n">
        <v>1483</v>
      </c>
      <c r="F5259" s="25" t="n">
        <v>1974</v>
      </c>
      <c r="G5259" s="25" t="s">
        <v>49</v>
      </c>
      <c r="H5259" s="26" t="n">
        <v>92.4</v>
      </c>
      <c r="I5259" s="26" t="n">
        <f aca="false">E5259*H5259</f>
        <v>137029.2</v>
      </c>
      <c r="J5259" s="45"/>
    </row>
    <row r="5260" customFormat="false" ht="12.75" hidden="false" customHeight="true" outlineLevel="1" collapsed="false">
      <c r="B5260" s="23" t="n">
        <v>9</v>
      </c>
      <c r="C5260" s="27" t="s">
        <v>4332</v>
      </c>
      <c r="D5260" s="25" t="s">
        <v>23</v>
      </c>
      <c r="E5260" s="25" t="n">
        <v>1138</v>
      </c>
      <c r="F5260" s="25" t="n">
        <v>1974</v>
      </c>
      <c r="G5260" s="25" t="s">
        <v>49</v>
      </c>
      <c r="H5260" s="26" t="n">
        <v>112</v>
      </c>
      <c r="I5260" s="26" t="n">
        <f aca="false">E5260*H5260</f>
        <v>127456</v>
      </c>
      <c r="J5260" s="45"/>
    </row>
    <row r="5261" customFormat="false" ht="12.75" hidden="false" customHeight="true" outlineLevel="1" collapsed="false">
      <c r="B5261" s="23" t="n">
        <v>10</v>
      </c>
      <c r="C5261" s="27" t="s">
        <v>4333</v>
      </c>
      <c r="D5261" s="25" t="s">
        <v>23</v>
      </c>
      <c r="E5261" s="25" t="n">
        <v>216</v>
      </c>
      <c r="F5261" s="25" t="n">
        <v>1976</v>
      </c>
      <c r="G5261" s="25" t="s">
        <v>24</v>
      </c>
      <c r="H5261" s="26" t="n">
        <v>694.4</v>
      </c>
      <c r="I5261" s="26" t="n">
        <f aca="false">E5261*H5261</f>
        <v>149990.4</v>
      </c>
      <c r="J5261" s="45"/>
    </row>
    <row r="5262" customFormat="false" ht="12.75" hidden="false" customHeight="true" outlineLevel="1" collapsed="false">
      <c r="B5262" s="23" t="n">
        <v>11</v>
      </c>
      <c r="C5262" s="27" t="s">
        <v>4334</v>
      </c>
      <c r="D5262" s="25" t="s">
        <v>23</v>
      </c>
      <c r="E5262" s="25" t="n">
        <v>102</v>
      </c>
      <c r="F5262" s="25" t="n">
        <v>1976</v>
      </c>
      <c r="G5262" s="25" t="s">
        <v>49</v>
      </c>
      <c r="H5262" s="26" t="n">
        <v>588</v>
      </c>
      <c r="I5262" s="26" t="n">
        <f aca="false">E5262*H5262</f>
        <v>59976</v>
      </c>
      <c r="J5262" s="45"/>
    </row>
    <row r="5263" customFormat="false" ht="12.75" hidden="false" customHeight="true" outlineLevel="1" collapsed="false">
      <c r="B5263" s="23" t="n">
        <v>12</v>
      </c>
      <c r="C5263" s="27" t="s">
        <v>4335</v>
      </c>
      <c r="D5263" s="25" t="s">
        <v>23</v>
      </c>
      <c r="E5263" s="25" t="n">
        <v>24</v>
      </c>
      <c r="F5263" s="25" t="n">
        <v>1970</v>
      </c>
      <c r="G5263" s="25" t="s">
        <v>24</v>
      </c>
      <c r="H5263" s="26" t="n">
        <v>259</v>
      </c>
      <c r="I5263" s="26" t="n">
        <f aca="false">E5263*H5263</f>
        <v>6216</v>
      </c>
      <c r="J5263" s="45"/>
    </row>
    <row r="5264" customFormat="false" ht="12.75" hidden="false" customHeight="true" outlineLevel="1" collapsed="false">
      <c r="B5264" s="23" t="n">
        <v>13</v>
      </c>
      <c r="C5264" s="27" t="s">
        <v>4336</v>
      </c>
      <c r="D5264" s="25" t="s">
        <v>23</v>
      </c>
      <c r="E5264" s="25" t="n">
        <v>48</v>
      </c>
      <c r="F5264" s="25" t="n">
        <v>1970</v>
      </c>
      <c r="G5264" s="25" t="s">
        <v>49</v>
      </c>
      <c r="H5264" s="26" t="n">
        <v>168.75</v>
      </c>
      <c r="I5264" s="26" t="n">
        <f aca="false">E5264*H5264</f>
        <v>8100</v>
      </c>
      <c r="J5264" s="45"/>
    </row>
    <row r="5265" customFormat="false" ht="12.75" hidden="false" customHeight="true" outlineLevel="1" collapsed="false">
      <c r="B5265" s="23" t="n">
        <v>14</v>
      </c>
      <c r="C5265" s="27" t="s">
        <v>4337</v>
      </c>
      <c r="D5265" s="25" t="s">
        <v>23</v>
      </c>
      <c r="E5265" s="25" t="n">
        <v>22</v>
      </c>
      <c r="F5265" s="25" t="n">
        <v>1969</v>
      </c>
      <c r="G5265" s="25" t="s">
        <v>49</v>
      </c>
      <c r="H5265" s="26" t="n">
        <v>262.5</v>
      </c>
      <c r="I5265" s="26" t="n">
        <f aca="false">E5265*H5265</f>
        <v>5775</v>
      </c>
      <c r="J5265" s="45"/>
    </row>
    <row r="5266" customFormat="false" ht="12.75" hidden="false" customHeight="false" outlineLevel="1" collapsed="false">
      <c r="B5266" s="23" t="n">
        <v>15</v>
      </c>
      <c r="C5266" s="27" t="s">
        <v>4338</v>
      </c>
      <c r="D5266" s="25" t="s">
        <v>23</v>
      </c>
      <c r="E5266" s="25" t="n">
        <v>48</v>
      </c>
      <c r="F5266" s="25" t="n">
        <v>1969</v>
      </c>
      <c r="G5266" s="25" t="s">
        <v>49</v>
      </c>
      <c r="H5266" s="26" t="n">
        <v>560</v>
      </c>
      <c r="I5266" s="26" t="n">
        <f aca="false">E5266*H5266</f>
        <v>26880</v>
      </c>
      <c r="J5266" s="45"/>
    </row>
    <row r="5267" customFormat="false" ht="12.75" hidden="false" customHeight="false" outlineLevel="1" collapsed="false">
      <c r="B5267" s="23" t="n">
        <v>16</v>
      </c>
      <c r="C5267" s="27" t="s">
        <v>4339</v>
      </c>
      <c r="D5267" s="25" t="s">
        <v>23</v>
      </c>
      <c r="E5267" s="25" t="n">
        <v>112</v>
      </c>
      <c r="F5267" s="25" t="n">
        <v>1969</v>
      </c>
      <c r="G5267" s="25" t="s">
        <v>24</v>
      </c>
      <c r="H5267" s="26" t="n">
        <v>492.8</v>
      </c>
      <c r="I5267" s="26" t="n">
        <f aca="false">E5267*H5267</f>
        <v>55193.6</v>
      </c>
      <c r="J5267" s="45"/>
    </row>
    <row r="5268" customFormat="false" ht="12.75" hidden="false" customHeight="false" outlineLevel="1" collapsed="false">
      <c r="B5268" s="23" t="n">
        <v>17</v>
      </c>
      <c r="C5268" s="27" t="s">
        <v>4340</v>
      </c>
      <c r="D5268" s="25" t="s">
        <v>23</v>
      </c>
      <c r="E5268" s="25" t="n">
        <v>20</v>
      </c>
      <c r="F5268" s="25" t="n">
        <v>1969</v>
      </c>
      <c r="G5268" s="25" t="s">
        <v>24</v>
      </c>
      <c r="H5268" s="26" t="n">
        <v>1746.98</v>
      </c>
      <c r="I5268" s="26" t="n">
        <f aca="false">E5268*H5268</f>
        <v>34939.6</v>
      </c>
      <c r="J5268" s="45"/>
    </row>
    <row r="5269" customFormat="false" ht="12.75" hidden="false" customHeight="false" outlineLevel="1" collapsed="false">
      <c r="B5269" s="23" t="n">
        <v>18</v>
      </c>
      <c r="C5269" s="27" t="s">
        <v>4341</v>
      </c>
      <c r="D5269" s="25" t="s">
        <v>23</v>
      </c>
      <c r="E5269" s="25" t="n">
        <v>45</v>
      </c>
      <c r="F5269" s="25" t="n">
        <v>1969</v>
      </c>
      <c r="G5269" s="25" t="s">
        <v>24</v>
      </c>
      <c r="H5269" s="26" t="n">
        <v>440</v>
      </c>
      <c r="I5269" s="26" t="n">
        <f aca="false">E5269*H5269</f>
        <v>19800</v>
      </c>
      <c r="J5269" s="45"/>
    </row>
    <row r="5270" customFormat="false" ht="12.75" hidden="false" customHeight="false" outlineLevel="1" collapsed="false">
      <c r="B5270" s="23" t="n">
        <v>19</v>
      </c>
      <c r="C5270" s="27" t="s">
        <v>4342</v>
      </c>
      <c r="D5270" s="25" t="s">
        <v>23</v>
      </c>
      <c r="E5270" s="25" t="n">
        <v>200</v>
      </c>
      <c r="F5270" s="25" t="n">
        <v>1971</v>
      </c>
      <c r="G5270" s="25" t="s">
        <v>49</v>
      </c>
      <c r="H5270" s="26" t="n">
        <v>45.5</v>
      </c>
      <c r="I5270" s="26" t="n">
        <f aca="false">E5270*H5270</f>
        <v>9100</v>
      </c>
      <c r="J5270" s="45"/>
    </row>
    <row r="5271" customFormat="false" ht="12.75" hidden="false" customHeight="false" outlineLevel="1" collapsed="false">
      <c r="B5271" s="23" t="n">
        <v>20</v>
      </c>
      <c r="C5271" s="27" t="s">
        <v>4343</v>
      </c>
      <c r="D5271" s="25" t="s">
        <v>23</v>
      </c>
      <c r="E5271" s="25" t="n">
        <v>24</v>
      </c>
      <c r="F5271" s="25" t="n">
        <v>1971</v>
      </c>
      <c r="G5271" s="25" t="s">
        <v>49</v>
      </c>
      <c r="H5271" s="26" t="n">
        <v>195.65</v>
      </c>
      <c r="I5271" s="26" t="n">
        <f aca="false">E5271*H5271</f>
        <v>4695.6</v>
      </c>
      <c r="J5271" s="45"/>
    </row>
    <row r="5272" customFormat="false" ht="12.75" hidden="false" customHeight="false" outlineLevel="1" collapsed="false">
      <c r="B5272" s="23" t="n">
        <v>21</v>
      </c>
      <c r="C5272" s="27" t="s">
        <v>4344</v>
      </c>
      <c r="D5272" s="25" t="s">
        <v>23</v>
      </c>
      <c r="E5272" s="25" t="n">
        <v>117</v>
      </c>
      <c r="F5272" s="25" t="n">
        <v>1978</v>
      </c>
      <c r="G5272" s="25" t="s">
        <v>49</v>
      </c>
      <c r="H5272" s="26" t="n">
        <v>156.8</v>
      </c>
      <c r="I5272" s="26" t="n">
        <f aca="false">E5272*H5272</f>
        <v>18345.6</v>
      </c>
      <c r="J5272" s="45"/>
    </row>
    <row r="5273" customFormat="false" ht="12.75" hidden="false" customHeight="false" outlineLevel="1" collapsed="false">
      <c r="B5273" s="23" t="n">
        <v>22</v>
      </c>
      <c r="C5273" s="27" t="s">
        <v>4345</v>
      </c>
      <c r="D5273" s="25" t="s">
        <v>23</v>
      </c>
      <c r="E5273" s="25" t="n">
        <v>4</v>
      </c>
      <c r="F5273" s="25" t="n">
        <v>1969</v>
      </c>
      <c r="G5273" s="25" t="s">
        <v>49</v>
      </c>
      <c r="H5273" s="26" t="n">
        <v>200.9</v>
      </c>
      <c r="I5273" s="26" t="n">
        <f aca="false">E5273*H5273</f>
        <v>803.6</v>
      </c>
      <c r="J5273" s="45"/>
    </row>
    <row r="5274" customFormat="false" ht="12.75" hidden="false" customHeight="false" outlineLevel="1" collapsed="false">
      <c r="B5274" s="23" t="n">
        <v>23</v>
      </c>
      <c r="C5274" s="27" t="s">
        <v>4346</v>
      </c>
      <c r="D5274" s="25" t="s">
        <v>23</v>
      </c>
      <c r="E5274" s="25" t="n">
        <v>48</v>
      </c>
      <c r="F5274" s="25" t="n">
        <v>1969</v>
      </c>
      <c r="G5274" s="25" t="s">
        <v>49</v>
      </c>
      <c r="H5274" s="26" t="n">
        <v>2195.2</v>
      </c>
      <c r="I5274" s="26" t="n">
        <f aca="false">E5274*H5274</f>
        <v>105369.6</v>
      </c>
      <c r="J5274" s="45"/>
    </row>
    <row r="5275" customFormat="false" ht="12.75" hidden="false" customHeight="false" outlineLevel="1" collapsed="false">
      <c r="B5275" s="23" t="n">
        <v>24</v>
      </c>
      <c r="C5275" s="27" t="s">
        <v>4347</v>
      </c>
      <c r="D5275" s="25" t="s">
        <v>23</v>
      </c>
      <c r="E5275" s="25" t="n">
        <v>16</v>
      </c>
      <c r="F5275" s="25" t="n">
        <v>1968</v>
      </c>
      <c r="G5275" s="25" t="s">
        <v>49</v>
      </c>
      <c r="H5275" s="26" t="n">
        <v>840</v>
      </c>
      <c r="I5275" s="26" t="n">
        <f aca="false">E5275*H5275</f>
        <v>13440</v>
      </c>
      <c r="J5275" s="45"/>
    </row>
    <row r="5276" customFormat="false" ht="12.75" hidden="false" customHeight="false" outlineLevel="1" collapsed="false">
      <c r="B5276" s="23" t="n">
        <v>25</v>
      </c>
      <c r="C5276" s="27" t="s">
        <v>4348</v>
      </c>
      <c r="D5276" s="25" t="s">
        <v>23</v>
      </c>
      <c r="E5276" s="25" t="n">
        <v>110</v>
      </c>
      <c r="F5276" s="25" t="n">
        <v>1973</v>
      </c>
      <c r="G5276" s="25" t="s">
        <v>49</v>
      </c>
      <c r="H5276" s="26" t="n">
        <v>960</v>
      </c>
      <c r="I5276" s="26" t="n">
        <f aca="false">E5276*H5276</f>
        <v>105600</v>
      </c>
      <c r="J5276" s="45"/>
    </row>
    <row r="5277" customFormat="false" ht="12.75" hidden="false" customHeight="false" outlineLevel="1" collapsed="false">
      <c r="B5277" s="23" t="n">
        <v>26</v>
      </c>
      <c r="C5277" s="27" t="s">
        <v>4349</v>
      </c>
      <c r="D5277" s="25" t="s">
        <v>23</v>
      </c>
      <c r="E5277" s="25" t="n">
        <v>33</v>
      </c>
      <c r="F5277" s="25" t="n">
        <v>1971</v>
      </c>
      <c r="G5277" s="25" t="s">
        <v>49</v>
      </c>
      <c r="H5277" s="26" t="n">
        <v>1159.2</v>
      </c>
      <c r="I5277" s="26" t="n">
        <f aca="false">E5277*H5277</f>
        <v>38253.6</v>
      </c>
      <c r="J5277" s="45"/>
    </row>
    <row r="5278" customFormat="false" ht="12.75" hidden="false" customHeight="false" outlineLevel="1" collapsed="false">
      <c r="B5278" s="23" t="n">
        <v>27</v>
      </c>
      <c r="C5278" s="27" t="s">
        <v>4350</v>
      </c>
      <c r="D5278" s="25" t="s">
        <v>23</v>
      </c>
      <c r="E5278" s="25" t="n">
        <v>7</v>
      </c>
      <c r="F5278" s="25" t="n">
        <v>1971</v>
      </c>
      <c r="G5278" s="25" t="s">
        <v>49</v>
      </c>
      <c r="H5278" s="26" t="n">
        <v>1449</v>
      </c>
      <c r="I5278" s="26" t="n">
        <f aca="false">E5278*H5278</f>
        <v>10143</v>
      </c>
      <c r="J5278" s="45"/>
    </row>
    <row r="5279" customFormat="false" ht="12.75" hidden="false" customHeight="false" outlineLevel="1" collapsed="false">
      <c r="B5279" s="23" t="n">
        <v>28</v>
      </c>
      <c r="C5279" s="27" t="s">
        <v>4351</v>
      </c>
      <c r="D5279" s="25" t="s">
        <v>23</v>
      </c>
      <c r="E5279" s="25" t="n">
        <v>20</v>
      </c>
      <c r="F5279" s="25" t="n">
        <v>1971</v>
      </c>
      <c r="G5279" s="25" t="s">
        <v>49</v>
      </c>
      <c r="H5279" s="26" t="n">
        <v>1449</v>
      </c>
      <c r="I5279" s="26" t="n">
        <f aca="false">E5279*H5279</f>
        <v>28980</v>
      </c>
      <c r="J5279" s="45"/>
    </row>
    <row r="5280" customFormat="false" ht="12.75" hidden="false" customHeight="false" outlineLevel="1" collapsed="false">
      <c r="B5280" s="23" t="n">
        <v>29</v>
      </c>
      <c r="C5280" s="27" t="s">
        <v>4352</v>
      </c>
      <c r="D5280" s="25" t="s">
        <v>23</v>
      </c>
      <c r="E5280" s="25" t="n">
        <v>10</v>
      </c>
      <c r="F5280" s="25" t="n">
        <v>1971</v>
      </c>
      <c r="G5280" s="25" t="s">
        <v>49</v>
      </c>
      <c r="H5280" s="26" t="n">
        <v>1449</v>
      </c>
      <c r="I5280" s="26" t="n">
        <f aca="false">E5280*H5280</f>
        <v>14490</v>
      </c>
      <c r="J5280" s="45"/>
    </row>
    <row r="5281" customFormat="false" ht="12.75" hidden="false" customHeight="false" outlineLevel="1" collapsed="false">
      <c r="B5281" s="23" t="n">
        <v>30</v>
      </c>
      <c r="C5281" s="27" t="s">
        <v>4353</v>
      </c>
      <c r="D5281" s="25" t="s">
        <v>23</v>
      </c>
      <c r="E5281" s="25" t="n">
        <v>22</v>
      </c>
      <c r="F5281" s="25" t="n">
        <v>1971</v>
      </c>
      <c r="G5281" s="25" t="s">
        <v>49</v>
      </c>
      <c r="H5281" s="26" t="n">
        <v>1449</v>
      </c>
      <c r="I5281" s="26" t="n">
        <f aca="false">E5281*H5281</f>
        <v>31878</v>
      </c>
      <c r="J5281" s="45"/>
    </row>
    <row r="5282" customFormat="false" ht="12.75" hidden="false" customHeight="false" outlineLevel="1" collapsed="false">
      <c r="B5282" s="23" t="n">
        <v>31</v>
      </c>
      <c r="C5282" s="27" t="s">
        <v>4354</v>
      </c>
      <c r="D5282" s="25" t="s">
        <v>23</v>
      </c>
      <c r="E5282" s="25" t="n">
        <v>22</v>
      </c>
      <c r="F5282" s="25" t="n">
        <v>1971</v>
      </c>
      <c r="G5282" s="25" t="s">
        <v>49</v>
      </c>
      <c r="H5282" s="26" t="n">
        <v>1449</v>
      </c>
      <c r="I5282" s="26" t="n">
        <f aca="false">E5282*H5282</f>
        <v>31878</v>
      </c>
      <c r="J5282" s="45"/>
    </row>
    <row r="5283" customFormat="false" ht="12.75" hidden="false" customHeight="false" outlineLevel="1" collapsed="false">
      <c r="B5283" s="23" t="n">
        <v>32</v>
      </c>
      <c r="C5283" s="27" t="s">
        <v>4355</v>
      </c>
      <c r="D5283" s="25" t="s">
        <v>23</v>
      </c>
      <c r="E5283" s="25" t="n">
        <v>3</v>
      </c>
      <c r="F5283" s="25" t="n">
        <v>1971</v>
      </c>
      <c r="G5283" s="25" t="s">
        <v>49</v>
      </c>
      <c r="H5283" s="26" t="n">
        <v>1449</v>
      </c>
      <c r="I5283" s="26" t="n">
        <f aca="false">E5283*H5283</f>
        <v>4347</v>
      </c>
      <c r="J5283" s="45"/>
    </row>
    <row r="5284" customFormat="false" ht="13.5" hidden="false" customHeight="false" outlineLevel="1" collapsed="false">
      <c r="B5284" s="23" t="n">
        <v>33</v>
      </c>
      <c r="C5284" s="29" t="s">
        <v>4356</v>
      </c>
      <c r="D5284" s="30" t="s">
        <v>23</v>
      </c>
      <c r="E5284" s="30" t="n">
        <v>2</v>
      </c>
      <c r="F5284" s="30" t="n">
        <v>1971</v>
      </c>
      <c r="G5284" s="30" t="s">
        <v>49</v>
      </c>
      <c r="H5284" s="31" t="n">
        <v>1449</v>
      </c>
      <c r="I5284" s="31" t="n">
        <f aca="false">E5284*H5284</f>
        <v>2898</v>
      </c>
      <c r="J5284" s="45"/>
    </row>
    <row r="5285" customFormat="false" ht="13.5" hidden="false" customHeight="false" outlineLevel="1" collapsed="false">
      <c r="B5285" s="46"/>
      <c r="C5285" s="46"/>
      <c r="D5285" s="46"/>
      <c r="E5285" s="46"/>
      <c r="F5285" s="46"/>
      <c r="G5285" s="46"/>
      <c r="H5285" s="46"/>
      <c r="I5285" s="46"/>
      <c r="J5285" s="46"/>
    </row>
    <row r="5286" customFormat="false" ht="15" hidden="false" customHeight="true" outlineLevel="1" collapsed="false">
      <c r="B5286" s="19" t="s">
        <v>4357</v>
      </c>
      <c r="C5286" s="19"/>
      <c r="D5286" s="19"/>
      <c r="E5286" s="19"/>
      <c r="F5286" s="19"/>
      <c r="G5286" s="19"/>
      <c r="H5286" s="19"/>
      <c r="I5286" s="19"/>
      <c r="J5286" s="19"/>
    </row>
    <row r="5287" customFormat="false" ht="13.5" hidden="false" customHeight="false" outlineLevel="1" collapsed="false">
      <c r="B5287" s="46"/>
      <c r="C5287" s="46"/>
      <c r="D5287" s="46"/>
      <c r="E5287" s="46"/>
      <c r="F5287" s="46"/>
      <c r="G5287" s="46"/>
      <c r="H5287" s="46"/>
      <c r="I5287" s="46"/>
      <c r="J5287" s="46"/>
    </row>
    <row r="5288" customFormat="false" ht="15" hidden="false" customHeight="true" outlineLevel="1" collapsed="false">
      <c r="B5288" s="19" t="s">
        <v>4358</v>
      </c>
      <c r="C5288" s="19"/>
      <c r="D5288" s="19"/>
      <c r="E5288" s="19"/>
      <c r="F5288" s="19"/>
      <c r="G5288" s="19"/>
      <c r="H5288" s="19"/>
      <c r="I5288" s="19"/>
      <c r="J5288" s="19"/>
    </row>
    <row r="5289" customFormat="false" ht="12.75" hidden="false" customHeight="true" outlineLevel="1" collapsed="false">
      <c r="B5289" s="20" t="s">
        <v>4359</v>
      </c>
      <c r="C5289" s="20"/>
      <c r="D5289" s="20"/>
      <c r="E5289" s="20"/>
      <c r="F5289" s="20"/>
      <c r="G5289" s="20"/>
      <c r="H5289" s="20"/>
      <c r="I5289" s="21" t="n">
        <f aca="false">SUM(I5290:I5291)</f>
        <v>1095500</v>
      </c>
      <c r="J5289" s="22" t="s">
        <v>2954</v>
      </c>
    </row>
    <row r="5290" customFormat="false" ht="12.75" hidden="false" customHeight="false" outlineLevel="1" collapsed="false">
      <c r="B5290" s="47" t="n">
        <v>1</v>
      </c>
      <c r="C5290" s="27" t="s">
        <v>4360</v>
      </c>
      <c r="D5290" s="25" t="s">
        <v>1123</v>
      </c>
      <c r="E5290" s="36" t="n">
        <v>5</v>
      </c>
      <c r="F5290" s="25" t="n">
        <v>1995</v>
      </c>
      <c r="G5290" s="25" t="s">
        <v>49</v>
      </c>
      <c r="H5290" s="26" t="n">
        <v>9660</v>
      </c>
      <c r="I5290" s="26" t="n">
        <f aca="false">E5290*H5290</f>
        <v>48300</v>
      </c>
      <c r="J5290" s="22"/>
    </row>
    <row r="5291" customFormat="false" ht="12.75" hidden="false" customHeight="false" outlineLevel="1" collapsed="false">
      <c r="B5291" s="47" t="n">
        <v>2</v>
      </c>
      <c r="C5291" s="27" t="s">
        <v>4361</v>
      </c>
      <c r="D5291" s="25" t="s">
        <v>1123</v>
      </c>
      <c r="E5291" s="36" t="n">
        <v>2</v>
      </c>
      <c r="F5291" s="25" t="n">
        <v>1996</v>
      </c>
      <c r="G5291" s="25" t="s">
        <v>24</v>
      </c>
      <c r="H5291" s="26" t="n">
        <v>523600</v>
      </c>
      <c r="I5291" s="26" t="n">
        <f aca="false">E5291*H5291</f>
        <v>1047200</v>
      </c>
      <c r="J5291" s="22"/>
    </row>
    <row r="5292" customFormat="false" ht="12.75" hidden="false" customHeight="true" outlineLevel="1" collapsed="false">
      <c r="B5292" s="20" t="s">
        <v>4362</v>
      </c>
      <c r="C5292" s="20"/>
      <c r="D5292" s="20"/>
      <c r="E5292" s="20"/>
      <c r="F5292" s="20"/>
      <c r="G5292" s="20"/>
      <c r="H5292" s="20"/>
      <c r="I5292" s="21" t="n">
        <f aca="false">SUM(I5293:I5294)</f>
        <v>20482800</v>
      </c>
      <c r="J5292" s="22"/>
    </row>
    <row r="5293" customFormat="false" ht="12.75" hidden="false" customHeight="false" outlineLevel="1" collapsed="false">
      <c r="B5293" s="47" t="n">
        <v>1</v>
      </c>
      <c r="C5293" s="27" t="s">
        <v>4363</v>
      </c>
      <c r="D5293" s="25" t="s">
        <v>23</v>
      </c>
      <c r="E5293" s="25" t="n">
        <v>5</v>
      </c>
      <c r="F5293" s="25" t="s">
        <v>1033</v>
      </c>
      <c r="G5293" s="25" t="s">
        <v>49</v>
      </c>
      <c r="H5293" s="26" t="n">
        <v>79560</v>
      </c>
      <c r="I5293" s="26" t="n">
        <f aca="false">E5293*H5293</f>
        <v>397800</v>
      </c>
      <c r="J5293" s="22"/>
    </row>
    <row r="5294" customFormat="false" ht="12.75" hidden="false" customHeight="true" outlineLevel="0" collapsed="false">
      <c r="B5294" s="47" t="n">
        <v>2</v>
      </c>
      <c r="C5294" s="27" t="s">
        <v>4364</v>
      </c>
      <c r="D5294" s="25" t="s">
        <v>792</v>
      </c>
      <c r="E5294" s="25" t="n">
        <v>206</v>
      </c>
      <c r="F5294" s="25" t="s">
        <v>1033</v>
      </c>
      <c r="G5294" s="25" t="s">
        <v>49</v>
      </c>
      <c r="H5294" s="26" t="n">
        <v>97500</v>
      </c>
      <c r="I5294" s="26" t="n">
        <f aca="false">E5294*H5294</f>
        <v>20085000</v>
      </c>
      <c r="J5294" s="22"/>
    </row>
    <row r="5295" s="18" customFormat="true" ht="12.75" hidden="false" customHeight="true" outlineLevel="0" collapsed="false">
      <c r="B5295" s="20" t="s">
        <v>4365</v>
      </c>
      <c r="C5295" s="20"/>
      <c r="D5295" s="20"/>
      <c r="E5295" s="20"/>
      <c r="F5295" s="20"/>
      <c r="G5295" s="20"/>
      <c r="H5295" s="20"/>
      <c r="I5295" s="21" t="n">
        <f aca="false">SUM(I5297)</f>
        <v>228096</v>
      </c>
      <c r="J5295" s="22"/>
    </row>
    <row r="5296" customFormat="false" ht="12.75" hidden="false" customHeight="true" outlineLevel="0" collapsed="false">
      <c r="B5296" s="23"/>
      <c r="C5296" s="24" t="s">
        <v>4366</v>
      </c>
      <c r="D5296" s="40"/>
      <c r="E5296" s="25"/>
      <c r="F5296" s="25"/>
      <c r="G5296" s="25"/>
      <c r="H5296" s="25"/>
      <c r="I5296" s="25"/>
      <c r="J5296" s="22"/>
    </row>
    <row r="5297" s="18" customFormat="true" ht="61.5" hidden="false" customHeight="true" outlineLevel="0" collapsed="false">
      <c r="B5297" s="28" t="n">
        <v>1</v>
      </c>
      <c r="C5297" s="29" t="s">
        <v>3897</v>
      </c>
      <c r="D5297" s="30" t="s">
        <v>23</v>
      </c>
      <c r="E5297" s="30" t="n">
        <v>192</v>
      </c>
      <c r="F5297" s="30" t="n">
        <v>2007</v>
      </c>
      <c r="G5297" s="30" t="s">
        <v>4068</v>
      </c>
      <c r="H5297" s="31" t="n">
        <v>1188</v>
      </c>
      <c r="I5297" s="31" t="n">
        <f aca="false">E5297*H5297</f>
        <v>228096</v>
      </c>
      <c r="J5297" s="22"/>
    </row>
    <row r="5298" customFormat="false" ht="13.5" hidden="false" customHeight="false" outlineLevel="1" collapsed="false">
      <c r="B5298" s="46"/>
      <c r="C5298" s="46"/>
      <c r="D5298" s="46"/>
      <c r="E5298" s="46"/>
      <c r="F5298" s="46"/>
      <c r="G5298" s="46"/>
      <c r="H5298" s="46"/>
      <c r="I5298" s="46"/>
      <c r="J5298" s="46"/>
    </row>
    <row r="5299" customFormat="false" ht="15" hidden="false" customHeight="true" outlineLevel="1" collapsed="false">
      <c r="B5299" s="19" t="s">
        <v>4367</v>
      </c>
      <c r="C5299" s="19"/>
      <c r="D5299" s="19"/>
      <c r="E5299" s="19"/>
      <c r="F5299" s="19"/>
      <c r="G5299" s="19"/>
      <c r="H5299" s="19"/>
      <c r="I5299" s="19"/>
      <c r="J5299" s="19"/>
    </row>
    <row r="5300" customFormat="false" ht="13.5" hidden="false" customHeight="false" outlineLevel="1" collapsed="false">
      <c r="B5300" s="46"/>
      <c r="C5300" s="46"/>
      <c r="D5300" s="46"/>
      <c r="E5300" s="46"/>
      <c r="F5300" s="46"/>
      <c r="G5300" s="46"/>
      <c r="H5300" s="46"/>
      <c r="I5300" s="46"/>
      <c r="J5300" s="46"/>
    </row>
    <row r="5301" customFormat="false" ht="15" hidden="false" customHeight="true" outlineLevel="1" collapsed="false">
      <c r="B5301" s="19" t="s">
        <v>4368</v>
      </c>
      <c r="C5301" s="19"/>
      <c r="D5301" s="19"/>
      <c r="E5301" s="19"/>
      <c r="F5301" s="19"/>
      <c r="G5301" s="19"/>
      <c r="H5301" s="19"/>
      <c r="I5301" s="19"/>
      <c r="J5301" s="19"/>
    </row>
    <row r="5302" customFormat="false" ht="13.5" hidden="false" customHeight="false" outlineLevel="1" collapsed="false">
      <c r="B5302" s="64"/>
      <c r="C5302" s="64"/>
      <c r="D5302" s="64"/>
      <c r="E5302" s="64"/>
      <c r="F5302" s="64"/>
      <c r="G5302" s="64"/>
      <c r="H5302" s="64"/>
      <c r="I5302" s="64"/>
      <c r="J5302" s="64"/>
    </row>
    <row r="5303" customFormat="false" ht="15.75" hidden="false" customHeight="true" outlineLevel="1" collapsed="false">
      <c r="B5303" s="19" t="s">
        <v>4369</v>
      </c>
      <c r="C5303" s="19"/>
      <c r="D5303" s="19"/>
      <c r="E5303" s="19"/>
      <c r="F5303" s="19"/>
      <c r="G5303" s="19"/>
      <c r="H5303" s="19"/>
      <c r="I5303" s="19"/>
      <c r="J5303" s="19"/>
    </row>
    <row r="5304" customFormat="false" ht="13.5" hidden="false" customHeight="false" outlineLevel="1" collapsed="false">
      <c r="B5304" s="65"/>
      <c r="C5304" s="65"/>
      <c r="D5304" s="65"/>
      <c r="E5304" s="65"/>
      <c r="F5304" s="65"/>
      <c r="G5304" s="65"/>
      <c r="H5304" s="65"/>
      <c r="I5304" s="65"/>
      <c r="J5304" s="65"/>
    </row>
    <row r="5305" customFormat="false" ht="15" hidden="false" customHeight="true" outlineLevel="1" collapsed="false">
      <c r="B5305" s="19" t="s">
        <v>4370</v>
      </c>
      <c r="C5305" s="19"/>
      <c r="D5305" s="19"/>
      <c r="E5305" s="19"/>
      <c r="F5305" s="19"/>
      <c r="G5305" s="19"/>
      <c r="H5305" s="19"/>
      <c r="I5305" s="19"/>
      <c r="J5305" s="19"/>
    </row>
    <row r="5306" customFormat="false" ht="12.75" hidden="false" customHeight="true" outlineLevel="1" collapsed="false">
      <c r="B5306" s="20" t="s">
        <v>4371</v>
      </c>
      <c r="C5306" s="20"/>
      <c r="D5306" s="20"/>
      <c r="E5306" s="20"/>
      <c r="F5306" s="20"/>
      <c r="G5306" s="20"/>
      <c r="H5306" s="20"/>
      <c r="I5306" s="21" t="n">
        <f aca="false">SUM(I5308:I5309)</f>
        <v>225288</v>
      </c>
      <c r="J5306" s="22" t="s">
        <v>4308</v>
      </c>
    </row>
    <row r="5307" customFormat="false" ht="12.75" hidden="false" customHeight="false" outlineLevel="0" collapsed="false">
      <c r="B5307" s="39"/>
      <c r="C5307" s="24" t="s">
        <v>4372</v>
      </c>
      <c r="D5307" s="40"/>
      <c r="E5307" s="40"/>
      <c r="F5307" s="40"/>
      <c r="G5307" s="40"/>
      <c r="H5307" s="40"/>
      <c r="I5307" s="40"/>
      <c r="J5307" s="22"/>
    </row>
    <row r="5308" s="18" customFormat="true" ht="12.75" hidden="false" customHeight="false" outlineLevel="0" collapsed="false">
      <c r="B5308" s="47" t="s">
        <v>1472</v>
      </c>
      <c r="C5308" s="27" t="s">
        <v>4373</v>
      </c>
      <c r="D5308" s="25" t="s">
        <v>4059</v>
      </c>
      <c r="E5308" s="25" t="n">
        <v>1</v>
      </c>
      <c r="F5308" s="25" t="s">
        <v>698</v>
      </c>
      <c r="G5308" s="25" t="s">
        <v>49</v>
      </c>
      <c r="H5308" s="26" t="n">
        <v>3528</v>
      </c>
      <c r="I5308" s="26" t="n">
        <f aca="false">E5308*H5308</f>
        <v>3528</v>
      </c>
      <c r="J5308" s="22"/>
    </row>
    <row r="5309" customFormat="false" ht="12.75" hidden="false" customHeight="false" outlineLevel="0" collapsed="false">
      <c r="B5309" s="47" t="s">
        <v>1474</v>
      </c>
      <c r="C5309" s="27" t="s">
        <v>4374</v>
      </c>
      <c r="D5309" s="25" t="s">
        <v>4059</v>
      </c>
      <c r="E5309" s="25" t="n">
        <v>6</v>
      </c>
      <c r="F5309" s="25" t="s">
        <v>4375</v>
      </c>
      <c r="G5309" s="25" t="s">
        <v>49</v>
      </c>
      <c r="H5309" s="26" t="n">
        <v>36960</v>
      </c>
      <c r="I5309" s="26" t="n">
        <f aca="false">E5309*H5309</f>
        <v>221760</v>
      </c>
      <c r="J5309" s="22"/>
    </row>
    <row r="5310" s="18" customFormat="true" ht="12.75" hidden="false" customHeight="true" outlineLevel="0" collapsed="false">
      <c r="B5310" s="20" t="s">
        <v>4376</v>
      </c>
      <c r="C5310" s="20"/>
      <c r="D5310" s="20"/>
      <c r="E5310" s="20"/>
      <c r="F5310" s="20"/>
      <c r="G5310" s="20"/>
      <c r="H5310" s="20"/>
      <c r="I5310" s="21" t="n">
        <f aca="false">SUM(I5311)</f>
        <v>8736000</v>
      </c>
      <c r="J5310" s="22"/>
    </row>
    <row r="5311" customFormat="false" ht="25.5" hidden="false" customHeight="false" outlineLevel="0" collapsed="false">
      <c r="B5311" s="47" t="n">
        <v>1</v>
      </c>
      <c r="C5311" s="27" t="s">
        <v>4377</v>
      </c>
      <c r="D5311" s="25" t="s">
        <v>23</v>
      </c>
      <c r="E5311" s="25" t="n">
        <v>8</v>
      </c>
      <c r="F5311" s="25" t="s">
        <v>698</v>
      </c>
      <c r="G5311" s="25" t="s">
        <v>49</v>
      </c>
      <c r="H5311" s="26" t="n">
        <v>1092000</v>
      </c>
      <c r="I5311" s="26" t="n">
        <f aca="false">E5311*H5311</f>
        <v>8736000</v>
      </c>
      <c r="J5311" s="22"/>
    </row>
    <row r="5312" s="18" customFormat="true" ht="12.75" hidden="false" customHeight="true" outlineLevel="0" collapsed="false">
      <c r="B5312" s="20" t="s">
        <v>4378</v>
      </c>
      <c r="C5312" s="20"/>
      <c r="D5312" s="20"/>
      <c r="E5312" s="20"/>
      <c r="F5312" s="20"/>
      <c r="G5312" s="20"/>
      <c r="H5312" s="20"/>
      <c r="I5312" s="21" t="n">
        <f aca="false">SUM(I5314)</f>
        <v>3729600</v>
      </c>
      <c r="J5312" s="22"/>
    </row>
    <row r="5313" customFormat="false" ht="12.75" hidden="false" customHeight="false" outlineLevel="0" collapsed="false">
      <c r="B5313" s="39"/>
      <c r="C5313" s="24" t="s">
        <v>4379</v>
      </c>
      <c r="D5313" s="40"/>
      <c r="E5313" s="40"/>
      <c r="F5313" s="40"/>
      <c r="G5313" s="40"/>
      <c r="H5313" s="40"/>
      <c r="I5313" s="40"/>
      <c r="J5313" s="22"/>
    </row>
    <row r="5314" s="18" customFormat="true" ht="61.5" hidden="false" customHeight="true" outlineLevel="0" collapsed="false">
      <c r="B5314" s="28" t="n">
        <v>1</v>
      </c>
      <c r="C5314" s="29" t="s">
        <v>4380</v>
      </c>
      <c r="D5314" s="30" t="s">
        <v>1123</v>
      </c>
      <c r="E5314" s="30" t="n">
        <v>17.76</v>
      </c>
      <c r="F5314" s="30" t="s">
        <v>698</v>
      </c>
      <c r="G5314" s="30" t="s">
        <v>49</v>
      </c>
      <c r="H5314" s="31" t="n">
        <v>210000</v>
      </c>
      <c r="I5314" s="31" t="n">
        <f aca="false">E5314*H5314</f>
        <v>3729600</v>
      </c>
      <c r="J5314" s="22"/>
    </row>
    <row r="5315" customFormat="false" ht="13.5" hidden="false" customHeight="true" outlineLevel="1" collapsed="false">
      <c r="B5315" s="41"/>
      <c r="C5315" s="41"/>
      <c r="D5315" s="41"/>
      <c r="E5315" s="41"/>
      <c r="F5315" s="41"/>
      <c r="G5315" s="41"/>
      <c r="H5315" s="41"/>
      <c r="I5315" s="41"/>
      <c r="J5315" s="41"/>
    </row>
    <row r="5316" customFormat="false" ht="15" hidden="false" customHeight="true" outlineLevel="1" collapsed="false">
      <c r="B5316" s="19" t="s">
        <v>4381</v>
      </c>
      <c r="C5316" s="19"/>
      <c r="D5316" s="19"/>
      <c r="E5316" s="19"/>
      <c r="F5316" s="19"/>
      <c r="G5316" s="19"/>
      <c r="H5316" s="19"/>
      <c r="I5316" s="19"/>
      <c r="J5316" s="19"/>
    </row>
    <row r="5317" customFormat="false" ht="13.5" hidden="false" customHeight="true" outlineLevel="1" collapsed="false">
      <c r="B5317" s="41"/>
      <c r="C5317" s="41"/>
      <c r="D5317" s="41"/>
      <c r="E5317" s="41"/>
      <c r="F5317" s="41"/>
      <c r="G5317" s="41"/>
      <c r="H5317" s="41"/>
      <c r="I5317" s="41"/>
      <c r="J5317" s="41"/>
    </row>
    <row r="5318" customFormat="false" ht="15" hidden="false" customHeight="true" outlineLevel="1" collapsed="false">
      <c r="B5318" s="19" t="s">
        <v>4382</v>
      </c>
      <c r="C5318" s="19"/>
      <c r="D5318" s="19"/>
      <c r="E5318" s="19"/>
      <c r="F5318" s="19"/>
      <c r="G5318" s="19"/>
      <c r="H5318" s="19"/>
      <c r="I5318" s="19"/>
      <c r="J5318" s="19"/>
    </row>
    <row r="5319" customFormat="false" ht="13.5" hidden="false" customHeight="false" outlineLevel="1" collapsed="false">
      <c r="B5319" s="46"/>
      <c r="C5319" s="46"/>
      <c r="D5319" s="46"/>
      <c r="E5319" s="46"/>
      <c r="F5319" s="46"/>
      <c r="G5319" s="46"/>
      <c r="H5319" s="46"/>
      <c r="I5319" s="46"/>
      <c r="J5319" s="46"/>
    </row>
    <row r="5320" customFormat="false" ht="15" hidden="false" customHeight="true" outlineLevel="1" collapsed="false">
      <c r="B5320" s="19" t="s">
        <v>4383</v>
      </c>
      <c r="C5320" s="19"/>
      <c r="D5320" s="19"/>
      <c r="E5320" s="19"/>
      <c r="F5320" s="19"/>
      <c r="G5320" s="19"/>
      <c r="H5320" s="19"/>
      <c r="I5320" s="19"/>
      <c r="J5320" s="19"/>
    </row>
    <row r="5321" customFormat="false" ht="12.75" hidden="false" customHeight="true" outlineLevel="1" collapsed="false">
      <c r="B5321" s="20" t="s">
        <v>4384</v>
      </c>
      <c r="C5321" s="20"/>
      <c r="D5321" s="20"/>
      <c r="E5321" s="20"/>
      <c r="F5321" s="20"/>
      <c r="G5321" s="20"/>
      <c r="H5321" s="20"/>
      <c r="I5321" s="21" t="n">
        <f aca="false">SUM(I5323:I5462)</f>
        <v>22315949.323</v>
      </c>
      <c r="J5321" s="22" t="s">
        <v>3660</v>
      </c>
    </row>
    <row r="5322" customFormat="false" ht="12.75" hidden="false" customHeight="true" outlineLevel="1" collapsed="false">
      <c r="B5322" s="48" t="s">
        <v>4385</v>
      </c>
      <c r="C5322" s="48"/>
      <c r="D5322" s="40"/>
      <c r="E5322" s="40"/>
      <c r="F5322" s="40"/>
      <c r="G5322" s="40"/>
      <c r="H5322" s="40"/>
      <c r="I5322" s="40"/>
      <c r="J5322" s="22"/>
    </row>
    <row r="5323" customFormat="false" ht="12.75" hidden="false" customHeight="false" outlineLevel="1" collapsed="false">
      <c r="B5323" s="47" t="n">
        <v>1</v>
      </c>
      <c r="C5323" s="69" t="s">
        <v>4386</v>
      </c>
      <c r="D5323" s="25" t="s">
        <v>4387</v>
      </c>
      <c r="E5323" s="36" t="n">
        <v>5.2</v>
      </c>
      <c r="F5323" s="25" t="s">
        <v>1033</v>
      </c>
      <c r="G5323" s="25" t="s">
        <v>49</v>
      </c>
      <c r="H5323" s="26" t="n">
        <v>45360</v>
      </c>
      <c r="I5323" s="26" t="n">
        <f aca="false">E5323*H5323</f>
        <v>235872</v>
      </c>
      <c r="J5323" s="22"/>
    </row>
    <row r="5324" customFormat="false" ht="12.75" hidden="false" customHeight="true" outlineLevel="0" collapsed="false">
      <c r="B5324" s="70" t="s">
        <v>4388</v>
      </c>
      <c r="C5324" s="70"/>
      <c r="D5324" s="70"/>
      <c r="E5324" s="36"/>
      <c r="F5324" s="25"/>
      <c r="G5324" s="25"/>
      <c r="H5324" s="26"/>
      <c r="I5324" s="26"/>
      <c r="J5324" s="22"/>
    </row>
    <row r="5325" s="18" customFormat="true" ht="12.75" hidden="false" customHeight="false" outlineLevel="0" collapsed="false">
      <c r="B5325" s="47" t="n">
        <v>2</v>
      </c>
      <c r="C5325" s="27" t="s">
        <v>4389</v>
      </c>
      <c r="D5325" s="25" t="s">
        <v>219</v>
      </c>
      <c r="E5325" s="36" t="n">
        <v>4</v>
      </c>
      <c r="F5325" s="25" t="n">
        <v>1983</v>
      </c>
      <c r="G5325" s="25" t="s">
        <v>49</v>
      </c>
      <c r="H5325" s="26" t="n">
        <v>315000</v>
      </c>
      <c r="I5325" s="26" t="n">
        <f aca="false">E5325*H5325</f>
        <v>1260000</v>
      </c>
      <c r="J5325" s="22"/>
    </row>
    <row r="5326" customFormat="false" ht="12.75" hidden="false" customHeight="false" outlineLevel="0" collapsed="false">
      <c r="B5326" s="47" t="n">
        <v>3</v>
      </c>
      <c r="C5326" s="27" t="s">
        <v>4390</v>
      </c>
      <c r="D5326" s="25" t="s">
        <v>219</v>
      </c>
      <c r="E5326" s="36" t="n">
        <v>4</v>
      </c>
      <c r="F5326" s="25" t="n">
        <v>1972</v>
      </c>
      <c r="G5326" s="25" t="s">
        <v>49</v>
      </c>
      <c r="H5326" s="26" t="n">
        <v>288750</v>
      </c>
      <c r="I5326" s="26" t="n">
        <f aca="false">E5326*H5326</f>
        <v>1155000</v>
      </c>
      <c r="J5326" s="22"/>
    </row>
    <row r="5327" s="18" customFormat="true" ht="12.75" hidden="false" customHeight="false" outlineLevel="0" collapsed="false">
      <c r="B5327" s="47" t="n">
        <v>4</v>
      </c>
      <c r="C5327" s="27" t="s">
        <v>4391</v>
      </c>
      <c r="D5327" s="25" t="s">
        <v>219</v>
      </c>
      <c r="E5327" s="36" t="n">
        <v>11</v>
      </c>
      <c r="F5327" s="25" t="n">
        <v>1987</v>
      </c>
      <c r="G5327" s="25" t="s">
        <v>49</v>
      </c>
      <c r="H5327" s="26" t="n">
        <v>42000</v>
      </c>
      <c r="I5327" s="26" t="n">
        <f aca="false">E5327*H5327</f>
        <v>462000</v>
      </c>
      <c r="J5327" s="22"/>
    </row>
    <row r="5328" customFormat="false" ht="12.75" hidden="false" customHeight="false" outlineLevel="0" collapsed="false">
      <c r="B5328" s="47" t="n">
        <v>5</v>
      </c>
      <c r="C5328" s="27" t="s">
        <v>4392</v>
      </c>
      <c r="D5328" s="25" t="s">
        <v>219</v>
      </c>
      <c r="E5328" s="36" t="n">
        <v>2</v>
      </c>
      <c r="F5328" s="25" t="n">
        <v>1987</v>
      </c>
      <c r="G5328" s="25" t="s">
        <v>49</v>
      </c>
      <c r="H5328" s="26" t="n">
        <v>44800</v>
      </c>
      <c r="I5328" s="26" t="n">
        <f aca="false">E5328*H5328</f>
        <v>89600</v>
      </c>
      <c r="J5328" s="22"/>
    </row>
    <row r="5329" s="18" customFormat="true" ht="30" hidden="false" customHeight="true" outlineLevel="0" collapsed="false">
      <c r="B5329" s="71" t="s">
        <v>4393</v>
      </c>
      <c r="C5329" s="71"/>
      <c r="D5329" s="71"/>
      <c r="E5329" s="36"/>
      <c r="F5329" s="25"/>
      <c r="G5329" s="25"/>
      <c r="H5329" s="26"/>
      <c r="I5329" s="26"/>
      <c r="J5329" s="22"/>
    </row>
    <row r="5330" customFormat="false" ht="12.75" hidden="false" customHeight="false" outlineLevel="1" collapsed="false">
      <c r="B5330" s="47" t="n">
        <v>6</v>
      </c>
      <c r="C5330" s="27" t="s">
        <v>4394</v>
      </c>
      <c r="D5330" s="25" t="s">
        <v>4387</v>
      </c>
      <c r="E5330" s="36" t="n">
        <v>17</v>
      </c>
      <c r="F5330" s="25" t="s">
        <v>1033</v>
      </c>
      <c r="G5330" s="25" t="s">
        <v>49</v>
      </c>
      <c r="H5330" s="26" t="n">
        <v>25200</v>
      </c>
      <c r="I5330" s="26" t="n">
        <f aca="false">E5330*H5330</f>
        <v>428400</v>
      </c>
      <c r="J5330" s="22"/>
    </row>
    <row r="5331" customFormat="false" ht="12.75" hidden="false" customHeight="false" outlineLevel="1" collapsed="false">
      <c r="B5331" s="71" t="s">
        <v>4395</v>
      </c>
      <c r="C5331" s="71"/>
      <c r="D5331" s="71"/>
      <c r="E5331" s="36"/>
      <c r="F5331" s="25"/>
      <c r="G5331" s="25"/>
      <c r="H5331" s="26"/>
      <c r="I5331" s="26"/>
      <c r="J5331" s="22"/>
    </row>
    <row r="5332" customFormat="false" ht="12.75" hidden="false" customHeight="false" outlineLevel="1" collapsed="false">
      <c r="B5332" s="47" t="n">
        <v>7</v>
      </c>
      <c r="C5332" s="27" t="s">
        <v>4396</v>
      </c>
      <c r="D5332" s="25" t="s">
        <v>1123</v>
      </c>
      <c r="E5332" s="36" t="n">
        <v>1.93</v>
      </c>
      <c r="F5332" s="25" t="s">
        <v>1033</v>
      </c>
      <c r="G5332" s="25" t="s">
        <v>49</v>
      </c>
      <c r="H5332" s="26" t="n">
        <v>94500</v>
      </c>
      <c r="I5332" s="26" t="n">
        <f aca="false">E5332*H5332</f>
        <v>182385</v>
      </c>
      <c r="J5332" s="22"/>
    </row>
    <row r="5333" customFormat="false" ht="12.75" hidden="false" customHeight="false" outlineLevel="1" collapsed="false">
      <c r="B5333" s="47" t="n">
        <v>8</v>
      </c>
      <c r="C5333" s="27" t="s">
        <v>4397</v>
      </c>
      <c r="D5333" s="25" t="s">
        <v>1123</v>
      </c>
      <c r="E5333" s="36" t="n">
        <v>7</v>
      </c>
      <c r="F5333" s="25" t="s">
        <v>1033</v>
      </c>
      <c r="G5333" s="25" t="s">
        <v>49</v>
      </c>
      <c r="H5333" s="26" t="n">
        <v>7875</v>
      </c>
      <c r="I5333" s="26" t="n">
        <f aca="false">E5333*H5333</f>
        <v>55125</v>
      </c>
      <c r="J5333" s="22"/>
    </row>
    <row r="5334" customFormat="false" ht="12.75" hidden="false" customHeight="false" outlineLevel="1" collapsed="false">
      <c r="B5334" s="47" t="n">
        <v>9</v>
      </c>
      <c r="C5334" s="27" t="s">
        <v>4398</v>
      </c>
      <c r="D5334" s="25" t="s">
        <v>1123</v>
      </c>
      <c r="E5334" s="36" t="n">
        <v>2.8</v>
      </c>
      <c r="F5334" s="25" t="s">
        <v>1033</v>
      </c>
      <c r="G5334" s="25" t="s">
        <v>49</v>
      </c>
      <c r="H5334" s="26" t="n">
        <v>74550</v>
      </c>
      <c r="I5334" s="26" t="n">
        <f aca="false">E5334*H5334</f>
        <v>208740</v>
      </c>
      <c r="J5334" s="22"/>
    </row>
    <row r="5335" customFormat="false" ht="12.75" hidden="false" customHeight="false" outlineLevel="1" collapsed="false">
      <c r="B5335" s="47" t="n">
        <v>10</v>
      </c>
      <c r="C5335" s="27" t="s">
        <v>4399</v>
      </c>
      <c r="D5335" s="25" t="s">
        <v>1123</v>
      </c>
      <c r="E5335" s="36" t="n">
        <v>50</v>
      </c>
      <c r="F5335" s="25" t="s">
        <v>1033</v>
      </c>
      <c r="G5335" s="25" t="s">
        <v>49</v>
      </c>
      <c r="H5335" s="26" t="n">
        <v>15540</v>
      </c>
      <c r="I5335" s="26" t="n">
        <f aca="false">E5335*H5335</f>
        <v>777000</v>
      </c>
      <c r="J5335" s="22"/>
    </row>
    <row r="5336" customFormat="false" ht="12.75" hidden="false" customHeight="false" outlineLevel="1" collapsed="false">
      <c r="B5336" s="47" t="n">
        <v>11</v>
      </c>
      <c r="C5336" s="27" t="s">
        <v>4400</v>
      </c>
      <c r="D5336" s="25" t="s">
        <v>1123</v>
      </c>
      <c r="E5336" s="36" t="n">
        <v>2</v>
      </c>
      <c r="F5336" s="25" t="n">
        <v>1975</v>
      </c>
      <c r="G5336" s="25" t="s">
        <v>49</v>
      </c>
      <c r="H5336" s="26" t="n">
        <v>16800</v>
      </c>
      <c r="I5336" s="26" t="n">
        <f aca="false">E5336*H5336</f>
        <v>33600</v>
      </c>
      <c r="J5336" s="22"/>
    </row>
    <row r="5337" customFormat="false" ht="12.75" hidden="false" customHeight="false" outlineLevel="1" collapsed="false">
      <c r="B5337" s="71" t="s">
        <v>4401</v>
      </c>
      <c r="C5337" s="71"/>
      <c r="D5337" s="71"/>
      <c r="E5337" s="36"/>
      <c r="F5337" s="25"/>
      <c r="G5337" s="25"/>
      <c r="H5337" s="26"/>
      <c r="I5337" s="26"/>
      <c r="J5337" s="22"/>
    </row>
    <row r="5338" customFormat="false" ht="12.75" hidden="false" customHeight="false" outlineLevel="1" collapsed="false">
      <c r="B5338" s="47" t="n">
        <v>12</v>
      </c>
      <c r="C5338" s="27" t="s">
        <v>4402</v>
      </c>
      <c r="D5338" s="25" t="s">
        <v>219</v>
      </c>
      <c r="E5338" s="36" t="n">
        <v>4</v>
      </c>
      <c r="F5338" s="25" t="n">
        <v>1980</v>
      </c>
      <c r="G5338" s="25" t="s">
        <v>49</v>
      </c>
      <c r="H5338" s="26" t="n">
        <v>42000</v>
      </c>
      <c r="I5338" s="26" t="n">
        <f aca="false">E5338*H5338</f>
        <v>168000</v>
      </c>
      <c r="J5338" s="22"/>
    </row>
    <row r="5339" customFormat="false" ht="12.75" hidden="false" customHeight="false" outlineLevel="1" collapsed="false">
      <c r="B5339" s="71" t="s">
        <v>4403</v>
      </c>
      <c r="C5339" s="71"/>
      <c r="D5339" s="71"/>
      <c r="E5339" s="36"/>
      <c r="F5339" s="25"/>
      <c r="G5339" s="25"/>
      <c r="H5339" s="26"/>
      <c r="I5339" s="26"/>
      <c r="J5339" s="22"/>
    </row>
    <row r="5340" customFormat="false" ht="12.75" hidden="false" customHeight="false" outlineLevel="1" collapsed="false">
      <c r="B5340" s="47" t="n">
        <v>13</v>
      </c>
      <c r="C5340" s="27" t="s">
        <v>4404</v>
      </c>
      <c r="D5340" s="25" t="s">
        <v>219</v>
      </c>
      <c r="E5340" s="36" t="n">
        <v>4</v>
      </c>
      <c r="F5340" s="25" t="n">
        <v>1982</v>
      </c>
      <c r="G5340" s="25" t="s">
        <v>49</v>
      </c>
      <c r="H5340" s="26" t="n">
        <v>150</v>
      </c>
      <c r="I5340" s="26" t="n">
        <f aca="false">E5340*H5340</f>
        <v>600</v>
      </c>
      <c r="J5340" s="22"/>
    </row>
    <row r="5341" customFormat="false" ht="12.75" hidden="false" customHeight="false" outlineLevel="1" collapsed="false">
      <c r="B5341" s="47" t="n">
        <v>14</v>
      </c>
      <c r="C5341" s="27" t="s">
        <v>4405</v>
      </c>
      <c r="D5341" s="25" t="s">
        <v>219</v>
      </c>
      <c r="E5341" s="36" t="n">
        <v>1</v>
      </c>
      <c r="F5341" s="25" t="s">
        <v>1033</v>
      </c>
      <c r="G5341" s="25" t="s">
        <v>49</v>
      </c>
      <c r="H5341" s="26" t="n">
        <v>800</v>
      </c>
      <c r="I5341" s="26" t="n">
        <f aca="false">E5341*H5341</f>
        <v>800</v>
      </c>
      <c r="J5341" s="22"/>
    </row>
    <row r="5342" customFormat="false" ht="12.75" hidden="false" customHeight="false" outlineLevel="1" collapsed="false">
      <c r="B5342" s="47" t="n">
        <v>15</v>
      </c>
      <c r="C5342" s="27" t="s">
        <v>4406</v>
      </c>
      <c r="D5342" s="25" t="s">
        <v>219</v>
      </c>
      <c r="E5342" s="36" t="n">
        <v>1</v>
      </c>
      <c r="F5342" s="25" t="s">
        <v>1033</v>
      </c>
      <c r="G5342" s="25" t="s">
        <v>49</v>
      </c>
      <c r="H5342" s="26" t="n">
        <v>4320</v>
      </c>
      <c r="I5342" s="26" t="n">
        <f aca="false">E5342*H5342</f>
        <v>4320</v>
      </c>
      <c r="J5342" s="22"/>
    </row>
    <row r="5343" customFormat="false" ht="12.75" hidden="false" customHeight="false" outlineLevel="1" collapsed="false">
      <c r="B5343" s="47" t="n">
        <v>16</v>
      </c>
      <c r="C5343" s="27" t="s">
        <v>4407</v>
      </c>
      <c r="D5343" s="25" t="s">
        <v>219</v>
      </c>
      <c r="E5343" s="36" t="n">
        <v>1</v>
      </c>
      <c r="F5343" s="25" t="n">
        <v>1985</v>
      </c>
      <c r="G5343" s="25" t="s">
        <v>49</v>
      </c>
      <c r="H5343" s="26" t="n">
        <v>3840</v>
      </c>
      <c r="I5343" s="26" t="n">
        <f aca="false">E5343*H5343</f>
        <v>3840</v>
      </c>
      <c r="J5343" s="22"/>
    </row>
    <row r="5344" customFormat="false" ht="12.75" hidden="false" customHeight="false" outlineLevel="1" collapsed="false">
      <c r="B5344" s="47" t="n">
        <v>17</v>
      </c>
      <c r="C5344" s="27" t="s">
        <v>4408</v>
      </c>
      <c r="D5344" s="25" t="s">
        <v>219</v>
      </c>
      <c r="E5344" s="36" t="n">
        <v>2</v>
      </c>
      <c r="F5344" s="25" t="s">
        <v>1033</v>
      </c>
      <c r="G5344" s="25" t="s">
        <v>49</v>
      </c>
      <c r="H5344" s="26" t="n">
        <v>5120</v>
      </c>
      <c r="I5344" s="26" t="n">
        <f aca="false">E5344*H5344</f>
        <v>10240</v>
      </c>
      <c r="J5344" s="22"/>
    </row>
    <row r="5345" customFormat="false" ht="12.75" hidden="false" customHeight="false" outlineLevel="1" collapsed="false">
      <c r="B5345" s="47" t="n">
        <v>18</v>
      </c>
      <c r="C5345" s="27" t="s">
        <v>4409</v>
      </c>
      <c r="D5345" s="25" t="s">
        <v>219</v>
      </c>
      <c r="E5345" s="36" t="n">
        <v>1</v>
      </c>
      <c r="F5345" s="25" t="n">
        <v>1989</v>
      </c>
      <c r="G5345" s="25" t="s">
        <v>49</v>
      </c>
      <c r="H5345" s="26" t="n">
        <v>1984</v>
      </c>
      <c r="I5345" s="26" t="n">
        <f aca="false">E5345*H5345</f>
        <v>1984</v>
      </c>
      <c r="J5345" s="22"/>
    </row>
    <row r="5346" customFormat="false" ht="12.75" hidden="false" customHeight="false" outlineLevel="1" collapsed="false">
      <c r="B5346" s="47" t="n">
        <v>19</v>
      </c>
      <c r="C5346" s="27" t="s">
        <v>4410</v>
      </c>
      <c r="D5346" s="25" t="s">
        <v>4059</v>
      </c>
      <c r="E5346" s="36" t="n">
        <v>2</v>
      </c>
      <c r="F5346" s="25" t="n">
        <v>1977</v>
      </c>
      <c r="G5346" s="25" t="s">
        <v>49</v>
      </c>
      <c r="H5346" s="26" t="n">
        <v>6240</v>
      </c>
      <c r="I5346" s="26" t="n">
        <f aca="false">E5346*H5346</f>
        <v>12480</v>
      </c>
      <c r="J5346" s="22"/>
    </row>
    <row r="5347" customFormat="false" ht="12.75" hidden="false" customHeight="false" outlineLevel="1" collapsed="false">
      <c r="B5347" s="47" t="n">
        <v>20</v>
      </c>
      <c r="C5347" s="27" t="s">
        <v>4411</v>
      </c>
      <c r="D5347" s="25" t="s">
        <v>219</v>
      </c>
      <c r="E5347" s="36" t="n">
        <v>1</v>
      </c>
      <c r="F5347" s="25" t="n">
        <v>1982</v>
      </c>
      <c r="G5347" s="25" t="s">
        <v>49</v>
      </c>
      <c r="H5347" s="26" t="n">
        <v>2688</v>
      </c>
      <c r="I5347" s="26" t="n">
        <f aca="false">E5347*H5347</f>
        <v>2688</v>
      </c>
      <c r="J5347" s="22"/>
    </row>
    <row r="5348" customFormat="false" ht="12.75" hidden="false" customHeight="false" outlineLevel="1" collapsed="false">
      <c r="B5348" s="47" t="n">
        <v>21</v>
      </c>
      <c r="C5348" s="27" t="s">
        <v>4412</v>
      </c>
      <c r="D5348" s="25" t="s">
        <v>219</v>
      </c>
      <c r="E5348" s="36" t="n">
        <v>1</v>
      </c>
      <c r="F5348" s="25" t="n">
        <v>1983</v>
      </c>
      <c r="G5348" s="25" t="s">
        <v>49</v>
      </c>
      <c r="H5348" s="26" t="n">
        <v>3840</v>
      </c>
      <c r="I5348" s="26" t="n">
        <f aca="false">E5348*H5348</f>
        <v>3840</v>
      </c>
      <c r="J5348" s="22"/>
    </row>
    <row r="5349" customFormat="false" ht="12.75" hidden="false" customHeight="false" outlineLevel="1" collapsed="false">
      <c r="B5349" s="47" t="n">
        <v>22</v>
      </c>
      <c r="C5349" s="24" t="s">
        <v>4413</v>
      </c>
      <c r="D5349" s="25" t="s">
        <v>219</v>
      </c>
      <c r="E5349" s="36" t="n">
        <v>1</v>
      </c>
      <c r="F5349" s="25" t="n">
        <v>1984</v>
      </c>
      <c r="G5349" s="25" t="s">
        <v>49</v>
      </c>
      <c r="H5349" s="26" t="n">
        <v>31360</v>
      </c>
      <c r="I5349" s="26" t="n">
        <f aca="false">E5349*H5349</f>
        <v>31360</v>
      </c>
      <c r="J5349" s="22"/>
    </row>
    <row r="5350" customFormat="false" ht="12.75" hidden="false" customHeight="false" outlineLevel="1" collapsed="false">
      <c r="B5350" s="47" t="n">
        <v>23</v>
      </c>
      <c r="C5350" s="27" t="s">
        <v>4414</v>
      </c>
      <c r="D5350" s="25" t="s">
        <v>219</v>
      </c>
      <c r="E5350" s="36" t="n">
        <v>1</v>
      </c>
      <c r="F5350" s="25" t="n">
        <v>1970</v>
      </c>
      <c r="G5350" s="25" t="s">
        <v>49</v>
      </c>
      <c r="H5350" s="26" t="n">
        <v>4544</v>
      </c>
      <c r="I5350" s="26" t="n">
        <f aca="false">E5350*H5350</f>
        <v>4544</v>
      </c>
      <c r="J5350" s="22"/>
    </row>
    <row r="5351" customFormat="false" ht="12.75" hidden="false" customHeight="false" outlineLevel="1" collapsed="false">
      <c r="B5351" s="47" t="n">
        <v>24</v>
      </c>
      <c r="C5351" s="27" t="s">
        <v>4415</v>
      </c>
      <c r="D5351" s="25" t="s">
        <v>219</v>
      </c>
      <c r="E5351" s="36" t="n">
        <v>2</v>
      </c>
      <c r="F5351" s="25" t="n">
        <v>1976</v>
      </c>
      <c r="G5351" s="25" t="s">
        <v>49</v>
      </c>
      <c r="H5351" s="26" t="n">
        <v>3136</v>
      </c>
      <c r="I5351" s="26" t="n">
        <f aca="false">E5351*H5351</f>
        <v>6272</v>
      </c>
      <c r="J5351" s="22"/>
    </row>
    <row r="5352" customFormat="false" ht="12.75" hidden="false" customHeight="false" outlineLevel="1" collapsed="false">
      <c r="B5352" s="47" t="n">
        <v>25</v>
      </c>
      <c r="C5352" s="27" t="s">
        <v>4416</v>
      </c>
      <c r="D5352" s="25" t="s">
        <v>219</v>
      </c>
      <c r="E5352" s="36" t="n">
        <v>3</v>
      </c>
      <c r="F5352" s="25" t="n">
        <v>1984</v>
      </c>
      <c r="G5352" s="25" t="s">
        <v>49</v>
      </c>
      <c r="H5352" s="26" t="n">
        <v>2016</v>
      </c>
      <c r="I5352" s="26" t="n">
        <f aca="false">E5352*H5352</f>
        <v>6048</v>
      </c>
      <c r="J5352" s="22"/>
    </row>
    <row r="5353" customFormat="false" ht="12.75" hidden="false" customHeight="false" outlineLevel="1" collapsed="false">
      <c r="B5353" s="71" t="s">
        <v>4417</v>
      </c>
      <c r="C5353" s="71"/>
      <c r="D5353" s="71"/>
      <c r="E5353" s="36"/>
      <c r="F5353" s="25"/>
      <c r="G5353" s="25"/>
      <c r="H5353" s="26"/>
      <c r="I5353" s="26"/>
      <c r="J5353" s="22"/>
    </row>
    <row r="5354" customFormat="false" ht="25.5" hidden="false" customHeight="false" outlineLevel="1" collapsed="false">
      <c r="B5354" s="47" t="n">
        <v>26</v>
      </c>
      <c r="C5354" s="27" t="s">
        <v>4418</v>
      </c>
      <c r="D5354" s="25" t="s">
        <v>4059</v>
      </c>
      <c r="E5354" s="36" t="n">
        <v>2</v>
      </c>
      <c r="F5354" s="25" t="s">
        <v>1033</v>
      </c>
      <c r="G5354" s="25" t="s">
        <v>49</v>
      </c>
      <c r="H5354" s="26" t="n">
        <v>43500</v>
      </c>
      <c r="I5354" s="26" t="n">
        <f aca="false">E5354*H5354</f>
        <v>87000</v>
      </c>
      <c r="J5354" s="22"/>
    </row>
    <row r="5355" customFormat="false" ht="25.5" hidden="false" customHeight="false" outlineLevel="1" collapsed="false">
      <c r="B5355" s="47" t="n">
        <v>27</v>
      </c>
      <c r="C5355" s="27" t="s">
        <v>4419</v>
      </c>
      <c r="D5355" s="25" t="s">
        <v>4059</v>
      </c>
      <c r="E5355" s="36" t="n">
        <v>1</v>
      </c>
      <c r="F5355" s="25" t="n">
        <v>1991</v>
      </c>
      <c r="G5355" s="25" t="s">
        <v>49</v>
      </c>
      <c r="H5355" s="26" t="n">
        <v>2352000</v>
      </c>
      <c r="I5355" s="26" t="n">
        <f aca="false">E5355*H5355</f>
        <v>2352000</v>
      </c>
      <c r="J5355" s="22"/>
    </row>
    <row r="5356" customFormat="false" ht="25.5" hidden="false" customHeight="false" outlineLevel="1" collapsed="false">
      <c r="B5356" s="47" t="n">
        <v>28</v>
      </c>
      <c r="C5356" s="27" t="s">
        <v>4420</v>
      </c>
      <c r="D5356" s="25" t="s">
        <v>4059</v>
      </c>
      <c r="E5356" s="36" t="n">
        <v>1</v>
      </c>
      <c r="F5356" s="25" t="n">
        <v>1988</v>
      </c>
      <c r="G5356" s="25" t="s">
        <v>49</v>
      </c>
      <c r="H5356" s="26" t="n">
        <v>1960000</v>
      </c>
      <c r="I5356" s="26" t="n">
        <f aca="false">E5356*H5356</f>
        <v>1960000</v>
      </c>
      <c r="J5356" s="22"/>
    </row>
    <row r="5357" customFormat="false" ht="25.5" hidden="false" customHeight="false" outlineLevel="1" collapsed="false">
      <c r="B5357" s="47" t="n">
        <v>29</v>
      </c>
      <c r="C5357" s="27" t="s">
        <v>4421</v>
      </c>
      <c r="D5357" s="25" t="s">
        <v>4059</v>
      </c>
      <c r="E5357" s="36" t="n">
        <v>2</v>
      </c>
      <c r="F5357" s="25" t="n">
        <v>1985</v>
      </c>
      <c r="G5357" s="25" t="s">
        <v>49</v>
      </c>
      <c r="H5357" s="26" t="n">
        <v>1274000</v>
      </c>
      <c r="I5357" s="26" t="n">
        <f aca="false">E5357*H5357</f>
        <v>2548000</v>
      </c>
      <c r="J5357" s="22"/>
    </row>
    <row r="5358" customFormat="false" ht="25.5" hidden="false" customHeight="false" outlineLevel="1" collapsed="false">
      <c r="B5358" s="47" t="n">
        <v>30</v>
      </c>
      <c r="C5358" s="27" t="s">
        <v>4422</v>
      </c>
      <c r="D5358" s="25" t="s">
        <v>4059</v>
      </c>
      <c r="E5358" s="36" t="n">
        <v>2</v>
      </c>
      <c r="F5358" s="25" t="n">
        <v>1971</v>
      </c>
      <c r="G5358" s="25" t="s">
        <v>49</v>
      </c>
      <c r="H5358" s="26" t="n">
        <v>1365000</v>
      </c>
      <c r="I5358" s="26" t="n">
        <f aca="false">E5358*H5358</f>
        <v>2730000</v>
      </c>
      <c r="J5358" s="22"/>
    </row>
    <row r="5359" customFormat="false" ht="12.75" hidden="false" customHeight="false" outlineLevel="1" collapsed="false">
      <c r="B5359" s="47" t="n">
        <v>31</v>
      </c>
      <c r="C5359" s="27" t="s">
        <v>4423</v>
      </c>
      <c r="D5359" s="25" t="s">
        <v>219</v>
      </c>
      <c r="E5359" s="36" t="n">
        <v>1</v>
      </c>
      <c r="F5359" s="25" t="s">
        <v>1033</v>
      </c>
      <c r="G5359" s="25" t="s">
        <v>49</v>
      </c>
      <c r="H5359" s="26" t="n">
        <v>4320</v>
      </c>
      <c r="I5359" s="26" t="n">
        <f aca="false">E5359*H5359</f>
        <v>4320</v>
      </c>
      <c r="J5359" s="22"/>
    </row>
    <row r="5360" customFormat="false" ht="12.75" hidden="false" customHeight="false" outlineLevel="1" collapsed="false">
      <c r="B5360" s="47" t="n">
        <v>32</v>
      </c>
      <c r="C5360" s="27" t="s">
        <v>4424</v>
      </c>
      <c r="D5360" s="25" t="s">
        <v>219</v>
      </c>
      <c r="E5360" s="36" t="n">
        <v>4</v>
      </c>
      <c r="F5360" s="25" t="n">
        <v>1980</v>
      </c>
      <c r="G5360" s="25" t="s">
        <v>49</v>
      </c>
      <c r="H5360" s="26" t="n">
        <v>5520</v>
      </c>
      <c r="I5360" s="26" t="n">
        <f aca="false">E5360*H5360</f>
        <v>22080</v>
      </c>
      <c r="J5360" s="22"/>
    </row>
    <row r="5361" customFormat="false" ht="12.75" hidden="false" customHeight="false" outlineLevel="1" collapsed="false">
      <c r="B5361" s="47" t="n">
        <v>33</v>
      </c>
      <c r="C5361" s="27" t="s">
        <v>4425</v>
      </c>
      <c r="D5361" s="25" t="s">
        <v>4059</v>
      </c>
      <c r="E5361" s="36" t="n">
        <v>1</v>
      </c>
      <c r="F5361" s="25" t="n">
        <v>1985</v>
      </c>
      <c r="G5361" s="25" t="s">
        <v>49</v>
      </c>
      <c r="H5361" s="26" t="n">
        <v>9225</v>
      </c>
      <c r="I5361" s="26" t="n">
        <f aca="false">E5361*H5361</f>
        <v>9225</v>
      </c>
      <c r="J5361" s="22"/>
    </row>
    <row r="5362" customFormat="false" ht="25.5" hidden="false" customHeight="false" outlineLevel="1" collapsed="false">
      <c r="B5362" s="47" t="n">
        <v>34</v>
      </c>
      <c r="C5362" s="27" t="s">
        <v>4426</v>
      </c>
      <c r="D5362" s="25" t="s">
        <v>4059</v>
      </c>
      <c r="E5362" s="36" t="n">
        <v>1</v>
      </c>
      <c r="F5362" s="25" t="n">
        <v>1978</v>
      </c>
      <c r="G5362" s="25" t="s">
        <v>49</v>
      </c>
      <c r="H5362" s="26" t="n">
        <v>1568000</v>
      </c>
      <c r="I5362" s="26" t="n">
        <f aca="false">E5362*H5362</f>
        <v>1568000</v>
      </c>
      <c r="J5362" s="22"/>
    </row>
    <row r="5363" customFormat="false" ht="12.75" hidden="false" customHeight="false" outlineLevel="1" collapsed="false">
      <c r="B5363" s="47" t="n">
        <v>35</v>
      </c>
      <c r="C5363" s="27" t="s">
        <v>4427</v>
      </c>
      <c r="D5363" s="25" t="s">
        <v>4059</v>
      </c>
      <c r="E5363" s="36" t="n">
        <v>15</v>
      </c>
      <c r="F5363" s="25" t="s">
        <v>1033</v>
      </c>
      <c r="G5363" s="25" t="s">
        <v>49</v>
      </c>
      <c r="H5363" s="26" t="n">
        <v>1575</v>
      </c>
      <c r="I5363" s="26" t="n">
        <f aca="false">E5363*H5363</f>
        <v>23625</v>
      </c>
      <c r="J5363" s="22"/>
    </row>
    <row r="5364" customFormat="false" ht="12.75" hidden="false" customHeight="true" outlineLevel="1" collapsed="false">
      <c r="B5364" s="23" t="s">
        <v>4428</v>
      </c>
      <c r="C5364" s="23"/>
      <c r="D5364" s="23"/>
      <c r="E5364" s="36"/>
      <c r="F5364" s="25"/>
      <c r="G5364" s="25"/>
      <c r="H5364" s="26"/>
      <c r="I5364" s="26"/>
      <c r="J5364" s="22"/>
    </row>
    <row r="5365" customFormat="false" ht="12.75" hidden="false" customHeight="false" outlineLevel="1" collapsed="false">
      <c r="B5365" s="47" t="s">
        <v>1545</v>
      </c>
      <c r="C5365" s="27" t="s">
        <v>4429</v>
      </c>
      <c r="D5365" s="25" t="s">
        <v>792</v>
      </c>
      <c r="E5365" s="36" t="n">
        <v>0.4</v>
      </c>
      <c r="F5365" s="25" t="s">
        <v>1033</v>
      </c>
      <c r="G5365" s="25" t="s">
        <v>49</v>
      </c>
      <c r="H5365" s="26" t="n">
        <v>67200</v>
      </c>
      <c r="I5365" s="26" t="n">
        <f aca="false">E5365*H5365</f>
        <v>26880</v>
      </c>
      <c r="J5365" s="22"/>
    </row>
    <row r="5366" customFormat="false" ht="12.75" hidden="false" customHeight="false" outlineLevel="1" collapsed="false">
      <c r="B5366" s="47" t="s">
        <v>1548</v>
      </c>
      <c r="C5366" s="27" t="s">
        <v>4430</v>
      </c>
      <c r="D5366" s="25" t="s">
        <v>792</v>
      </c>
      <c r="E5366" s="36" t="n">
        <v>35</v>
      </c>
      <c r="F5366" s="25" t="s">
        <v>1033</v>
      </c>
      <c r="G5366" s="25" t="s">
        <v>49</v>
      </c>
      <c r="H5366" s="26" t="n">
        <v>82800</v>
      </c>
      <c r="I5366" s="26" t="n">
        <f aca="false">E5366*H5366</f>
        <v>2898000</v>
      </c>
      <c r="J5366" s="22"/>
    </row>
    <row r="5367" customFormat="false" ht="12.75" hidden="false" customHeight="true" outlineLevel="1" collapsed="false">
      <c r="B5367" s="23" t="s">
        <v>4431</v>
      </c>
      <c r="C5367" s="23"/>
      <c r="D5367" s="23"/>
      <c r="E5367" s="36"/>
      <c r="F5367" s="25"/>
      <c r="G5367" s="25"/>
      <c r="H5367" s="26"/>
      <c r="I5367" s="26"/>
      <c r="J5367" s="22"/>
    </row>
    <row r="5368" customFormat="false" ht="12.75" hidden="false" customHeight="false" outlineLevel="1" collapsed="false">
      <c r="B5368" s="47" t="s">
        <v>1550</v>
      </c>
      <c r="C5368" s="27" t="s">
        <v>4432</v>
      </c>
      <c r="D5368" s="25" t="s">
        <v>792</v>
      </c>
      <c r="E5368" s="36" t="n">
        <v>0.045</v>
      </c>
      <c r="F5368" s="25" t="s">
        <v>1033</v>
      </c>
      <c r="G5368" s="25" t="s">
        <v>49</v>
      </c>
      <c r="H5368" s="26" t="n">
        <v>1260000</v>
      </c>
      <c r="I5368" s="26" t="n">
        <f aca="false">E5368*H5368</f>
        <v>56700</v>
      </c>
      <c r="J5368" s="22"/>
    </row>
    <row r="5369" customFormat="false" ht="12.75" hidden="false" customHeight="true" outlineLevel="1" collapsed="false">
      <c r="B5369" s="23" t="s">
        <v>4433</v>
      </c>
      <c r="C5369" s="23"/>
      <c r="D5369" s="23"/>
      <c r="E5369" s="36"/>
      <c r="F5369" s="25"/>
      <c r="G5369" s="25"/>
      <c r="H5369" s="26"/>
      <c r="I5369" s="26"/>
      <c r="J5369" s="22"/>
    </row>
    <row r="5370" customFormat="false" ht="12.75" hidden="false" customHeight="false" outlineLevel="1" collapsed="false">
      <c r="B5370" s="47" t="s">
        <v>1552</v>
      </c>
      <c r="C5370" s="27" t="s">
        <v>4434</v>
      </c>
      <c r="D5370" s="25" t="s">
        <v>792</v>
      </c>
      <c r="E5370" s="36" t="n">
        <v>0.184</v>
      </c>
      <c r="F5370" s="25" t="n">
        <v>1984</v>
      </c>
      <c r="G5370" s="25" t="s">
        <v>49</v>
      </c>
      <c r="H5370" s="26" t="n">
        <v>322560</v>
      </c>
      <c r="I5370" s="26" t="n">
        <f aca="false">E5370*H5370</f>
        <v>59351.04</v>
      </c>
      <c r="J5370" s="22"/>
    </row>
    <row r="5371" customFormat="false" ht="12.75" hidden="false" customHeight="true" outlineLevel="1" collapsed="false">
      <c r="B5371" s="23" t="s">
        <v>4435</v>
      </c>
      <c r="C5371" s="23"/>
      <c r="D5371" s="23"/>
      <c r="E5371" s="36"/>
      <c r="F5371" s="25"/>
      <c r="G5371" s="25"/>
      <c r="H5371" s="26"/>
      <c r="I5371" s="26"/>
      <c r="J5371" s="22"/>
    </row>
    <row r="5372" customFormat="false" ht="12.75" hidden="false" customHeight="false" outlineLevel="1" collapsed="false">
      <c r="B5372" s="47" t="s">
        <v>1554</v>
      </c>
      <c r="C5372" s="24" t="s">
        <v>4436</v>
      </c>
      <c r="D5372" s="40" t="s">
        <v>79</v>
      </c>
      <c r="E5372" s="36" t="n">
        <v>92</v>
      </c>
      <c r="F5372" s="25"/>
      <c r="G5372" s="25"/>
      <c r="H5372" s="26"/>
      <c r="I5372" s="26"/>
      <c r="J5372" s="22"/>
    </row>
    <row r="5373" customFormat="false" ht="12.75" hidden="false" customHeight="false" outlineLevel="1" collapsed="false">
      <c r="B5373" s="47"/>
      <c r="C5373" s="27" t="s">
        <v>4437</v>
      </c>
      <c r="D5373" s="25" t="s">
        <v>79</v>
      </c>
      <c r="E5373" s="36" t="n">
        <v>8</v>
      </c>
      <c r="F5373" s="25" t="n">
        <v>1988</v>
      </c>
      <c r="G5373" s="25" t="s">
        <v>49</v>
      </c>
      <c r="H5373" s="26" t="n">
        <v>462</v>
      </c>
      <c r="I5373" s="26" t="n">
        <f aca="false">E5373*H5373</f>
        <v>3696</v>
      </c>
      <c r="J5373" s="22"/>
    </row>
    <row r="5374" customFormat="false" ht="12.75" hidden="false" customHeight="false" outlineLevel="1" collapsed="false">
      <c r="B5374" s="47"/>
      <c r="C5374" s="27" t="s">
        <v>4438</v>
      </c>
      <c r="D5374" s="25" t="s">
        <v>79</v>
      </c>
      <c r="E5374" s="36" t="n">
        <v>80</v>
      </c>
      <c r="F5374" s="25" t="n">
        <v>1987</v>
      </c>
      <c r="G5374" s="25" t="s">
        <v>49</v>
      </c>
      <c r="H5374" s="26" t="n">
        <v>577.5</v>
      </c>
      <c r="I5374" s="26" t="n">
        <f aca="false">E5374*H5374</f>
        <v>46200</v>
      </c>
      <c r="J5374" s="22"/>
    </row>
    <row r="5375" customFormat="false" ht="12.75" hidden="false" customHeight="false" outlineLevel="1" collapsed="false">
      <c r="B5375" s="47"/>
      <c r="C5375" s="27" t="s">
        <v>4439</v>
      </c>
      <c r="D5375" s="25" t="s">
        <v>79</v>
      </c>
      <c r="E5375" s="36" t="n">
        <v>4</v>
      </c>
      <c r="F5375" s="25" t="n">
        <v>1988</v>
      </c>
      <c r="G5375" s="25" t="s">
        <v>49</v>
      </c>
      <c r="H5375" s="26" t="n">
        <v>500.5</v>
      </c>
      <c r="I5375" s="26" t="n">
        <f aca="false">E5375*H5375</f>
        <v>2002</v>
      </c>
      <c r="J5375" s="22"/>
    </row>
    <row r="5376" customFormat="false" ht="12.75" hidden="false" customHeight="false" outlineLevel="1" collapsed="false">
      <c r="B5376" s="47" t="s">
        <v>1556</v>
      </c>
      <c r="C5376" s="27" t="s">
        <v>4440</v>
      </c>
      <c r="D5376" s="25" t="s">
        <v>535</v>
      </c>
      <c r="E5376" s="36" t="n">
        <v>375</v>
      </c>
      <c r="F5376" s="25" t="n">
        <v>1985</v>
      </c>
      <c r="G5376" s="25" t="s">
        <v>49</v>
      </c>
      <c r="H5376" s="26" t="n">
        <v>250.25</v>
      </c>
      <c r="I5376" s="26" t="n">
        <f aca="false">E5376*H5376</f>
        <v>93843.75</v>
      </c>
      <c r="J5376" s="22"/>
    </row>
    <row r="5377" customFormat="false" ht="12.75" hidden="false" customHeight="false" outlineLevel="1" collapsed="false">
      <c r="B5377" s="47" t="s">
        <v>1558</v>
      </c>
      <c r="C5377" s="27" t="s">
        <v>4441</v>
      </c>
      <c r="D5377" s="25" t="s">
        <v>15</v>
      </c>
      <c r="E5377" s="36" t="n">
        <v>8.27</v>
      </c>
      <c r="F5377" s="25" t="n">
        <v>1990</v>
      </c>
      <c r="G5377" s="25" t="s">
        <v>49</v>
      </c>
      <c r="H5377" s="26" t="n">
        <v>207.9</v>
      </c>
      <c r="I5377" s="26" t="n">
        <f aca="false">E5377*H5377</f>
        <v>1719.333</v>
      </c>
      <c r="J5377" s="22"/>
    </row>
    <row r="5378" customFormat="false" ht="12.75" hidden="false" customHeight="false" outlineLevel="1" collapsed="false">
      <c r="B5378" s="47" t="s">
        <v>1560</v>
      </c>
      <c r="C5378" s="27" t="s">
        <v>4442</v>
      </c>
      <c r="D5378" s="25" t="s">
        <v>219</v>
      </c>
      <c r="E5378" s="36" t="n">
        <v>1</v>
      </c>
      <c r="F5378" s="25" t="n">
        <v>1985</v>
      </c>
      <c r="G5378" s="25" t="s">
        <v>49</v>
      </c>
      <c r="H5378" s="26" t="n">
        <v>9975</v>
      </c>
      <c r="I5378" s="26" t="n">
        <f aca="false">E5378*H5378</f>
        <v>9975</v>
      </c>
      <c r="J5378" s="22"/>
    </row>
    <row r="5379" customFormat="false" ht="12.75" hidden="false" customHeight="true" outlineLevel="1" collapsed="false">
      <c r="B5379" s="23" t="s">
        <v>4401</v>
      </c>
      <c r="C5379" s="23"/>
      <c r="D5379" s="23"/>
      <c r="E5379" s="36"/>
      <c r="F5379" s="25"/>
      <c r="G5379" s="25"/>
      <c r="H5379" s="26"/>
      <c r="I5379" s="26"/>
      <c r="J5379" s="22"/>
    </row>
    <row r="5380" customFormat="false" ht="12.75" hidden="false" customHeight="false" outlineLevel="1" collapsed="false">
      <c r="B5380" s="47" t="s">
        <v>1562</v>
      </c>
      <c r="C5380" s="27" t="s">
        <v>4443</v>
      </c>
      <c r="D5380" s="25" t="s">
        <v>219</v>
      </c>
      <c r="E5380" s="36" t="n">
        <v>4</v>
      </c>
      <c r="F5380" s="25" t="n">
        <v>1970</v>
      </c>
      <c r="G5380" s="25" t="s">
        <v>49</v>
      </c>
      <c r="H5380" s="26" t="n">
        <v>9800</v>
      </c>
      <c r="I5380" s="26" t="n">
        <f aca="false">E5380*H5380</f>
        <v>39200</v>
      </c>
      <c r="J5380" s="22"/>
    </row>
    <row r="5381" customFormat="false" ht="12.75" hidden="false" customHeight="false" outlineLevel="1" collapsed="false">
      <c r="B5381" s="47" t="s">
        <v>1564</v>
      </c>
      <c r="C5381" s="27" t="s">
        <v>4444</v>
      </c>
      <c r="D5381" s="25" t="s">
        <v>219</v>
      </c>
      <c r="E5381" s="36" t="n">
        <v>2</v>
      </c>
      <c r="F5381" s="25" t="s">
        <v>4445</v>
      </c>
      <c r="G5381" s="25" t="s">
        <v>49</v>
      </c>
      <c r="H5381" s="26" t="n">
        <v>436100</v>
      </c>
      <c r="I5381" s="26" t="n">
        <f aca="false">E5381*H5381</f>
        <v>872200</v>
      </c>
      <c r="J5381" s="22"/>
    </row>
    <row r="5382" customFormat="false" ht="12.75" hidden="false" customHeight="true" outlineLevel="1" collapsed="false">
      <c r="B5382" s="23" t="s">
        <v>4446</v>
      </c>
      <c r="C5382" s="23"/>
      <c r="D5382" s="23"/>
      <c r="E5382" s="36"/>
      <c r="F5382" s="25"/>
      <c r="G5382" s="25"/>
      <c r="H5382" s="26"/>
      <c r="I5382" s="26"/>
      <c r="J5382" s="22"/>
    </row>
    <row r="5383" customFormat="false" ht="12.75" hidden="false" customHeight="false" outlineLevel="1" collapsed="false">
      <c r="B5383" s="47" t="s">
        <v>1566</v>
      </c>
      <c r="C5383" s="27" t="s">
        <v>4447</v>
      </c>
      <c r="D5383" s="25" t="s">
        <v>23</v>
      </c>
      <c r="E5383" s="36" t="n">
        <v>4</v>
      </c>
      <c r="F5383" s="25" t="n">
        <v>1976</v>
      </c>
      <c r="G5383" s="25" t="s">
        <v>49</v>
      </c>
      <c r="H5383" s="26" t="n">
        <v>3400</v>
      </c>
      <c r="I5383" s="26" t="n">
        <f aca="false">E5383*H5383</f>
        <v>13600</v>
      </c>
      <c r="J5383" s="22"/>
    </row>
    <row r="5384" customFormat="false" ht="12.75" hidden="false" customHeight="true" outlineLevel="1" collapsed="false">
      <c r="B5384" s="23" t="s">
        <v>4448</v>
      </c>
      <c r="C5384" s="23"/>
      <c r="D5384" s="23"/>
      <c r="E5384" s="36"/>
      <c r="F5384" s="25"/>
      <c r="G5384" s="25"/>
      <c r="H5384" s="26"/>
      <c r="I5384" s="26"/>
      <c r="J5384" s="22"/>
    </row>
    <row r="5385" customFormat="false" ht="12.75" hidden="false" customHeight="false" outlineLevel="1" collapsed="false">
      <c r="B5385" s="47"/>
      <c r="C5385" s="27" t="s">
        <v>4449</v>
      </c>
      <c r="D5385" s="25"/>
      <c r="E5385" s="36"/>
      <c r="F5385" s="25"/>
      <c r="G5385" s="25"/>
      <c r="H5385" s="26"/>
      <c r="I5385" s="26"/>
      <c r="J5385" s="22"/>
    </row>
    <row r="5386" customFormat="false" ht="12.75" hidden="false" customHeight="false" outlineLevel="1" collapsed="false">
      <c r="B5386" s="47" t="s">
        <v>1568</v>
      </c>
      <c r="C5386" s="24" t="s">
        <v>4450</v>
      </c>
      <c r="D5386" s="25"/>
      <c r="E5386" s="36"/>
      <c r="F5386" s="25"/>
      <c r="G5386" s="25"/>
      <c r="H5386" s="26"/>
      <c r="I5386" s="26"/>
      <c r="J5386" s="22"/>
    </row>
    <row r="5387" customFormat="false" ht="12.75" hidden="false" customHeight="true" outlineLevel="1" collapsed="false">
      <c r="B5387" s="47"/>
      <c r="C5387" s="27" t="s">
        <v>4451</v>
      </c>
      <c r="D5387" s="25" t="s">
        <v>219</v>
      </c>
      <c r="E5387" s="36" t="n">
        <v>30</v>
      </c>
      <c r="F5387" s="25" t="s">
        <v>1033</v>
      </c>
      <c r="G5387" s="25" t="s">
        <v>49</v>
      </c>
      <c r="H5387" s="26" t="n">
        <v>236.25</v>
      </c>
      <c r="I5387" s="26" t="n">
        <f aca="false">E5387*H5387</f>
        <v>7087.5</v>
      </c>
      <c r="J5387" s="22"/>
    </row>
    <row r="5388" customFormat="false" ht="12.75" hidden="false" customHeight="false" outlineLevel="1" collapsed="false">
      <c r="B5388" s="47"/>
      <c r="C5388" s="27"/>
      <c r="D5388" s="25" t="s">
        <v>219</v>
      </c>
      <c r="E5388" s="36" t="n">
        <v>40</v>
      </c>
      <c r="F5388" s="25" t="s">
        <v>1033</v>
      </c>
      <c r="G5388" s="25" t="s">
        <v>49</v>
      </c>
      <c r="H5388" s="26" t="n">
        <v>236.25</v>
      </c>
      <c r="I5388" s="26" t="n">
        <f aca="false">E5388*H5388</f>
        <v>9450</v>
      </c>
      <c r="J5388" s="22"/>
    </row>
    <row r="5389" customFormat="false" ht="12.75" hidden="false" customHeight="false" outlineLevel="1" collapsed="false">
      <c r="B5389" s="47"/>
      <c r="C5389" s="27"/>
      <c r="D5389" s="25" t="s">
        <v>219</v>
      </c>
      <c r="E5389" s="36" t="n">
        <v>30</v>
      </c>
      <c r="F5389" s="25" t="s">
        <v>1033</v>
      </c>
      <c r="G5389" s="25" t="s">
        <v>49</v>
      </c>
      <c r="H5389" s="26" t="n">
        <v>236.25</v>
      </c>
      <c r="I5389" s="26" t="n">
        <f aca="false">E5389*H5389</f>
        <v>7087.5</v>
      </c>
      <c r="J5389" s="22"/>
    </row>
    <row r="5390" customFormat="false" ht="12.75" hidden="false" customHeight="false" outlineLevel="1" collapsed="false">
      <c r="B5390" s="47"/>
      <c r="C5390" s="27"/>
      <c r="D5390" s="25" t="s">
        <v>219</v>
      </c>
      <c r="E5390" s="36" t="n">
        <v>20</v>
      </c>
      <c r="F5390" s="25" t="s">
        <v>1033</v>
      </c>
      <c r="G5390" s="25" t="s">
        <v>49</v>
      </c>
      <c r="H5390" s="26" t="n">
        <v>236.25</v>
      </c>
      <c r="I5390" s="26" t="n">
        <f aca="false">E5390*H5390</f>
        <v>4725</v>
      </c>
      <c r="J5390" s="22"/>
    </row>
    <row r="5391" customFormat="false" ht="12.75" hidden="false" customHeight="false" outlineLevel="1" collapsed="false">
      <c r="B5391" s="47"/>
      <c r="C5391" s="27"/>
      <c r="D5391" s="25" t="s">
        <v>219</v>
      </c>
      <c r="E5391" s="36" t="n">
        <v>30</v>
      </c>
      <c r="F5391" s="25" t="s">
        <v>1033</v>
      </c>
      <c r="G5391" s="25" t="s">
        <v>49</v>
      </c>
      <c r="H5391" s="26" t="n">
        <v>236.25</v>
      </c>
      <c r="I5391" s="26" t="n">
        <f aca="false">E5391*H5391</f>
        <v>7087.5</v>
      </c>
      <c r="J5391" s="22"/>
    </row>
    <row r="5392" customFormat="false" ht="12.75" hidden="false" customHeight="false" outlineLevel="1" collapsed="false">
      <c r="B5392" s="47"/>
      <c r="C5392" s="27"/>
      <c r="D5392" s="25" t="s">
        <v>219</v>
      </c>
      <c r="E5392" s="36" t="n">
        <v>20</v>
      </c>
      <c r="F5392" s="25" t="s">
        <v>1033</v>
      </c>
      <c r="G5392" s="25" t="s">
        <v>49</v>
      </c>
      <c r="H5392" s="26" t="n">
        <v>236.25</v>
      </c>
      <c r="I5392" s="26" t="n">
        <f aca="false">E5392*H5392</f>
        <v>4725</v>
      </c>
      <c r="J5392" s="22"/>
    </row>
    <row r="5393" customFormat="false" ht="12.75" hidden="false" customHeight="false" outlineLevel="1" collapsed="false">
      <c r="B5393" s="47"/>
      <c r="C5393" s="27"/>
      <c r="D5393" s="25" t="s">
        <v>219</v>
      </c>
      <c r="E5393" s="36" t="n">
        <v>21</v>
      </c>
      <c r="F5393" s="25" t="s">
        <v>1033</v>
      </c>
      <c r="G5393" s="25" t="s">
        <v>49</v>
      </c>
      <c r="H5393" s="26" t="n">
        <v>236.25</v>
      </c>
      <c r="I5393" s="26" t="n">
        <f aca="false">E5393*H5393</f>
        <v>4961.25</v>
      </c>
      <c r="J5393" s="22"/>
    </row>
    <row r="5394" customFormat="false" ht="12.75" hidden="false" customHeight="false" outlineLevel="1" collapsed="false">
      <c r="B5394" s="47"/>
      <c r="C5394" s="27"/>
      <c r="D5394" s="25" t="s">
        <v>219</v>
      </c>
      <c r="E5394" s="36" t="n">
        <v>40</v>
      </c>
      <c r="F5394" s="25" t="s">
        <v>1033</v>
      </c>
      <c r="G5394" s="25" t="s">
        <v>49</v>
      </c>
      <c r="H5394" s="26" t="n">
        <v>236.25</v>
      </c>
      <c r="I5394" s="26" t="n">
        <f aca="false">E5394*H5394</f>
        <v>9450</v>
      </c>
      <c r="J5394" s="22"/>
    </row>
    <row r="5395" customFormat="false" ht="12.75" hidden="false" customHeight="false" outlineLevel="1" collapsed="false">
      <c r="B5395" s="47"/>
      <c r="C5395" s="27"/>
      <c r="D5395" s="25" t="s">
        <v>219</v>
      </c>
      <c r="E5395" s="36" t="n">
        <v>40</v>
      </c>
      <c r="F5395" s="25" t="s">
        <v>1033</v>
      </c>
      <c r="G5395" s="25" t="s">
        <v>49</v>
      </c>
      <c r="H5395" s="26" t="n">
        <v>236.25</v>
      </c>
      <c r="I5395" s="26" t="n">
        <f aca="false">E5395*H5395</f>
        <v>9450</v>
      </c>
      <c r="J5395" s="22"/>
    </row>
    <row r="5396" customFormat="false" ht="12.75" hidden="false" customHeight="false" outlineLevel="1" collapsed="false">
      <c r="B5396" s="47"/>
      <c r="C5396" s="27"/>
      <c r="D5396" s="25" t="s">
        <v>219</v>
      </c>
      <c r="E5396" s="36" t="n">
        <v>20</v>
      </c>
      <c r="F5396" s="25" t="s">
        <v>1033</v>
      </c>
      <c r="G5396" s="25" t="s">
        <v>49</v>
      </c>
      <c r="H5396" s="26" t="n">
        <v>236.25</v>
      </c>
      <c r="I5396" s="26" t="n">
        <f aca="false">E5396*H5396</f>
        <v>4725</v>
      </c>
      <c r="J5396" s="22"/>
    </row>
    <row r="5397" customFormat="false" ht="12.75" hidden="false" customHeight="false" outlineLevel="1" collapsed="false">
      <c r="B5397" s="47"/>
      <c r="C5397" s="27"/>
      <c r="D5397" s="25" t="s">
        <v>219</v>
      </c>
      <c r="E5397" s="36" t="n">
        <v>29</v>
      </c>
      <c r="F5397" s="25" t="s">
        <v>1033</v>
      </c>
      <c r="G5397" s="25" t="s">
        <v>49</v>
      </c>
      <c r="H5397" s="26" t="n">
        <v>236.25</v>
      </c>
      <c r="I5397" s="26" t="n">
        <f aca="false">E5397*H5397</f>
        <v>6851.25</v>
      </c>
      <c r="J5397" s="22"/>
    </row>
    <row r="5398" customFormat="false" ht="12.75" hidden="false" customHeight="false" outlineLevel="1" collapsed="false">
      <c r="B5398" s="47"/>
      <c r="C5398" s="27"/>
      <c r="D5398" s="25" t="s">
        <v>219</v>
      </c>
      <c r="E5398" s="36" t="n">
        <v>33</v>
      </c>
      <c r="F5398" s="25" t="s">
        <v>1033</v>
      </c>
      <c r="G5398" s="25" t="s">
        <v>49</v>
      </c>
      <c r="H5398" s="26" t="n">
        <v>236.25</v>
      </c>
      <c r="I5398" s="26" t="n">
        <f aca="false">E5398*H5398</f>
        <v>7796.25</v>
      </c>
      <c r="J5398" s="22"/>
    </row>
    <row r="5399" customFormat="false" ht="12.75" hidden="false" customHeight="false" outlineLevel="1" collapsed="false">
      <c r="B5399" s="47"/>
      <c r="C5399" s="27"/>
      <c r="D5399" s="25" t="s">
        <v>219</v>
      </c>
      <c r="E5399" s="36" t="n">
        <v>20</v>
      </c>
      <c r="F5399" s="25" t="s">
        <v>1033</v>
      </c>
      <c r="G5399" s="25" t="s">
        <v>49</v>
      </c>
      <c r="H5399" s="26" t="n">
        <v>236.25</v>
      </c>
      <c r="I5399" s="26" t="n">
        <f aca="false">E5399*H5399</f>
        <v>4725</v>
      </c>
      <c r="J5399" s="22"/>
    </row>
    <row r="5400" customFormat="false" ht="12.75" hidden="false" customHeight="false" outlineLevel="1" collapsed="false">
      <c r="B5400" s="47"/>
      <c r="C5400" s="27"/>
      <c r="D5400" s="25" t="s">
        <v>219</v>
      </c>
      <c r="E5400" s="36" t="n">
        <v>30</v>
      </c>
      <c r="F5400" s="25" t="s">
        <v>1033</v>
      </c>
      <c r="G5400" s="25" t="s">
        <v>49</v>
      </c>
      <c r="H5400" s="26" t="n">
        <v>236.25</v>
      </c>
      <c r="I5400" s="26" t="n">
        <f aca="false">E5400*H5400</f>
        <v>7087.5</v>
      </c>
      <c r="J5400" s="22"/>
    </row>
    <row r="5401" customFormat="false" ht="12.75" hidden="false" customHeight="false" outlineLevel="1" collapsed="false">
      <c r="B5401" s="47"/>
      <c r="C5401" s="27" t="s">
        <v>4452</v>
      </c>
      <c r="D5401" s="25" t="s">
        <v>219</v>
      </c>
      <c r="E5401" s="36" t="n">
        <v>360</v>
      </c>
      <c r="F5401" s="25" t="n">
        <v>1980</v>
      </c>
      <c r="G5401" s="25" t="s">
        <v>49</v>
      </c>
      <c r="H5401" s="26" t="n">
        <v>101.25</v>
      </c>
      <c r="I5401" s="26" t="n">
        <f aca="false">E5401*H5401</f>
        <v>36450</v>
      </c>
      <c r="J5401" s="22"/>
    </row>
    <row r="5402" customFormat="false" ht="12.75" hidden="false" customHeight="false" outlineLevel="1" collapsed="false">
      <c r="B5402" s="47"/>
      <c r="C5402" s="27" t="s">
        <v>4453</v>
      </c>
      <c r="D5402" s="25" t="s">
        <v>219</v>
      </c>
      <c r="E5402" s="36" t="n">
        <v>8</v>
      </c>
      <c r="F5402" s="25" t="n">
        <v>1987</v>
      </c>
      <c r="G5402" s="25" t="s">
        <v>49</v>
      </c>
      <c r="H5402" s="26" t="n">
        <v>418.5</v>
      </c>
      <c r="I5402" s="26" t="n">
        <f aca="false">E5402*H5402</f>
        <v>3348</v>
      </c>
      <c r="J5402" s="22"/>
    </row>
    <row r="5403" customFormat="false" ht="12.75" hidden="false" customHeight="false" outlineLevel="1" collapsed="false">
      <c r="B5403" s="47"/>
      <c r="C5403" s="27" t="s">
        <v>4454</v>
      </c>
      <c r="D5403" s="25" t="s">
        <v>219</v>
      </c>
      <c r="E5403" s="36" t="n">
        <v>36</v>
      </c>
      <c r="F5403" s="25" t="n">
        <v>1979</v>
      </c>
      <c r="G5403" s="25" t="s">
        <v>49</v>
      </c>
      <c r="H5403" s="26" t="n">
        <v>452.25</v>
      </c>
      <c r="I5403" s="26" t="n">
        <f aca="false">E5403*H5403</f>
        <v>16281</v>
      </c>
      <c r="J5403" s="22"/>
    </row>
    <row r="5404" customFormat="false" ht="12.75" hidden="false" customHeight="false" outlineLevel="1" collapsed="false">
      <c r="B5404" s="47" t="s">
        <v>1571</v>
      </c>
      <c r="C5404" s="24" t="s">
        <v>4455</v>
      </c>
      <c r="D5404" s="25"/>
      <c r="E5404" s="36"/>
      <c r="F5404" s="25"/>
      <c r="G5404" s="25"/>
      <c r="H5404" s="26"/>
      <c r="I5404" s="26"/>
      <c r="J5404" s="22"/>
    </row>
    <row r="5405" customFormat="false" ht="12.75" hidden="false" customHeight="false" outlineLevel="1" collapsed="false">
      <c r="B5405" s="47"/>
      <c r="C5405" s="27" t="s">
        <v>4456</v>
      </c>
      <c r="D5405" s="25" t="s">
        <v>219</v>
      </c>
      <c r="E5405" s="36" t="n">
        <v>1</v>
      </c>
      <c r="F5405" s="25" t="n">
        <v>1991</v>
      </c>
      <c r="G5405" s="25" t="s">
        <v>49</v>
      </c>
      <c r="H5405" s="26" t="n">
        <v>81</v>
      </c>
      <c r="I5405" s="26" t="n">
        <f aca="false">E5405*H5405</f>
        <v>81</v>
      </c>
      <c r="J5405" s="22"/>
    </row>
    <row r="5406" customFormat="false" ht="12.75" hidden="false" customHeight="false" outlineLevel="1" collapsed="false">
      <c r="B5406" s="47"/>
      <c r="C5406" s="27" t="s">
        <v>4457</v>
      </c>
      <c r="D5406" s="25" t="s">
        <v>219</v>
      </c>
      <c r="E5406" s="36" t="n">
        <v>13</v>
      </c>
      <c r="F5406" s="25" t="n">
        <v>1989</v>
      </c>
      <c r="G5406" s="25" t="s">
        <v>49</v>
      </c>
      <c r="H5406" s="26" t="n">
        <v>810</v>
      </c>
      <c r="I5406" s="26" t="n">
        <f aca="false">E5406*H5406</f>
        <v>10530</v>
      </c>
      <c r="J5406" s="22"/>
    </row>
    <row r="5407" customFormat="false" ht="12.75" hidden="false" customHeight="false" outlineLevel="1" collapsed="false">
      <c r="B5407" s="47"/>
      <c r="C5407" s="27" t="s">
        <v>4458</v>
      </c>
      <c r="D5407" s="25" t="s">
        <v>219</v>
      </c>
      <c r="E5407" s="36" t="n">
        <v>2</v>
      </c>
      <c r="F5407" s="25" t="n">
        <v>1990</v>
      </c>
      <c r="G5407" s="25" t="s">
        <v>49</v>
      </c>
      <c r="H5407" s="26" t="n">
        <v>131.63</v>
      </c>
      <c r="I5407" s="26" t="n">
        <f aca="false">E5407*H5407</f>
        <v>263.26</v>
      </c>
      <c r="J5407" s="22"/>
    </row>
    <row r="5408" customFormat="false" ht="12.75" hidden="false" customHeight="false" outlineLevel="1" collapsed="false">
      <c r="B5408" s="47"/>
      <c r="C5408" s="27" t="s">
        <v>4458</v>
      </c>
      <c r="D5408" s="25" t="s">
        <v>219</v>
      </c>
      <c r="E5408" s="36" t="n">
        <v>32</v>
      </c>
      <c r="F5408" s="25" t="n">
        <v>1990</v>
      </c>
      <c r="G5408" s="25" t="s">
        <v>49</v>
      </c>
      <c r="H5408" s="26" t="n">
        <v>131.63</v>
      </c>
      <c r="I5408" s="26" t="n">
        <f aca="false">E5408*H5408</f>
        <v>4212.16</v>
      </c>
      <c r="J5408" s="22"/>
    </row>
    <row r="5409" customFormat="false" ht="12.75" hidden="false" customHeight="false" outlineLevel="1" collapsed="false">
      <c r="B5409" s="47"/>
      <c r="C5409" s="27" t="s">
        <v>4459</v>
      </c>
      <c r="D5409" s="25" t="s">
        <v>219</v>
      </c>
      <c r="E5409" s="36" t="n">
        <v>6</v>
      </c>
      <c r="F5409" s="25" t="n">
        <v>1984</v>
      </c>
      <c r="G5409" s="25" t="s">
        <v>49</v>
      </c>
      <c r="H5409" s="26" t="n">
        <v>664.88</v>
      </c>
      <c r="I5409" s="26" t="n">
        <f aca="false">E5409*H5409</f>
        <v>3989.28</v>
      </c>
      <c r="J5409" s="22"/>
    </row>
    <row r="5410" customFormat="false" ht="12.75" hidden="false" customHeight="false" outlineLevel="1" collapsed="false">
      <c r="B5410" s="47"/>
      <c r="C5410" s="27" t="s">
        <v>4460</v>
      </c>
      <c r="D5410" s="25" t="s">
        <v>219</v>
      </c>
      <c r="E5410" s="36" t="n">
        <v>3</v>
      </c>
      <c r="F5410" s="25" t="n">
        <v>1988</v>
      </c>
      <c r="G5410" s="25" t="s">
        <v>49</v>
      </c>
      <c r="H5410" s="26" t="n">
        <v>675</v>
      </c>
      <c r="I5410" s="26" t="n">
        <f aca="false">E5410*H5410</f>
        <v>2025</v>
      </c>
      <c r="J5410" s="22"/>
    </row>
    <row r="5411" customFormat="false" ht="12.75" hidden="false" customHeight="false" outlineLevel="1" collapsed="false">
      <c r="B5411" s="47"/>
      <c r="C5411" s="27" t="s">
        <v>4461</v>
      </c>
      <c r="D5411" s="25" t="s">
        <v>219</v>
      </c>
      <c r="E5411" s="36" t="n">
        <v>1</v>
      </c>
      <c r="F5411" s="25" t="s">
        <v>1033</v>
      </c>
      <c r="G5411" s="25" t="s">
        <v>49</v>
      </c>
      <c r="H5411" s="26" t="n">
        <v>2700</v>
      </c>
      <c r="I5411" s="26" t="n">
        <f aca="false">E5411*H5411</f>
        <v>2700</v>
      </c>
      <c r="J5411" s="22"/>
    </row>
    <row r="5412" customFormat="false" ht="12.75" hidden="false" customHeight="false" outlineLevel="1" collapsed="false">
      <c r="B5412" s="47"/>
      <c r="C5412" s="27" t="s">
        <v>4462</v>
      </c>
      <c r="D5412" s="25" t="s">
        <v>219</v>
      </c>
      <c r="E5412" s="36" t="n">
        <v>4</v>
      </c>
      <c r="F5412" s="25" t="s">
        <v>1033</v>
      </c>
      <c r="G5412" s="25" t="s">
        <v>49</v>
      </c>
      <c r="H5412" s="26" t="n">
        <v>1350</v>
      </c>
      <c r="I5412" s="26" t="n">
        <f aca="false">E5412*H5412</f>
        <v>5400</v>
      </c>
      <c r="J5412" s="22"/>
    </row>
    <row r="5413" customFormat="false" ht="12.75" hidden="false" customHeight="false" outlineLevel="1" collapsed="false">
      <c r="B5413" s="47" t="s">
        <v>1573</v>
      </c>
      <c r="C5413" s="24" t="s">
        <v>4463</v>
      </c>
      <c r="D5413" s="25"/>
      <c r="E5413" s="36"/>
      <c r="F5413" s="25"/>
      <c r="G5413" s="25"/>
      <c r="H5413" s="26"/>
      <c r="I5413" s="26"/>
      <c r="J5413" s="22"/>
    </row>
    <row r="5414" customFormat="false" ht="12.75" hidden="false" customHeight="false" outlineLevel="1" collapsed="false">
      <c r="B5414" s="47"/>
      <c r="C5414" s="27" t="s">
        <v>4464</v>
      </c>
      <c r="D5414" s="25" t="s">
        <v>219</v>
      </c>
      <c r="E5414" s="36" t="n">
        <v>1</v>
      </c>
      <c r="F5414" s="25" t="n">
        <v>1980</v>
      </c>
      <c r="G5414" s="25" t="s">
        <v>49</v>
      </c>
      <c r="H5414" s="26" t="n">
        <v>182.25</v>
      </c>
      <c r="I5414" s="26" t="n">
        <f aca="false">E5414*H5414</f>
        <v>182.25</v>
      </c>
      <c r="J5414" s="22"/>
    </row>
    <row r="5415" customFormat="false" ht="12.75" hidden="false" customHeight="false" outlineLevel="1" collapsed="false">
      <c r="B5415" s="47"/>
      <c r="C5415" s="27" t="s">
        <v>4465</v>
      </c>
      <c r="D5415" s="25" t="s">
        <v>219</v>
      </c>
      <c r="E5415" s="36" t="n">
        <v>6</v>
      </c>
      <c r="F5415" s="25" t="s">
        <v>1033</v>
      </c>
      <c r="G5415" s="25" t="s">
        <v>49</v>
      </c>
      <c r="H5415" s="26" t="n">
        <v>877.5</v>
      </c>
      <c r="I5415" s="26" t="n">
        <f aca="false">E5415*H5415</f>
        <v>5265</v>
      </c>
      <c r="J5415" s="22"/>
    </row>
    <row r="5416" customFormat="false" ht="12.75" hidden="false" customHeight="false" outlineLevel="1" collapsed="false">
      <c r="B5416" s="47"/>
      <c r="C5416" s="27" t="s">
        <v>4466</v>
      </c>
      <c r="D5416" s="25" t="s">
        <v>219</v>
      </c>
      <c r="E5416" s="36" t="n">
        <v>9</v>
      </c>
      <c r="F5416" s="25" t="s">
        <v>1033</v>
      </c>
      <c r="G5416" s="25" t="s">
        <v>49</v>
      </c>
      <c r="H5416" s="26" t="n">
        <v>371.25</v>
      </c>
      <c r="I5416" s="26" t="n">
        <f aca="false">E5416*H5416</f>
        <v>3341.25</v>
      </c>
      <c r="J5416" s="22"/>
    </row>
    <row r="5417" customFormat="false" ht="12.75" hidden="false" customHeight="false" outlineLevel="1" collapsed="false">
      <c r="B5417" s="47"/>
      <c r="C5417" s="27" t="s">
        <v>4467</v>
      </c>
      <c r="D5417" s="25" t="s">
        <v>219</v>
      </c>
      <c r="E5417" s="36" t="n">
        <v>2</v>
      </c>
      <c r="F5417" s="25" t="s">
        <v>1033</v>
      </c>
      <c r="G5417" s="25" t="s">
        <v>49</v>
      </c>
      <c r="H5417" s="26" t="n">
        <v>438.75</v>
      </c>
      <c r="I5417" s="26" t="n">
        <f aca="false">E5417*H5417</f>
        <v>877.5</v>
      </c>
      <c r="J5417" s="22"/>
    </row>
    <row r="5418" customFormat="false" ht="12.75" hidden="false" customHeight="false" outlineLevel="1" collapsed="false">
      <c r="B5418" s="47"/>
      <c r="C5418" s="27" t="s">
        <v>4468</v>
      </c>
      <c r="D5418" s="25" t="s">
        <v>219</v>
      </c>
      <c r="E5418" s="36" t="n">
        <v>3</v>
      </c>
      <c r="F5418" s="25" t="n">
        <v>1978</v>
      </c>
      <c r="G5418" s="25" t="s">
        <v>49</v>
      </c>
      <c r="H5418" s="26" t="n">
        <v>5062.5</v>
      </c>
      <c r="I5418" s="26" t="n">
        <f aca="false">E5418*H5418</f>
        <v>15187.5</v>
      </c>
      <c r="J5418" s="22"/>
    </row>
    <row r="5419" customFormat="false" ht="12.75" hidden="false" customHeight="false" outlineLevel="1" collapsed="false">
      <c r="B5419" s="47"/>
      <c r="C5419" s="27" t="s">
        <v>4469</v>
      </c>
      <c r="D5419" s="25" t="s">
        <v>219</v>
      </c>
      <c r="E5419" s="36" t="n">
        <v>3</v>
      </c>
      <c r="F5419" s="25" t="s">
        <v>1033</v>
      </c>
      <c r="G5419" s="25" t="s">
        <v>49</v>
      </c>
      <c r="H5419" s="26" t="n">
        <v>600.75</v>
      </c>
      <c r="I5419" s="26" t="n">
        <f aca="false">E5419*H5419</f>
        <v>1802.25</v>
      </c>
      <c r="J5419" s="22"/>
    </row>
    <row r="5420" customFormat="false" ht="12.75" hidden="false" customHeight="false" outlineLevel="1" collapsed="false">
      <c r="B5420" s="47"/>
      <c r="C5420" s="27" t="s">
        <v>4470</v>
      </c>
      <c r="D5420" s="25" t="s">
        <v>219</v>
      </c>
      <c r="E5420" s="36" t="n">
        <v>5</v>
      </c>
      <c r="F5420" s="25" t="s">
        <v>1033</v>
      </c>
      <c r="G5420" s="25" t="s">
        <v>49</v>
      </c>
      <c r="H5420" s="26" t="n">
        <v>337.5</v>
      </c>
      <c r="I5420" s="26" t="n">
        <f aca="false">E5420*H5420</f>
        <v>1687.5</v>
      </c>
      <c r="J5420" s="22"/>
    </row>
    <row r="5421" customFormat="false" ht="12.75" hidden="false" customHeight="false" outlineLevel="1" collapsed="false">
      <c r="B5421" s="47"/>
      <c r="C5421" s="27" t="s">
        <v>4471</v>
      </c>
      <c r="D5421" s="25" t="s">
        <v>219</v>
      </c>
      <c r="E5421" s="36" t="n">
        <v>3</v>
      </c>
      <c r="F5421" s="25" t="s">
        <v>1033</v>
      </c>
      <c r="G5421" s="25" t="s">
        <v>49</v>
      </c>
      <c r="H5421" s="26" t="n">
        <v>280.8</v>
      </c>
      <c r="I5421" s="26" t="n">
        <f aca="false">E5421*H5421</f>
        <v>842.4</v>
      </c>
      <c r="J5421" s="22"/>
    </row>
    <row r="5422" customFormat="false" ht="12.75" hidden="false" customHeight="false" outlineLevel="1" collapsed="false">
      <c r="B5422" s="47"/>
      <c r="C5422" s="27" t="s">
        <v>4472</v>
      </c>
      <c r="D5422" s="25" t="s">
        <v>219</v>
      </c>
      <c r="E5422" s="36" t="n">
        <v>2</v>
      </c>
      <c r="F5422" s="25" t="s">
        <v>1033</v>
      </c>
      <c r="G5422" s="25" t="s">
        <v>49</v>
      </c>
      <c r="H5422" s="26" t="n">
        <v>1084.05</v>
      </c>
      <c r="I5422" s="26" t="n">
        <f aca="false">E5422*H5422</f>
        <v>2168.1</v>
      </c>
      <c r="J5422" s="22"/>
    </row>
    <row r="5423" customFormat="false" ht="12.75" hidden="false" customHeight="false" outlineLevel="1" collapsed="false">
      <c r="B5423" s="47"/>
      <c r="C5423" s="27" t="s">
        <v>4473</v>
      </c>
      <c r="D5423" s="25" t="s">
        <v>219</v>
      </c>
      <c r="E5423" s="36" t="n">
        <v>4</v>
      </c>
      <c r="F5423" s="25" t="n">
        <v>1978</v>
      </c>
      <c r="G5423" s="25" t="s">
        <v>49</v>
      </c>
      <c r="H5423" s="26" t="n">
        <v>438.75</v>
      </c>
      <c r="I5423" s="26" t="n">
        <f aca="false">E5423*H5423</f>
        <v>1755</v>
      </c>
      <c r="J5423" s="22"/>
    </row>
    <row r="5424" customFormat="false" ht="12.75" hidden="false" customHeight="false" outlineLevel="1" collapsed="false">
      <c r="B5424" s="47"/>
      <c r="C5424" s="27" t="s">
        <v>4474</v>
      </c>
      <c r="D5424" s="25" t="s">
        <v>219</v>
      </c>
      <c r="E5424" s="36" t="n">
        <v>6</v>
      </c>
      <c r="F5424" s="25" t="n">
        <v>1978</v>
      </c>
      <c r="G5424" s="25" t="s">
        <v>49</v>
      </c>
      <c r="H5424" s="26" t="n">
        <v>472.5</v>
      </c>
      <c r="I5424" s="26" t="n">
        <f aca="false">E5424*H5424</f>
        <v>2835</v>
      </c>
      <c r="J5424" s="22"/>
    </row>
    <row r="5425" customFormat="false" ht="12.75" hidden="false" customHeight="false" outlineLevel="1" collapsed="false">
      <c r="B5425" s="47"/>
      <c r="C5425" s="27" t="s">
        <v>4475</v>
      </c>
      <c r="D5425" s="25" t="s">
        <v>219</v>
      </c>
      <c r="E5425" s="36" t="n">
        <v>6</v>
      </c>
      <c r="F5425" s="25" t="n">
        <v>1978</v>
      </c>
      <c r="G5425" s="25" t="s">
        <v>49</v>
      </c>
      <c r="H5425" s="26" t="n">
        <v>438.75</v>
      </c>
      <c r="I5425" s="26" t="n">
        <f aca="false">E5425*H5425</f>
        <v>2632.5</v>
      </c>
      <c r="J5425" s="22"/>
    </row>
    <row r="5426" customFormat="false" ht="12.75" hidden="false" customHeight="false" outlineLevel="1" collapsed="false">
      <c r="B5426" s="47"/>
      <c r="C5426" s="27" t="s">
        <v>4475</v>
      </c>
      <c r="D5426" s="25" t="s">
        <v>219</v>
      </c>
      <c r="E5426" s="36" t="n">
        <v>4</v>
      </c>
      <c r="F5426" s="25" t="n">
        <v>1986</v>
      </c>
      <c r="G5426" s="25" t="s">
        <v>49</v>
      </c>
      <c r="H5426" s="26" t="n">
        <v>438.75</v>
      </c>
      <c r="I5426" s="26" t="n">
        <f aca="false">E5426*H5426</f>
        <v>1755</v>
      </c>
      <c r="J5426" s="22"/>
    </row>
    <row r="5427" customFormat="false" ht="12.75" hidden="false" customHeight="false" outlineLevel="1" collapsed="false">
      <c r="B5427" s="47"/>
      <c r="C5427" s="27" t="s">
        <v>4476</v>
      </c>
      <c r="D5427" s="25" t="s">
        <v>219</v>
      </c>
      <c r="E5427" s="36" t="n">
        <v>27</v>
      </c>
      <c r="F5427" s="25" t="n">
        <v>1987</v>
      </c>
      <c r="G5427" s="25" t="s">
        <v>49</v>
      </c>
      <c r="H5427" s="26" t="n">
        <v>1215</v>
      </c>
      <c r="I5427" s="26" t="n">
        <f aca="false">E5427*H5427</f>
        <v>32805</v>
      </c>
      <c r="J5427" s="22"/>
    </row>
    <row r="5428" customFormat="false" ht="12.75" hidden="false" customHeight="false" outlineLevel="1" collapsed="false">
      <c r="B5428" s="47" t="s">
        <v>1575</v>
      </c>
      <c r="C5428" s="24" t="s">
        <v>4477</v>
      </c>
      <c r="D5428" s="25"/>
      <c r="E5428" s="36"/>
      <c r="F5428" s="25"/>
      <c r="G5428" s="25"/>
      <c r="H5428" s="26"/>
      <c r="I5428" s="26"/>
      <c r="J5428" s="22"/>
    </row>
    <row r="5429" customFormat="false" ht="12.75" hidden="false" customHeight="false" outlineLevel="1" collapsed="false">
      <c r="B5429" s="47"/>
      <c r="C5429" s="27" t="s">
        <v>4478</v>
      </c>
      <c r="D5429" s="25" t="s">
        <v>219</v>
      </c>
      <c r="E5429" s="36" t="n">
        <v>2</v>
      </c>
      <c r="F5429" s="25" t="s">
        <v>1033</v>
      </c>
      <c r="G5429" s="25" t="s">
        <v>49</v>
      </c>
      <c r="H5429" s="26" t="n">
        <v>438.75</v>
      </c>
      <c r="I5429" s="26" t="n">
        <f aca="false">E5429*H5429</f>
        <v>877.5</v>
      </c>
      <c r="J5429" s="22"/>
    </row>
    <row r="5430" customFormat="false" ht="12.75" hidden="false" customHeight="false" outlineLevel="1" collapsed="false">
      <c r="B5430" s="47"/>
      <c r="C5430" s="27" t="s">
        <v>4479</v>
      </c>
      <c r="D5430" s="25" t="s">
        <v>219</v>
      </c>
      <c r="E5430" s="36" t="n">
        <v>2</v>
      </c>
      <c r="F5430" s="25" t="s">
        <v>1033</v>
      </c>
      <c r="G5430" s="25" t="s">
        <v>49</v>
      </c>
      <c r="H5430" s="26" t="n">
        <v>1350</v>
      </c>
      <c r="I5430" s="26" t="n">
        <f aca="false">E5430*H5430</f>
        <v>2700</v>
      </c>
      <c r="J5430" s="22"/>
    </row>
    <row r="5431" customFormat="false" ht="12.75" hidden="false" customHeight="false" outlineLevel="1" collapsed="false">
      <c r="B5431" s="47"/>
      <c r="C5431" s="27" t="s">
        <v>4480</v>
      </c>
      <c r="D5431" s="25" t="s">
        <v>219</v>
      </c>
      <c r="E5431" s="36" t="n">
        <v>4</v>
      </c>
      <c r="F5431" s="25" t="s">
        <v>1033</v>
      </c>
      <c r="G5431" s="25" t="s">
        <v>49</v>
      </c>
      <c r="H5431" s="26" t="n">
        <v>202.5</v>
      </c>
      <c r="I5431" s="26" t="n">
        <f aca="false">E5431*H5431</f>
        <v>810</v>
      </c>
      <c r="J5431" s="22"/>
    </row>
    <row r="5432" customFormat="false" ht="12.75" hidden="false" customHeight="false" outlineLevel="1" collapsed="false">
      <c r="B5432" s="47" t="s">
        <v>1577</v>
      </c>
      <c r="C5432" s="24" t="s">
        <v>4481</v>
      </c>
      <c r="D5432" s="25"/>
      <c r="E5432" s="36"/>
      <c r="F5432" s="25"/>
      <c r="G5432" s="25"/>
      <c r="H5432" s="26"/>
      <c r="I5432" s="26"/>
      <c r="J5432" s="22"/>
    </row>
    <row r="5433" customFormat="false" ht="12.75" hidden="false" customHeight="false" outlineLevel="1" collapsed="false">
      <c r="B5433" s="47"/>
      <c r="C5433" s="27" t="s">
        <v>4482</v>
      </c>
      <c r="D5433" s="25" t="s">
        <v>219</v>
      </c>
      <c r="E5433" s="36" t="n">
        <v>22</v>
      </c>
      <c r="F5433" s="25" t="n">
        <v>1987</v>
      </c>
      <c r="G5433" s="25" t="s">
        <v>49</v>
      </c>
      <c r="H5433" s="26" t="n">
        <v>168</v>
      </c>
      <c r="I5433" s="26" t="n">
        <f aca="false">E5433*H5433</f>
        <v>3696</v>
      </c>
      <c r="J5433" s="22"/>
    </row>
    <row r="5434" customFormat="false" ht="12.75" hidden="false" customHeight="false" outlineLevel="1" collapsed="false">
      <c r="B5434" s="47"/>
      <c r="C5434" s="27" t="s">
        <v>4483</v>
      </c>
      <c r="D5434" s="25" t="s">
        <v>219</v>
      </c>
      <c r="E5434" s="36" t="n">
        <v>4</v>
      </c>
      <c r="F5434" s="25" t="n">
        <v>1989</v>
      </c>
      <c r="G5434" s="25" t="s">
        <v>49</v>
      </c>
      <c r="H5434" s="26" t="n">
        <v>128.8</v>
      </c>
      <c r="I5434" s="26" t="n">
        <f aca="false">E5434*H5434</f>
        <v>515.2</v>
      </c>
      <c r="J5434" s="22"/>
    </row>
    <row r="5435" customFormat="false" ht="12.75" hidden="false" customHeight="false" outlineLevel="1" collapsed="false">
      <c r="B5435" s="47"/>
      <c r="C5435" s="27" t="s">
        <v>4483</v>
      </c>
      <c r="D5435" s="25" t="s">
        <v>219</v>
      </c>
      <c r="E5435" s="36" t="n">
        <v>22</v>
      </c>
      <c r="F5435" s="25" t="n">
        <v>1978</v>
      </c>
      <c r="G5435" s="25" t="s">
        <v>49</v>
      </c>
      <c r="H5435" s="26" t="n">
        <v>128.8</v>
      </c>
      <c r="I5435" s="26" t="n">
        <f aca="false">E5435*H5435</f>
        <v>2833.6</v>
      </c>
      <c r="J5435" s="22"/>
    </row>
    <row r="5436" customFormat="false" ht="12.75" hidden="false" customHeight="false" outlineLevel="1" collapsed="false">
      <c r="B5436" s="47"/>
      <c r="C5436" s="27" t="s">
        <v>4483</v>
      </c>
      <c r="D5436" s="25" t="s">
        <v>219</v>
      </c>
      <c r="E5436" s="36" t="n">
        <v>4</v>
      </c>
      <c r="F5436" s="25" t="n">
        <v>1991</v>
      </c>
      <c r="G5436" s="25" t="s">
        <v>49</v>
      </c>
      <c r="H5436" s="26" t="n">
        <v>128.8</v>
      </c>
      <c r="I5436" s="26" t="n">
        <f aca="false">E5436*H5436</f>
        <v>515.2</v>
      </c>
      <c r="J5436" s="22"/>
    </row>
    <row r="5437" customFormat="false" ht="12.75" hidden="false" customHeight="false" outlineLevel="1" collapsed="false">
      <c r="B5437" s="47"/>
      <c r="C5437" s="27" t="s">
        <v>4484</v>
      </c>
      <c r="D5437" s="25" t="s">
        <v>219</v>
      </c>
      <c r="E5437" s="36" t="n">
        <v>26</v>
      </c>
      <c r="F5437" s="25" t="n">
        <v>1986</v>
      </c>
      <c r="G5437" s="25" t="s">
        <v>49</v>
      </c>
      <c r="H5437" s="26" t="n">
        <v>5040</v>
      </c>
      <c r="I5437" s="26" t="n">
        <f aca="false">E5437*H5437</f>
        <v>131040</v>
      </c>
      <c r="J5437" s="22"/>
    </row>
    <row r="5438" customFormat="false" ht="12.75" hidden="false" customHeight="false" outlineLevel="1" collapsed="false">
      <c r="B5438" s="47"/>
      <c r="C5438" s="27" t="s">
        <v>4485</v>
      </c>
      <c r="D5438" s="25" t="s">
        <v>219</v>
      </c>
      <c r="E5438" s="36" t="n">
        <v>2</v>
      </c>
      <c r="F5438" s="25" t="s">
        <v>1033</v>
      </c>
      <c r="G5438" s="25" t="s">
        <v>49</v>
      </c>
      <c r="H5438" s="26" t="n">
        <v>677.6</v>
      </c>
      <c r="I5438" s="26" t="n">
        <f aca="false">E5438*H5438</f>
        <v>1355.2</v>
      </c>
      <c r="J5438" s="22"/>
    </row>
    <row r="5439" customFormat="false" ht="12.75" hidden="false" customHeight="false" outlineLevel="1" collapsed="false">
      <c r="B5439" s="47"/>
      <c r="C5439" s="27" t="s">
        <v>4486</v>
      </c>
      <c r="D5439" s="25" t="s">
        <v>219</v>
      </c>
      <c r="E5439" s="36" t="n">
        <v>2</v>
      </c>
      <c r="F5439" s="25" t="n">
        <v>1978</v>
      </c>
      <c r="G5439" s="25" t="s">
        <v>49</v>
      </c>
      <c r="H5439" s="26" t="n">
        <v>2570.4</v>
      </c>
      <c r="I5439" s="26" t="n">
        <f aca="false">E5439*H5439</f>
        <v>5140.8</v>
      </c>
      <c r="J5439" s="22"/>
    </row>
    <row r="5440" customFormat="false" ht="12.75" hidden="false" customHeight="false" outlineLevel="1" collapsed="false">
      <c r="B5440" s="47"/>
      <c r="C5440" s="27" t="s">
        <v>4487</v>
      </c>
      <c r="D5440" s="25" t="s">
        <v>219</v>
      </c>
      <c r="E5440" s="36" t="n">
        <v>22</v>
      </c>
      <c r="F5440" s="25" t="s">
        <v>1033</v>
      </c>
      <c r="G5440" s="25" t="s">
        <v>49</v>
      </c>
      <c r="H5440" s="26" t="n">
        <v>616</v>
      </c>
      <c r="I5440" s="26" t="n">
        <f aca="false">E5440*H5440</f>
        <v>13552</v>
      </c>
      <c r="J5440" s="22"/>
    </row>
    <row r="5441" customFormat="false" ht="12.75" hidden="false" customHeight="false" outlineLevel="1" collapsed="false">
      <c r="B5441" s="47"/>
      <c r="C5441" s="27" t="s">
        <v>4488</v>
      </c>
      <c r="D5441" s="25" t="s">
        <v>219</v>
      </c>
      <c r="E5441" s="36" t="n">
        <v>24</v>
      </c>
      <c r="F5441" s="25" t="n">
        <v>1987</v>
      </c>
      <c r="G5441" s="25" t="s">
        <v>49</v>
      </c>
      <c r="H5441" s="26" t="n">
        <v>1960</v>
      </c>
      <c r="I5441" s="26" t="n">
        <f aca="false">E5441*H5441</f>
        <v>47040</v>
      </c>
      <c r="J5441" s="22"/>
    </row>
    <row r="5442" customFormat="false" ht="12.75" hidden="false" customHeight="false" outlineLevel="1" collapsed="false">
      <c r="B5442" s="47"/>
      <c r="C5442" s="27" t="s">
        <v>4489</v>
      </c>
      <c r="D5442" s="25" t="s">
        <v>219</v>
      </c>
      <c r="E5442" s="36" t="n">
        <v>400</v>
      </c>
      <c r="F5442" s="25" t="s">
        <v>1033</v>
      </c>
      <c r="G5442" s="25" t="s">
        <v>49</v>
      </c>
      <c r="H5442" s="26" t="n">
        <v>280</v>
      </c>
      <c r="I5442" s="26" t="n">
        <f aca="false">E5442*H5442</f>
        <v>112000</v>
      </c>
      <c r="J5442" s="22"/>
    </row>
    <row r="5443" customFormat="false" ht="12.75" hidden="false" customHeight="false" outlineLevel="1" collapsed="false">
      <c r="B5443" s="47"/>
      <c r="C5443" s="27" t="s">
        <v>4490</v>
      </c>
      <c r="D5443" s="25" t="s">
        <v>219</v>
      </c>
      <c r="E5443" s="36" t="n">
        <v>57</v>
      </c>
      <c r="F5443" s="25" t="n">
        <v>1989</v>
      </c>
      <c r="G5443" s="25" t="s">
        <v>49</v>
      </c>
      <c r="H5443" s="26" t="n">
        <v>224</v>
      </c>
      <c r="I5443" s="26" t="n">
        <f aca="false">E5443*H5443</f>
        <v>12768</v>
      </c>
      <c r="J5443" s="22"/>
    </row>
    <row r="5444" customFormat="false" ht="12.75" hidden="false" customHeight="false" outlineLevel="1" collapsed="false">
      <c r="B5444" s="47"/>
      <c r="C5444" s="27" t="s">
        <v>4491</v>
      </c>
      <c r="D5444" s="25" t="s">
        <v>219</v>
      </c>
      <c r="E5444" s="36" t="n">
        <v>8</v>
      </c>
      <c r="F5444" s="25" t="n">
        <v>1975</v>
      </c>
      <c r="G5444" s="25" t="s">
        <v>49</v>
      </c>
      <c r="H5444" s="26" t="n">
        <v>8568</v>
      </c>
      <c r="I5444" s="26" t="n">
        <f aca="false">E5444*H5444</f>
        <v>68544</v>
      </c>
      <c r="J5444" s="22"/>
    </row>
    <row r="5445" customFormat="false" ht="12.75" hidden="false" customHeight="false" outlineLevel="1" collapsed="false">
      <c r="B5445" s="47"/>
      <c r="C5445" s="27" t="s">
        <v>4491</v>
      </c>
      <c r="D5445" s="25" t="s">
        <v>219</v>
      </c>
      <c r="E5445" s="36" t="n">
        <v>96</v>
      </c>
      <c r="F5445" s="25" t="n">
        <v>1984</v>
      </c>
      <c r="G5445" s="25" t="s">
        <v>49</v>
      </c>
      <c r="H5445" s="26" t="n">
        <v>8568</v>
      </c>
      <c r="I5445" s="26" t="n">
        <f aca="false">E5445*H5445</f>
        <v>822528</v>
      </c>
      <c r="J5445" s="22"/>
    </row>
    <row r="5446" customFormat="false" ht="12.75" hidden="false" customHeight="false" outlineLevel="1" collapsed="false">
      <c r="B5446" s="47"/>
      <c r="C5446" s="27" t="s">
        <v>4492</v>
      </c>
      <c r="D5446" s="25" t="s">
        <v>219</v>
      </c>
      <c r="E5446" s="36" t="n">
        <v>4</v>
      </c>
      <c r="F5446" s="25" t="s">
        <v>1033</v>
      </c>
      <c r="G5446" s="25" t="s">
        <v>49</v>
      </c>
      <c r="H5446" s="26" t="n">
        <v>8316</v>
      </c>
      <c r="I5446" s="26" t="n">
        <f aca="false">E5446*H5446</f>
        <v>33264</v>
      </c>
      <c r="J5446" s="22"/>
    </row>
    <row r="5447" customFormat="false" ht="12.75" hidden="false" customHeight="false" outlineLevel="1" collapsed="false">
      <c r="B5447" s="47" t="s">
        <v>1579</v>
      </c>
      <c r="C5447" s="24" t="s">
        <v>4493</v>
      </c>
      <c r="D5447" s="25"/>
      <c r="E5447" s="36"/>
      <c r="F5447" s="25"/>
      <c r="G5447" s="25"/>
      <c r="H5447" s="26"/>
      <c r="I5447" s="26"/>
      <c r="J5447" s="22"/>
    </row>
    <row r="5448" customFormat="false" ht="12.75" hidden="false" customHeight="false" outlineLevel="1" collapsed="false">
      <c r="B5448" s="47"/>
      <c r="C5448" s="27" t="s">
        <v>4494</v>
      </c>
      <c r="D5448" s="25" t="s">
        <v>219</v>
      </c>
      <c r="E5448" s="36" t="n">
        <v>12</v>
      </c>
      <c r="F5448" s="25" t="n">
        <v>1983</v>
      </c>
      <c r="G5448" s="25" t="s">
        <v>49</v>
      </c>
      <c r="H5448" s="26" t="n">
        <v>5040</v>
      </c>
      <c r="I5448" s="26" t="n">
        <f aca="false">E5448*H5448</f>
        <v>60480</v>
      </c>
      <c r="J5448" s="22"/>
    </row>
    <row r="5449" customFormat="false" ht="12.75" hidden="false" customHeight="false" outlineLevel="1" collapsed="false">
      <c r="B5449" s="47"/>
      <c r="C5449" s="27" t="s">
        <v>4495</v>
      </c>
      <c r="D5449" s="25" t="s">
        <v>219</v>
      </c>
      <c r="E5449" s="36" t="n">
        <v>24</v>
      </c>
      <c r="F5449" s="25" t="n">
        <v>1974</v>
      </c>
      <c r="G5449" s="25" t="s">
        <v>49</v>
      </c>
      <c r="H5449" s="26" t="n">
        <v>1008</v>
      </c>
      <c r="I5449" s="26" t="n">
        <f aca="false">E5449*H5449</f>
        <v>24192</v>
      </c>
      <c r="J5449" s="22"/>
    </row>
    <row r="5450" customFormat="false" ht="12.75" hidden="false" customHeight="false" outlineLevel="1" collapsed="false">
      <c r="B5450" s="47" t="s">
        <v>1581</v>
      </c>
      <c r="C5450" s="24" t="s">
        <v>4496</v>
      </c>
      <c r="D5450" s="25"/>
      <c r="E5450" s="36"/>
      <c r="F5450" s="25"/>
      <c r="G5450" s="25"/>
      <c r="H5450" s="26"/>
      <c r="I5450" s="26"/>
      <c r="J5450" s="22"/>
    </row>
    <row r="5451" customFormat="false" ht="12.75" hidden="false" customHeight="false" outlineLevel="1" collapsed="false">
      <c r="B5451" s="47"/>
      <c r="C5451" s="27" t="s">
        <v>4497</v>
      </c>
      <c r="D5451" s="25" t="s">
        <v>219</v>
      </c>
      <c r="E5451" s="36" t="n">
        <v>4</v>
      </c>
      <c r="F5451" s="25" t="s">
        <v>1033</v>
      </c>
      <c r="G5451" s="25" t="s">
        <v>49</v>
      </c>
      <c r="H5451" s="26" t="n">
        <v>315</v>
      </c>
      <c r="I5451" s="26" t="n">
        <f aca="false">E5451*H5451</f>
        <v>1260</v>
      </c>
      <c r="J5451" s="22"/>
    </row>
    <row r="5452" customFormat="false" ht="12.75" hidden="false" customHeight="false" outlineLevel="1" collapsed="false">
      <c r="B5452" s="47" t="s">
        <v>1583</v>
      </c>
      <c r="C5452" s="24" t="s">
        <v>4498</v>
      </c>
      <c r="D5452" s="25"/>
      <c r="E5452" s="36"/>
      <c r="F5452" s="25"/>
      <c r="G5452" s="25"/>
      <c r="H5452" s="26"/>
      <c r="I5452" s="26"/>
      <c r="J5452" s="22"/>
    </row>
    <row r="5453" customFormat="false" ht="12.75" hidden="false" customHeight="false" outlineLevel="1" collapsed="false">
      <c r="B5453" s="47"/>
      <c r="C5453" s="27" t="s">
        <v>4499</v>
      </c>
      <c r="D5453" s="25" t="s">
        <v>219</v>
      </c>
      <c r="E5453" s="36" t="n">
        <v>6</v>
      </c>
      <c r="F5453" s="25" t="n">
        <v>1988</v>
      </c>
      <c r="G5453" s="25" t="s">
        <v>49</v>
      </c>
      <c r="H5453" s="26" t="n">
        <v>504</v>
      </c>
      <c r="I5453" s="26" t="n">
        <f aca="false">E5453*H5453</f>
        <v>3024</v>
      </c>
      <c r="J5453" s="22"/>
    </row>
    <row r="5454" customFormat="false" ht="12.75" hidden="false" customHeight="true" outlineLevel="1" collapsed="false">
      <c r="B5454" s="23" t="s">
        <v>4500</v>
      </c>
      <c r="C5454" s="23"/>
      <c r="D5454" s="23"/>
      <c r="E5454" s="36"/>
      <c r="F5454" s="25"/>
      <c r="G5454" s="25"/>
      <c r="H5454" s="26"/>
      <c r="I5454" s="26"/>
      <c r="J5454" s="22"/>
    </row>
    <row r="5455" customFormat="false" ht="12.75" hidden="false" customHeight="false" outlineLevel="1" collapsed="false">
      <c r="B5455" s="47" t="s">
        <v>1586</v>
      </c>
      <c r="C5455" s="27" t="s">
        <v>4501</v>
      </c>
      <c r="D5455" s="25" t="s">
        <v>792</v>
      </c>
      <c r="E5455" s="36" t="n">
        <v>0.366</v>
      </c>
      <c r="F5455" s="25" t="n">
        <v>1991</v>
      </c>
      <c r="G5455" s="25" t="s">
        <v>49</v>
      </c>
      <c r="H5455" s="26" t="n">
        <v>175500</v>
      </c>
      <c r="I5455" s="26" t="n">
        <f aca="false">E5455*H5455</f>
        <v>64233</v>
      </c>
      <c r="J5455" s="22"/>
    </row>
    <row r="5456" customFormat="false" ht="12.75" hidden="false" customHeight="false" outlineLevel="1" collapsed="false">
      <c r="B5456" s="47" t="s">
        <v>1588</v>
      </c>
      <c r="C5456" s="27" t="s">
        <v>4502</v>
      </c>
      <c r="D5456" s="25" t="s">
        <v>79</v>
      </c>
      <c r="E5456" s="36" t="n">
        <v>400</v>
      </c>
      <c r="F5456" s="25" t="n">
        <v>1985</v>
      </c>
      <c r="G5456" s="25" t="s">
        <v>49</v>
      </c>
      <c r="H5456" s="26" t="n">
        <v>18.9</v>
      </c>
      <c r="I5456" s="26" t="n">
        <f aca="false">E5456*H5456</f>
        <v>7560</v>
      </c>
      <c r="J5456" s="22"/>
    </row>
    <row r="5457" customFormat="false" ht="12.75" hidden="false" customHeight="true" outlineLevel="1" collapsed="false">
      <c r="B5457" s="23" t="s">
        <v>4503</v>
      </c>
      <c r="C5457" s="23"/>
      <c r="D5457" s="23"/>
      <c r="E5457" s="36"/>
      <c r="F5457" s="25"/>
      <c r="G5457" s="25"/>
      <c r="H5457" s="26"/>
      <c r="I5457" s="26"/>
      <c r="J5457" s="22"/>
    </row>
    <row r="5458" customFormat="false" ht="12.75" hidden="false" customHeight="false" outlineLevel="1" collapsed="false">
      <c r="B5458" s="47" t="s">
        <v>1590</v>
      </c>
      <c r="C5458" s="27" t="s">
        <v>4504</v>
      </c>
      <c r="D5458" s="25" t="s">
        <v>219</v>
      </c>
      <c r="E5458" s="36" t="n">
        <v>9</v>
      </c>
      <c r="F5458" s="25" t="n">
        <v>1982</v>
      </c>
      <c r="G5458" s="25" t="s">
        <v>49</v>
      </c>
      <c r="H5458" s="26" t="n">
        <v>369</v>
      </c>
      <c r="I5458" s="26" t="n">
        <f aca="false">E5458*H5458</f>
        <v>3321</v>
      </c>
      <c r="J5458" s="22"/>
    </row>
    <row r="5459" customFormat="false" ht="12.75" hidden="false" customHeight="false" outlineLevel="1" collapsed="false">
      <c r="B5459" s="47" t="s">
        <v>1592</v>
      </c>
      <c r="C5459" s="27" t="s">
        <v>4505</v>
      </c>
      <c r="D5459" s="25" t="s">
        <v>219</v>
      </c>
      <c r="E5459" s="36" t="n">
        <v>6</v>
      </c>
      <c r="F5459" s="25" t="n">
        <v>1985</v>
      </c>
      <c r="G5459" s="25" t="s">
        <v>49</v>
      </c>
      <c r="H5459" s="26" t="n">
        <v>1120</v>
      </c>
      <c r="I5459" s="26" t="n">
        <f aca="false">E5459*H5459</f>
        <v>6720</v>
      </c>
      <c r="J5459" s="22"/>
    </row>
    <row r="5460" customFormat="false" ht="12.75" hidden="false" customHeight="false" outlineLevel="1" collapsed="false">
      <c r="B5460" s="47" t="s">
        <v>1594</v>
      </c>
      <c r="C5460" s="27" t="s">
        <v>4506</v>
      </c>
      <c r="D5460" s="25" t="s">
        <v>219</v>
      </c>
      <c r="E5460" s="36" t="n">
        <v>5</v>
      </c>
      <c r="F5460" s="25" t="n">
        <v>1978</v>
      </c>
      <c r="G5460" s="25" t="s">
        <v>49</v>
      </c>
      <c r="H5460" s="26" t="n">
        <v>3840</v>
      </c>
      <c r="I5460" s="26" t="n">
        <f aca="false">E5460*H5460</f>
        <v>19200</v>
      </c>
      <c r="J5460" s="22"/>
    </row>
    <row r="5461" customFormat="false" ht="12.75" hidden="false" customHeight="false" outlineLevel="1" collapsed="false">
      <c r="B5461" s="72" t="s">
        <v>4507</v>
      </c>
      <c r="C5461" s="72"/>
      <c r="D5461" s="72"/>
      <c r="E5461" s="36"/>
      <c r="F5461" s="25"/>
      <c r="G5461" s="25"/>
      <c r="H5461" s="26"/>
      <c r="I5461" s="26"/>
      <c r="J5461" s="22"/>
    </row>
    <row r="5462" customFormat="false" ht="13.5" hidden="false" customHeight="false" outlineLevel="1" collapsed="false">
      <c r="B5462" s="49" t="s">
        <v>1596</v>
      </c>
      <c r="C5462" s="73" t="s">
        <v>4508</v>
      </c>
      <c r="D5462" s="30" t="s">
        <v>792</v>
      </c>
      <c r="E5462" s="37" t="n">
        <v>0.1</v>
      </c>
      <c r="F5462" s="30" t="s">
        <v>1033</v>
      </c>
      <c r="G5462" s="30" t="s">
        <v>49</v>
      </c>
      <c r="H5462" s="31" t="n">
        <v>408000</v>
      </c>
      <c r="I5462" s="31" t="n">
        <f aca="false">E5462*H5462</f>
        <v>40800</v>
      </c>
      <c r="J5462" s="22"/>
    </row>
    <row r="5463" customFormat="false" ht="13.5" hidden="false" customHeight="false" outlineLevel="1" collapsed="false">
      <c r="B5463" s="46"/>
      <c r="C5463" s="46"/>
      <c r="D5463" s="46"/>
      <c r="E5463" s="46"/>
      <c r="F5463" s="46"/>
      <c r="G5463" s="46"/>
      <c r="H5463" s="46"/>
      <c r="I5463" s="46"/>
      <c r="J5463" s="46"/>
    </row>
    <row r="5464" customFormat="false" ht="15" hidden="false" customHeight="true" outlineLevel="1" collapsed="false">
      <c r="B5464" s="19" t="s">
        <v>4509</v>
      </c>
      <c r="C5464" s="19"/>
      <c r="D5464" s="19"/>
      <c r="E5464" s="19"/>
      <c r="F5464" s="19"/>
      <c r="G5464" s="19"/>
      <c r="H5464" s="19"/>
      <c r="I5464" s="19"/>
      <c r="J5464" s="19"/>
    </row>
    <row r="5465" customFormat="false" ht="13.5" hidden="false" customHeight="false" outlineLevel="1" collapsed="false">
      <c r="B5465" s="46"/>
      <c r="C5465" s="46"/>
      <c r="D5465" s="46"/>
      <c r="E5465" s="46"/>
      <c r="F5465" s="46"/>
      <c r="G5465" s="46"/>
      <c r="H5465" s="46"/>
      <c r="I5465" s="46"/>
      <c r="J5465" s="46"/>
    </row>
    <row r="5466" customFormat="false" ht="15" hidden="false" customHeight="true" outlineLevel="1" collapsed="false">
      <c r="B5466" s="19" t="s">
        <v>4510</v>
      </c>
      <c r="C5466" s="19"/>
      <c r="D5466" s="19"/>
      <c r="E5466" s="19"/>
      <c r="F5466" s="19"/>
      <c r="G5466" s="19"/>
      <c r="H5466" s="19"/>
      <c r="I5466" s="19"/>
      <c r="J5466" s="19"/>
    </row>
    <row r="5467" customFormat="false" ht="13.5" hidden="false" customHeight="false" outlineLevel="1" collapsed="false">
      <c r="B5467" s="46"/>
      <c r="C5467" s="46"/>
      <c r="D5467" s="46"/>
      <c r="E5467" s="46"/>
      <c r="F5467" s="46"/>
      <c r="G5467" s="46"/>
      <c r="H5467" s="46"/>
      <c r="I5467" s="46"/>
      <c r="J5467" s="46"/>
    </row>
    <row r="5468" customFormat="false" ht="15" hidden="false" customHeight="true" outlineLevel="1" collapsed="false">
      <c r="B5468" s="19" t="s">
        <v>4511</v>
      </c>
      <c r="C5468" s="19"/>
      <c r="D5468" s="19"/>
      <c r="E5468" s="19"/>
      <c r="F5468" s="19"/>
      <c r="G5468" s="19"/>
      <c r="H5468" s="19"/>
      <c r="I5468" s="19"/>
      <c r="J5468" s="19"/>
    </row>
    <row r="5469" customFormat="false" ht="12.75" hidden="false" customHeight="true" outlineLevel="1" collapsed="false">
      <c r="B5469" s="20" t="s">
        <v>4512</v>
      </c>
      <c r="C5469" s="20"/>
      <c r="D5469" s="20"/>
      <c r="E5469" s="20"/>
      <c r="F5469" s="20"/>
      <c r="G5469" s="20"/>
      <c r="H5469" s="20"/>
      <c r="I5469" s="21" t="n">
        <f aca="false">SUM(I5471:I5728)</f>
        <v>6496841.881</v>
      </c>
      <c r="J5469" s="22" t="s">
        <v>2954</v>
      </c>
    </row>
    <row r="5470" customFormat="false" ht="12.75" hidden="false" customHeight="false" outlineLevel="1" collapsed="false">
      <c r="B5470" s="39"/>
      <c r="C5470" s="24" t="s">
        <v>3662</v>
      </c>
      <c r="D5470" s="40"/>
      <c r="E5470" s="40"/>
      <c r="F5470" s="40"/>
      <c r="G5470" s="40"/>
      <c r="H5470" s="40"/>
      <c r="I5470" s="40"/>
      <c r="J5470" s="22"/>
    </row>
    <row r="5471" customFormat="false" ht="12.75" hidden="false" customHeight="false" outlineLevel="1" collapsed="false">
      <c r="B5471" s="23" t="n">
        <v>1</v>
      </c>
      <c r="C5471" s="27" t="s">
        <v>4513</v>
      </c>
      <c r="D5471" s="25" t="s">
        <v>219</v>
      </c>
      <c r="E5471" s="36" t="n">
        <v>2</v>
      </c>
      <c r="F5471" s="25" t="n">
        <v>1982</v>
      </c>
      <c r="G5471" s="25" t="s">
        <v>222</v>
      </c>
      <c r="H5471" s="26" t="n">
        <v>42000</v>
      </c>
      <c r="I5471" s="26" t="n">
        <f aca="false">E5471*H5471</f>
        <v>84000</v>
      </c>
      <c r="J5471" s="22"/>
    </row>
    <row r="5472" customFormat="false" ht="12.75" hidden="false" customHeight="false" outlineLevel="0" collapsed="false">
      <c r="B5472" s="23" t="n">
        <v>2</v>
      </c>
      <c r="C5472" s="27" t="s">
        <v>4514</v>
      </c>
      <c r="D5472" s="25" t="s">
        <v>219</v>
      </c>
      <c r="E5472" s="25" t="n">
        <v>1</v>
      </c>
      <c r="F5472" s="25" t="n">
        <v>1974</v>
      </c>
      <c r="G5472" s="25" t="s">
        <v>222</v>
      </c>
      <c r="H5472" s="26" t="n">
        <v>5600</v>
      </c>
      <c r="I5472" s="26" t="n">
        <f aca="false">E5472*H5472</f>
        <v>5600</v>
      </c>
      <c r="J5472" s="22"/>
    </row>
    <row r="5473" s="18" customFormat="true" ht="12.75" hidden="false" customHeight="false" outlineLevel="0" collapsed="false">
      <c r="B5473" s="23"/>
      <c r="C5473" s="27" t="s">
        <v>4515</v>
      </c>
      <c r="D5473" s="25"/>
      <c r="E5473" s="25"/>
      <c r="F5473" s="25"/>
      <c r="G5473" s="25"/>
      <c r="H5473" s="26"/>
      <c r="I5473" s="26"/>
      <c r="J5473" s="22"/>
    </row>
    <row r="5474" customFormat="false" ht="12.75" hidden="false" customHeight="false" outlineLevel="0" collapsed="false">
      <c r="B5474" s="23" t="n">
        <v>3</v>
      </c>
      <c r="C5474" s="27" t="s">
        <v>4516</v>
      </c>
      <c r="D5474" s="25" t="s">
        <v>219</v>
      </c>
      <c r="E5474" s="25" t="n">
        <v>3</v>
      </c>
      <c r="F5474" s="25" t="n">
        <v>1974</v>
      </c>
      <c r="G5474" s="25" t="s">
        <v>222</v>
      </c>
      <c r="H5474" s="26" t="n">
        <v>59500</v>
      </c>
      <c r="I5474" s="26" t="n">
        <f aca="false">E5474*H5474</f>
        <v>178500</v>
      </c>
      <c r="J5474" s="22"/>
    </row>
    <row r="5475" s="18" customFormat="true" ht="12.75" hidden="false" customHeight="false" outlineLevel="0" collapsed="false">
      <c r="B5475" s="23" t="n">
        <v>4</v>
      </c>
      <c r="C5475" s="27" t="s">
        <v>4517</v>
      </c>
      <c r="D5475" s="25" t="s">
        <v>219</v>
      </c>
      <c r="E5475" s="25" t="n">
        <v>3</v>
      </c>
      <c r="F5475" s="25" t="n">
        <v>1976</v>
      </c>
      <c r="G5475" s="25" t="s">
        <v>222</v>
      </c>
      <c r="H5475" s="26" t="n">
        <v>45500</v>
      </c>
      <c r="I5475" s="26" t="n">
        <f aca="false">E5475*H5475</f>
        <v>136500</v>
      </c>
      <c r="J5475" s="22"/>
    </row>
    <row r="5476" customFormat="false" ht="12.75" hidden="false" customHeight="false" outlineLevel="0" collapsed="false">
      <c r="B5476" s="23" t="n">
        <v>5</v>
      </c>
      <c r="C5476" s="27" t="s">
        <v>4518</v>
      </c>
      <c r="D5476" s="25" t="s">
        <v>219</v>
      </c>
      <c r="E5476" s="25" t="n">
        <v>1</v>
      </c>
      <c r="F5476" s="25" t="s">
        <v>698</v>
      </c>
      <c r="G5476" s="25" t="s">
        <v>222</v>
      </c>
      <c r="H5476" s="26" t="n">
        <v>9600</v>
      </c>
      <c r="I5476" s="26" t="n">
        <f aca="false">E5476*H5476</f>
        <v>9600</v>
      </c>
      <c r="J5476" s="22"/>
    </row>
    <row r="5477" s="18" customFormat="true" ht="45.75" hidden="false" customHeight="true" outlineLevel="0" collapsed="false">
      <c r="B5477" s="23"/>
      <c r="C5477" s="24" t="s">
        <v>1700</v>
      </c>
      <c r="D5477" s="25"/>
      <c r="E5477" s="25"/>
      <c r="F5477" s="25"/>
      <c r="G5477" s="25"/>
      <c r="H5477" s="26"/>
      <c r="I5477" s="26"/>
      <c r="J5477" s="22"/>
    </row>
    <row r="5478" customFormat="false" ht="12.75" hidden="false" customHeight="false" outlineLevel="1" collapsed="false">
      <c r="B5478" s="23"/>
      <c r="C5478" s="27" t="s">
        <v>4519</v>
      </c>
      <c r="D5478" s="25"/>
      <c r="E5478" s="25"/>
      <c r="F5478" s="25"/>
      <c r="G5478" s="25"/>
      <c r="H5478" s="26"/>
      <c r="I5478" s="26"/>
      <c r="J5478" s="22"/>
    </row>
    <row r="5479" customFormat="false" ht="12.75" hidden="false" customHeight="false" outlineLevel="1" collapsed="false">
      <c r="B5479" s="23" t="n">
        <v>6</v>
      </c>
      <c r="C5479" s="27" t="s">
        <v>4520</v>
      </c>
      <c r="D5479" s="25" t="s">
        <v>219</v>
      </c>
      <c r="E5479" s="36" t="n">
        <v>2</v>
      </c>
      <c r="F5479" s="25" t="n">
        <v>1983</v>
      </c>
      <c r="G5479" s="25" t="s">
        <v>49</v>
      </c>
      <c r="H5479" s="26" t="n">
        <v>3600</v>
      </c>
      <c r="I5479" s="26" t="n">
        <f aca="false">E5479*H5479</f>
        <v>7200</v>
      </c>
      <c r="J5479" s="22"/>
    </row>
    <row r="5480" customFormat="false" ht="12.75" hidden="false" customHeight="false" outlineLevel="1" collapsed="false">
      <c r="B5480" s="23" t="n">
        <v>7</v>
      </c>
      <c r="C5480" s="27" t="s">
        <v>4521</v>
      </c>
      <c r="D5480" s="25" t="s">
        <v>219</v>
      </c>
      <c r="E5480" s="36" t="n">
        <v>1</v>
      </c>
      <c r="F5480" s="25" t="n">
        <v>1977</v>
      </c>
      <c r="G5480" s="25" t="s">
        <v>49</v>
      </c>
      <c r="H5480" s="26" t="n">
        <v>5460</v>
      </c>
      <c r="I5480" s="26" t="n">
        <f aca="false">E5480*H5480</f>
        <v>5460</v>
      </c>
      <c r="J5480" s="22"/>
    </row>
    <row r="5481" customFormat="false" ht="12.75" hidden="false" customHeight="false" outlineLevel="1" collapsed="false">
      <c r="B5481" s="23" t="n">
        <v>8</v>
      </c>
      <c r="C5481" s="27" t="s">
        <v>4522</v>
      </c>
      <c r="D5481" s="25" t="s">
        <v>219</v>
      </c>
      <c r="E5481" s="36" t="n">
        <v>4</v>
      </c>
      <c r="F5481" s="25" t="n">
        <v>1961</v>
      </c>
      <c r="G5481" s="25" t="s">
        <v>49</v>
      </c>
      <c r="H5481" s="26" t="n">
        <v>6000</v>
      </c>
      <c r="I5481" s="26" t="n">
        <f aca="false">E5481*H5481</f>
        <v>24000</v>
      </c>
      <c r="J5481" s="22"/>
    </row>
    <row r="5482" customFormat="false" ht="12.75" hidden="false" customHeight="false" outlineLevel="1" collapsed="false">
      <c r="B5482" s="23" t="n">
        <v>9</v>
      </c>
      <c r="C5482" s="27" t="s">
        <v>4523</v>
      </c>
      <c r="D5482" s="25" t="s">
        <v>219</v>
      </c>
      <c r="E5482" s="36" t="n">
        <v>2</v>
      </c>
      <c r="F5482" s="25" t="n">
        <v>1972</v>
      </c>
      <c r="G5482" s="25" t="s">
        <v>49</v>
      </c>
      <c r="H5482" s="26" t="n">
        <v>1800</v>
      </c>
      <c r="I5482" s="26" t="n">
        <f aca="false">E5482*H5482</f>
        <v>3600</v>
      </c>
      <c r="J5482" s="22"/>
    </row>
    <row r="5483" customFormat="false" ht="12.75" hidden="false" customHeight="false" outlineLevel="1" collapsed="false">
      <c r="B5483" s="23" t="n">
        <v>10</v>
      </c>
      <c r="C5483" s="27" t="s">
        <v>4524</v>
      </c>
      <c r="D5483" s="25" t="s">
        <v>219</v>
      </c>
      <c r="E5483" s="36" t="n">
        <v>8</v>
      </c>
      <c r="F5483" s="25" t="n">
        <v>1962</v>
      </c>
      <c r="G5483" s="25" t="s">
        <v>49</v>
      </c>
      <c r="H5483" s="26" t="n">
        <v>272</v>
      </c>
      <c r="I5483" s="26" t="n">
        <f aca="false">E5483*H5483</f>
        <v>2176</v>
      </c>
      <c r="J5483" s="22"/>
    </row>
    <row r="5484" customFormat="false" ht="12.75" hidden="false" customHeight="false" outlineLevel="1" collapsed="false">
      <c r="B5484" s="23" t="n">
        <v>11</v>
      </c>
      <c r="C5484" s="27" t="s">
        <v>4525</v>
      </c>
      <c r="D5484" s="25" t="s">
        <v>219</v>
      </c>
      <c r="E5484" s="36" t="n">
        <v>2</v>
      </c>
      <c r="F5484" s="25" t="n">
        <v>1961</v>
      </c>
      <c r="G5484" s="25" t="s">
        <v>49</v>
      </c>
      <c r="H5484" s="26" t="n">
        <v>560</v>
      </c>
      <c r="I5484" s="26" t="n">
        <f aca="false">E5484*H5484</f>
        <v>1120</v>
      </c>
      <c r="J5484" s="22"/>
    </row>
    <row r="5485" customFormat="false" ht="12.75" hidden="false" customHeight="false" outlineLevel="1" collapsed="false">
      <c r="B5485" s="23" t="n">
        <v>12</v>
      </c>
      <c r="C5485" s="27" t="s">
        <v>4526</v>
      </c>
      <c r="D5485" s="25" t="s">
        <v>219</v>
      </c>
      <c r="E5485" s="36" t="n">
        <v>7</v>
      </c>
      <c r="F5485" s="25" t="n">
        <v>1961</v>
      </c>
      <c r="G5485" s="25" t="s">
        <v>49</v>
      </c>
      <c r="H5485" s="26" t="n">
        <v>144</v>
      </c>
      <c r="I5485" s="26" t="n">
        <f aca="false">E5485*H5485</f>
        <v>1008</v>
      </c>
      <c r="J5485" s="22"/>
    </row>
    <row r="5486" customFormat="false" ht="12.75" hidden="false" customHeight="false" outlineLevel="1" collapsed="false">
      <c r="B5486" s="23" t="n">
        <v>13</v>
      </c>
      <c r="C5486" s="27" t="s">
        <v>4527</v>
      </c>
      <c r="D5486" s="25" t="s">
        <v>219</v>
      </c>
      <c r="E5486" s="36" t="n">
        <v>1</v>
      </c>
      <c r="F5486" s="25" t="n">
        <v>1961</v>
      </c>
      <c r="G5486" s="25" t="s">
        <v>222</v>
      </c>
      <c r="H5486" s="26" t="n">
        <v>490</v>
      </c>
      <c r="I5486" s="26" t="n">
        <f aca="false">E5486*H5486</f>
        <v>490</v>
      </c>
      <c r="J5486" s="22"/>
    </row>
    <row r="5487" customFormat="false" ht="12.75" hidden="false" customHeight="false" outlineLevel="1" collapsed="false">
      <c r="B5487" s="23" t="n">
        <v>14</v>
      </c>
      <c r="C5487" s="27" t="s">
        <v>4528</v>
      </c>
      <c r="D5487" s="25" t="s">
        <v>219</v>
      </c>
      <c r="E5487" s="36" t="n">
        <v>4</v>
      </c>
      <c r="F5487" s="25" t="n">
        <v>1961</v>
      </c>
      <c r="G5487" s="25" t="s">
        <v>24</v>
      </c>
      <c r="H5487" s="26" t="n">
        <v>71.25</v>
      </c>
      <c r="I5487" s="26" t="n">
        <f aca="false">E5487*H5487</f>
        <v>285</v>
      </c>
      <c r="J5487" s="22"/>
    </row>
    <row r="5488" customFormat="false" ht="12.75" hidden="false" customHeight="false" outlineLevel="1" collapsed="false">
      <c r="B5488" s="23" t="n">
        <v>15</v>
      </c>
      <c r="C5488" s="27" t="s">
        <v>4529</v>
      </c>
      <c r="D5488" s="25" t="s">
        <v>219</v>
      </c>
      <c r="E5488" s="36" t="n">
        <v>3</v>
      </c>
      <c r="F5488" s="25" t="n">
        <v>1961</v>
      </c>
      <c r="G5488" s="25" t="s">
        <v>24</v>
      </c>
      <c r="H5488" s="26" t="n">
        <v>108</v>
      </c>
      <c r="I5488" s="26" t="n">
        <f aca="false">E5488*H5488</f>
        <v>324</v>
      </c>
      <c r="J5488" s="22"/>
    </row>
    <row r="5489" customFormat="false" ht="12.75" hidden="false" customHeight="false" outlineLevel="1" collapsed="false">
      <c r="B5489" s="23" t="n">
        <v>16</v>
      </c>
      <c r="C5489" s="27" t="s">
        <v>4530</v>
      </c>
      <c r="D5489" s="25" t="s">
        <v>219</v>
      </c>
      <c r="E5489" s="36" t="n">
        <v>4</v>
      </c>
      <c r="F5489" s="25" t="n">
        <v>1961</v>
      </c>
      <c r="G5489" s="25" t="s">
        <v>222</v>
      </c>
      <c r="H5489" s="26" t="n">
        <v>135</v>
      </c>
      <c r="I5489" s="26" t="n">
        <f aca="false">E5489*H5489</f>
        <v>540</v>
      </c>
      <c r="J5489" s="22"/>
    </row>
    <row r="5490" customFormat="false" ht="12.75" hidden="false" customHeight="false" outlineLevel="1" collapsed="false">
      <c r="B5490" s="23"/>
      <c r="C5490" s="27" t="s">
        <v>4531</v>
      </c>
      <c r="D5490" s="25"/>
      <c r="E5490" s="36"/>
      <c r="F5490" s="25"/>
      <c r="G5490" s="25"/>
      <c r="H5490" s="26"/>
      <c r="I5490" s="26"/>
      <c r="J5490" s="22"/>
    </row>
    <row r="5491" customFormat="false" ht="12.75" hidden="false" customHeight="false" outlineLevel="1" collapsed="false">
      <c r="B5491" s="23" t="n">
        <v>17</v>
      </c>
      <c r="C5491" s="27" t="s">
        <v>4532</v>
      </c>
      <c r="D5491" s="25" t="s">
        <v>219</v>
      </c>
      <c r="E5491" s="25" t="n">
        <v>2</v>
      </c>
      <c r="F5491" s="25" t="n">
        <v>1950</v>
      </c>
      <c r="G5491" s="25" t="s">
        <v>24</v>
      </c>
      <c r="H5491" s="26" t="n">
        <v>2400</v>
      </c>
      <c r="I5491" s="26" t="n">
        <f aca="false">E5491*H5491</f>
        <v>4800</v>
      </c>
      <c r="J5491" s="22"/>
    </row>
    <row r="5492" customFormat="false" ht="12.75" hidden="false" customHeight="false" outlineLevel="1" collapsed="false">
      <c r="B5492" s="23" t="n">
        <v>18</v>
      </c>
      <c r="C5492" s="27" t="s">
        <v>4533</v>
      </c>
      <c r="D5492" s="25" t="s">
        <v>219</v>
      </c>
      <c r="E5492" s="25" t="n">
        <v>1</v>
      </c>
      <c r="F5492" s="25" t="n">
        <v>1971</v>
      </c>
      <c r="G5492" s="25" t="s">
        <v>222</v>
      </c>
      <c r="H5492" s="26" t="n">
        <v>100</v>
      </c>
      <c r="I5492" s="26" t="n">
        <f aca="false">E5492*H5492</f>
        <v>100</v>
      </c>
      <c r="J5492" s="22"/>
    </row>
    <row r="5493" customFormat="false" ht="12.75" hidden="false" customHeight="false" outlineLevel="1" collapsed="false">
      <c r="B5493" s="23"/>
      <c r="C5493" s="24" t="s">
        <v>4534</v>
      </c>
      <c r="D5493" s="25"/>
      <c r="E5493" s="25"/>
      <c r="F5493" s="25"/>
      <c r="G5493" s="25"/>
      <c r="H5493" s="26"/>
      <c r="I5493" s="26"/>
      <c r="J5493" s="22"/>
    </row>
    <row r="5494" customFormat="false" ht="12.75" hidden="false" customHeight="false" outlineLevel="1" collapsed="false">
      <c r="B5494" s="23" t="n">
        <v>19</v>
      </c>
      <c r="C5494" s="27" t="s">
        <v>4535</v>
      </c>
      <c r="D5494" s="25" t="s">
        <v>219</v>
      </c>
      <c r="E5494" s="25" t="n">
        <v>2</v>
      </c>
      <c r="F5494" s="25" t="n">
        <v>1987</v>
      </c>
      <c r="G5494" s="25" t="s">
        <v>222</v>
      </c>
      <c r="H5494" s="26" t="n">
        <v>210</v>
      </c>
      <c r="I5494" s="26" t="n">
        <f aca="false">E5494*H5494</f>
        <v>420</v>
      </c>
      <c r="J5494" s="22"/>
    </row>
    <row r="5495" customFormat="false" ht="12.75" hidden="false" customHeight="false" outlineLevel="1" collapsed="false">
      <c r="B5495" s="23"/>
      <c r="C5495" s="27" t="s">
        <v>4536</v>
      </c>
      <c r="D5495" s="25"/>
      <c r="E5495" s="25"/>
      <c r="F5495" s="25"/>
      <c r="G5495" s="25"/>
      <c r="H5495" s="26"/>
      <c r="I5495" s="26"/>
      <c r="J5495" s="22"/>
    </row>
    <row r="5496" customFormat="false" ht="12.75" hidden="false" customHeight="false" outlineLevel="1" collapsed="false">
      <c r="B5496" s="23" t="n">
        <v>20</v>
      </c>
      <c r="C5496" s="27" t="s">
        <v>4537</v>
      </c>
      <c r="D5496" s="25" t="s">
        <v>219</v>
      </c>
      <c r="E5496" s="25" t="n">
        <v>1</v>
      </c>
      <c r="F5496" s="25" t="n">
        <v>1984</v>
      </c>
      <c r="G5496" s="25" t="s">
        <v>222</v>
      </c>
      <c r="H5496" s="26" t="n">
        <v>22500</v>
      </c>
      <c r="I5496" s="26" t="n">
        <f aca="false">E5496*H5496</f>
        <v>22500</v>
      </c>
      <c r="J5496" s="22"/>
    </row>
    <row r="5497" customFormat="false" ht="12.75" hidden="false" customHeight="false" outlineLevel="1" collapsed="false">
      <c r="B5497" s="23" t="n">
        <v>21</v>
      </c>
      <c r="C5497" s="27" t="s">
        <v>4538</v>
      </c>
      <c r="D5497" s="25" t="s">
        <v>219</v>
      </c>
      <c r="E5497" s="25" t="n">
        <v>4</v>
      </c>
      <c r="F5497" s="25" t="n">
        <v>1961</v>
      </c>
      <c r="G5497" s="25" t="s">
        <v>49</v>
      </c>
      <c r="H5497" s="26" t="n">
        <v>2164.5</v>
      </c>
      <c r="I5497" s="26" t="n">
        <f aca="false">E5497*H5497</f>
        <v>8658</v>
      </c>
      <c r="J5497" s="22"/>
    </row>
    <row r="5498" customFormat="false" ht="12.75" hidden="false" customHeight="false" outlineLevel="1" collapsed="false">
      <c r="B5498" s="23"/>
      <c r="C5498" s="24" t="s">
        <v>4539</v>
      </c>
      <c r="D5498" s="25"/>
      <c r="E5498" s="25"/>
      <c r="F5498" s="25"/>
      <c r="G5498" s="25"/>
      <c r="H5498" s="26"/>
      <c r="I5498" s="26"/>
      <c r="J5498" s="22"/>
    </row>
    <row r="5499" customFormat="false" ht="12.75" hidden="false" customHeight="false" outlineLevel="1" collapsed="false">
      <c r="B5499" s="23" t="n">
        <v>22</v>
      </c>
      <c r="C5499" s="27" t="s">
        <v>4540</v>
      </c>
      <c r="D5499" s="25" t="s">
        <v>219</v>
      </c>
      <c r="E5499" s="25" t="n">
        <v>4</v>
      </c>
      <c r="F5499" s="25" t="n">
        <v>1976</v>
      </c>
      <c r="G5499" s="25" t="s">
        <v>222</v>
      </c>
      <c r="H5499" s="26" t="n">
        <v>2665</v>
      </c>
      <c r="I5499" s="26" t="n">
        <f aca="false">E5499*H5499</f>
        <v>10660</v>
      </c>
      <c r="J5499" s="22"/>
    </row>
    <row r="5500" customFormat="false" ht="12.75" hidden="false" customHeight="false" outlineLevel="1" collapsed="false">
      <c r="B5500" s="23" t="n">
        <v>23</v>
      </c>
      <c r="C5500" s="27" t="s">
        <v>4541</v>
      </c>
      <c r="D5500" s="25" t="s">
        <v>219</v>
      </c>
      <c r="E5500" s="25" t="n">
        <v>2</v>
      </c>
      <c r="F5500" s="25" t="s">
        <v>698</v>
      </c>
      <c r="G5500" s="25" t="s">
        <v>222</v>
      </c>
      <c r="H5500" s="26" t="n">
        <v>1690</v>
      </c>
      <c r="I5500" s="26" t="n">
        <f aca="false">E5500*H5500</f>
        <v>3380</v>
      </c>
      <c r="J5500" s="22"/>
    </row>
    <row r="5501" customFormat="false" ht="12.75" hidden="false" customHeight="false" outlineLevel="1" collapsed="false">
      <c r="B5501" s="23" t="n">
        <v>24</v>
      </c>
      <c r="C5501" s="27" t="s">
        <v>4542</v>
      </c>
      <c r="D5501" s="25" t="s">
        <v>219</v>
      </c>
      <c r="E5501" s="25" t="n">
        <v>1</v>
      </c>
      <c r="F5501" s="25" t="s">
        <v>698</v>
      </c>
      <c r="G5501" s="25" t="s">
        <v>222</v>
      </c>
      <c r="H5501" s="26" t="n">
        <v>13000</v>
      </c>
      <c r="I5501" s="26" t="n">
        <f aca="false">E5501*H5501</f>
        <v>13000</v>
      </c>
      <c r="J5501" s="22"/>
    </row>
    <row r="5502" customFormat="false" ht="12.75" hidden="false" customHeight="false" outlineLevel="1" collapsed="false">
      <c r="B5502" s="23" t="n">
        <v>25</v>
      </c>
      <c r="C5502" s="27" t="s">
        <v>4543</v>
      </c>
      <c r="D5502" s="25" t="s">
        <v>23</v>
      </c>
      <c r="E5502" s="25" t="n">
        <v>2</v>
      </c>
      <c r="F5502" s="25" t="n">
        <v>1985</v>
      </c>
      <c r="G5502" s="25" t="s">
        <v>222</v>
      </c>
      <c r="H5502" s="26" t="n">
        <v>66500</v>
      </c>
      <c r="I5502" s="26" t="n">
        <f aca="false">E5502*H5502</f>
        <v>133000</v>
      </c>
      <c r="J5502" s="22"/>
    </row>
    <row r="5503" customFormat="false" ht="12.75" hidden="false" customHeight="false" outlineLevel="1" collapsed="false">
      <c r="B5503" s="57" t="s">
        <v>4544</v>
      </c>
      <c r="C5503" s="57"/>
      <c r="D5503" s="57"/>
      <c r="E5503" s="25"/>
      <c r="F5503" s="25"/>
      <c r="G5503" s="25"/>
      <c r="H5503" s="26"/>
      <c r="I5503" s="26"/>
      <c r="J5503" s="22"/>
    </row>
    <row r="5504" customFormat="false" ht="12.75" hidden="false" customHeight="false" outlineLevel="1" collapsed="false">
      <c r="B5504" s="23" t="n">
        <v>26</v>
      </c>
      <c r="C5504" s="27" t="s">
        <v>4545</v>
      </c>
      <c r="D5504" s="25" t="s">
        <v>219</v>
      </c>
      <c r="E5504" s="25" t="n">
        <v>2</v>
      </c>
      <c r="F5504" s="25" t="n">
        <v>1985</v>
      </c>
      <c r="G5504" s="25" t="s">
        <v>222</v>
      </c>
      <c r="H5504" s="26" t="n">
        <v>2750</v>
      </c>
      <c r="I5504" s="26" t="n">
        <f aca="false">E5504*H5504</f>
        <v>5500</v>
      </c>
      <c r="J5504" s="22"/>
    </row>
    <row r="5505" customFormat="false" ht="12.75" hidden="false" customHeight="false" outlineLevel="1" collapsed="false">
      <c r="B5505" s="23" t="n">
        <v>27</v>
      </c>
      <c r="C5505" s="27" t="s">
        <v>4546</v>
      </c>
      <c r="D5505" s="25" t="s">
        <v>219</v>
      </c>
      <c r="E5505" s="25" t="n">
        <v>1</v>
      </c>
      <c r="F5505" s="25" t="n">
        <v>1973</v>
      </c>
      <c r="G5505" s="25" t="s">
        <v>222</v>
      </c>
      <c r="H5505" s="26" t="n">
        <v>6090</v>
      </c>
      <c r="I5505" s="26" t="n">
        <f aca="false">E5505*H5505</f>
        <v>6090</v>
      </c>
      <c r="J5505" s="22"/>
    </row>
    <row r="5506" customFormat="false" ht="12.75" hidden="false" customHeight="false" outlineLevel="1" collapsed="false">
      <c r="B5506" s="23" t="n">
        <v>28</v>
      </c>
      <c r="C5506" s="27" t="s">
        <v>4547</v>
      </c>
      <c r="D5506" s="25" t="s">
        <v>219</v>
      </c>
      <c r="E5506" s="25" t="n">
        <v>1</v>
      </c>
      <c r="F5506" s="25" t="n">
        <v>1987</v>
      </c>
      <c r="G5506" s="25" t="s">
        <v>222</v>
      </c>
      <c r="H5506" s="26" t="n">
        <v>2415</v>
      </c>
      <c r="I5506" s="26" t="n">
        <f aca="false">E5506*H5506</f>
        <v>2415</v>
      </c>
      <c r="J5506" s="22"/>
    </row>
    <row r="5507" customFormat="false" ht="12.75" hidden="false" customHeight="false" outlineLevel="1" collapsed="false">
      <c r="B5507" s="23" t="n">
        <v>29</v>
      </c>
      <c r="C5507" s="27" t="s">
        <v>4548</v>
      </c>
      <c r="D5507" s="25" t="s">
        <v>219</v>
      </c>
      <c r="E5507" s="25" t="n">
        <v>1</v>
      </c>
      <c r="F5507" s="25" t="n">
        <v>1971</v>
      </c>
      <c r="G5507" s="25" t="s">
        <v>222</v>
      </c>
      <c r="H5507" s="26" t="n">
        <v>9450</v>
      </c>
      <c r="I5507" s="26" t="n">
        <f aca="false">E5507*H5507</f>
        <v>9450</v>
      </c>
      <c r="J5507" s="22"/>
    </row>
    <row r="5508" customFormat="false" ht="12.75" hidden="false" customHeight="false" outlineLevel="1" collapsed="false">
      <c r="B5508" s="23" t="n">
        <v>30</v>
      </c>
      <c r="C5508" s="27" t="s">
        <v>4549</v>
      </c>
      <c r="D5508" s="25" t="s">
        <v>219</v>
      </c>
      <c r="E5508" s="25" t="n">
        <v>1</v>
      </c>
      <c r="F5508" s="25" t="n">
        <v>1976</v>
      </c>
      <c r="G5508" s="25" t="s">
        <v>222</v>
      </c>
      <c r="H5508" s="26" t="n">
        <v>9520</v>
      </c>
      <c r="I5508" s="26" t="n">
        <f aca="false">E5508*H5508</f>
        <v>9520</v>
      </c>
      <c r="J5508" s="22"/>
    </row>
    <row r="5509" customFormat="false" ht="12.75" hidden="false" customHeight="false" outlineLevel="1" collapsed="false">
      <c r="B5509" s="23" t="n">
        <v>31</v>
      </c>
      <c r="C5509" s="27" t="s">
        <v>4550</v>
      </c>
      <c r="D5509" s="25" t="s">
        <v>219</v>
      </c>
      <c r="E5509" s="25" t="n">
        <v>2</v>
      </c>
      <c r="F5509" s="25" t="n">
        <v>1972</v>
      </c>
      <c r="G5509" s="25" t="s">
        <v>222</v>
      </c>
      <c r="H5509" s="26" t="n">
        <v>6860</v>
      </c>
      <c r="I5509" s="26" t="n">
        <f aca="false">E5509*H5509</f>
        <v>13720</v>
      </c>
      <c r="J5509" s="22"/>
    </row>
    <row r="5510" customFormat="false" ht="12.75" hidden="false" customHeight="false" outlineLevel="1" collapsed="false">
      <c r="B5510" s="23" t="n">
        <v>32</v>
      </c>
      <c r="C5510" s="27" t="s">
        <v>4551</v>
      </c>
      <c r="D5510" s="25" t="s">
        <v>219</v>
      </c>
      <c r="E5510" s="25" t="n">
        <v>2</v>
      </c>
      <c r="F5510" s="25" t="n">
        <v>1976</v>
      </c>
      <c r="G5510" s="25" t="s">
        <v>222</v>
      </c>
      <c r="H5510" s="26" t="n">
        <v>8670</v>
      </c>
      <c r="I5510" s="26" t="n">
        <f aca="false">E5510*H5510</f>
        <v>17340</v>
      </c>
      <c r="J5510" s="22"/>
    </row>
    <row r="5511" customFormat="false" ht="12.75" hidden="false" customHeight="false" outlineLevel="1" collapsed="false">
      <c r="B5511" s="23" t="n">
        <v>33</v>
      </c>
      <c r="C5511" s="27" t="s">
        <v>4552</v>
      </c>
      <c r="D5511" s="25" t="s">
        <v>219</v>
      </c>
      <c r="E5511" s="25" t="n">
        <v>2</v>
      </c>
      <c r="F5511" s="25" t="n">
        <v>1976</v>
      </c>
      <c r="G5511" s="25" t="s">
        <v>222</v>
      </c>
      <c r="H5511" s="26" t="n">
        <v>8160</v>
      </c>
      <c r="I5511" s="26" t="n">
        <f aca="false">E5511*H5511</f>
        <v>16320</v>
      </c>
      <c r="J5511" s="22"/>
    </row>
    <row r="5512" customFormat="false" ht="12.75" hidden="false" customHeight="false" outlineLevel="1" collapsed="false">
      <c r="B5512" s="23" t="n">
        <v>34</v>
      </c>
      <c r="C5512" s="27" t="s">
        <v>4553</v>
      </c>
      <c r="D5512" s="25" t="s">
        <v>219</v>
      </c>
      <c r="E5512" s="25" t="n">
        <v>2</v>
      </c>
      <c r="F5512" s="25" t="s">
        <v>698</v>
      </c>
      <c r="G5512" s="25" t="s">
        <v>222</v>
      </c>
      <c r="H5512" s="26" t="n">
        <v>159000</v>
      </c>
      <c r="I5512" s="26" t="n">
        <f aca="false">E5512*H5512</f>
        <v>318000</v>
      </c>
      <c r="J5512" s="22"/>
    </row>
    <row r="5513" customFormat="false" ht="12.75" hidden="false" customHeight="false" outlineLevel="1" collapsed="false">
      <c r="B5513" s="72" t="s">
        <v>4417</v>
      </c>
      <c r="C5513" s="72"/>
      <c r="D5513" s="72"/>
      <c r="E5513" s="25"/>
      <c r="F5513" s="25"/>
      <c r="G5513" s="25"/>
      <c r="H5513" s="26"/>
      <c r="I5513" s="26"/>
      <c r="J5513" s="22"/>
    </row>
    <row r="5514" customFormat="false" ht="12.75" hidden="false" customHeight="false" outlineLevel="1" collapsed="false">
      <c r="B5514" s="23" t="n">
        <v>35</v>
      </c>
      <c r="C5514" s="27" t="s">
        <v>4554</v>
      </c>
      <c r="D5514" s="25" t="s">
        <v>219</v>
      </c>
      <c r="E5514" s="25" t="n">
        <v>7</v>
      </c>
      <c r="F5514" s="25" t="n">
        <v>1972</v>
      </c>
      <c r="G5514" s="25" t="s">
        <v>24</v>
      </c>
      <c r="H5514" s="26" t="n">
        <v>735</v>
      </c>
      <c r="I5514" s="26" t="n">
        <f aca="false">E5514*H5514</f>
        <v>5145</v>
      </c>
      <c r="J5514" s="22"/>
    </row>
    <row r="5515" customFormat="false" ht="12.75" hidden="false" customHeight="false" outlineLevel="1" collapsed="false">
      <c r="B5515" s="23" t="n">
        <v>36</v>
      </c>
      <c r="C5515" s="27" t="s">
        <v>4555</v>
      </c>
      <c r="D5515" s="25" t="s">
        <v>219</v>
      </c>
      <c r="E5515" s="25" t="n">
        <v>1</v>
      </c>
      <c r="F5515" s="25" t="n">
        <v>1972</v>
      </c>
      <c r="G5515" s="25" t="s">
        <v>222</v>
      </c>
      <c r="H5515" s="26" t="n">
        <v>570</v>
      </c>
      <c r="I5515" s="26" t="n">
        <f aca="false">E5515*H5515</f>
        <v>570</v>
      </c>
      <c r="J5515" s="22"/>
    </row>
    <row r="5516" customFormat="false" ht="12.75" hidden="false" customHeight="false" outlineLevel="1" collapsed="false">
      <c r="B5516" s="23" t="n">
        <v>37</v>
      </c>
      <c r="C5516" s="27" t="s">
        <v>4556</v>
      </c>
      <c r="D5516" s="25" t="s">
        <v>4059</v>
      </c>
      <c r="E5516" s="25" t="n">
        <v>1</v>
      </c>
      <c r="F5516" s="25" t="n">
        <v>1974</v>
      </c>
      <c r="G5516" s="25" t="s">
        <v>49</v>
      </c>
      <c r="H5516" s="26" t="n">
        <v>8120</v>
      </c>
      <c r="I5516" s="26" t="n">
        <f aca="false">E5516*H5516</f>
        <v>8120</v>
      </c>
      <c r="J5516" s="22"/>
    </row>
    <row r="5517" customFormat="false" ht="12.75" hidden="false" customHeight="false" outlineLevel="1" collapsed="false">
      <c r="B5517" s="23" t="n">
        <v>38</v>
      </c>
      <c r="C5517" s="27" t="s">
        <v>4557</v>
      </c>
      <c r="D5517" s="25" t="s">
        <v>4059</v>
      </c>
      <c r="E5517" s="25" t="n">
        <v>1</v>
      </c>
      <c r="F5517" s="25" t="n">
        <v>1978</v>
      </c>
      <c r="G5517" s="25" t="s">
        <v>222</v>
      </c>
      <c r="H5517" s="26" t="n">
        <v>112.5</v>
      </c>
      <c r="I5517" s="26" t="n">
        <f aca="false">E5517*H5517</f>
        <v>112.5</v>
      </c>
      <c r="J5517" s="22"/>
    </row>
    <row r="5518" customFormat="false" ht="12.75" hidden="false" customHeight="false" outlineLevel="1" collapsed="false">
      <c r="B5518" s="23" t="n">
        <v>39</v>
      </c>
      <c r="C5518" s="27" t="s">
        <v>4558</v>
      </c>
      <c r="D5518" s="25" t="s">
        <v>4059</v>
      </c>
      <c r="E5518" s="25" t="n">
        <v>1</v>
      </c>
      <c r="F5518" s="25" t="n">
        <v>1976</v>
      </c>
      <c r="G5518" s="25" t="s">
        <v>222</v>
      </c>
      <c r="H5518" s="26" t="n">
        <v>372</v>
      </c>
      <c r="I5518" s="26" t="n">
        <f aca="false">E5518*H5518</f>
        <v>372</v>
      </c>
      <c r="J5518" s="22"/>
    </row>
    <row r="5519" customFormat="false" ht="12.75" hidden="false" customHeight="false" outlineLevel="1" collapsed="false">
      <c r="B5519" s="23" t="n">
        <v>40</v>
      </c>
      <c r="C5519" s="27" t="s">
        <v>4559</v>
      </c>
      <c r="D5519" s="25" t="s">
        <v>4059</v>
      </c>
      <c r="E5519" s="25" t="n">
        <v>1</v>
      </c>
      <c r="F5519" s="25" t="n">
        <v>1977</v>
      </c>
      <c r="G5519" s="25" t="s">
        <v>222</v>
      </c>
      <c r="H5519" s="26" t="n">
        <v>819</v>
      </c>
      <c r="I5519" s="26" t="n">
        <f aca="false">E5519*H5519</f>
        <v>819</v>
      </c>
      <c r="J5519" s="22"/>
    </row>
    <row r="5520" customFormat="false" ht="12.75" hidden="false" customHeight="false" outlineLevel="1" collapsed="false">
      <c r="B5520" s="72" t="s">
        <v>2670</v>
      </c>
      <c r="C5520" s="72"/>
      <c r="D5520" s="72"/>
      <c r="E5520" s="25"/>
      <c r="F5520" s="25"/>
      <c r="G5520" s="25"/>
      <c r="H5520" s="26"/>
      <c r="I5520" s="26"/>
      <c r="J5520" s="22"/>
    </row>
    <row r="5521" customFormat="false" ht="12.75" hidden="false" customHeight="false" outlineLevel="1" collapsed="false">
      <c r="B5521" s="23" t="n">
        <v>41</v>
      </c>
      <c r="C5521" s="27" t="s">
        <v>4560</v>
      </c>
      <c r="D5521" s="25" t="s">
        <v>4561</v>
      </c>
      <c r="E5521" s="25" t="n">
        <v>2</v>
      </c>
      <c r="F5521" s="25" t="n">
        <v>1961</v>
      </c>
      <c r="G5521" s="25" t="s">
        <v>49</v>
      </c>
      <c r="H5521" s="26" t="n">
        <v>29925</v>
      </c>
      <c r="I5521" s="26" t="n">
        <f aca="false">E5521*H5521</f>
        <v>59850</v>
      </c>
      <c r="J5521" s="22"/>
    </row>
    <row r="5522" customFormat="false" ht="12.75" hidden="false" customHeight="false" outlineLevel="1" collapsed="false">
      <c r="B5522" s="23" t="n">
        <v>42</v>
      </c>
      <c r="C5522" s="27" t="s">
        <v>4562</v>
      </c>
      <c r="D5522" s="25" t="s">
        <v>4561</v>
      </c>
      <c r="E5522" s="25" t="n">
        <v>5</v>
      </c>
      <c r="F5522" s="25" t="n">
        <v>1960</v>
      </c>
      <c r="G5522" s="25" t="s">
        <v>49</v>
      </c>
      <c r="H5522" s="26" t="n">
        <v>20825</v>
      </c>
      <c r="I5522" s="26" t="n">
        <f aca="false">E5522*H5522</f>
        <v>104125</v>
      </c>
      <c r="J5522" s="22"/>
    </row>
    <row r="5523" customFormat="false" ht="12.75" hidden="false" customHeight="false" outlineLevel="1" collapsed="false">
      <c r="B5523" s="23" t="n">
        <v>43</v>
      </c>
      <c r="C5523" s="27" t="s">
        <v>4563</v>
      </c>
      <c r="D5523" s="25" t="s">
        <v>4561</v>
      </c>
      <c r="E5523" s="25" t="n">
        <v>2</v>
      </c>
      <c r="F5523" s="25" t="n">
        <v>1974</v>
      </c>
      <c r="G5523" s="25" t="s">
        <v>49</v>
      </c>
      <c r="H5523" s="26" t="n">
        <v>93100</v>
      </c>
      <c r="I5523" s="26" t="n">
        <f aca="false">E5523*H5523</f>
        <v>186200</v>
      </c>
      <c r="J5523" s="22"/>
    </row>
    <row r="5524" customFormat="false" ht="12.75" hidden="false" customHeight="false" outlineLevel="1" collapsed="false">
      <c r="B5524" s="23" t="n">
        <v>44</v>
      </c>
      <c r="C5524" s="27" t="s">
        <v>4564</v>
      </c>
      <c r="D5524" s="25" t="s">
        <v>4565</v>
      </c>
      <c r="E5524" s="25" t="n">
        <v>2</v>
      </c>
      <c r="F5524" s="25" t="n">
        <v>1976</v>
      </c>
      <c r="G5524" s="25" t="s">
        <v>49</v>
      </c>
      <c r="H5524" s="26" t="n">
        <v>931</v>
      </c>
      <c r="I5524" s="26" t="n">
        <f aca="false">E5524*H5524</f>
        <v>1862</v>
      </c>
      <c r="J5524" s="22"/>
    </row>
    <row r="5525" customFormat="false" ht="12.75" hidden="false" customHeight="false" outlineLevel="1" collapsed="false">
      <c r="B5525" s="72" t="s">
        <v>4566</v>
      </c>
      <c r="C5525" s="72"/>
      <c r="D5525" s="72"/>
      <c r="E5525" s="25"/>
      <c r="F5525" s="25"/>
      <c r="G5525" s="25"/>
      <c r="H5525" s="26"/>
      <c r="I5525" s="26"/>
      <c r="J5525" s="22"/>
    </row>
    <row r="5526" customFormat="false" ht="12.75" hidden="false" customHeight="false" outlineLevel="1" collapsed="false">
      <c r="B5526" s="23" t="n">
        <v>45</v>
      </c>
      <c r="C5526" s="27" t="s">
        <v>4567</v>
      </c>
      <c r="D5526" s="25" t="s">
        <v>4565</v>
      </c>
      <c r="E5526" s="25" t="n">
        <v>14</v>
      </c>
      <c r="F5526" s="25" t="n">
        <v>1984</v>
      </c>
      <c r="G5526" s="25" t="s">
        <v>49</v>
      </c>
      <c r="H5526" s="26" t="n">
        <v>3867.5</v>
      </c>
      <c r="I5526" s="26" t="n">
        <f aca="false">E5526*H5526</f>
        <v>54145</v>
      </c>
      <c r="J5526" s="22"/>
    </row>
    <row r="5527" customFormat="false" ht="12.75" hidden="false" customHeight="false" outlineLevel="1" collapsed="false">
      <c r="B5527" s="72" t="s">
        <v>4568</v>
      </c>
      <c r="C5527" s="72"/>
      <c r="D5527" s="72"/>
      <c r="E5527" s="25"/>
      <c r="F5527" s="25"/>
      <c r="G5527" s="25"/>
      <c r="H5527" s="26"/>
      <c r="I5527" s="26"/>
      <c r="J5527" s="22"/>
    </row>
    <row r="5528" customFormat="false" ht="12.75" hidden="false" customHeight="false" outlineLevel="1" collapsed="false">
      <c r="B5528" s="23"/>
      <c r="C5528" s="24" t="s">
        <v>4569</v>
      </c>
      <c r="D5528" s="25"/>
      <c r="E5528" s="25"/>
      <c r="F5528" s="25"/>
      <c r="G5528" s="25"/>
      <c r="H5528" s="26"/>
      <c r="I5528" s="26"/>
      <c r="J5528" s="22"/>
    </row>
    <row r="5529" customFormat="false" ht="12.75" hidden="false" customHeight="false" outlineLevel="1" collapsed="false">
      <c r="B5529" s="23" t="n">
        <v>46</v>
      </c>
      <c r="C5529" s="27" t="s">
        <v>4570</v>
      </c>
      <c r="D5529" s="25" t="s">
        <v>4571</v>
      </c>
      <c r="E5529" s="25" t="n">
        <v>39.45</v>
      </c>
      <c r="F5529" s="25" t="s">
        <v>698</v>
      </c>
      <c r="G5529" s="25" t="s">
        <v>24</v>
      </c>
      <c r="H5529" s="26" t="n">
        <v>1396.5</v>
      </c>
      <c r="I5529" s="26" t="n">
        <f aca="false">E5529*H5529</f>
        <v>55091.925</v>
      </c>
      <c r="J5529" s="22"/>
    </row>
    <row r="5530" customFormat="false" ht="12.75" hidden="false" customHeight="false" outlineLevel="1" collapsed="false">
      <c r="B5530" s="23" t="n">
        <v>47</v>
      </c>
      <c r="C5530" s="27" t="s">
        <v>4572</v>
      </c>
      <c r="D5530" s="25" t="s">
        <v>4571</v>
      </c>
      <c r="E5530" s="25" t="n">
        <v>29.06</v>
      </c>
      <c r="F5530" s="25" t="s">
        <v>698</v>
      </c>
      <c r="G5530" s="25" t="s">
        <v>24</v>
      </c>
      <c r="H5530" s="26" t="n">
        <v>1529.5</v>
      </c>
      <c r="I5530" s="26" t="n">
        <f aca="false">E5530*H5530</f>
        <v>44447.27</v>
      </c>
      <c r="J5530" s="22"/>
    </row>
    <row r="5531" customFormat="false" ht="12.75" hidden="false" customHeight="false" outlineLevel="1" collapsed="false">
      <c r="B5531" s="23" t="n">
        <v>48</v>
      </c>
      <c r="C5531" s="27" t="s">
        <v>4573</v>
      </c>
      <c r="D5531" s="25" t="s">
        <v>4571</v>
      </c>
      <c r="E5531" s="25" t="n">
        <v>179.95</v>
      </c>
      <c r="F5531" s="25" t="s">
        <v>698</v>
      </c>
      <c r="G5531" s="25" t="s">
        <v>24</v>
      </c>
      <c r="H5531" s="26" t="n">
        <v>312.55</v>
      </c>
      <c r="I5531" s="26" t="n">
        <f aca="false">E5531*H5531</f>
        <v>56243.3725</v>
      </c>
      <c r="J5531" s="22"/>
    </row>
    <row r="5532" customFormat="false" ht="12.75" hidden="false" customHeight="false" outlineLevel="1" collapsed="false">
      <c r="B5532" s="23" t="n">
        <v>49</v>
      </c>
      <c r="C5532" s="27" t="s">
        <v>4574</v>
      </c>
      <c r="D5532" s="25" t="s">
        <v>4571</v>
      </c>
      <c r="E5532" s="25" t="n">
        <v>46.25</v>
      </c>
      <c r="F5532" s="25" t="s">
        <v>698</v>
      </c>
      <c r="G5532" s="25" t="s">
        <v>24</v>
      </c>
      <c r="H5532" s="26" t="n">
        <v>1928.5</v>
      </c>
      <c r="I5532" s="26" t="n">
        <f aca="false">E5532*H5532</f>
        <v>89193.125</v>
      </c>
      <c r="J5532" s="22"/>
    </row>
    <row r="5533" customFormat="false" ht="12.75" hidden="false" customHeight="false" outlineLevel="1" collapsed="false">
      <c r="B5533" s="23" t="n">
        <v>50</v>
      </c>
      <c r="C5533" s="27" t="s">
        <v>4575</v>
      </c>
      <c r="D5533" s="25" t="s">
        <v>4571</v>
      </c>
      <c r="E5533" s="25" t="n">
        <v>15.92</v>
      </c>
      <c r="F5533" s="25" t="s">
        <v>698</v>
      </c>
      <c r="G5533" s="25" t="s">
        <v>24</v>
      </c>
      <c r="H5533" s="26" t="n">
        <v>894.43</v>
      </c>
      <c r="I5533" s="26" t="n">
        <f aca="false">E5533*H5533</f>
        <v>14239.3256</v>
      </c>
      <c r="J5533" s="22"/>
    </row>
    <row r="5534" customFormat="false" ht="12.75" hidden="false" customHeight="false" outlineLevel="1" collapsed="false">
      <c r="B5534" s="23" t="n">
        <v>51</v>
      </c>
      <c r="C5534" s="27" t="s">
        <v>4576</v>
      </c>
      <c r="D5534" s="25" t="s">
        <v>4571</v>
      </c>
      <c r="E5534" s="25" t="n">
        <v>303.55</v>
      </c>
      <c r="F5534" s="25" t="s">
        <v>698</v>
      </c>
      <c r="G5534" s="25" t="s">
        <v>24</v>
      </c>
      <c r="H5534" s="26" t="n">
        <v>1482.95</v>
      </c>
      <c r="I5534" s="26" t="n">
        <f aca="false">E5534*H5534</f>
        <v>450149.4725</v>
      </c>
      <c r="J5534" s="22"/>
    </row>
    <row r="5535" customFormat="false" ht="12.75" hidden="false" customHeight="false" outlineLevel="1" collapsed="false">
      <c r="B5535" s="23" t="n">
        <v>52</v>
      </c>
      <c r="C5535" s="27" t="s">
        <v>4577</v>
      </c>
      <c r="D5535" s="25" t="s">
        <v>4571</v>
      </c>
      <c r="E5535" s="25" t="n">
        <v>21.02</v>
      </c>
      <c r="F5535" s="25" t="s">
        <v>698</v>
      </c>
      <c r="G5535" s="25" t="s">
        <v>24</v>
      </c>
      <c r="H5535" s="26" t="n">
        <v>1482.95</v>
      </c>
      <c r="I5535" s="26" t="n">
        <f aca="false">E5535*H5535</f>
        <v>31171.609</v>
      </c>
      <c r="J5535" s="22"/>
    </row>
    <row r="5536" customFormat="false" ht="12.75" hidden="false" customHeight="false" outlineLevel="1" collapsed="false">
      <c r="B5536" s="23" t="n">
        <v>53</v>
      </c>
      <c r="C5536" s="27" t="s">
        <v>4578</v>
      </c>
      <c r="D5536" s="25" t="s">
        <v>4571</v>
      </c>
      <c r="E5536" s="25" t="n">
        <v>7.15</v>
      </c>
      <c r="F5536" s="25" t="s">
        <v>698</v>
      </c>
      <c r="G5536" s="25" t="s">
        <v>24</v>
      </c>
      <c r="H5536" s="26" t="n">
        <v>1963.08</v>
      </c>
      <c r="I5536" s="26" t="n">
        <f aca="false">E5536*H5536</f>
        <v>14036.022</v>
      </c>
      <c r="J5536" s="22"/>
    </row>
    <row r="5537" customFormat="false" ht="12.75" hidden="false" customHeight="false" outlineLevel="1" collapsed="false">
      <c r="B5537" s="23" t="n">
        <v>54</v>
      </c>
      <c r="C5537" s="27" t="s">
        <v>4579</v>
      </c>
      <c r="D5537" s="25" t="s">
        <v>4571</v>
      </c>
      <c r="E5537" s="25" t="n">
        <v>4.47</v>
      </c>
      <c r="F5537" s="25" t="s">
        <v>698</v>
      </c>
      <c r="G5537" s="25" t="s">
        <v>24</v>
      </c>
      <c r="H5537" s="26" t="n">
        <v>1562.75</v>
      </c>
      <c r="I5537" s="26" t="n">
        <f aca="false">E5537*H5537</f>
        <v>6985.4925</v>
      </c>
      <c r="J5537" s="22"/>
    </row>
    <row r="5538" customFormat="false" ht="12.75" hidden="false" customHeight="false" outlineLevel="1" collapsed="false">
      <c r="B5538" s="23" t="n">
        <v>55</v>
      </c>
      <c r="C5538" s="27" t="s">
        <v>4580</v>
      </c>
      <c r="D5538" s="25" t="s">
        <v>4571</v>
      </c>
      <c r="E5538" s="25" t="n">
        <v>5.56</v>
      </c>
      <c r="F5538" s="25" t="s">
        <v>698</v>
      </c>
      <c r="G5538" s="25" t="s">
        <v>24</v>
      </c>
      <c r="H5538" s="26" t="n">
        <v>1463</v>
      </c>
      <c r="I5538" s="26" t="n">
        <f aca="false">E5538*H5538</f>
        <v>8134.28</v>
      </c>
      <c r="J5538" s="22"/>
    </row>
    <row r="5539" customFormat="false" ht="12.75" hidden="false" customHeight="false" outlineLevel="1" collapsed="false">
      <c r="B5539" s="23" t="n">
        <v>56</v>
      </c>
      <c r="C5539" s="27" t="s">
        <v>4581</v>
      </c>
      <c r="D5539" s="25" t="s">
        <v>4571</v>
      </c>
      <c r="E5539" s="25" t="n">
        <v>72.07</v>
      </c>
      <c r="F5539" s="25" t="s">
        <v>698</v>
      </c>
      <c r="G5539" s="25" t="s">
        <v>24</v>
      </c>
      <c r="H5539" s="26" t="n">
        <v>1463</v>
      </c>
      <c r="I5539" s="26" t="n">
        <f aca="false">E5539*H5539</f>
        <v>105438.41</v>
      </c>
      <c r="J5539" s="22"/>
    </row>
    <row r="5540" customFormat="false" ht="12.75" hidden="false" customHeight="false" outlineLevel="1" collapsed="false">
      <c r="B5540" s="23" t="n">
        <v>57</v>
      </c>
      <c r="C5540" s="27" t="s">
        <v>4582</v>
      </c>
      <c r="D5540" s="25" t="s">
        <v>4571</v>
      </c>
      <c r="E5540" s="25" t="n">
        <v>152.82</v>
      </c>
      <c r="F5540" s="25" t="s">
        <v>698</v>
      </c>
      <c r="G5540" s="25" t="s">
        <v>24</v>
      </c>
      <c r="H5540" s="26" t="n">
        <v>2560.25</v>
      </c>
      <c r="I5540" s="26" t="n">
        <f aca="false">E5540*H5540</f>
        <v>391257.405</v>
      </c>
      <c r="J5540" s="22"/>
    </row>
    <row r="5541" customFormat="false" ht="12.75" hidden="false" customHeight="false" outlineLevel="1" collapsed="false">
      <c r="B5541" s="23" t="n">
        <v>58</v>
      </c>
      <c r="C5541" s="27" t="s">
        <v>4583</v>
      </c>
      <c r="D5541" s="25" t="s">
        <v>4571</v>
      </c>
      <c r="E5541" s="25" t="n">
        <v>9.61</v>
      </c>
      <c r="F5541" s="25" t="s">
        <v>698</v>
      </c>
      <c r="G5541" s="25" t="s">
        <v>24</v>
      </c>
      <c r="H5541" s="26" t="n">
        <v>1662.5</v>
      </c>
      <c r="I5541" s="26" t="n">
        <f aca="false">E5541*H5541</f>
        <v>15976.625</v>
      </c>
      <c r="J5541" s="22"/>
    </row>
    <row r="5542" customFormat="false" ht="12.75" hidden="false" customHeight="false" outlineLevel="1" collapsed="false">
      <c r="B5542" s="23" t="n">
        <v>59</v>
      </c>
      <c r="C5542" s="27" t="s">
        <v>4584</v>
      </c>
      <c r="D5542" s="25" t="s">
        <v>4571</v>
      </c>
      <c r="E5542" s="25" t="n">
        <v>5.62</v>
      </c>
      <c r="F5542" s="25" t="s">
        <v>698</v>
      </c>
      <c r="G5542" s="25" t="s">
        <v>24</v>
      </c>
      <c r="H5542" s="26" t="n">
        <v>2134.65</v>
      </c>
      <c r="I5542" s="26" t="n">
        <f aca="false">E5542*H5542</f>
        <v>11996.733</v>
      </c>
      <c r="J5542" s="22"/>
    </row>
    <row r="5543" customFormat="false" ht="12.75" hidden="false" customHeight="false" outlineLevel="1" collapsed="false">
      <c r="B5543" s="23" t="n">
        <v>60</v>
      </c>
      <c r="C5543" s="27" t="s">
        <v>4570</v>
      </c>
      <c r="D5543" s="25" t="s">
        <v>4571</v>
      </c>
      <c r="E5543" s="25" t="n">
        <v>3</v>
      </c>
      <c r="F5543" s="25" t="s">
        <v>698</v>
      </c>
      <c r="G5543" s="25" t="s">
        <v>24</v>
      </c>
      <c r="H5543" s="26" t="n">
        <v>1396.5</v>
      </c>
      <c r="I5543" s="26" t="n">
        <f aca="false">E5543*H5543</f>
        <v>4189.5</v>
      </c>
      <c r="J5543" s="22"/>
    </row>
    <row r="5544" customFormat="false" ht="13.5" hidden="false" customHeight="false" outlineLevel="1" collapsed="false">
      <c r="B5544" s="23"/>
      <c r="C5544" s="74" t="s">
        <v>4585</v>
      </c>
      <c r="D5544" s="25"/>
      <c r="E5544" s="25"/>
      <c r="F5544" s="25"/>
      <c r="G5544" s="25"/>
      <c r="H5544" s="26"/>
      <c r="I5544" s="26"/>
      <c r="J5544" s="22"/>
    </row>
    <row r="5545" customFormat="false" ht="12.75" hidden="false" customHeight="false" outlineLevel="1" collapsed="false">
      <c r="B5545" s="23" t="n">
        <v>61</v>
      </c>
      <c r="C5545" s="27" t="s">
        <v>4573</v>
      </c>
      <c r="D5545" s="25" t="s">
        <v>1644</v>
      </c>
      <c r="E5545" s="25" t="n">
        <v>103.61</v>
      </c>
      <c r="F5545" s="25" t="s">
        <v>698</v>
      </c>
      <c r="G5545" s="25" t="s">
        <v>222</v>
      </c>
      <c r="H5545" s="26" t="n">
        <v>233.7</v>
      </c>
      <c r="I5545" s="26" t="n">
        <f aca="false">E5545*H5545</f>
        <v>24213.657</v>
      </c>
      <c r="J5545" s="22"/>
    </row>
    <row r="5546" customFormat="false" ht="12.75" hidden="false" customHeight="false" outlineLevel="1" collapsed="false">
      <c r="B5546" s="23" t="n">
        <v>62</v>
      </c>
      <c r="C5546" s="27" t="s">
        <v>4586</v>
      </c>
      <c r="D5546" s="25" t="s">
        <v>1644</v>
      </c>
      <c r="E5546" s="25" t="n">
        <v>6.26</v>
      </c>
      <c r="F5546" s="25" t="s">
        <v>698</v>
      </c>
      <c r="G5546" s="25" t="s">
        <v>222</v>
      </c>
      <c r="H5546" s="26" t="n">
        <v>190</v>
      </c>
      <c r="I5546" s="26" t="n">
        <f aca="false">E5546*H5546</f>
        <v>1189.4</v>
      </c>
      <c r="J5546" s="22"/>
    </row>
    <row r="5547" customFormat="false" ht="12.75" hidden="false" customHeight="false" outlineLevel="1" collapsed="false">
      <c r="B5547" s="23" t="n">
        <v>63</v>
      </c>
      <c r="C5547" s="27" t="s">
        <v>4587</v>
      </c>
      <c r="D5547" s="25" t="s">
        <v>1644</v>
      </c>
      <c r="E5547" s="25" t="n">
        <v>93.17</v>
      </c>
      <c r="F5547" s="25" t="s">
        <v>698</v>
      </c>
      <c r="G5547" s="25" t="s">
        <v>222</v>
      </c>
      <c r="H5547" s="26" t="n">
        <v>258.4</v>
      </c>
      <c r="I5547" s="26" t="n">
        <f aca="false">E5547*H5547</f>
        <v>24075.128</v>
      </c>
      <c r="J5547" s="22"/>
    </row>
    <row r="5548" customFormat="false" ht="12.75" hidden="false" customHeight="false" outlineLevel="1" collapsed="false">
      <c r="B5548" s="23" t="n">
        <v>64</v>
      </c>
      <c r="C5548" s="27" t="s">
        <v>4577</v>
      </c>
      <c r="D5548" s="25" t="s">
        <v>1644</v>
      </c>
      <c r="E5548" s="25" t="n">
        <v>36.31</v>
      </c>
      <c r="F5548" s="25" t="s">
        <v>698</v>
      </c>
      <c r="G5548" s="25" t="s">
        <v>222</v>
      </c>
      <c r="H5548" s="26" t="n">
        <v>247</v>
      </c>
      <c r="I5548" s="26" t="n">
        <f aca="false">E5548*H5548</f>
        <v>8968.57</v>
      </c>
      <c r="J5548" s="22"/>
    </row>
    <row r="5549" customFormat="false" ht="12.75" hidden="false" customHeight="false" outlineLevel="1" collapsed="false">
      <c r="B5549" s="23" t="n">
        <v>65</v>
      </c>
      <c r="C5549" s="27" t="s">
        <v>4588</v>
      </c>
      <c r="D5549" s="25" t="s">
        <v>1644</v>
      </c>
      <c r="E5549" s="25" t="n">
        <v>42.42</v>
      </c>
      <c r="F5549" s="25" t="s">
        <v>698</v>
      </c>
      <c r="G5549" s="25" t="s">
        <v>222</v>
      </c>
      <c r="H5549" s="26" t="n">
        <v>239.78</v>
      </c>
      <c r="I5549" s="26" t="n">
        <f aca="false">E5549*H5549</f>
        <v>10171.4676</v>
      </c>
      <c r="J5549" s="22"/>
    </row>
    <row r="5550" customFormat="false" ht="12.75" hidden="false" customHeight="false" outlineLevel="1" collapsed="false">
      <c r="B5550" s="23" t="n">
        <v>66</v>
      </c>
      <c r="C5550" s="27" t="s">
        <v>4589</v>
      </c>
      <c r="D5550" s="25" t="s">
        <v>1644</v>
      </c>
      <c r="E5550" s="25" t="n">
        <v>35</v>
      </c>
      <c r="F5550" s="25" t="s">
        <v>698</v>
      </c>
      <c r="G5550" s="25" t="s">
        <v>222</v>
      </c>
      <c r="H5550" s="26" t="n">
        <v>297.92</v>
      </c>
      <c r="I5550" s="26" t="n">
        <f aca="false">E5550*H5550</f>
        <v>10427.2</v>
      </c>
      <c r="J5550" s="22"/>
    </row>
    <row r="5551" customFormat="false" ht="12.75" hidden="false" customHeight="false" outlineLevel="1" collapsed="false">
      <c r="B5551" s="23" t="n">
        <v>67</v>
      </c>
      <c r="C5551" s="27" t="s">
        <v>4590</v>
      </c>
      <c r="D5551" s="25" t="s">
        <v>1644</v>
      </c>
      <c r="E5551" s="25" t="n">
        <v>10.88</v>
      </c>
      <c r="F5551" s="25" t="s">
        <v>698</v>
      </c>
      <c r="G5551" s="25" t="s">
        <v>222</v>
      </c>
      <c r="H5551" s="26" t="n">
        <v>276.64</v>
      </c>
      <c r="I5551" s="26" t="n">
        <f aca="false">E5551*H5551</f>
        <v>3009.8432</v>
      </c>
      <c r="J5551" s="22"/>
    </row>
    <row r="5552" customFormat="false" ht="12.75" hidden="false" customHeight="false" outlineLevel="1" collapsed="false">
      <c r="B5552" s="23" t="n">
        <v>68</v>
      </c>
      <c r="C5552" s="27" t="s">
        <v>4586</v>
      </c>
      <c r="D5552" s="25" t="s">
        <v>1644</v>
      </c>
      <c r="E5552" s="25" t="n">
        <v>402.67</v>
      </c>
      <c r="F5552" s="25" t="s">
        <v>698</v>
      </c>
      <c r="G5552" s="25" t="s">
        <v>222</v>
      </c>
      <c r="H5552" s="26" t="n">
        <v>190</v>
      </c>
      <c r="I5552" s="26" t="n">
        <f aca="false">E5552*H5552</f>
        <v>76507.3</v>
      </c>
      <c r="J5552" s="22"/>
    </row>
    <row r="5553" customFormat="false" ht="13.5" hidden="false" customHeight="false" outlineLevel="1" collapsed="false">
      <c r="B5553" s="23"/>
      <c r="C5553" s="74" t="s">
        <v>4591</v>
      </c>
      <c r="D5553" s="25"/>
      <c r="E5553" s="25"/>
      <c r="F5553" s="25"/>
      <c r="G5553" s="25"/>
      <c r="H5553" s="26"/>
      <c r="I5553" s="26"/>
      <c r="J5553" s="22"/>
    </row>
    <row r="5554" customFormat="false" ht="12.75" hidden="false" customHeight="false" outlineLevel="1" collapsed="false">
      <c r="B5554" s="23" t="n">
        <v>69</v>
      </c>
      <c r="C5554" s="27" t="s">
        <v>4592</v>
      </c>
      <c r="D5554" s="25" t="s">
        <v>1644</v>
      </c>
      <c r="E5554" s="25" t="n">
        <v>168.63</v>
      </c>
      <c r="F5554" s="25" t="s">
        <v>698</v>
      </c>
      <c r="G5554" s="25" t="s">
        <v>222</v>
      </c>
      <c r="H5554" s="26" t="n">
        <v>64.08</v>
      </c>
      <c r="I5554" s="26" t="n">
        <f aca="false">E5554*H5554</f>
        <v>10805.8104</v>
      </c>
      <c r="J5554" s="22"/>
    </row>
    <row r="5555" customFormat="false" ht="12.75" hidden="false" customHeight="false" outlineLevel="1" collapsed="false">
      <c r="B5555" s="23" t="n">
        <v>70</v>
      </c>
      <c r="C5555" s="27" t="s">
        <v>4593</v>
      </c>
      <c r="D5555" s="25" t="s">
        <v>1644</v>
      </c>
      <c r="E5555" s="25" t="n">
        <v>31.87</v>
      </c>
      <c r="F5555" s="25" t="s">
        <v>698</v>
      </c>
      <c r="G5555" s="25" t="s">
        <v>222</v>
      </c>
      <c r="H5555" s="26" t="n">
        <v>12.11</v>
      </c>
      <c r="I5555" s="26" t="n">
        <f aca="false">E5555*H5555</f>
        <v>385.9457</v>
      </c>
      <c r="J5555" s="22"/>
    </row>
    <row r="5556" customFormat="false" ht="12.75" hidden="false" customHeight="false" outlineLevel="1" collapsed="false">
      <c r="B5556" s="23" t="n">
        <v>71</v>
      </c>
      <c r="C5556" s="27" t="s">
        <v>4594</v>
      </c>
      <c r="D5556" s="25" t="s">
        <v>1644</v>
      </c>
      <c r="E5556" s="25" t="n">
        <v>133.96</v>
      </c>
      <c r="F5556" s="25" t="s">
        <v>698</v>
      </c>
      <c r="G5556" s="25" t="s">
        <v>222</v>
      </c>
      <c r="H5556" s="26" t="n">
        <v>50.9</v>
      </c>
      <c r="I5556" s="26" t="n">
        <f aca="false">E5556*H5556</f>
        <v>6818.564</v>
      </c>
      <c r="J5556" s="22"/>
    </row>
    <row r="5557" customFormat="false" ht="12.75" hidden="false" customHeight="false" outlineLevel="1" collapsed="false">
      <c r="B5557" s="23" t="n">
        <v>72</v>
      </c>
      <c r="C5557" s="27" t="s">
        <v>4595</v>
      </c>
      <c r="D5557" s="25" t="s">
        <v>1644</v>
      </c>
      <c r="E5557" s="25" t="n">
        <v>27.73</v>
      </c>
      <c r="F5557" s="25" t="s">
        <v>698</v>
      </c>
      <c r="G5557" s="25" t="s">
        <v>222</v>
      </c>
      <c r="H5557" s="26" t="n">
        <v>10.54</v>
      </c>
      <c r="I5557" s="26" t="n">
        <f aca="false">E5557*H5557</f>
        <v>292.2742</v>
      </c>
      <c r="J5557" s="22"/>
    </row>
    <row r="5558" customFormat="false" ht="12.75" hidden="false" customHeight="false" outlineLevel="1" collapsed="false">
      <c r="B5558" s="23" t="n">
        <v>73</v>
      </c>
      <c r="C5558" s="27" t="s">
        <v>4596</v>
      </c>
      <c r="D5558" s="25" t="s">
        <v>1644</v>
      </c>
      <c r="E5558" s="25" t="n">
        <v>177.54</v>
      </c>
      <c r="F5558" s="25" t="s">
        <v>698</v>
      </c>
      <c r="G5558" s="25" t="s">
        <v>222</v>
      </c>
      <c r="H5558" s="26" t="n">
        <v>67.47</v>
      </c>
      <c r="I5558" s="26" t="n">
        <f aca="false">E5558*H5558</f>
        <v>11978.6238</v>
      </c>
      <c r="J5558" s="22"/>
    </row>
    <row r="5559" customFormat="false" ht="12.75" hidden="false" customHeight="false" outlineLevel="1" collapsed="false">
      <c r="B5559" s="72" t="s">
        <v>4597</v>
      </c>
      <c r="C5559" s="72"/>
      <c r="D5559" s="72"/>
      <c r="E5559" s="25"/>
      <c r="F5559" s="25"/>
      <c r="G5559" s="25"/>
      <c r="H5559" s="26"/>
      <c r="I5559" s="26"/>
      <c r="J5559" s="22"/>
    </row>
    <row r="5560" customFormat="false" ht="12.75" hidden="false" customHeight="false" outlineLevel="1" collapsed="false">
      <c r="B5560" s="23" t="n">
        <v>74</v>
      </c>
      <c r="C5560" s="27" t="s">
        <v>4598</v>
      </c>
      <c r="D5560" s="25" t="s">
        <v>23</v>
      </c>
      <c r="E5560" s="25" t="n">
        <v>4</v>
      </c>
      <c r="F5560" s="25" t="n">
        <v>1976</v>
      </c>
      <c r="G5560" s="25" t="s">
        <v>49</v>
      </c>
      <c r="H5560" s="26" t="n">
        <v>14049</v>
      </c>
      <c r="I5560" s="26" t="n">
        <f aca="false">E5560*H5560</f>
        <v>56196</v>
      </c>
      <c r="J5560" s="22"/>
    </row>
    <row r="5561" customFormat="false" ht="12.75" hidden="false" customHeight="false" outlineLevel="1" collapsed="false">
      <c r="B5561" s="72" t="s">
        <v>4599</v>
      </c>
      <c r="C5561" s="72"/>
      <c r="D5561" s="72"/>
      <c r="E5561" s="25"/>
      <c r="F5561" s="25"/>
      <c r="G5561" s="25"/>
      <c r="H5561" s="26"/>
      <c r="I5561" s="26"/>
      <c r="J5561" s="22"/>
    </row>
    <row r="5562" customFormat="false" ht="12.75" hidden="false" customHeight="false" outlineLevel="1" collapsed="false">
      <c r="B5562" s="23" t="n">
        <v>75</v>
      </c>
      <c r="C5562" s="27" t="s">
        <v>4600</v>
      </c>
      <c r="D5562" s="25" t="s">
        <v>792</v>
      </c>
      <c r="E5562" s="25" t="n">
        <v>0.002</v>
      </c>
      <c r="F5562" s="25" t="n">
        <v>1974</v>
      </c>
      <c r="G5562" s="25" t="s">
        <v>49</v>
      </c>
      <c r="H5562" s="26" t="n">
        <v>2250000</v>
      </c>
      <c r="I5562" s="26" t="n">
        <f aca="false">E5562*H5562</f>
        <v>4500</v>
      </c>
      <c r="J5562" s="22"/>
    </row>
    <row r="5563" customFormat="false" ht="12.75" hidden="false" customHeight="false" outlineLevel="1" collapsed="false">
      <c r="B5563" s="23" t="n">
        <v>76</v>
      </c>
      <c r="C5563" s="27" t="s">
        <v>4601</v>
      </c>
      <c r="D5563" s="25" t="s">
        <v>792</v>
      </c>
      <c r="E5563" s="25" t="n">
        <v>0.01</v>
      </c>
      <c r="F5563" s="25" t="n">
        <v>1974</v>
      </c>
      <c r="G5563" s="25" t="s">
        <v>49</v>
      </c>
      <c r="H5563" s="26" t="n">
        <v>202500</v>
      </c>
      <c r="I5563" s="26" t="n">
        <f aca="false">E5563*H5563</f>
        <v>2025</v>
      </c>
      <c r="J5563" s="22"/>
    </row>
    <row r="5564" customFormat="false" ht="12.75" hidden="false" customHeight="false" outlineLevel="1" collapsed="false">
      <c r="B5564" s="72" t="s">
        <v>4602</v>
      </c>
      <c r="C5564" s="72"/>
      <c r="D5564" s="72"/>
      <c r="E5564" s="25"/>
      <c r="F5564" s="25"/>
      <c r="G5564" s="25"/>
      <c r="H5564" s="26"/>
      <c r="I5564" s="26"/>
      <c r="J5564" s="22"/>
    </row>
    <row r="5565" customFormat="false" ht="12.75" hidden="false" customHeight="false" outlineLevel="1" collapsed="false">
      <c r="B5565" s="23" t="n">
        <v>77</v>
      </c>
      <c r="C5565" s="27" t="s">
        <v>4603</v>
      </c>
      <c r="D5565" s="25" t="s">
        <v>4604</v>
      </c>
      <c r="E5565" s="25" t="n">
        <v>1</v>
      </c>
      <c r="F5565" s="25" t="n">
        <v>1974</v>
      </c>
      <c r="G5565" s="25" t="s">
        <v>49</v>
      </c>
      <c r="H5565" s="26" t="n">
        <v>5525</v>
      </c>
      <c r="I5565" s="26" t="n">
        <f aca="false">E5565*H5565</f>
        <v>5525</v>
      </c>
      <c r="J5565" s="22"/>
    </row>
    <row r="5566" customFormat="false" ht="12.75" hidden="false" customHeight="false" outlineLevel="1" collapsed="false">
      <c r="B5566" s="72" t="s">
        <v>4605</v>
      </c>
      <c r="C5566" s="72"/>
      <c r="D5566" s="72"/>
      <c r="E5566" s="25"/>
      <c r="F5566" s="25"/>
      <c r="G5566" s="25"/>
      <c r="H5566" s="26"/>
      <c r="I5566" s="26"/>
      <c r="J5566" s="22"/>
    </row>
    <row r="5567" customFormat="false" ht="12.75" hidden="false" customHeight="false" outlineLevel="1" collapsed="false">
      <c r="B5567" s="23"/>
      <c r="C5567" s="24" t="s">
        <v>4606</v>
      </c>
      <c r="D5567" s="25"/>
      <c r="E5567" s="25"/>
      <c r="F5567" s="25"/>
      <c r="G5567" s="25"/>
      <c r="H5567" s="26"/>
      <c r="I5567" s="26"/>
      <c r="J5567" s="22"/>
    </row>
    <row r="5568" customFormat="false" ht="12.75" hidden="false" customHeight="false" outlineLevel="1" collapsed="false">
      <c r="B5568" s="23" t="n">
        <v>78</v>
      </c>
      <c r="C5568" s="27" t="s">
        <v>4607</v>
      </c>
      <c r="D5568" s="25" t="s">
        <v>535</v>
      </c>
      <c r="E5568" s="25" t="n">
        <v>52.78</v>
      </c>
      <c r="F5568" s="25" t="n">
        <v>1978</v>
      </c>
      <c r="G5568" s="25" t="s">
        <v>222</v>
      </c>
      <c r="H5568" s="26" t="n">
        <v>135</v>
      </c>
      <c r="I5568" s="26" t="n">
        <f aca="false">E5568*H5568</f>
        <v>7125.3</v>
      </c>
      <c r="J5568" s="22"/>
    </row>
    <row r="5569" customFormat="false" ht="12.75" hidden="false" customHeight="false" outlineLevel="1" collapsed="false">
      <c r="B5569" s="23" t="n">
        <v>79</v>
      </c>
      <c r="C5569" s="27" t="s">
        <v>4608</v>
      </c>
      <c r="D5569" s="25" t="s">
        <v>535</v>
      </c>
      <c r="E5569" s="25" t="n">
        <v>6.94</v>
      </c>
      <c r="F5569" s="25" t="n">
        <v>1978</v>
      </c>
      <c r="G5569" s="25" t="s">
        <v>222</v>
      </c>
      <c r="H5569" s="26" t="n">
        <v>288</v>
      </c>
      <c r="I5569" s="26" t="n">
        <f aca="false">E5569*H5569</f>
        <v>1998.72</v>
      </c>
      <c r="J5569" s="22"/>
    </row>
    <row r="5570" customFormat="false" ht="12.75" hidden="false" customHeight="false" outlineLevel="1" collapsed="false">
      <c r="B5570" s="23" t="n">
        <v>80</v>
      </c>
      <c r="C5570" s="27" t="s">
        <v>4609</v>
      </c>
      <c r="D5570" s="25" t="s">
        <v>535</v>
      </c>
      <c r="E5570" s="25" t="n">
        <v>26.48</v>
      </c>
      <c r="F5570" s="25" t="n">
        <v>1978</v>
      </c>
      <c r="G5570" s="25" t="s">
        <v>222</v>
      </c>
      <c r="H5570" s="26" t="n">
        <v>351</v>
      </c>
      <c r="I5570" s="26" t="n">
        <f aca="false">E5570*H5570</f>
        <v>9294.48</v>
      </c>
      <c r="J5570" s="22"/>
    </row>
    <row r="5571" customFormat="false" ht="12.75" hidden="false" customHeight="false" outlineLevel="1" collapsed="false">
      <c r="B5571" s="23" t="n">
        <v>81</v>
      </c>
      <c r="C5571" s="27" t="s">
        <v>4610</v>
      </c>
      <c r="D5571" s="25" t="s">
        <v>535</v>
      </c>
      <c r="E5571" s="25" t="n">
        <v>48.7</v>
      </c>
      <c r="F5571" s="25" t="n">
        <v>1978</v>
      </c>
      <c r="G5571" s="25" t="s">
        <v>222</v>
      </c>
      <c r="H5571" s="26" t="n">
        <v>135</v>
      </c>
      <c r="I5571" s="26" t="n">
        <f aca="false">E5571*H5571</f>
        <v>6574.5</v>
      </c>
      <c r="J5571" s="22"/>
    </row>
    <row r="5572" customFormat="false" ht="12.75" hidden="false" customHeight="false" outlineLevel="1" collapsed="false">
      <c r="B5572" s="23" t="n">
        <v>82</v>
      </c>
      <c r="C5572" s="27" t="s">
        <v>4611</v>
      </c>
      <c r="D5572" s="25" t="s">
        <v>535</v>
      </c>
      <c r="E5572" s="25" t="n">
        <v>30.92</v>
      </c>
      <c r="F5572" s="25" t="n">
        <v>1978</v>
      </c>
      <c r="G5572" s="25" t="s">
        <v>222</v>
      </c>
      <c r="H5572" s="26" t="n">
        <v>139.5</v>
      </c>
      <c r="I5572" s="26" t="n">
        <f aca="false">E5572*H5572</f>
        <v>4313.34</v>
      </c>
      <c r="J5572" s="22"/>
    </row>
    <row r="5573" customFormat="false" ht="12.75" hidden="false" customHeight="false" outlineLevel="1" collapsed="false">
      <c r="B5573" s="23" t="n">
        <v>83</v>
      </c>
      <c r="C5573" s="27" t="s">
        <v>4612</v>
      </c>
      <c r="D5573" s="25" t="s">
        <v>535</v>
      </c>
      <c r="E5573" s="25" t="n">
        <v>2.55</v>
      </c>
      <c r="F5573" s="25" t="n">
        <v>1978</v>
      </c>
      <c r="G5573" s="25" t="s">
        <v>222</v>
      </c>
      <c r="H5573" s="26" t="n">
        <v>207</v>
      </c>
      <c r="I5573" s="26" t="n">
        <f aca="false">E5573*H5573</f>
        <v>527.85</v>
      </c>
      <c r="J5573" s="22"/>
    </row>
    <row r="5574" customFormat="false" ht="12.75" hidden="false" customHeight="false" outlineLevel="1" collapsed="false">
      <c r="B5574" s="23" t="n">
        <v>84</v>
      </c>
      <c r="C5574" s="27" t="s">
        <v>4613</v>
      </c>
      <c r="D5574" s="25" t="s">
        <v>79</v>
      </c>
      <c r="E5574" s="25" t="n">
        <v>12</v>
      </c>
      <c r="F5574" s="25" t="n">
        <v>1976</v>
      </c>
      <c r="G5574" s="25" t="s">
        <v>222</v>
      </c>
      <c r="H5574" s="26" t="n">
        <v>171</v>
      </c>
      <c r="I5574" s="26" t="n">
        <f aca="false">E5574*H5574</f>
        <v>2052</v>
      </c>
      <c r="J5574" s="22"/>
    </row>
    <row r="5575" customFormat="false" ht="12.75" hidden="false" customHeight="false" outlineLevel="1" collapsed="false">
      <c r="B5575" s="23" t="n">
        <v>85</v>
      </c>
      <c r="C5575" s="27" t="s">
        <v>4614</v>
      </c>
      <c r="D5575" s="25" t="s">
        <v>79</v>
      </c>
      <c r="E5575" s="25" t="n">
        <v>5</v>
      </c>
      <c r="F5575" s="25" t="n">
        <v>1982</v>
      </c>
      <c r="G5575" s="25" t="s">
        <v>49</v>
      </c>
      <c r="H5575" s="26" t="n">
        <v>735</v>
      </c>
      <c r="I5575" s="26" t="n">
        <f aca="false">E5575*H5575</f>
        <v>3675</v>
      </c>
      <c r="J5575" s="22"/>
    </row>
    <row r="5576" customFormat="false" ht="12.75" hidden="false" customHeight="false" outlineLevel="1" collapsed="false">
      <c r="B5576" s="72" t="s">
        <v>4615</v>
      </c>
      <c r="C5576" s="72"/>
      <c r="D5576" s="72"/>
      <c r="E5576" s="25"/>
      <c r="F5576" s="25"/>
      <c r="G5576" s="25"/>
      <c r="H5576" s="26"/>
      <c r="I5576" s="26"/>
      <c r="J5576" s="22"/>
    </row>
    <row r="5577" customFormat="false" ht="12.75" hidden="false" customHeight="false" outlineLevel="1" collapsed="false">
      <c r="B5577" s="23" t="n">
        <v>86</v>
      </c>
      <c r="C5577" s="27" t="s">
        <v>4616</v>
      </c>
      <c r="D5577" s="25" t="s">
        <v>219</v>
      </c>
      <c r="E5577" s="25" t="n">
        <v>1</v>
      </c>
      <c r="F5577" s="25" t="n">
        <v>1981</v>
      </c>
      <c r="G5577" s="25" t="s">
        <v>24</v>
      </c>
      <c r="H5577" s="26" t="n">
        <v>7200</v>
      </c>
      <c r="I5577" s="26" t="n">
        <f aca="false">E5577*H5577</f>
        <v>7200</v>
      </c>
      <c r="J5577" s="22"/>
    </row>
    <row r="5578" customFormat="false" ht="12.75" hidden="false" customHeight="false" outlineLevel="1" collapsed="false">
      <c r="B5578" s="23" t="n">
        <v>87</v>
      </c>
      <c r="C5578" s="27" t="s">
        <v>4617</v>
      </c>
      <c r="D5578" s="25" t="s">
        <v>219</v>
      </c>
      <c r="E5578" s="25" t="n">
        <v>2</v>
      </c>
      <c r="F5578" s="25" t="n">
        <v>1981</v>
      </c>
      <c r="G5578" s="25" t="s">
        <v>24</v>
      </c>
      <c r="H5578" s="26" t="n">
        <v>7680</v>
      </c>
      <c r="I5578" s="26" t="n">
        <f aca="false">E5578*H5578</f>
        <v>15360</v>
      </c>
      <c r="J5578" s="22"/>
    </row>
    <row r="5579" customFormat="false" ht="12.75" hidden="false" customHeight="false" outlineLevel="1" collapsed="false">
      <c r="B5579" s="23" t="n">
        <v>88</v>
      </c>
      <c r="C5579" s="27" t="s">
        <v>4618</v>
      </c>
      <c r="D5579" s="25" t="s">
        <v>219</v>
      </c>
      <c r="E5579" s="25" t="n">
        <v>3</v>
      </c>
      <c r="F5579" s="25" t="n">
        <v>1980</v>
      </c>
      <c r="G5579" s="25" t="s">
        <v>24</v>
      </c>
      <c r="H5579" s="26" t="n">
        <v>26880</v>
      </c>
      <c r="I5579" s="26" t="n">
        <f aca="false">E5579*H5579</f>
        <v>80640</v>
      </c>
      <c r="J5579" s="22"/>
    </row>
    <row r="5580" customFormat="false" ht="12.75" hidden="false" customHeight="false" outlineLevel="1" collapsed="false">
      <c r="B5580" s="23" t="n">
        <v>89</v>
      </c>
      <c r="C5580" s="27" t="s">
        <v>4619</v>
      </c>
      <c r="D5580" s="25" t="s">
        <v>219</v>
      </c>
      <c r="E5580" s="25" t="n">
        <v>2</v>
      </c>
      <c r="F5580" s="25" t="s">
        <v>698</v>
      </c>
      <c r="G5580" s="25" t="s">
        <v>24</v>
      </c>
      <c r="H5580" s="26" t="n">
        <v>11520</v>
      </c>
      <c r="I5580" s="26" t="n">
        <f aca="false">E5580*H5580</f>
        <v>23040</v>
      </c>
      <c r="J5580" s="22"/>
    </row>
    <row r="5581" customFormat="false" ht="12.75" hidden="false" customHeight="false" outlineLevel="1" collapsed="false">
      <c r="B5581" s="23" t="n">
        <v>90</v>
      </c>
      <c r="C5581" s="27" t="s">
        <v>4620</v>
      </c>
      <c r="D5581" s="25" t="s">
        <v>219</v>
      </c>
      <c r="E5581" s="25" t="n">
        <v>2</v>
      </c>
      <c r="F5581" s="25" t="n">
        <v>1979</v>
      </c>
      <c r="G5581" s="25" t="s">
        <v>24</v>
      </c>
      <c r="H5581" s="26" t="n">
        <v>8360</v>
      </c>
      <c r="I5581" s="26" t="n">
        <f aca="false">E5581*H5581</f>
        <v>16720</v>
      </c>
      <c r="J5581" s="22"/>
    </row>
    <row r="5582" customFormat="false" ht="12.75" hidden="false" customHeight="false" outlineLevel="1" collapsed="false">
      <c r="B5582" s="23" t="n">
        <v>91</v>
      </c>
      <c r="C5582" s="27" t="s">
        <v>4621</v>
      </c>
      <c r="D5582" s="25" t="s">
        <v>219</v>
      </c>
      <c r="E5582" s="25" t="n">
        <v>1</v>
      </c>
      <c r="F5582" s="25" t="n">
        <v>1979</v>
      </c>
      <c r="G5582" s="25" t="s">
        <v>24</v>
      </c>
      <c r="H5582" s="26" t="n">
        <v>114400</v>
      </c>
      <c r="I5582" s="26" t="n">
        <f aca="false">E5582*H5582</f>
        <v>114400</v>
      </c>
      <c r="J5582" s="22"/>
    </row>
    <row r="5583" customFormat="false" ht="12.75" hidden="false" customHeight="false" outlineLevel="1" collapsed="false">
      <c r="B5583" s="23" t="n">
        <v>92</v>
      </c>
      <c r="C5583" s="27" t="s">
        <v>4622</v>
      </c>
      <c r="D5583" s="25" t="s">
        <v>219</v>
      </c>
      <c r="E5583" s="25" t="n">
        <v>6</v>
      </c>
      <c r="F5583" s="25" t="s">
        <v>698</v>
      </c>
      <c r="G5583" s="25" t="s">
        <v>24</v>
      </c>
      <c r="H5583" s="26" t="n">
        <v>448</v>
      </c>
      <c r="I5583" s="26" t="n">
        <f aca="false">E5583*H5583</f>
        <v>2688</v>
      </c>
      <c r="J5583" s="22"/>
    </row>
    <row r="5584" customFormat="false" ht="12.75" hidden="false" customHeight="false" outlineLevel="1" collapsed="false">
      <c r="B5584" s="72" t="s">
        <v>4623</v>
      </c>
      <c r="C5584" s="72"/>
      <c r="D5584" s="72"/>
      <c r="E5584" s="25"/>
      <c r="F5584" s="25"/>
      <c r="G5584" s="25"/>
      <c r="H5584" s="26"/>
      <c r="I5584" s="26"/>
      <c r="J5584" s="22"/>
    </row>
    <row r="5585" customFormat="false" ht="12.75" hidden="false" customHeight="false" outlineLevel="1" collapsed="false">
      <c r="B5585" s="23" t="n">
        <v>93</v>
      </c>
      <c r="C5585" s="27" t="s">
        <v>4624</v>
      </c>
      <c r="D5585" s="25" t="s">
        <v>219</v>
      </c>
      <c r="E5585" s="25" t="n">
        <v>1</v>
      </c>
      <c r="F5585" s="25" t="n">
        <v>1974</v>
      </c>
      <c r="G5585" s="25" t="s">
        <v>222</v>
      </c>
      <c r="H5585" s="26" t="n">
        <v>22400</v>
      </c>
      <c r="I5585" s="26" t="n">
        <f aca="false">E5585*H5585</f>
        <v>22400</v>
      </c>
      <c r="J5585" s="22"/>
    </row>
    <row r="5586" customFormat="false" ht="12.75" hidden="false" customHeight="false" outlineLevel="1" collapsed="false">
      <c r="B5586" s="23" t="n">
        <v>94</v>
      </c>
      <c r="C5586" s="27" t="s">
        <v>4625</v>
      </c>
      <c r="D5586" s="25" t="s">
        <v>219</v>
      </c>
      <c r="E5586" s="25" t="n">
        <v>2</v>
      </c>
      <c r="F5586" s="25" t="n">
        <v>1974</v>
      </c>
      <c r="G5586" s="25" t="s">
        <v>49</v>
      </c>
      <c r="H5586" s="26" t="n">
        <v>31080</v>
      </c>
      <c r="I5586" s="26" t="n">
        <f aca="false">E5586*H5586</f>
        <v>62160</v>
      </c>
      <c r="J5586" s="22"/>
    </row>
    <row r="5587" customFormat="false" ht="12.75" hidden="false" customHeight="false" outlineLevel="1" collapsed="false">
      <c r="B5587" s="72" t="s">
        <v>4626</v>
      </c>
      <c r="C5587" s="72"/>
      <c r="D5587" s="72"/>
      <c r="E5587" s="25"/>
      <c r="F5587" s="25"/>
      <c r="G5587" s="25"/>
      <c r="H5587" s="26"/>
      <c r="I5587" s="26"/>
      <c r="J5587" s="22"/>
    </row>
    <row r="5588" customFormat="false" ht="12.75" hidden="false" customHeight="false" outlineLevel="1" collapsed="false">
      <c r="B5588" s="23" t="n">
        <v>95</v>
      </c>
      <c r="C5588" s="27" t="s">
        <v>4627</v>
      </c>
      <c r="D5588" s="25" t="s">
        <v>219</v>
      </c>
      <c r="E5588" s="25" t="n">
        <v>2</v>
      </c>
      <c r="F5588" s="25" t="n">
        <v>1962</v>
      </c>
      <c r="G5588" s="25" t="s">
        <v>49</v>
      </c>
      <c r="H5588" s="26" t="n">
        <v>7560</v>
      </c>
      <c r="I5588" s="26" t="n">
        <f aca="false">E5588*H5588</f>
        <v>15120</v>
      </c>
      <c r="J5588" s="22"/>
    </row>
    <row r="5589" customFormat="false" ht="12.75" hidden="false" customHeight="false" outlineLevel="1" collapsed="false">
      <c r="B5589" s="23" t="n">
        <v>96</v>
      </c>
      <c r="C5589" s="27" t="s">
        <v>4628</v>
      </c>
      <c r="D5589" s="25" t="s">
        <v>219</v>
      </c>
      <c r="E5589" s="25" t="n">
        <v>2</v>
      </c>
      <c r="F5589" s="25" t="n">
        <v>1962</v>
      </c>
      <c r="G5589" s="25" t="s">
        <v>222</v>
      </c>
      <c r="H5589" s="26" t="n">
        <v>2520</v>
      </c>
      <c r="I5589" s="26" t="n">
        <f aca="false">E5589*H5589</f>
        <v>5040</v>
      </c>
      <c r="J5589" s="22"/>
    </row>
    <row r="5590" customFormat="false" ht="12.75" hidden="false" customHeight="false" outlineLevel="1" collapsed="false">
      <c r="B5590" s="23" t="n">
        <v>97</v>
      </c>
      <c r="C5590" s="27" t="s">
        <v>4629</v>
      </c>
      <c r="D5590" s="25" t="s">
        <v>219</v>
      </c>
      <c r="E5590" s="25" t="n">
        <v>3</v>
      </c>
      <c r="F5590" s="25" t="n">
        <v>1968</v>
      </c>
      <c r="G5590" s="25" t="s">
        <v>49</v>
      </c>
      <c r="H5590" s="26" t="n">
        <v>2040</v>
      </c>
      <c r="I5590" s="26" t="n">
        <f aca="false">E5590*H5590</f>
        <v>6120</v>
      </c>
      <c r="J5590" s="22"/>
    </row>
    <row r="5591" customFormat="false" ht="12.75" hidden="false" customHeight="false" outlineLevel="1" collapsed="false">
      <c r="B5591" s="23" t="n">
        <v>98</v>
      </c>
      <c r="C5591" s="27" t="s">
        <v>4630</v>
      </c>
      <c r="D5591" s="25" t="s">
        <v>219</v>
      </c>
      <c r="E5591" s="25" t="n">
        <v>9</v>
      </c>
      <c r="F5591" s="25" t="n">
        <v>1968</v>
      </c>
      <c r="G5591" s="25" t="s">
        <v>49</v>
      </c>
      <c r="H5591" s="26" t="n">
        <v>612</v>
      </c>
      <c r="I5591" s="26" t="n">
        <f aca="false">E5591*H5591</f>
        <v>5508</v>
      </c>
      <c r="J5591" s="22"/>
    </row>
    <row r="5592" customFormat="false" ht="12.75" hidden="false" customHeight="false" outlineLevel="1" collapsed="false">
      <c r="B5592" s="23" t="n">
        <v>99</v>
      </c>
      <c r="C5592" s="27" t="s">
        <v>4631</v>
      </c>
      <c r="D5592" s="25" t="s">
        <v>219</v>
      </c>
      <c r="E5592" s="25" t="n">
        <v>4</v>
      </c>
      <c r="F5592" s="25" t="n">
        <v>1968</v>
      </c>
      <c r="G5592" s="25" t="s">
        <v>49</v>
      </c>
      <c r="H5592" s="26" t="n">
        <v>1020</v>
      </c>
      <c r="I5592" s="26" t="n">
        <f aca="false">E5592*H5592</f>
        <v>4080</v>
      </c>
      <c r="J5592" s="22"/>
    </row>
    <row r="5593" customFormat="false" ht="12.75" hidden="false" customHeight="false" outlineLevel="1" collapsed="false">
      <c r="B5593" s="23" t="n">
        <v>100</v>
      </c>
      <c r="C5593" s="27" t="s">
        <v>4632</v>
      </c>
      <c r="D5593" s="25" t="s">
        <v>219</v>
      </c>
      <c r="E5593" s="25" t="n">
        <v>6</v>
      </c>
      <c r="F5593" s="25" t="n">
        <v>1968</v>
      </c>
      <c r="G5593" s="25" t="s">
        <v>49</v>
      </c>
      <c r="H5593" s="26" t="n">
        <v>34</v>
      </c>
      <c r="I5593" s="26" t="n">
        <f aca="false">E5593*H5593</f>
        <v>204</v>
      </c>
      <c r="J5593" s="22"/>
    </row>
    <row r="5594" customFormat="false" ht="12.75" hidden="false" customHeight="false" outlineLevel="1" collapsed="false">
      <c r="B5594" s="23" t="n">
        <v>101</v>
      </c>
      <c r="C5594" s="27" t="s">
        <v>4633</v>
      </c>
      <c r="D5594" s="25" t="s">
        <v>219</v>
      </c>
      <c r="E5594" s="25" t="n">
        <v>1</v>
      </c>
      <c r="F5594" s="25" t="n">
        <v>1968</v>
      </c>
      <c r="G5594" s="25" t="s">
        <v>49</v>
      </c>
      <c r="H5594" s="26" t="n">
        <v>136</v>
      </c>
      <c r="I5594" s="26" t="n">
        <f aca="false">E5594*H5594</f>
        <v>136</v>
      </c>
      <c r="J5594" s="22"/>
    </row>
    <row r="5595" customFormat="false" ht="12.75" hidden="false" customHeight="false" outlineLevel="1" collapsed="false">
      <c r="B5595" s="23" t="n">
        <v>102</v>
      </c>
      <c r="C5595" s="27" t="s">
        <v>4634</v>
      </c>
      <c r="D5595" s="25" t="s">
        <v>219</v>
      </c>
      <c r="E5595" s="25" t="n">
        <v>2</v>
      </c>
      <c r="F5595" s="25" t="n">
        <v>1968</v>
      </c>
      <c r="G5595" s="25" t="s">
        <v>49</v>
      </c>
      <c r="H5595" s="26" t="n">
        <v>6800</v>
      </c>
      <c r="I5595" s="26" t="n">
        <f aca="false">E5595*H5595</f>
        <v>13600</v>
      </c>
      <c r="J5595" s="22"/>
    </row>
    <row r="5596" customFormat="false" ht="12.75" hidden="false" customHeight="false" outlineLevel="1" collapsed="false">
      <c r="B5596" s="72" t="s">
        <v>4635</v>
      </c>
      <c r="C5596" s="72"/>
      <c r="D5596" s="72"/>
      <c r="E5596" s="25"/>
      <c r="F5596" s="25"/>
      <c r="G5596" s="25"/>
      <c r="H5596" s="26"/>
      <c r="I5596" s="26"/>
      <c r="J5596" s="22"/>
    </row>
    <row r="5597" customFormat="false" ht="12.75" hidden="false" customHeight="false" outlineLevel="1" collapsed="false">
      <c r="B5597" s="39"/>
      <c r="C5597" s="24" t="s">
        <v>4636</v>
      </c>
      <c r="D5597" s="25"/>
      <c r="E5597" s="25"/>
      <c r="F5597" s="25"/>
      <c r="G5597" s="25"/>
      <c r="H5597" s="26"/>
      <c r="I5597" s="26"/>
      <c r="J5597" s="22"/>
    </row>
    <row r="5598" customFormat="false" ht="12.75" hidden="false" customHeight="false" outlineLevel="1" collapsed="false">
      <c r="B5598" s="23" t="n">
        <v>103</v>
      </c>
      <c r="C5598" s="27" t="s">
        <v>4637</v>
      </c>
      <c r="D5598" s="25" t="s">
        <v>219</v>
      </c>
      <c r="E5598" s="25" t="n">
        <v>101</v>
      </c>
      <c r="F5598" s="25" t="n">
        <v>1972</v>
      </c>
      <c r="G5598" s="25" t="s">
        <v>49</v>
      </c>
      <c r="H5598" s="26" t="n">
        <v>500</v>
      </c>
      <c r="I5598" s="26" t="n">
        <f aca="false">E5598*H5598</f>
        <v>50500</v>
      </c>
      <c r="J5598" s="22"/>
    </row>
    <row r="5599" customFormat="false" ht="12.75" hidden="false" customHeight="false" outlineLevel="1" collapsed="false">
      <c r="B5599" s="23" t="n">
        <v>104</v>
      </c>
      <c r="C5599" s="27" t="s">
        <v>4638</v>
      </c>
      <c r="D5599" s="25" t="s">
        <v>219</v>
      </c>
      <c r="E5599" s="25" t="n">
        <v>52</v>
      </c>
      <c r="F5599" s="25" t="n">
        <v>1972</v>
      </c>
      <c r="G5599" s="25" t="s">
        <v>49</v>
      </c>
      <c r="H5599" s="26" t="n">
        <v>189</v>
      </c>
      <c r="I5599" s="26" t="n">
        <f aca="false">E5599*H5599</f>
        <v>9828</v>
      </c>
      <c r="J5599" s="22"/>
    </row>
    <row r="5600" customFormat="false" ht="12.75" hidden="false" customHeight="false" outlineLevel="1" collapsed="false">
      <c r="B5600" s="23" t="n">
        <v>105</v>
      </c>
      <c r="C5600" s="27" t="s">
        <v>4639</v>
      </c>
      <c r="D5600" s="25" t="s">
        <v>219</v>
      </c>
      <c r="E5600" s="25" t="n">
        <v>35</v>
      </c>
      <c r="F5600" s="25" t="n">
        <v>1972</v>
      </c>
      <c r="G5600" s="25" t="s">
        <v>49</v>
      </c>
      <c r="H5600" s="26" t="n">
        <v>945</v>
      </c>
      <c r="I5600" s="26" t="n">
        <f aca="false">E5600*H5600</f>
        <v>33075</v>
      </c>
      <c r="J5600" s="22"/>
    </row>
    <row r="5601" customFormat="false" ht="12.75" hidden="false" customHeight="false" outlineLevel="1" collapsed="false">
      <c r="B5601" s="23" t="n">
        <v>106</v>
      </c>
      <c r="C5601" s="27" t="s">
        <v>4640</v>
      </c>
      <c r="D5601" s="25" t="s">
        <v>219</v>
      </c>
      <c r="E5601" s="25" t="n">
        <v>73</v>
      </c>
      <c r="F5601" s="25" t="n">
        <v>1972</v>
      </c>
      <c r="G5601" s="25" t="s">
        <v>49</v>
      </c>
      <c r="H5601" s="26" t="n">
        <v>63</v>
      </c>
      <c r="I5601" s="26" t="n">
        <f aca="false">E5601*H5601</f>
        <v>4599</v>
      </c>
      <c r="J5601" s="22"/>
    </row>
    <row r="5602" customFormat="false" ht="12.75" hidden="false" customHeight="false" outlineLevel="1" collapsed="false">
      <c r="B5602" s="23" t="n">
        <v>107</v>
      </c>
      <c r="C5602" s="27" t="s">
        <v>4641</v>
      </c>
      <c r="D5602" s="25" t="s">
        <v>219</v>
      </c>
      <c r="E5602" s="25" t="n">
        <v>72</v>
      </c>
      <c r="F5602" s="25" t="n">
        <v>1972</v>
      </c>
      <c r="G5602" s="25" t="s">
        <v>49</v>
      </c>
      <c r="H5602" s="26" t="n">
        <v>31.5</v>
      </c>
      <c r="I5602" s="26" t="n">
        <f aca="false">E5602*H5602</f>
        <v>2268</v>
      </c>
      <c r="J5602" s="22"/>
    </row>
    <row r="5603" customFormat="false" ht="12.75" hidden="false" customHeight="false" outlineLevel="1" collapsed="false">
      <c r="B5603" s="72" t="s">
        <v>4642</v>
      </c>
      <c r="C5603" s="72"/>
      <c r="D5603" s="72"/>
      <c r="E5603" s="25"/>
      <c r="F5603" s="25"/>
      <c r="G5603" s="25"/>
      <c r="H5603" s="26"/>
      <c r="I5603" s="26"/>
      <c r="J5603" s="22"/>
    </row>
    <row r="5604" customFormat="false" ht="12.75" hidden="false" customHeight="false" outlineLevel="1" collapsed="false">
      <c r="B5604" s="23"/>
      <c r="C5604" s="24" t="s">
        <v>4643</v>
      </c>
      <c r="D5604" s="25"/>
      <c r="E5604" s="25"/>
      <c r="F5604" s="25"/>
      <c r="G5604" s="25"/>
      <c r="H5604" s="26"/>
      <c r="I5604" s="26"/>
      <c r="J5604" s="22"/>
    </row>
    <row r="5605" customFormat="false" ht="12.75" hidden="false" customHeight="false" outlineLevel="1" collapsed="false">
      <c r="B5605" s="23" t="n">
        <v>108</v>
      </c>
      <c r="C5605" s="27" t="s">
        <v>4644</v>
      </c>
      <c r="D5605" s="25" t="s">
        <v>219</v>
      </c>
      <c r="E5605" s="25" t="n">
        <v>1</v>
      </c>
      <c r="F5605" s="25" t="n">
        <v>1974</v>
      </c>
      <c r="G5605" s="25" t="s">
        <v>49</v>
      </c>
      <c r="H5605" s="26" t="n">
        <v>2808</v>
      </c>
      <c r="I5605" s="26" t="n">
        <f aca="false">E5605*H5605</f>
        <v>2808</v>
      </c>
      <c r="J5605" s="22"/>
    </row>
    <row r="5606" customFormat="false" ht="12.75" hidden="false" customHeight="false" outlineLevel="1" collapsed="false">
      <c r="B5606" s="23" t="n">
        <v>109</v>
      </c>
      <c r="C5606" s="27" t="s">
        <v>4645</v>
      </c>
      <c r="D5606" s="25" t="s">
        <v>219</v>
      </c>
      <c r="E5606" s="25" t="n">
        <v>2</v>
      </c>
      <c r="F5606" s="25" t="n">
        <v>1974</v>
      </c>
      <c r="G5606" s="25" t="s">
        <v>49</v>
      </c>
      <c r="H5606" s="26" t="n">
        <v>3240</v>
      </c>
      <c r="I5606" s="26" t="n">
        <f aca="false">E5606*H5606</f>
        <v>6480</v>
      </c>
      <c r="J5606" s="22"/>
    </row>
    <row r="5607" customFormat="false" ht="12.75" hidden="false" customHeight="false" outlineLevel="1" collapsed="false">
      <c r="B5607" s="23" t="n">
        <v>110</v>
      </c>
      <c r="C5607" s="27" t="s">
        <v>4646</v>
      </c>
      <c r="D5607" s="25" t="s">
        <v>219</v>
      </c>
      <c r="E5607" s="25" t="n">
        <v>8</v>
      </c>
      <c r="F5607" s="25" t="n">
        <v>1974</v>
      </c>
      <c r="G5607" s="25" t="s">
        <v>49</v>
      </c>
      <c r="H5607" s="26" t="n">
        <v>351</v>
      </c>
      <c r="I5607" s="26" t="n">
        <f aca="false">E5607*H5607</f>
        <v>2808</v>
      </c>
      <c r="J5607" s="22"/>
    </row>
    <row r="5608" customFormat="false" ht="12.75" hidden="false" customHeight="false" outlineLevel="1" collapsed="false">
      <c r="B5608" s="23" t="n">
        <v>111</v>
      </c>
      <c r="C5608" s="27" t="s">
        <v>4647</v>
      </c>
      <c r="D5608" s="25" t="s">
        <v>219</v>
      </c>
      <c r="E5608" s="25" t="n">
        <v>6</v>
      </c>
      <c r="F5608" s="25" t="n">
        <v>1974</v>
      </c>
      <c r="G5608" s="25" t="s">
        <v>49</v>
      </c>
      <c r="H5608" s="26" t="n">
        <v>1080</v>
      </c>
      <c r="I5608" s="26" t="n">
        <f aca="false">E5608*H5608</f>
        <v>6480</v>
      </c>
      <c r="J5608" s="22"/>
    </row>
    <row r="5609" customFormat="false" ht="12.75" hidden="false" customHeight="false" outlineLevel="1" collapsed="false">
      <c r="B5609" s="23"/>
      <c r="C5609" s="24" t="s">
        <v>4648</v>
      </c>
      <c r="D5609" s="25"/>
      <c r="E5609" s="25"/>
      <c r="F5609" s="25"/>
      <c r="G5609" s="25"/>
      <c r="H5609" s="26"/>
      <c r="I5609" s="26"/>
      <c r="J5609" s="22"/>
    </row>
    <row r="5610" customFormat="false" ht="12.75" hidden="false" customHeight="false" outlineLevel="1" collapsed="false">
      <c r="B5610" s="23" t="n">
        <v>112</v>
      </c>
      <c r="C5610" s="27" t="s">
        <v>4649</v>
      </c>
      <c r="D5610" s="25" t="s">
        <v>219</v>
      </c>
      <c r="E5610" s="25" t="n">
        <v>15</v>
      </c>
      <c r="F5610" s="25" t="n">
        <v>1974</v>
      </c>
      <c r="G5610" s="25" t="s">
        <v>49</v>
      </c>
      <c r="H5610" s="26" t="n">
        <v>441</v>
      </c>
      <c r="I5610" s="26" t="n">
        <f aca="false">E5610*H5610</f>
        <v>6615</v>
      </c>
      <c r="J5610" s="22"/>
    </row>
    <row r="5611" customFormat="false" ht="12.75" hidden="false" customHeight="false" outlineLevel="1" collapsed="false">
      <c r="B5611" s="23" t="n">
        <v>113</v>
      </c>
      <c r="C5611" s="27" t="s">
        <v>4650</v>
      </c>
      <c r="D5611" s="25" t="s">
        <v>219</v>
      </c>
      <c r="E5611" s="25" t="n">
        <v>12</v>
      </c>
      <c r="F5611" s="25" t="n">
        <v>1974</v>
      </c>
      <c r="G5611" s="25" t="s">
        <v>49</v>
      </c>
      <c r="H5611" s="26" t="n">
        <v>327.6</v>
      </c>
      <c r="I5611" s="26" t="n">
        <f aca="false">E5611*H5611</f>
        <v>3931.2</v>
      </c>
      <c r="J5611" s="22"/>
    </row>
    <row r="5612" customFormat="false" ht="12.75" hidden="false" customHeight="false" outlineLevel="1" collapsed="false">
      <c r="B5612" s="23" t="n">
        <v>114</v>
      </c>
      <c r="C5612" s="27" t="s">
        <v>4651</v>
      </c>
      <c r="D5612" s="25" t="s">
        <v>219</v>
      </c>
      <c r="E5612" s="25" t="n">
        <v>7</v>
      </c>
      <c r="F5612" s="25" t="n">
        <v>1974</v>
      </c>
      <c r="G5612" s="25" t="s">
        <v>49</v>
      </c>
      <c r="H5612" s="26" t="n">
        <v>2835</v>
      </c>
      <c r="I5612" s="26" t="n">
        <f aca="false">E5612*H5612</f>
        <v>19845</v>
      </c>
      <c r="J5612" s="22"/>
    </row>
    <row r="5613" customFormat="false" ht="12.75" hidden="false" customHeight="false" outlineLevel="1" collapsed="false">
      <c r="B5613" s="23" t="n">
        <v>115</v>
      </c>
      <c r="C5613" s="27" t="s">
        <v>4652</v>
      </c>
      <c r="D5613" s="25" t="s">
        <v>219</v>
      </c>
      <c r="E5613" s="25" t="n">
        <v>35</v>
      </c>
      <c r="F5613" s="25" t="n">
        <v>1974</v>
      </c>
      <c r="G5613" s="25" t="s">
        <v>49</v>
      </c>
      <c r="H5613" s="26" t="n">
        <v>288</v>
      </c>
      <c r="I5613" s="26" t="n">
        <f aca="false">E5613*H5613</f>
        <v>10080</v>
      </c>
      <c r="J5613" s="22"/>
    </row>
    <row r="5614" customFormat="false" ht="12.75" hidden="false" customHeight="false" outlineLevel="1" collapsed="false">
      <c r="B5614" s="23" t="n">
        <v>116</v>
      </c>
      <c r="C5614" s="27" t="s">
        <v>4653</v>
      </c>
      <c r="D5614" s="25" t="s">
        <v>219</v>
      </c>
      <c r="E5614" s="25" t="n">
        <v>6</v>
      </c>
      <c r="F5614" s="25" t="n">
        <v>1974</v>
      </c>
      <c r="G5614" s="25" t="s">
        <v>49</v>
      </c>
      <c r="H5614" s="26" t="n">
        <v>4036.5</v>
      </c>
      <c r="I5614" s="26" t="n">
        <f aca="false">E5614*H5614</f>
        <v>24219</v>
      </c>
      <c r="J5614" s="22"/>
    </row>
    <row r="5615" customFormat="false" ht="12.75" hidden="false" customHeight="false" outlineLevel="1" collapsed="false">
      <c r="B5615" s="23" t="n">
        <v>117</v>
      </c>
      <c r="C5615" s="27" t="s">
        <v>4654</v>
      </c>
      <c r="D5615" s="25" t="s">
        <v>219</v>
      </c>
      <c r="E5615" s="25" t="n">
        <v>27</v>
      </c>
      <c r="F5615" s="25" t="n">
        <v>1974</v>
      </c>
      <c r="G5615" s="25" t="s">
        <v>49</v>
      </c>
      <c r="H5615" s="26" t="n">
        <v>2398.5</v>
      </c>
      <c r="I5615" s="26" t="n">
        <f aca="false">E5615*H5615</f>
        <v>64759.5</v>
      </c>
      <c r="J5615" s="22"/>
    </row>
    <row r="5616" customFormat="false" ht="12.75" hidden="false" customHeight="false" outlineLevel="1" collapsed="false">
      <c r="B5616" s="23" t="n">
        <v>118</v>
      </c>
      <c r="C5616" s="27" t="s">
        <v>4655</v>
      </c>
      <c r="D5616" s="25" t="s">
        <v>219</v>
      </c>
      <c r="E5616" s="25" t="n">
        <v>1</v>
      </c>
      <c r="F5616" s="25" t="n">
        <v>1974</v>
      </c>
      <c r="G5616" s="25" t="s">
        <v>49</v>
      </c>
      <c r="H5616" s="26" t="n">
        <v>877.5</v>
      </c>
      <c r="I5616" s="26" t="n">
        <f aca="false">E5616*H5616</f>
        <v>877.5</v>
      </c>
      <c r="J5616" s="22"/>
    </row>
    <row r="5617" customFormat="false" ht="12.75" hidden="false" customHeight="false" outlineLevel="1" collapsed="false">
      <c r="B5617" s="23"/>
      <c r="C5617" s="24" t="s">
        <v>4656</v>
      </c>
      <c r="D5617" s="25"/>
      <c r="E5617" s="25"/>
      <c r="F5617" s="25"/>
      <c r="G5617" s="25"/>
      <c r="H5617" s="26"/>
      <c r="I5617" s="26"/>
      <c r="J5617" s="22"/>
    </row>
    <row r="5618" customFormat="false" ht="12.75" hidden="false" customHeight="false" outlineLevel="1" collapsed="false">
      <c r="B5618" s="23" t="n">
        <v>119</v>
      </c>
      <c r="C5618" s="27" t="s">
        <v>3456</v>
      </c>
      <c r="D5618" s="25" t="s">
        <v>219</v>
      </c>
      <c r="E5618" s="25" t="n">
        <v>10</v>
      </c>
      <c r="F5618" s="25" t="n">
        <v>1976</v>
      </c>
      <c r="G5618" s="25" t="s">
        <v>49</v>
      </c>
      <c r="H5618" s="26" t="n">
        <v>263.25</v>
      </c>
      <c r="I5618" s="26" t="n">
        <f aca="false">E5618*H5618</f>
        <v>2632.5</v>
      </c>
      <c r="J5618" s="22"/>
    </row>
    <row r="5619" customFormat="false" ht="12.75" hidden="false" customHeight="false" outlineLevel="1" collapsed="false">
      <c r="B5619" s="23" t="n">
        <v>120</v>
      </c>
      <c r="C5619" s="27" t="s">
        <v>4657</v>
      </c>
      <c r="D5619" s="25" t="s">
        <v>219</v>
      </c>
      <c r="E5619" s="25" t="n">
        <v>16</v>
      </c>
      <c r="F5619" s="25" t="n">
        <v>1976</v>
      </c>
      <c r="G5619" s="25" t="s">
        <v>49</v>
      </c>
      <c r="H5619" s="26" t="n">
        <v>122.85</v>
      </c>
      <c r="I5619" s="26" t="n">
        <f aca="false">E5619*H5619</f>
        <v>1965.6</v>
      </c>
      <c r="J5619" s="22"/>
    </row>
    <row r="5620" customFormat="false" ht="12.75" hidden="false" customHeight="false" outlineLevel="1" collapsed="false">
      <c r="B5620" s="23" t="n">
        <v>121</v>
      </c>
      <c r="C5620" s="27" t="s">
        <v>4658</v>
      </c>
      <c r="D5620" s="25" t="s">
        <v>219</v>
      </c>
      <c r="E5620" s="25" t="n">
        <v>3</v>
      </c>
      <c r="F5620" s="25" t="n">
        <v>1976</v>
      </c>
      <c r="G5620" s="25" t="s">
        <v>49</v>
      </c>
      <c r="H5620" s="26" t="n">
        <v>380.25</v>
      </c>
      <c r="I5620" s="26" t="n">
        <f aca="false">E5620*H5620</f>
        <v>1140.75</v>
      </c>
      <c r="J5620" s="22"/>
    </row>
    <row r="5621" customFormat="false" ht="12.75" hidden="false" customHeight="false" outlineLevel="1" collapsed="false">
      <c r="B5621" s="23" t="n">
        <v>122</v>
      </c>
      <c r="C5621" s="27" t="s">
        <v>4659</v>
      </c>
      <c r="D5621" s="25" t="s">
        <v>219</v>
      </c>
      <c r="E5621" s="25" t="n">
        <v>4</v>
      </c>
      <c r="F5621" s="25" t="n">
        <v>1976</v>
      </c>
      <c r="G5621" s="25" t="s">
        <v>49</v>
      </c>
      <c r="H5621" s="26" t="n">
        <v>351</v>
      </c>
      <c r="I5621" s="26" t="n">
        <f aca="false">E5621*H5621</f>
        <v>1404</v>
      </c>
      <c r="J5621" s="22"/>
    </row>
    <row r="5622" customFormat="false" ht="12.75" hidden="false" customHeight="false" outlineLevel="1" collapsed="false">
      <c r="B5622" s="23" t="n">
        <v>123</v>
      </c>
      <c r="C5622" s="27" t="s">
        <v>4660</v>
      </c>
      <c r="D5622" s="25" t="s">
        <v>219</v>
      </c>
      <c r="E5622" s="25" t="n">
        <v>4</v>
      </c>
      <c r="F5622" s="25" t="n">
        <v>1976</v>
      </c>
      <c r="G5622" s="25" t="s">
        <v>49</v>
      </c>
      <c r="H5622" s="26" t="n">
        <v>175.5</v>
      </c>
      <c r="I5622" s="26" t="n">
        <f aca="false">E5622*H5622</f>
        <v>702</v>
      </c>
      <c r="J5622" s="22"/>
    </row>
    <row r="5623" customFormat="false" ht="12.75" hidden="false" customHeight="false" outlineLevel="1" collapsed="false">
      <c r="B5623" s="23" t="n">
        <v>124</v>
      </c>
      <c r="C5623" s="27" t="s">
        <v>4661</v>
      </c>
      <c r="D5623" s="25" t="s">
        <v>219</v>
      </c>
      <c r="E5623" s="25" t="n">
        <v>2</v>
      </c>
      <c r="F5623" s="25" t="n">
        <v>1976</v>
      </c>
      <c r="G5623" s="25" t="s">
        <v>49</v>
      </c>
      <c r="H5623" s="26" t="n">
        <v>702</v>
      </c>
      <c r="I5623" s="26" t="n">
        <f aca="false">E5623*H5623</f>
        <v>1404</v>
      </c>
      <c r="J5623" s="22"/>
    </row>
    <row r="5624" customFormat="false" ht="12.75" hidden="false" customHeight="false" outlineLevel="1" collapsed="false">
      <c r="B5624" s="23" t="n">
        <v>125</v>
      </c>
      <c r="C5624" s="27" t="s">
        <v>4662</v>
      </c>
      <c r="D5624" s="25" t="s">
        <v>219</v>
      </c>
      <c r="E5624" s="25" t="n">
        <v>2</v>
      </c>
      <c r="F5624" s="25" t="n">
        <v>1976</v>
      </c>
      <c r="G5624" s="25" t="s">
        <v>49</v>
      </c>
      <c r="H5624" s="26" t="n">
        <v>1105</v>
      </c>
      <c r="I5624" s="26" t="n">
        <f aca="false">E5624*H5624</f>
        <v>2210</v>
      </c>
      <c r="J5624" s="22"/>
    </row>
    <row r="5625" customFormat="false" ht="12.75" hidden="false" customHeight="false" outlineLevel="1" collapsed="false">
      <c r="B5625" s="23" t="n">
        <v>126</v>
      </c>
      <c r="C5625" s="27" t="s">
        <v>4663</v>
      </c>
      <c r="D5625" s="25" t="s">
        <v>219</v>
      </c>
      <c r="E5625" s="25" t="n">
        <v>6</v>
      </c>
      <c r="F5625" s="25" t="n">
        <v>1976</v>
      </c>
      <c r="G5625" s="25" t="s">
        <v>49</v>
      </c>
      <c r="H5625" s="26" t="n">
        <v>2600</v>
      </c>
      <c r="I5625" s="26" t="n">
        <f aca="false">E5625*H5625</f>
        <v>15600</v>
      </c>
      <c r="J5625" s="22"/>
    </row>
    <row r="5626" customFormat="false" ht="12.75" hidden="false" customHeight="false" outlineLevel="1" collapsed="false">
      <c r="B5626" s="23" t="n">
        <v>127</v>
      </c>
      <c r="C5626" s="27" t="s">
        <v>4664</v>
      </c>
      <c r="D5626" s="25" t="s">
        <v>219</v>
      </c>
      <c r="E5626" s="25" t="n">
        <v>3</v>
      </c>
      <c r="F5626" s="25" t="n">
        <v>1976</v>
      </c>
      <c r="G5626" s="25" t="s">
        <v>49</v>
      </c>
      <c r="H5626" s="26" t="n">
        <v>936</v>
      </c>
      <c r="I5626" s="26" t="n">
        <f aca="false">E5626*H5626</f>
        <v>2808</v>
      </c>
      <c r="J5626" s="22"/>
    </row>
    <row r="5627" customFormat="false" ht="12.75" hidden="false" customHeight="false" outlineLevel="1" collapsed="false">
      <c r="B5627" s="23"/>
      <c r="C5627" s="24" t="s">
        <v>4665</v>
      </c>
      <c r="D5627" s="25"/>
      <c r="E5627" s="25"/>
      <c r="F5627" s="25"/>
      <c r="G5627" s="25"/>
      <c r="H5627" s="26"/>
      <c r="I5627" s="26"/>
      <c r="J5627" s="22"/>
    </row>
    <row r="5628" customFormat="false" ht="12.75" hidden="false" customHeight="false" outlineLevel="1" collapsed="false">
      <c r="B5628" s="23" t="n">
        <v>128</v>
      </c>
      <c r="C5628" s="27" t="s">
        <v>4666</v>
      </c>
      <c r="D5628" s="25" t="s">
        <v>219</v>
      </c>
      <c r="E5628" s="25" t="n">
        <v>11</v>
      </c>
      <c r="F5628" s="25" t="n">
        <v>1976</v>
      </c>
      <c r="G5628" s="25" t="s">
        <v>49</v>
      </c>
      <c r="H5628" s="26" t="n">
        <v>432</v>
      </c>
      <c r="I5628" s="26" t="n">
        <f aca="false">E5628*H5628</f>
        <v>4752</v>
      </c>
      <c r="J5628" s="22"/>
    </row>
    <row r="5629" customFormat="false" ht="12.75" hidden="false" customHeight="false" outlineLevel="1" collapsed="false">
      <c r="B5629" s="23" t="n">
        <v>129</v>
      </c>
      <c r="C5629" s="27" t="s">
        <v>4667</v>
      </c>
      <c r="D5629" s="25" t="s">
        <v>219</v>
      </c>
      <c r="E5629" s="25" t="n">
        <v>8</v>
      </c>
      <c r="F5629" s="25" t="n">
        <v>1976</v>
      </c>
      <c r="G5629" s="25" t="s">
        <v>49</v>
      </c>
      <c r="H5629" s="26" t="n">
        <v>468</v>
      </c>
      <c r="I5629" s="26" t="n">
        <f aca="false">E5629*H5629</f>
        <v>3744</v>
      </c>
      <c r="J5629" s="22"/>
    </row>
    <row r="5630" customFormat="false" ht="12.75" hidden="false" customHeight="false" outlineLevel="1" collapsed="false">
      <c r="B5630" s="23" t="n">
        <v>130</v>
      </c>
      <c r="C5630" s="27" t="s">
        <v>4668</v>
      </c>
      <c r="D5630" s="25" t="s">
        <v>219</v>
      </c>
      <c r="E5630" s="25" t="n">
        <v>19</v>
      </c>
      <c r="F5630" s="25" t="n">
        <v>1976</v>
      </c>
      <c r="G5630" s="25" t="s">
        <v>49</v>
      </c>
      <c r="H5630" s="26" t="n">
        <v>82.8</v>
      </c>
      <c r="I5630" s="26" t="n">
        <f aca="false">E5630*H5630</f>
        <v>1573.2</v>
      </c>
      <c r="J5630" s="22"/>
    </row>
    <row r="5631" customFormat="false" ht="12.75" hidden="false" customHeight="false" outlineLevel="1" collapsed="false">
      <c r="B5631" s="23" t="n">
        <v>131</v>
      </c>
      <c r="C5631" s="27" t="s">
        <v>3459</v>
      </c>
      <c r="D5631" s="25" t="s">
        <v>219</v>
      </c>
      <c r="E5631" s="25" t="n">
        <v>6</v>
      </c>
      <c r="F5631" s="25" t="n">
        <v>1976</v>
      </c>
      <c r="G5631" s="25" t="s">
        <v>49</v>
      </c>
      <c r="H5631" s="26" t="n">
        <v>3120</v>
      </c>
      <c r="I5631" s="26" t="n">
        <f aca="false">E5631*H5631</f>
        <v>18720</v>
      </c>
      <c r="J5631" s="22"/>
    </row>
    <row r="5632" customFormat="false" ht="12.75" hidden="false" customHeight="false" outlineLevel="1" collapsed="false">
      <c r="B5632" s="23" t="n">
        <v>132</v>
      </c>
      <c r="C5632" s="27" t="s">
        <v>4669</v>
      </c>
      <c r="D5632" s="25" t="s">
        <v>219</v>
      </c>
      <c r="E5632" s="25" t="n">
        <v>4</v>
      </c>
      <c r="F5632" s="25" t="n">
        <v>1976</v>
      </c>
      <c r="G5632" s="25" t="s">
        <v>49</v>
      </c>
      <c r="H5632" s="26" t="n">
        <v>2340</v>
      </c>
      <c r="I5632" s="26" t="n">
        <f aca="false">E5632*H5632</f>
        <v>9360</v>
      </c>
      <c r="J5632" s="22"/>
    </row>
    <row r="5633" customFormat="false" ht="12.75" hidden="false" customHeight="false" outlineLevel="1" collapsed="false">
      <c r="B5633" s="23" t="n">
        <v>133</v>
      </c>
      <c r="C5633" s="27" t="s">
        <v>4670</v>
      </c>
      <c r="D5633" s="25" t="s">
        <v>219</v>
      </c>
      <c r="E5633" s="25" t="n">
        <v>1</v>
      </c>
      <c r="F5633" s="25" t="n">
        <v>1976</v>
      </c>
      <c r="G5633" s="25" t="s">
        <v>49</v>
      </c>
      <c r="H5633" s="26" t="n">
        <v>3120</v>
      </c>
      <c r="I5633" s="26" t="n">
        <f aca="false">E5633*H5633</f>
        <v>3120</v>
      </c>
      <c r="J5633" s="22"/>
    </row>
    <row r="5634" customFormat="false" ht="12.75" hidden="false" customHeight="false" outlineLevel="1" collapsed="false">
      <c r="B5634" s="23" t="n">
        <v>134</v>
      </c>
      <c r="C5634" s="27" t="s">
        <v>4671</v>
      </c>
      <c r="D5634" s="25" t="s">
        <v>219</v>
      </c>
      <c r="E5634" s="25" t="n">
        <v>3</v>
      </c>
      <c r="F5634" s="25" t="n">
        <v>1976</v>
      </c>
      <c r="G5634" s="25" t="s">
        <v>49</v>
      </c>
      <c r="H5634" s="26" t="n">
        <v>204</v>
      </c>
      <c r="I5634" s="26" t="n">
        <f aca="false">E5634*H5634</f>
        <v>612</v>
      </c>
      <c r="J5634" s="22"/>
    </row>
    <row r="5635" customFormat="false" ht="12.75" hidden="false" customHeight="false" outlineLevel="1" collapsed="false">
      <c r="B5635" s="23" t="n">
        <v>135</v>
      </c>
      <c r="C5635" s="27" t="s">
        <v>4672</v>
      </c>
      <c r="D5635" s="25" t="s">
        <v>219</v>
      </c>
      <c r="E5635" s="25" t="n">
        <v>1</v>
      </c>
      <c r="F5635" s="25" t="n">
        <v>1976</v>
      </c>
      <c r="G5635" s="25" t="s">
        <v>49</v>
      </c>
      <c r="H5635" s="26" t="n">
        <v>605.2</v>
      </c>
      <c r="I5635" s="26" t="n">
        <f aca="false">E5635*H5635</f>
        <v>605.2</v>
      </c>
      <c r="J5635" s="22"/>
    </row>
    <row r="5636" customFormat="false" ht="12.75" hidden="false" customHeight="false" outlineLevel="1" collapsed="false">
      <c r="B5636" s="23" t="n">
        <v>136</v>
      </c>
      <c r="C5636" s="27" t="s">
        <v>4673</v>
      </c>
      <c r="D5636" s="25" t="s">
        <v>219</v>
      </c>
      <c r="E5636" s="25" t="n">
        <v>8</v>
      </c>
      <c r="F5636" s="25" t="n">
        <v>1976</v>
      </c>
      <c r="G5636" s="25" t="s">
        <v>49</v>
      </c>
      <c r="H5636" s="26" t="n">
        <v>1020</v>
      </c>
      <c r="I5636" s="26" t="n">
        <f aca="false">E5636*H5636</f>
        <v>8160</v>
      </c>
      <c r="J5636" s="22"/>
    </row>
    <row r="5637" customFormat="false" ht="12.75" hidden="false" customHeight="false" outlineLevel="1" collapsed="false">
      <c r="B5637" s="23"/>
      <c r="C5637" s="24" t="s">
        <v>4674</v>
      </c>
      <c r="D5637" s="25"/>
      <c r="E5637" s="25"/>
      <c r="F5637" s="25"/>
      <c r="G5637" s="25"/>
      <c r="H5637" s="26"/>
      <c r="I5637" s="26"/>
      <c r="J5637" s="22"/>
    </row>
    <row r="5638" customFormat="false" ht="12.75" hidden="false" customHeight="false" outlineLevel="1" collapsed="false">
      <c r="B5638" s="23" t="n">
        <v>137</v>
      </c>
      <c r="C5638" s="27" t="s">
        <v>4675</v>
      </c>
      <c r="D5638" s="25" t="s">
        <v>2279</v>
      </c>
      <c r="E5638" s="25" t="n">
        <v>1</v>
      </c>
      <c r="F5638" s="25" t="n">
        <v>1962</v>
      </c>
      <c r="G5638" s="25" t="s">
        <v>222</v>
      </c>
      <c r="H5638" s="26" t="n">
        <v>2700</v>
      </c>
      <c r="I5638" s="26" t="n">
        <f aca="false">E5638*H5638</f>
        <v>2700</v>
      </c>
      <c r="J5638" s="22"/>
    </row>
    <row r="5639" customFormat="false" ht="12.75" hidden="false" customHeight="false" outlineLevel="1" collapsed="false">
      <c r="B5639" s="23" t="n">
        <v>138</v>
      </c>
      <c r="C5639" s="27" t="s">
        <v>4676</v>
      </c>
      <c r="D5639" s="25" t="s">
        <v>2279</v>
      </c>
      <c r="E5639" s="25" t="n">
        <v>4</v>
      </c>
      <c r="F5639" s="25" t="n">
        <v>1962</v>
      </c>
      <c r="G5639" s="25" t="s">
        <v>222</v>
      </c>
      <c r="H5639" s="26" t="n">
        <v>2136</v>
      </c>
      <c r="I5639" s="26" t="n">
        <f aca="false">E5639*H5639</f>
        <v>8544</v>
      </c>
      <c r="J5639" s="22"/>
    </row>
    <row r="5640" customFormat="false" ht="12.75" hidden="false" customHeight="false" outlineLevel="1" collapsed="false">
      <c r="B5640" s="23" t="n">
        <v>139</v>
      </c>
      <c r="C5640" s="27" t="s">
        <v>4677</v>
      </c>
      <c r="D5640" s="25" t="s">
        <v>219</v>
      </c>
      <c r="E5640" s="25" t="n">
        <v>8</v>
      </c>
      <c r="F5640" s="25" t="n">
        <v>1962</v>
      </c>
      <c r="G5640" s="25" t="s">
        <v>49</v>
      </c>
      <c r="H5640" s="26" t="n">
        <v>7350</v>
      </c>
      <c r="I5640" s="26" t="n">
        <f aca="false">E5640*H5640</f>
        <v>58800</v>
      </c>
      <c r="J5640" s="22"/>
    </row>
    <row r="5641" customFormat="false" ht="12.75" hidden="false" customHeight="false" outlineLevel="1" collapsed="false">
      <c r="B5641" s="23" t="n">
        <v>140</v>
      </c>
      <c r="C5641" s="27" t="s">
        <v>4678</v>
      </c>
      <c r="D5641" s="25" t="s">
        <v>219</v>
      </c>
      <c r="E5641" s="25" t="n">
        <v>10</v>
      </c>
      <c r="F5641" s="25" t="n">
        <v>1962</v>
      </c>
      <c r="G5641" s="25" t="s">
        <v>49</v>
      </c>
      <c r="H5641" s="26" t="n">
        <v>896</v>
      </c>
      <c r="I5641" s="26" t="n">
        <f aca="false">E5641*H5641</f>
        <v>8960</v>
      </c>
      <c r="J5641" s="22"/>
    </row>
    <row r="5642" customFormat="false" ht="12.75" hidden="false" customHeight="false" outlineLevel="1" collapsed="false">
      <c r="B5642" s="23"/>
      <c r="C5642" s="24" t="s">
        <v>4679</v>
      </c>
      <c r="D5642" s="25"/>
      <c r="E5642" s="25"/>
      <c r="F5642" s="25"/>
      <c r="G5642" s="25"/>
      <c r="H5642" s="26"/>
      <c r="I5642" s="26"/>
      <c r="J5642" s="22"/>
    </row>
    <row r="5643" customFormat="false" ht="12.75" hidden="false" customHeight="false" outlineLevel="1" collapsed="false">
      <c r="B5643" s="23" t="n">
        <v>141</v>
      </c>
      <c r="C5643" s="27" t="s">
        <v>4680</v>
      </c>
      <c r="D5643" s="25" t="s">
        <v>219</v>
      </c>
      <c r="E5643" s="25" t="n">
        <v>3</v>
      </c>
      <c r="F5643" s="25" t="n">
        <v>1961</v>
      </c>
      <c r="G5643" s="25" t="s">
        <v>49</v>
      </c>
      <c r="H5643" s="26" t="n">
        <v>726.75</v>
      </c>
      <c r="I5643" s="26" t="n">
        <f aca="false">E5643*H5643</f>
        <v>2180.25</v>
      </c>
      <c r="J5643" s="22"/>
    </row>
    <row r="5644" customFormat="false" ht="12.75" hidden="false" customHeight="false" outlineLevel="1" collapsed="false">
      <c r="B5644" s="23"/>
      <c r="C5644" s="24" t="s">
        <v>4681</v>
      </c>
      <c r="D5644" s="25"/>
      <c r="E5644" s="25"/>
      <c r="F5644" s="25"/>
      <c r="G5644" s="25"/>
      <c r="H5644" s="26"/>
      <c r="I5644" s="26"/>
      <c r="J5644" s="22"/>
    </row>
    <row r="5645" customFormat="false" ht="12.75" hidden="false" customHeight="false" outlineLevel="1" collapsed="false">
      <c r="B5645" s="23" t="n">
        <v>142</v>
      </c>
      <c r="C5645" s="27" t="s">
        <v>4682</v>
      </c>
      <c r="D5645" s="25" t="s">
        <v>219</v>
      </c>
      <c r="E5645" s="25" t="n">
        <v>23</v>
      </c>
      <c r="F5645" s="25" t="n">
        <v>1974</v>
      </c>
      <c r="G5645" s="25" t="s">
        <v>49</v>
      </c>
      <c r="H5645" s="26" t="n">
        <v>956.25</v>
      </c>
      <c r="I5645" s="26" t="n">
        <f aca="false">E5645*H5645</f>
        <v>21993.75</v>
      </c>
      <c r="J5645" s="22"/>
    </row>
    <row r="5646" customFormat="false" ht="12.75" hidden="false" customHeight="false" outlineLevel="1" collapsed="false">
      <c r="B5646" s="23" t="n">
        <v>143</v>
      </c>
      <c r="C5646" s="27" t="s">
        <v>4683</v>
      </c>
      <c r="D5646" s="25" t="s">
        <v>219</v>
      </c>
      <c r="E5646" s="25" t="n">
        <v>32</v>
      </c>
      <c r="F5646" s="25" t="n">
        <v>1974</v>
      </c>
      <c r="G5646" s="25" t="s">
        <v>49</v>
      </c>
      <c r="H5646" s="26" t="n">
        <v>267.75</v>
      </c>
      <c r="I5646" s="26" t="n">
        <f aca="false">E5646*H5646</f>
        <v>8568</v>
      </c>
      <c r="J5646" s="22"/>
    </row>
    <row r="5647" customFormat="false" ht="12.75" hidden="false" customHeight="false" outlineLevel="1" collapsed="false">
      <c r="B5647" s="23" t="n">
        <v>144</v>
      </c>
      <c r="C5647" s="27" t="s">
        <v>4684</v>
      </c>
      <c r="D5647" s="25" t="s">
        <v>219</v>
      </c>
      <c r="E5647" s="25" t="n">
        <v>4</v>
      </c>
      <c r="F5647" s="25" t="n">
        <v>1974</v>
      </c>
      <c r="G5647" s="25" t="s">
        <v>49</v>
      </c>
      <c r="H5647" s="26" t="n">
        <v>1377</v>
      </c>
      <c r="I5647" s="26" t="n">
        <f aca="false">E5647*H5647</f>
        <v>5508</v>
      </c>
      <c r="J5647" s="22"/>
    </row>
    <row r="5648" customFormat="false" ht="12.75" hidden="false" customHeight="false" outlineLevel="1" collapsed="false">
      <c r="B5648" s="23" t="n">
        <v>145</v>
      </c>
      <c r="C5648" s="27" t="s">
        <v>4685</v>
      </c>
      <c r="D5648" s="25" t="s">
        <v>219</v>
      </c>
      <c r="E5648" s="25" t="n">
        <v>1</v>
      </c>
      <c r="F5648" s="25" t="n">
        <v>1974</v>
      </c>
      <c r="G5648" s="25" t="s">
        <v>49</v>
      </c>
      <c r="H5648" s="26" t="n">
        <v>76.5</v>
      </c>
      <c r="I5648" s="26" t="n">
        <f aca="false">E5648*H5648</f>
        <v>76.5</v>
      </c>
      <c r="J5648" s="22"/>
    </row>
    <row r="5649" customFormat="false" ht="12.75" hidden="false" customHeight="false" outlineLevel="1" collapsed="false">
      <c r="B5649" s="23" t="n">
        <v>146</v>
      </c>
      <c r="C5649" s="27" t="s">
        <v>4686</v>
      </c>
      <c r="D5649" s="25" t="s">
        <v>219</v>
      </c>
      <c r="E5649" s="25" t="n">
        <v>48</v>
      </c>
      <c r="F5649" s="25" t="n">
        <v>1974</v>
      </c>
      <c r="G5649" s="25" t="s">
        <v>49</v>
      </c>
      <c r="H5649" s="26" t="n">
        <v>912</v>
      </c>
      <c r="I5649" s="26" t="n">
        <f aca="false">E5649*H5649</f>
        <v>43776</v>
      </c>
      <c r="J5649" s="22"/>
    </row>
    <row r="5650" customFormat="false" ht="12.75" hidden="false" customHeight="false" outlineLevel="1" collapsed="false">
      <c r="B5650" s="23" t="n">
        <v>147</v>
      </c>
      <c r="C5650" s="27" t="s">
        <v>4687</v>
      </c>
      <c r="D5650" s="25" t="s">
        <v>219</v>
      </c>
      <c r="E5650" s="25" t="n">
        <v>13</v>
      </c>
      <c r="F5650" s="25" t="n">
        <v>1974</v>
      </c>
      <c r="G5650" s="25" t="s">
        <v>49</v>
      </c>
      <c r="H5650" s="26" t="n">
        <v>684</v>
      </c>
      <c r="I5650" s="26" t="n">
        <f aca="false">E5650*H5650</f>
        <v>8892</v>
      </c>
      <c r="J5650" s="22"/>
    </row>
    <row r="5651" customFormat="false" ht="12.75" hidden="false" customHeight="false" outlineLevel="1" collapsed="false">
      <c r="B5651" s="23" t="n">
        <v>148</v>
      </c>
      <c r="C5651" s="27" t="s">
        <v>4688</v>
      </c>
      <c r="D5651" s="25" t="s">
        <v>219</v>
      </c>
      <c r="E5651" s="25" t="n">
        <v>3</v>
      </c>
      <c r="F5651" s="25" t="n">
        <v>1974</v>
      </c>
      <c r="G5651" s="25" t="s">
        <v>24</v>
      </c>
      <c r="H5651" s="26" t="n">
        <v>74.1</v>
      </c>
      <c r="I5651" s="26" t="n">
        <f aca="false">E5651*H5651</f>
        <v>222.3</v>
      </c>
      <c r="J5651" s="22"/>
    </row>
    <row r="5652" customFormat="false" ht="12.75" hidden="false" customHeight="false" outlineLevel="1" collapsed="false">
      <c r="B5652" s="23" t="n">
        <v>149</v>
      </c>
      <c r="C5652" s="27" t="s">
        <v>4689</v>
      </c>
      <c r="D5652" s="25" t="s">
        <v>219</v>
      </c>
      <c r="E5652" s="25" t="n">
        <v>10</v>
      </c>
      <c r="F5652" s="25" t="n">
        <v>1974</v>
      </c>
      <c r="G5652" s="25" t="s">
        <v>49</v>
      </c>
      <c r="H5652" s="26" t="n">
        <v>452.2</v>
      </c>
      <c r="I5652" s="26" t="n">
        <f aca="false">E5652*H5652</f>
        <v>4522</v>
      </c>
      <c r="J5652" s="22"/>
    </row>
    <row r="5653" customFormat="false" ht="12.75" hidden="false" customHeight="false" outlineLevel="1" collapsed="false">
      <c r="B5653" s="23" t="n">
        <v>150</v>
      </c>
      <c r="C5653" s="27" t="s">
        <v>4690</v>
      </c>
      <c r="D5653" s="25" t="s">
        <v>219</v>
      </c>
      <c r="E5653" s="25" t="n">
        <v>2</v>
      </c>
      <c r="F5653" s="25" t="n">
        <v>1974</v>
      </c>
      <c r="G5653" s="25" t="s">
        <v>49</v>
      </c>
      <c r="H5653" s="26" t="n">
        <v>1225</v>
      </c>
      <c r="I5653" s="26" t="n">
        <f aca="false">E5653*H5653</f>
        <v>2450</v>
      </c>
      <c r="J5653" s="22"/>
    </row>
    <row r="5654" customFormat="false" ht="12.75" hidden="false" customHeight="false" outlineLevel="1" collapsed="false">
      <c r="B5654" s="23" t="n">
        <v>151</v>
      </c>
      <c r="C5654" s="27" t="s">
        <v>4691</v>
      </c>
      <c r="D5654" s="25" t="s">
        <v>219</v>
      </c>
      <c r="E5654" s="25" t="n">
        <v>11</v>
      </c>
      <c r="F5654" s="25" t="n">
        <v>1974</v>
      </c>
      <c r="G5654" s="25" t="s">
        <v>49</v>
      </c>
      <c r="H5654" s="26" t="n">
        <v>236.25</v>
      </c>
      <c r="I5654" s="26" t="n">
        <f aca="false">E5654*H5654</f>
        <v>2598.75</v>
      </c>
      <c r="J5654" s="22"/>
    </row>
    <row r="5655" customFormat="false" ht="12.75" hidden="false" customHeight="false" outlineLevel="1" collapsed="false">
      <c r="B5655" s="23"/>
      <c r="C5655" s="24" t="s">
        <v>4692</v>
      </c>
      <c r="D5655" s="25"/>
      <c r="E5655" s="25"/>
      <c r="F5655" s="25"/>
      <c r="G5655" s="25"/>
      <c r="H5655" s="26"/>
      <c r="I5655" s="26"/>
      <c r="J5655" s="22"/>
    </row>
    <row r="5656" customFormat="false" ht="12.75" hidden="false" customHeight="false" outlineLevel="1" collapsed="false">
      <c r="B5656" s="23" t="n">
        <v>152</v>
      </c>
      <c r="C5656" s="27" t="s">
        <v>4693</v>
      </c>
      <c r="D5656" s="25" t="s">
        <v>219</v>
      </c>
      <c r="E5656" s="25" t="n">
        <v>19</v>
      </c>
      <c r="F5656" s="25" t="n">
        <v>1972</v>
      </c>
      <c r="G5656" s="25" t="s">
        <v>222</v>
      </c>
      <c r="H5656" s="26" t="n">
        <v>400</v>
      </c>
      <c r="I5656" s="26" t="n">
        <f aca="false">E5656*H5656</f>
        <v>7600</v>
      </c>
      <c r="J5656" s="22"/>
    </row>
    <row r="5657" customFormat="false" ht="12.75" hidden="false" customHeight="false" outlineLevel="1" collapsed="false">
      <c r="B5657" s="23" t="n">
        <v>153</v>
      </c>
      <c r="C5657" s="27" t="s">
        <v>4694</v>
      </c>
      <c r="D5657" s="25" t="s">
        <v>219</v>
      </c>
      <c r="E5657" s="25" t="n">
        <v>35</v>
      </c>
      <c r="F5657" s="25" t="n">
        <v>1972</v>
      </c>
      <c r="G5657" s="25" t="s">
        <v>49</v>
      </c>
      <c r="H5657" s="26" t="n">
        <v>520</v>
      </c>
      <c r="I5657" s="26" t="n">
        <f aca="false">E5657*H5657</f>
        <v>18200</v>
      </c>
      <c r="J5657" s="22"/>
    </row>
    <row r="5658" customFormat="false" ht="12.75" hidden="false" customHeight="false" outlineLevel="1" collapsed="false">
      <c r="B5658" s="23"/>
      <c r="C5658" s="24" t="s">
        <v>4695</v>
      </c>
      <c r="D5658" s="25"/>
      <c r="E5658" s="25"/>
      <c r="F5658" s="25"/>
      <c r="G5658" s="25"/>
      <c r="H5658" s="26"/>
      <c r="I5658" s="26"/>
      <c r="J5658" s="22"/>
    </row>
    <row r="5659" customFormat="false" ht="12.75" hidden="false" customHeight="false" outlineLevel="1" collapsed="false">
      <c r="B5659" s="23" t="n">
        <v>154</v>
      </c>
      <c r="C5659" s="27" t="s">
        <v>4696</v>
      </c>
      <c r="D5659" s="25" t="s">
        <v>219</v>
      </c>
      <c r="E5659" s="25" t="n">
        <v>10</v>
      </c>
      <c r="F5659" s="25" t="n">
        <v>1972</v>
      </c>
      <c r="G5659" s="25" t="s">
        <v>49</v>
      </c>
      <c r="H5659" s="26" t="n">
        <v>13410</v>
      </c>
      <c r="I5659" s="26" t="n">
        <f aca="false">E5659*H5659</f>
        <v>134100</v>
      </c>
      <c r="J5659" s="22"/>
    </row>
    <row r="5660" customFormat="false" ht="12.75" hidden="false" customHeight="false" outlineLevel="1" collapsed="false">
      <c r="B5660" s="23" t="n">
        <v>155</v>
      </c>
      <c r="C5660" s="27" t="s">
        <v>4697</v>
      </c>
      <c r="D5660" s="25" t="s">
        <v>219</v>
      </c>
      <c r="E5660" s="25" t="n">
        <v>9</v>
      </c>
      <c r="F5660" s="25" t="n">
        <v>1972</v>
      </c>
      <c r="G5660" s="25" t="s">
        <v>49</v>
      </c>
      <c r="H5660" s="26" t="n">
        <v>897.6</v>
      </c>
      <c r="I5660" s="26" t="n">
        <f aca="false">E5660*H5660</f>
        <v>8078.4</v>
      </c>
      <c r="J5660" s="22"/>
    </row>
    <row r="5661" customFormat="false" ht="12.75" hidden="false" customHeight="false" outlineLevel="1" collapsed="false">
      <c r="B5661" s="23" t="n">
        <v>156</v>
      </c>
      <c r="C5661" s="27" t="s">
        <v>4698</v>
      </c>
      <c r="D5661" s="25" t="s">
        <v>219</v>
      </c>
      <c r="E5661" s="25" t="n">
        <v>2</v>
      </c>
      <c r="F5661" s="25" t="n">
        <v>1972</v>
      </c>
      <c r="G5661" s="25" t="s">
        <v>49</v>
      </c>
      <c r="H5661" s="26" t="n">
        <v>405</v>
      </c>
      <c r="I5661" s="26" t="n">
        <f aca="false">E5661*H5661</f>
        <v>810</v>
      </c>
      <c r="J5661" s="22"/>
    </row>
    <row r="5662" customFormat="false" ht="12.75" hidden="false" customHeight="false" outlineLevel="1" collapsed="false">
      <c r="B5662" s="23" t="n">
        <v>157</v>
      </c>
      <c r="C5662" s="27" t="s">
        <v>4699</v>
      </c>
      <c r="D5662" s="25" t="s">
        <v>219</v>
      </c>
      <c r="E5662" s="25" t="n">
        <v>4</v>
      </c>
      <c r="F5662" s="25" t="n">
        <v>1972</v>
      </c>
      <c r="G5662" s="25" t="s">
        <v>24</v>
      </c>
      <c r="H5662" s="26" t="n">
        <v>3990</v>
      </c>
      <c r="I5662" s="26" t="n">
        <f aca="false">E5662*H5662</f>
        <v>15960</v>
      </c>
      <c r="J5662" s="22"/>
    </row>
    <row r="5663" customFormat="false" ht="12.75" hidden="false" customHeight="false" outlineLevel="1" collapsed="false">
      <c r="B5663" s="23" t="n">
        <v>158</v>
      </c>
      <c r="C5663" s="27" t="s">
        <v>4700</v>
      </c>
      <c r="D5663" s="25" t="s">
        <v>219</v>
      </c>
      <c r="E5663" s="25" t="n">
        <v>1</v>
      </c>
      <c r="F5663" s="25" t="n">
        <v>1972</v>
      </c>
      <c r="G5663" s="25" t="s">
        <v>49</v>
      </c>
      <c r="H5663" s="26" t="n">
        <v>2885.75</v>
      </c>
      <c r="I5663" s="26" t="n">
        <f aca="false">E5663*H5663</f>
        <v>2885.75</v>
      </c>
      <c r="J5663" s="22"/>
    </row>
    <row r="5664" customFormat="false" ht="12.75" hidden="false" customHeight="false" outlineLevel="1" collapsed="false">
      <c r="B5664" s="23" t="n">
        <v>159</v>
      </c>
      <c r="C5664" s="27" t="s">
        <v>4701</v>
      </c>
      <c r="D5664" s="25" t="s">
        <v>219</v>
      </c>
      <c r="E5664" s="25" t="n">
        <v>8</v>
      </c>
      <c r="F5664" s="25" t="n">
        <v>1972</v>
      </c>
      <c r="G5664" s="25" t="s">
        <v>49</v>
      </c>
      <c r="H5664" s="26" t="n">
        <v>1695.75</v>
      </c>
      <c r="I5664" s="26" t="n">
        <f aca="false">E5664*H5664</f>
        <v>13566</v>
      </c>
      <c r="J5664" s="22"/>
    </row>
    <row r="5665" customFormat="false" ht="12.75" hidden="false" customHeight="false" outlineLevel="1" collapsed="false">
      <c r="B5665" s="23" t="n">
        <v>160</v>
      </c>
      <c r="C5665" s="27" t="s">
        <v>4702</v>
      </c>
      <c r="D5665" s="25" t="s">
        <v>219</v>
      </c>
      <c r="E5665" s="25" t="n">
        <v>16</v>
      </c>
      <c r="F5665" s="25" t="n">
        <v>1972</v>
      </c>
      <c r="G5665" s="25" t="s">
        <v>49</v>
      </c>
      <c r="H5665" s="26" t="n">
        <v>2320.5</v>
      </c>
      <c r="I5665" s="26" t="n">
        <f aca="false">E5665*H5665</f>
        <v>37128</v>
      </c>
      <c r="J5665" s="22"/>
    </row>
    <row r="5666" customFormat="false" ht="12.75" hidden="false" customHeight="false" outlineLevel="1" collapsed="false">
      <c r="B5666" s="23" t="n">
        <v>161</v>
      </c>
      <c r="C5666" s="27" t="s">
        <v>4703</v>
      </c>
      <c r="D5666" s="25" t="s">
        <v>219</v>
      </c>
      <c r="E5666" s="25" t="n">
        <v>4</v>
      </c>
      <c r="F5666" s="25" t="n">
        <v>1972</v>
      </c>
      <c r="G5666" s="25" t="s">
        <v>49</v>
      </c>
      <c r="H5666" s="26" t="n">
        <v>904.4</v>
      </c>
      <c r="I5666" s="26" t="n">
        <f aca="false">E5666*H5666</f>
        <v>3617.6</v>
      </c>
      <c r="J5666" s="22"/>
    </row>
    <row r="5667" customFormat="false" ht="12.75" hidden="false" customHeight="false" outlineLevel="1" collapsed="false">
      <c r="B5667" s="23" t="n">
        <v>162</v>
      </c>
      <c r="C5667" s="27" t="s">
        <v>4704</v>
      </c>
      <c r="D5667" s="25" t="s">
        <v>219</v>
      </c>
      <c r="E5667" s="25" t="n">
        <v>1</v>
      </c>
      <c r="F5667" s="25" t="n">
        <v>1972</v>
      </c>
      <c r="G5667" s="25" t="s">
        <v>222</v>
      </c>
      <c r="H5667" s="26" t="n">
        <v>294</v>
      </c>
      <c r="I5667" s="26" t="n">
        <f aca="false">E5667*H5667</f>
        <v>294</v>
      </c>
      <c r="J5667" s="22"/>
    </row>
    <row r="5668" customFormat="false" ht="12.75" hidden="false" customHeight="false" outlineLevel="1" collapsed="false">
      <c r="B5668" s="23" t="n">
        <v>163</v>
      </c>
      <c r="C5668" s="27" t="s">
        <v>4705</v>
      </c>
      <c r="D5668" s="25" t="s">
        <v>219</v>
      </c>
      <c r="E5668" s="25" t="n">
        <v>80</v>
      </c>
      <c r="F5668" s="25" t="n">
        <v>1972</v>
      </c>
      <c r="G5668" s="25" t="s">
        <v>24</v>
      </c>
      <c r="H5668" s="26" t="n">
        <v>2772</v>
      </c>
      <c r="I5668" s="26" t="n">
        <f aca="false">E5668*H5668</f>
        <v>221760</v>
      </c>
      <c r="J5668" s="22"/>
    </row>
    <row r="5669" customFormat="false" ht="12.75" hidden="false" customHeight="false" outlineLevel="1" collapsed="false">
      <c r="B5669" s="23" t="n">
        <v>164</v>
      </c>
      <c r="C5669" s="27" t="s">
        <v>4706</v>
      </c>
      <c r="D5669" s="25" t="s">
        <v>219</v>
      </c>
      <c r="E5669" s="25" t="n">
        <v>1</v>
      </c>
      <c r="F5669" s="25" t="n">
        <v>1972</v>
      </c>
      <c r="G5669" s="25" t="s">
        <v>24</v>
      </c>
      <c r="H5669" s="26" t="n">
        <v>10285</v>
      </c>
      <c r="I5669" s="26" t="n">
        <f aca="false">E5669*H5669</f>
        <v>10285</v>
      </c>
      <c r="J5669" s="22"/>
    </row>
    <row r="5670" customFormat="false" ht="12.75" hidden="false" customHeight="false" outlineLevel="1" collapsed="false">
      <c r="B5670" s="23" t="n">
        <v>165</v>
      </c>
      <c r="C5670" s="27" t="s">
        <v>4707</v>
      </c>
      <c r="D5670" s="25" t="s">
        <v>219</v>
      </c>
      <c r="E5670" s="25" t="n">
        <v>5</v>
      </c>
      <c r="F5670" s="25" t="n">
        <v>1972</v>
      </c>
      <c r="G5670" s="25" t="s">
        <v>49</v>
      </c>
      <c r="H5670" s="26" t="n">
        <v>1564</v>
      </c>
      <c r="I5670" s="26" t="n">
        <f aca="false">E5670*H5670</f>
        <v>7820</v>
      </c>
      <c r="J5670" s="22"/>
    </row>
    <row r="5671" customFormat="false" ht="12.75" hidden="false" customHeight="false" outlineLevel="1" collapsed="false">
      <c r="B5671" s="23" t="n">
        <v>166</v>
      </c>
      <c r="C5671" s="27" t="s">
        <v>4708</v>
      </c>
      <c r="D5671" s="25" t="s">
        <v>219</v>
      </c>
      <c r="E5671" s="25" t="n">
        <v>10</v>
      </c>
      <c r="F5671" s="25" t="n">
        <v>1972</v>
      </c>
      <c r="G5671" s="25" t="s">
        <v>49</v>
      </c>
      <c r="H5671" s="26" t="n">
        <v>442</v>
      </c>
      <c r="I5671" s="26" t="n">
        <f aca="false">E5671*H5671</f>
        <v>4420</v>
      </c>
      <c r="J5671" s="22"/>
    </row>
    <row r="5672" customFormat="false" ht="12.75" hidden="false" customHeight="false" outlineLevel="1" collapsed="false">
      <c r="B5672" s="23"/>
      <c r="C5672" s="24" t="s">
        <v>4709</v>
      </c>
      <c r="D5672" s="25"/>
      <c r="E5672" s="25"/>
      <c r="F5672" s="25"/>
      <c r="G5672" s="25"/>
      <c r="H5672" s="26"/>
      <c r="I5672" s="26"/>
      <c r="J5672" s="22"/>
    </row>
    <row r="5673" customFormat="false" ht="12.75" hidden="false" customHeight="false" outlineLevel="1" collapsed="false">
      <c r="B5673" s="23" t="n">
        <v>167</v>
      </c>
      <c r="C5673" s="27" t="s">
        <v>4710</v>
      </c>
      <c r="D5673" s="25" t="s">
        <v>219</v>
      </c>
      <c r="E5673" s="25" t="n">
        <v>9</v>
      </c>
      <c r="F5673" s="25" t="n">
        <v>1972</v>
      </c>
      <c r="G5673" s="25" t="s">
        <v>49</v>
      </c>
      <c r="H5673" s="26" t="n">
        <v>494</v>
      </c>
      <c r="I5673" s="26" t="n">
        <f aca="false">E5673*H5673</f>
        <v>4446</v>
      </c>
      <c r="J5673" s="22"/>
    </row>
    <row r="5674" customFormat="false" ht="12.75" hidden="false" customHeight="false" outlineLevel="1" collapsed="false">
      <c r="B5674" s="23" t="n">
        <v>168</v>
      </c>
      <c r="C5674" s="27" t="s">
        <v>4711</v>
      </c>
      <c r="D5674" s="25" t="s">
        <v>219</v>
      </c>
      <c r="E5674" s="25" t="n">
        <v>94</v>
      </c>
      <c r="F5674" s="25" t="n">
        <v>1972</v>
      </c>
      <c r="G5674" s="25" t="s">
        <v>49</v>
      </c>
      <c r="H5674" s="26" t="n">
        <v>99.75</v>
      </c>
      <c r="I5674" s="26" t="n">
        <f aca="false">E5674*H5674</f>
        <v>9376.5</v>
      </c>
      <c r="J5674" s="22"/>
    </row>
    <row r="5675" customFormat="false" ht="12.75" hidden="false" customHeight="false" outlineLevel="1" collapsed="false">
      <c r="B5675" s="23" t="n">
        <v>169</v>
      </c>
      <c r="C5675" s="27" t="s">
        <v>4712</v>
      </c>
      <c r="D5675" s="25" t="s">
        <v>219</v>
      </c>
      <c r="E5675" s="25" t="n">
        <v>105</v>
      </c>
      <c r="F5675" s="25" t="n">
        <v>1972</v>
      </c>
      <c r="G5675" s="25" t="s">
        <v>49</v>
      </c>
      <c r="H5675" s="26" t="n">
        <v>106.88</v>
      </c>
      <c r="I5675" s="26" t="n">
        <f aca="false">E5675*H5675</f>
        <v>11222.4</v>
      </c>
      <c r="J5675" s="22"/>
    </row>
    <row r="5676" customFormat="false" ht="12.75" hidden="false" customHeight="false" outlineLevel="1" collapsed="false">
      <c r="B5676" s="23" t="n">
        <v>170</v>
      </c>
      <c r="C5676" s="27" t="s">
        <v>4713</v>
      </c>
      <c r="D5676" s="25" t="s">
        <v>219</v>
      </c>
      <c r="E5676" s="25" t="n">
        <v>6</v>
      </c>
      <c r="F5676" s="25" t="n">
        <v>1972</v>
      </c>
      <c r="G5676" s="25" t="s">
        <v>222</v>
      </c>
      <c r="H5676" s="26" t="n">
        <v>105</v>
      </c>
      <c r="I5676" s="26" t="n">
        <f aca="false">E5676*H5676</f>
        <v>630</v>
      </c>
      <c r="J5676" s="22"/>
    </row>
    <row r="5677" customFormat="false" ht="12.75" hidden="false" customHeight="false" outlineLevel="1" collapsed="false">
      <c r="B5677" s="23" t="n">
        <v>171</v>
      </c>
      <c r="C5677" s="27" t="s">
        <v>4714</v>
      </c>
      <c r="D5677" s="25" t="s">
        <v>219</v>
      </c>
      <c r="E5677" s="25" t="n">
        <v>19</v>
      </c>
      <c r="F5677" s="25" t="n">
        <v>1972</v>
      </c>
      <c r="G5677" s="25" t="s">
        <v>24</v>
      </c>
      <c r="H5677" s="26" t="n">
        <v>926.25</v>
      </c>
      <c r="I5677" s="26" t="n">
        <f aca="false">E5677*H5677</f>
        <v>17598.75</v>
      </c>
      <c r="J5677" s="22"/>
    </row>
    <row r="5678" customFormat="false" ht="12.75" hidden="false" customHeight="false" outlineLevel="1" collapsed="false">
      <c r="B5678" s="23"/>
      <c r="C5678" s="24" t="s">
        <v>4715</v>
      </c>
      <c r="D5678" s="25"/>
      <c r="E5678" s="25"/>
      <c r="F5678" s="25"/>
      <c r="G5678" s="25"/>
      <c r="H5678" s="26"/>
      <c r="I5678" s="26"/>
      <c r="J5678" s="22"/>
    </row>
    <row r="5679" customFormat="false" ht="12.75" hidden="false" customHeight="false" outlineLevel="1" collapsed="false">
      <c r="B5679" s="23" t="n">
        <v>172</v>
      </c>
      <c r="C5679" s="27" t="s">
        <v>4716</v>
      </c>
      <c r="D5679" s="25" t="s">
        <v>4717</v>
      </c>
      <c r="E5679" s="25" t="n">
        <v>2</v>
      </c>
      <c r="F5679" s="25" t="n">
        <v>1972</v>
      </c>
      <c r="G5679" s="25" t="s">
        <v>24</v>
      </c>
      <c r="H5679" s="26" t="n">
        <v>4788</v>
      </c>
      <c r="I5679" s="26" t="n">
        <f aca="false">E5679*H5679</f>
        <v>9576</v>
      </c>
      <c r="J5679" s="22"/>
    </row>
    <row r="5680" customFormat="false" ht="12.75" hidden="false" customHeight="true" outlineLevel="1" collapsed="false">
      <c r="B5680" s="20" t="s">
        <v>4718</v>
      </c>
      <c r="C5680" s="20"/>
      <c r="D5680" s="20"/>
      <c r="E5680" s="25"/>
      <c r="F5680" s="25"/>
      <c r="G5680" s="25"/>
      <c r="H5680" s="26"/>
      <c r="I5680" s="26"/>
      <c r="J5680" s="22"/>
    </row>
    <row r="5681" customFormat="false" ht="12.75" hidden="false" customHeight="false" outlineLevel="1" collapsed="false">
      <c r="B5681" s="23" t="n">
        <v>173</v>
      </c>
      <c r="C5681" s="27" t="s">
        <v>4719</v>
      </c>
      <c r="D5681" s="25" t="s">
        <v>219</v>
      </c>
      <c r="E5681" s="25" t="n">
        <v>1</v>
      </c>
      <c r="F5681" s="25" t="n">
        <v>1984</v>
      </c>
      <c r="G5681" s="25" t="s">
        <v>222</v>
      </c>
      <c r="H5681" s="26" t="n">
        <v>110000</v>
      </c>
      <c r="I5681" s="26" t="n">
        <f aca="false">E5681*H5681</f>
        <v>110000</v>
      </c>
      <c r="J5681" s="22"/>
    </row>
    <row r="5682" customFormat="false" ht="12.75" hidden="false" customHeight="false" outlineLevel="1" collapsed="false">
      <c r="B5682" s="23" t="n">
        <v>174</v>
      </c>
      <c r="C5682" s="27" t="s">
        <v>4720</v>
      </c>
      <c r="D5682" s="25" t="s">
        <v>219</v>
      </c>
      <c r="E5682" s="25" t="n">
        <v>2</v>
      </c>
      <c r="F5682" s="25" t="n">
        <v>1977</v>
      </c>
      <c r="G5682" s="25" t="s">
        <v>222</v>
      </c>
      <c r="H5682" s="26" t="n">
        <v>16100</v>
      </c>
      <c r="I5682" s="26" t="n">
        <f aca="false">E5682*H5682</f>
        <v>32200</v>
      </c>
      <c r="J5682" s="22"/>
    </row>
    <row r="5683" customFormat="false" ht="12.75" hidden="false" customHeight="false" outlineLevel="1" collapsed="false">
      <c r="B5683" s="23"/>
      <c r="C5683" s="24" t="s">
        <v>4721</v>
      </c>
      <c r="D5683" s="25"/>
      <c r="E5683" s="25"/>
      <c r="F5683" s="25"/>
      <c r="G5683" s="25"/>
      <c r="H5683" s="26"/>
      <c r="I5683" s="26"/>
      <c r="J5683" s="22"/>
    </row>
    <row r="5684" customFormat="false" ht="12.75" hidden="false" customHeight="false" outlineLevel="1" collapsed="false">
      <c r="B5684" s="23" t="n">
        <v>175</v>
      </c>
      <c r="C5684" s="27" t="s">
        <v>4133</v>
      </c>
      <c r="D5684" s="25" t="s">
        <v>219</v>
      </c>
      <c r="E5684" s="25" t="n">
        <v>40</v>
      </c>
      <c r="F5684" s="25" t="n">
        <v>1974</v>
      </c>
      <c r="G5684" s="25" t="s">
        <v>24</v>
      </c>
      <c r="H5684" s="26" t="n">
        <v>1750</v>
      </c>
      <c r="I5684" s="26" t="n">
        <f aca="false">E5684*H5684</f>
        <v>70000</v>
      </c>
      <c r="J5684" s="22"/>
    </row>
    <row r="5685" customFormat="false" ht="12.75" hidden="false" customHeight="false" outlineLevel="1" collapsed="false">
      <c r="B5685" s="23"/>
      <c r="C5685" s="24" t="s">
        <v>4722</v>
      </c>
      <c r="D5685" s="25"/>
      <c r="E5685" s="25"/>
      <c r="F5685" s="25"/>
      <c r="G5685" s="25"/>
      <c r="H5685" s="26"/>
      <c r="I5685" s="26"/>
      <c r="J5685" s="22"/>
    </row>
    <row r="5686" customFormat="false" ht="12.75" hidden="false" customHeight="false" outlineLevel="1" collapsed="false">
      <c r="B5686" s="23" t="n">
        <v>176</v>
      </c>
      <c r="C5686" s="27" t="s">
        <v>4723</v>
      </c>
      <c r="D5686" s="25" t="s">
        <v>219</v>
      </c>
      <c r="E5686" s="25" t="n">
        <v>1</v>
      </c>
      <c r="F5686" s="25" t="s">
        <v>698</v>
      </c>
      <c r="G5686" s="25" t="s">
        <v>222</v>
      </c>
      <c r="H5686" s="26" t="n">
        <v>82620</v>
      </c>
      <c r="I5686" s="26" t="n">
        <f aca="false">E5686*H5686</f>
        <v>82620</v>
      </c>
      <c r="J5686" s="22"/>
    </row>
    <row r="5687" customFormat="false" ht="12.75" hidden="false" customHeight="false" outlineLevel="1" collapsed="false">
      <c r="B5687" s="23" t="n">
        <v>177</v>
      </c>
      <c r="C5687" s="27" t="s">
        <v>4724</v>
      </c>
      <c r="D5687" s="25" t="s">
        <v>4725</v>
      </c>
      <c r="E5687" s="25" t="n">
        <v>1</v>
      </c>
      <c r="F5687" s="25" t="s">
        <v>698</v>
      </c>
      <c r="G5687" s="25" t="s">
        <v>222</v>
      </c>
      <c r="H5687" s="26" t="n">
        <v>64080</v>
      </c>
      <c r="I5687" s="26" t="n">
        <f aca="false">E5687*H5687</f>
        <v>64080</v>
      </c>
      <c r="J5687" s="22"/>
    </row>
    <row r="5688" customFormat="false" ht="12.75" hidden="false" customHeight="false" outlineLevel="1" collapsed="false">
      <c r="B5688" s="23" t="n">
        <v>178</v>
      </c>
      <c r="C5688" s="27" t="s">
        <v>4726</v>
      </c>
      <c r="D5688" s="25" t="s">
        <v>219</v>
      </c>
      <c r="E5688" s="25" t="n">
        <v>1</v>
      </c>
      <c r="F5688" s="25" t="s">
        <v>698</v>
      </c>
      <c r="G5688" s="25" t="s">
        <v>222</v>
      </c>
      <c r="H5688" s="26" t="n">
        <v>70200</v>
      </c>
      <c r="I5688" s="26" t="n">
        <f aca="false">E5688*H5688</f>
        <v>70200</v>
      </c>
      <c r="J5688" s="22"/>
    </row>
    <row r="5689" customFormat="false" ht="12.75" hidden="false" customHeight="false" outlineLevel="1" collapsed="false">
      <c r="B5689" s="23" t="n">
        <v>179</v>
      </c>
      <c r="C5689" s="27" t="s">
        <v>4727</v>
      </c>
      <c r="D5689" s="25" t="s">
        <v>4725</v>
      </c>
      <c r="E5689" s="25" t="n">
        <v>1</v>
      </c>
      <c r="F5689" s="25" t="n">
        <v>1987</v>
      </c>
      <c r="G5689" s="25" t="s">
        <v>222</v>
      </c>
      <c r="H5689" s="26" t="n">
        <v>5400</v>
      </c>
      <c r="I5689" s="26" t="n">
        <f aca="false">E5689*H5689</f>
        <v>5400</v>
      </c>
      <c r="J5689" s="22"/>
    </row>
    <row r="5690" customFormat="false" ht="12.75" hidden="false" customHeight="false" outlineLevel="1" collapsed="false">
      <c r="B5690" s="23" t="n">
        <v>180</v>
      </c>
      <c r="C5690" s="27" t="s">
        <v>4728</v>
      </c>
      <c r="D5690" s="25" t="s">
        <v>219</v>
      </c>
      <c r="E5690" s="25" t="n">
        <v>1</v>
      </c>
      <c r="F5690" s="25" t="s">
        <v>698</v>
      </c>
      <c r="G5690" s="25" t="s">
        <v>222</v>
      </c>
      <c r="H5690" s="26" t="n">
        <v>49440</v>
      </c>
      <c r="I5690" s="26" t="n">
        <f aca="false">E5690*H5690</f>
        <v>49440</v>
      </c>
      <c r="J5690" s="22"/>
    </row>
    <row r="5691" customFormat="false" ht="12.75" hidden="false" customHeight="false" outlineLevel="1" collapsed="false">
      <c r="B5691" s="23" t="n">
        <v>181</v>
      </c>
      <c r="C5691" s="27" t="s">
        <v>4729</v>
      </c>
      <c r="D5691" s="25" t="s">
        <v>4730</v>
      </c>
      <c r="E5691" s="25" t="n">
        <v>2</v>
      </c>
      <c r="F5691" s="25" t="s">
        <v>698</v>
      </c>
      <c r="G5691" s="25" t="s">
        <v>222</v>
      </c>
      <c r="H5691" s="26" t="n">
        <v>41400</v>
      </c>
      <c r="I5691" s="26" t="n">
        <f aca="false">E5691*H5691</f>
        <v>82800</v>
      </c>
      <c r="J5691" s="22"/>
    </row>
    <row r="5692" customFormat="false" ht="12.75" hidden="false" customHeight="false" outlineLevel="1" collapsed="false">
      <c r="B5692" s="23" t="n">
        <v>182</v>
      </c>
      <c r="C5692" s="27" t="s">
        <v>4731</v>
      </c>
      <c r="D5692" s="25" t="s">
        <v>4730</v>
      </c>
      <c r="E5692" s="25" t="n">
        <v>2</v>
      </c>
      <c r="F5692" s="25" t="s">
        <v>698</v>
      </c>
      <c r="G5692" s="25" t="s">
        <v>222</v>
      </c>
      <c r="H5692" s="26" t="n">
        <v>50400</v>
      </c>
      <c r="I5692" s="26" t="n">
        <f aca="false">E5692*H5692</f>
        <v>100800</v>
      </c>
      <c r="J5692" s="22"/>
    </row>
    <row r="5693" customFormat="false" ht="12.75" hidden="false" customHeight="false" outlineLevel="1" collapsed="false">
      <c r="B5693" s="23" t="n">
        <v>183</v>
      </c>
      <c r="C5693" s="27" t="s">
        <v>4732</v>
      </c>
      <c r="D5693" s="25" t="s">
        <v>219</v>
      </c>
      <c r="E5693" s="25" t="n">
        <v>3</v>
      </c>
      <c r="F5693" s="25" t="n">
        <v>1972</v>
      </c>
      <c r="G5693" s="25" t="s">
        <v>49</v>
      </c>
      <c r="H5693" s="26" t="n">
        <v>28728</v>
      </c>
      <c r="I5693" s="26" t="n">
        <f aca="false">E5693*H5693</f>
        <v>86184</v>
      </c>
      <c r="J5693" s="22"/>
    </row>
    <row r="5694" customFormat="false" ht="12.75" hidden="false" customHeight="false" outlineLevel="1" collapsed="false">
      <c r="B5694" s="23"/>
      <c r="C5694" s="24" t="s">
        <v>4733</v>
      </c>
      <c r="D5694" s="25"/>
      <c r="E5694" s="25"/>
      <c r="F5694" s="25"/>
      <c r="G5694" s="25"/>
      <c r="H5694" s="26"/>
      <c r="I5694" s="26"/>
      <c r="J5694" s="22"/>
    </row>
    <row r="5695" customFormat="false" ht="12.75" hidden="false" customHeight="false" outlineLevel="1" collapsed="false">
      <c r="B5695" s="23" t="n">
        <v>184</v>
      </c>
      <c r="C5695" s="27" t="s">
        <v>4734</v>
      </c>
      <c r="D5695" s="25" t="s">
        <v>219</v>
      </c>
      <c r="E5695" s="25" t="n">
        <v>1</v>
      </c>
      <c r="F5695" s="25" t="n">
        <v>1978</v>
      </c>
      <c r="G5695" s="25" t="s">
        <v>222</v>
      </c>
      <c r="H5695" s="26" t="n">
        <v>85.5</v>
      </c>
      <c r="I5695" s="26" t="n">
        <f aca="false">E5695*H5695</f>
        <v>85.5</v>
      </c>
      <c r="J5695" s="22"/>
    </row>
    <row r="5696" customFormat="false" ht="12.75" hidden="false" customHeight="false" outlineLevel="1" collapsed="false">
      <c r="B5696" s="23" t="n">
        <v>185</v>
      </c>
      <c r="C5696" s="27" t="s">
        <v>4735</v>
      </c>
      <c r="D5696" s="25" t="s">
        <v>219</v>
      </c>
      <c r="E5696" s="25" t="n">
        <v>10</v>
      </c>
      <c r="F5696" s="25" t="n">
        <v>1972</v>
      </c>
      <c r="G5696" s="25" t="s">
        <v>222</v>
      </c>
      <c r="H5696" s="26" t="n">
        <v>103.5</v>
      </c>
      <c r="I5696" s="26" t="n">
        <f aca="false">E5696*H5696</f>
        <v>1035</v>
      </c>
      <c r="J5696" s="22"/>
    </row>
    <row r="5697" customFormat="false" ht="12.75" hidden="false" customHeight="false" outlineLevel="1" collapsed="false">
      <c r="B5697" s="23" t="n">
        <v>186</v>
      </c>
      <c r="C5697" s="27" t="s">
        <v>4736</v>
      </c>
      <c r="D5697" s="25" t="s">
        <v>219</v>
      </c>
      <c r="E5697" s="25" t="n">
        <v>33</v>
      </c>
      <c r="F5697" s="25" t="n">
        <v>1984</v>
      </c>
      <c r="G5697" s="25" t="s">
        <v>222</v>
      </c>
      <c r="H5697" s="26" t="n">
        <v>97.88</v>
      </c>
      <c r="I5697" s="26" t="n">
        <f aca="false">E5697*H5697</f>
        <v>3230.04</v>
      </c>
      <c r="J5697" s="22"/>
    </row>
    <row r="5698" customFormat="false" ht="12.75" hidden="false" customHeight="false" outlineLevel="1" collapsed="false">
      <c r="B5698" s="23" t="n">
        <v>187</v>
      </c>
      <c r="C5698" s="27" t="s">
        <v>2136</v>
      </c>
      <c r="D5698" s="25" t="s">
        <v>219</v>
      </c>
      <c r="E5698" s="25" t="n">
        <v>1</v>
      </c>
      <c r="F5698" s="25" t="n">
        <v>1976</v>
      </c>
      <c r="G5698" s="25" t="s">
        <v>222</v>
      </c>
      <c r="H5698" s="26" t="n">
        <v>315</v>
      </c>
      <c r="I5698" s="26" t="n">
        <f aca="false">E5698*H5698</f>
        <v>315</v>
      </c>
      <c r="J5698" s="22"/>
    </row>
    <row r="5699" customFormat="false" ht="12.75" hidden="false" customHeight="false" outlineLevel="1" collapsed="false">
      <c r="B5699" s="23"/>
      <c r="C5699" s="24" t="s">
        <v>4737</v>
      </c>
      <c r="D5699" s="25"/>
      <c r="E5699" s="25"/>
      <c r="F5699" s="25"/>
      <c r="G5699" s="25"/>
      <c r="H5699" s="26"/>
      <c r="I5699" s="26"/>
      <c r="J5699" s="22"/>
    </row>
    <row r="5700" customFormat="false" ht="12.75" hidden="false" customHeight="false" outlineLevel="1" collapsed="false">
      <c r="B5700" s="23" t="n">
        <v>188</v>
      </c>
      <c r="C5700" s="27" t="s">
        <v>4738</v>
      </c>
      <c r="D5700" s="25" t="s">
        <v>219</v>
      </c>
      <c r="E5700" s="25" t="n">
        <v>2</v>
      </c>
      <c r="F5700" s="25" t="n">
        <v>1969</v>
      </c>
      <c r="G5700" s="25" t="s">
        <v>49</v>
      </c>
      <c r="H5700" s="26" t="n">
        <v>4800</v>
      </c>
      <c r="I5700" s="26" t="n">
        <f aca="false">E5700*H5700</f>
        <v>9600</v>
      </c>
      <c r="J5700" s="22"/>
    </row>
    <row r="5701" customFormat="false" ht="12.75" hidden="false" customHeight="false" outlineLevel="1" collapsed="false">
      <c r="B5701" s="23" t="n">
        <v>189</v>
      </c>
      <c r="C5701" s="27" t="s">
        <v>4739</v>
      </c>
      <c r="D5701" s="25" t="s">
        <v>219</v>
      </c>
      <c r="E5701" s="25" t="n">
        <v>4</v>
      </c>
      <c r="F5701" s="25" t="n">
        <v>1961</v>
      </c>
      <c r="G5701" s="25" t="s">
        <v>24</v>
      </c>
      <c r="H5701" s="26" t="n">
        <v>14</v>
      </c>
      <c r="I5701" s="26" t="n">
        <f aca="false">E5701*H5701</f>
        <v>56</v>
      </c>
      <c r="J5701" s="22"/>
    </row>
    <row r="5702" customFormat="false" ht="12.75" hidden="false" customHeight="false" outlineLevel="1" collapsed="false">
      <c r="B5702" s="23"/>
      <c r="C5702" s="24" t="s">
        <v>4740</v>
      </c>
      <c r="D5702" s="25"/>
      <c r="E5702" s="25"/>
      <c r="F5702" s="25"/>
      <c r="G5702" s="25"/>
      <c r="H5702" s="26"/>
      <c r="I5702" s="26"/>
      <c r="J5702" s="22"/>
    </row>
    <row r="5703" customFormat="false" ht="12.75" hidden="false" customHeight="false" outlineLevel="1" collapsed="false">
      <c r="B5703" s="23" t="n">
        <v>190</v>
      </c>
      <c r="C5703" s="27" t="s">
        <v>4741</v>
      </c>
      <c r="D5703" s="25" t="s">
        <v>219</v>
      </c>
      <c r="E5703" s="25" t="n">
        <v>5</v>
      </c>
      <c r="F5703" s="25" t="n">
        <v>1961</v>
      </c>
      <c r="G5703" s="25" t="s">
        <v>222</v>
      </c>
      <c r="H5703" s="26" t="n">
        <v>210</v>
      </c>
      <c r="I5703" s="26" t="n">
        <f aca="false">E5703*H5703</f>
        <v>1050</v>
      </c>
      <c r="J5703" s="22"/>
    </row>
    <row r="5704" customFormat="false" ht="12.75" hidden="false" customHeight="false" outlineLevel="1" collapsed="false">
      <c r="B5704" s="23" t="n">
        <v>191</v>
      </c>
      <c r="C5704" s="27" t="s">
        <v>4742</v>
      </c>
      <c r="D5704" s="25" t="s">
        <v>219</v>
      </c>
      <c r="E5704" s="25" t="n">
        <v>4</v>
      </c>
      <c r="F5704" s="25" t="n">
        <v>1974</v>
      </c>
      <c r="G5704" s="25" t="s">
        <v>49</v>
      </c>
      <c r="H5704" s="26" t="n">
        <v>11</v>
      </c>
      <c r="I5704" s="26" t="n">
        <f aca="false">E5704*H5704</f>
        <v>44</v>
      </c>
      <c r="J5704" s="22"/>
    </row>
    <row r="5705" customFormat="false" ht="12.75" hidden="false" customHeight="false" outlineLevel="1" collapsed="false">
      <c r="B5705" s="23" t="n">
        <v>192</v>
      </c>
      <c r="C5705" s="27" t="s">
        <v>4743</v>
      </c>
      <c r="D5705" s="25" t="s">
        <v>219</v>
      </c>
      <c r="E5705" s="25" t="n">
        <v>2</v>
      </c>
      <c r="F5705" s="25" t="n">
        <v>1974</v>
      </c>
      <c r="G5705" s="25" t="s">
        <v>222</v>
      </c>
      <c r="H5705" s="26" t="n">
        <v>7.2</v>
      </c>
      <c r="I5705" s="26" t="n">
        <f aca="false">E5705*H5705</f>
        <v>14.4</v>
      </c>
      <c r="J5705" s="22"/>
    </row>
    <row r="5706" customFormat="false" ht="12.75" hidden="false" customHeight="false" outlineLevel="1" collapsed="false">
      <c r="B5706" s="23" t="n">
        <v>193</v>
      </c>
      <c r="C5706" s="27" t="s">
        <v>4744</v>
      </c>
      <c r="D5706" s="25" t="s">
        <v>219</v>
      </c>
      <c r="E5706" s="25" t="n">
        <v>1</v>
      </c>
      <c r="F5706" s="25" t="n">
        <v>1962</v>
      </c>
      <c r="G5706" s="25" t="s">
        <v>222</v>
      </c>
      <c r="H5706" s="26" t="n">
        <v>120</v>
      </c>
      <c r="I5706" s="26" t="n">
        <f aca="false">E5706*H5706</f>
        <v>120</v>
      </c>
      <c r="J5706" s="22"/>
    </row>
    <row r="5707" customFormat="false" ht="12.75" hidden="false" customHeight="false" outlineLevel="1" collapsed="false">
      <c r="B5707" s="23"/>
      <c r="C5707" s="24" t="s">
        <v>4745</v>
      </c>
      <c r="D5707" s="25"/>
      <c r="E5707" s="25"/>
      <c r="F5707" s="25"/>
      <c r="G5707" s="25"/>
      <c r="H5707" s="26"/>
      <c r="I5707" s="26"/>
      <c r="J5707" s="22"/>
    </row>
    <row r="5708" customFormat="false" ht="12.75" hidden="false" customHeight="false" outlineLevel="1" collapsed="false">
      <c r="B5708" s="23" t="n">
        <v>193</v>
      </c>
      <c r="C5708" s="27" t="s">
        <v>2313</v>
      </c>
      <c r="D5708" s="25" t="s">
        <v>219</v>
      </c>
      <c r="E5708" s="25" t="n">
        <v>7</v>
      </c>
      <c r="F5708" s="25" t="n">
        <v>1962</v>
      </c>
      <c r="G5708" s="25" t="s">
        <v>24</v>
      </c>
      <c r="H5708" s="26" t="n">
        <v>210</v>
      </c>
      <c r="I5708" s="26" t="n">
        <f aca="false">E5708*H5708</f>
        <v>1470</v>
      </c>
      <c r="J5708" s="22"/>
    </row>
    <row r="5709" customFormat="false" ht="12.75" hidden="false" customHeight="false" outlineLevel="1" collapsed="false">
      <c r="B5709" s="23" t="n">
        <v>194</v>
      </c>
      <c r="C5709" s="27" t="s">
        <v>4746</v>
      </c>
      <c r="D5709" s="25" t="s">
        <v>219</v>
      </c>
      <c r="E5709" s="25" t="n">
        <v>11</v>
      </c>
      <c r="F5709" s="25" t="n">
        <v>1974</v>
      </c>
      <c r="G5709" s="25" t="s">
        <v>222</v>
      </c>
      <c r="H5709" s="26" t="n">
        <v>45</v>
      </c>
      <c r="I5709" s="26" t="n">
        <f aca="false">E5709*H5709</f>
        <v>495</v>
      </c>
      <c r="J5709" s="22"/>
    </row>
    <row r="5710" customFormat="false" ht="12.75" hidden="false" customHeight="false" outlineLevel="1" collapsed="false">
      <c r="B5710" s="23" t="n">
        <v>195</v>
      </c>
      <c r="C5710" s="27" t="s">
        <v>4747</v>
      </c>
      <c r="D5710" s="25" t="s">
        <v>219</v>
      </c>
      <c r="E5710" s="25" t="n">
        <v>3</v>
      </c>
      <c r="F5710" s="25" t="n">
        <v>1974</v>
      </c>
      <c r="G5710" s="25" t="s">
        <v>24</v>
      </c>
      <c r="H5710" s="26" t="n">
        <v>504</v>
      </c>
      <c r="I5710" s="26" t="n">
        <f aca="false">E5710*H5710</f>
        <v>1512</v>
      </c>
      <c r="J5710" s="22"/>
    </row>
    <row r="5711" customFormat="false" ht="12.75" hidden="false" customHeight="false" outlineLevel="1" collapsed="false">
      <c r="B5711" s="23" t="n">
        <v>196</v>
      </c>
      <c r="C5711" s="27" t="s">
        <v>1198</v>
      </c>
      <c r="D5711" s="25" t="s">
        <v>219</v>
      </c>
      <c r="E5711" s="25" t="n">
        <v>8</v>
      </c>
      <c r="F5711" s="25" t="n">
        <v>1974</v>
      </c>
      <c r="G5711" s="25" t="s">
        <v>24</v>
      </c>
      <c r="H5711" s="26" t="n">
        <v>5625</v>
      </c>
      <c r="I5711" s="26" t="n">
        <f aca="false">E5711*H5711</f>
        <v>45000</v>
      </c>
      <c r="J5711" s="22"/>
    </row>
    <row r="5712" customFormat="false" ht="12.75" hidden="false" customHeight="false" outlineLevel="1" collapsed="false">
      <c r="B5712" s="23" t="n">
        <v>197</v>
      </c>
      <c r="C5712" s="27" t="s">
        <v>4748</v>
      </c>
      <c r="D5712" s="25"/>
      <c r="E5712" s="25" t="n">
        <v>16</v>
      </c>
      <c r="F5712" s="25" t="n">
        <v>1972</v>
      </c>
      <c r="G5712" s="25" t="s">
        <v>24</v>
      </c>
      <c r="H5712" s="26" t="n">
        <v>792</v>
      </c>
      <c r="I5712" s="26" t="n">
        <f aca="false">E5712*H5712</f>
        <v>12672</v>
      </c>
      <c r="J5712" s="22"/>
    </row>
    <row r="5713" customFormat="false" ht="12.75" hidden="false" customHeight="false" outlineLevel="1" collapsed="false">
      <c r="B5713" s="23" t="n">
        <v>198</v>
      </c>
      <c r="C5713" s="27" t="s">
        <v>4749</v>
      </c>
      <c r="D5713" s="25" t="s">
        <v>219</v>
      </c>
      <c r="E5713" s="25" t="n">
        <v>1</v>
      </c>
      <c r="F5713" s="25" t="n">
        <v>1968</v>
      </c>
      <c r="G5713" s="25" t="s">
        <v>24</v>
      </c>
      <c r="H5713" s="26" t="n">
        <v>3334.5</v>
      </c>
      <c r="I5713" s="26" t="n">
        <f aca="false">E5713*H5713</f>
        <v>3334.5</v>
      </c>
      <c r="J5713" s="22"/>
    </row>
    <row r="5714" customFormat="false" ht="12.75" hidden="false" customHeight="false" outlineLevel="1" collapsed="false">
      <c r="B5714" s="23" t="n">
        <v>199</v>
      </c>
      <c r="C5714" s="27" t="s">
        <v>4750</v>
      </c>
      <c r="D5714" s="25" t="s">
        <v>219</v>
      </c>
      <c r="E5714" s="25" t="n">
        <v>9</v>
      </c>
      <c r="F5714" s="25" t="n">
        <v>1972</v>
      </c>
      <c r="G5714" s="25" t="s">
        <v>24</v>
      </c>
      <c r="H5714" s="26" t="n">
        <v>1470</v>
      </c>
      <c r="I5714" s="26" t="n">
        <f aca="false">E5714*H5714</f>
        <v>13230</v>
      </c>
      <c r="J5714" s="22"/>
    </row>
    <row r="5715" customFormat="false" ht="12.75" hidden="false" customHeight="false" outlineLevel="1" collapsed="false">
      <c r="B5715" s="23" t="n">
        <v>200</v>
      </c>
      <c r="C5715" s="27" t="s">
        <v>4751</v>
      </c>
      <c r="D5715" s="25" t="s">
        <v>219</v>
      </c>
      <c r="E5715" s="25" t="n">
        <v>2</v>
      </c>
      <c r="F5715" s="25" t="n">
        <v>1972</v>
      </c>
      <c r="G5715" s="25" t="s">
        <v>24</v>
      </c>
      <c r="H5715" s="26" t="n">
        <v>936</v>
      </c>
      <c r="I5715" s="26" t="n">
        <f aca="false">E5715*H5715</f>
        <v>1872</v>
      </c>
      <c r="J5715" s="22"/>
    </row>
    <row r="5716" customFormat="false" ht="12.75" hidden="false" customHeight="false" outlineLevel="1" collapsed="false">
      <c r="B5716" s="23" t="n">
        <v>201</v>
      </c>
      <c r="C5716" s="27" t="s">
        <v>4752</v>
      </c>
      <c r="D5716" s="25" t="s">
        <v>4604</v>
      </c>
      <c r="E5716" s="36" t="n">
        <v>2</v>
      </c>
      <c r="F5716" s="25" t="n">
        <v>1974</v>
      </c>
      <c r="G5716" s="25" t="s">
        <v>24</v>
      </c>
      <c r="H5716" s="26" t="n">
        <v>1350</v>
      </c>
      <c r="I5716" s="26" t="n">
        <f aca="false">E5716*H5716</f>
        <v>2700</v>
      </c>
      <c r="J5716" s="22"/>
    </row>
    <row r="5717" customFormat="false" ht="12.75" hidden="false" customHeight="false" outlineLevel="1" collapsed="false">
      <c r="B5717" s="23" t="n">
        <v>202</v>
      </c>
      <c r="C5717" s="27" t="s">
        <v>4753</v>
      </c>
      <c r="D5717" s="25" t="s">
        <v>23</v>
      </c>
      <c r="E5717" s="36" t="n">
        <v>1</v>
      </c>
      <c r="F5717" s="25" t="n">
        <v>1974</v>
      </c>
      <c r="G5717" s="25" t="s">
        <v>24</v>
      </c>
      <c r="H5717" s="26" t="n">
        <v>700</v>
      </c>
      <c r="I5717" s="26" t="n">
        <f aca="false">E5717*H5717</f>
        <v>700</v>
      </c>
      <c r="J5717" s="22"/>
    </row>
    <row r="5718" customFormat="false" ht="12.75" hidden="false" customHeight="false" outlineLevel="1" collapsed="false">
      <c r="B5718" s="23" t="n">
        <v>203</v>
      </c>
      <c r="C5718" s="27" t="s">
        <v>4754</v>
      </c>
      <c r="D5718" s="25" t="s">
        <v>23</v>
      </c>
      <c r="E5718" s="36" t="n">
        <v>1</v>
      </c>
      <c r="F5718" s="25" t="n">
        <v>1974</v>
      </c>
      <c r="G5718" s="25" t="s">
        <v>24</v>
      </c>
      <c r="H5718" s="26" t="n">
        <v>23800</v>
      </c>
      <c r="I5718" s="26" t="n">
        <f aca="false">E5718*H5718</f>
        <v>23800</v>
      </c>
      <c r="J5718" s="22"/>
    </row>
    <row r="5719" customFormat="false" ht="12.75" hidden="false" customHeight="false" outlineLevel="1" collapsed="false">
      <c r="B5719" s="23" t="n">
        <v>204</v>
      </c>
      <c r="C5719" s="27" t="s">
        <v>4755</v>
      </c>
      <c r="D5719" s="25" t="s">
        <v>4565</v>
      </c>
      <c r="E5719" s="36" t="n">
        <v>1</v>
      </c>
      <c r="F5719" s="25" t="n">
        <v>1961</v>
      </c>
      <c r="G5719" s="25" t="s">
        <v>24</v>
      </c>
      <c r="H5719" s="26" t="n">
        <v>13440</v>
      </c>
      <c r="I5719" s="26" t="n">
        <f aca="false">E5719*H5719</f>
        <v>13440</v>
      </c>
      <c r="J5719" s="22"/>
    </row>
    <row r="5720" customFormat="false" ht="12.75" hidden="false" customHeight="false" outlineLevel="1" collapsed="false">
      <c r="B5720" s="23" t="n">
        <v>205</v>
      </c>
      <c r="C5720" s="27" t="s">
        <v>4756</v>
      </c>
      <c r="D5720" s="25" t="s">
        <v>4565</v>
      </c>
      <c r="E5720" s="36" t="n">
        <v>4</v>
      </c>
      <c r="F5720" s="25" t="n">
        <v>1974</v>
      </c>
      <c r="G5720" s="25" t="s">
        <v>24</v>
      </c>
      <c r="H5720" s="26" t="n">
        <v>17550</v>
      </c>
      <c r="I5720" s="26" t="n">
        <f aca="false">E5720*H5720</f>
        <v>70200</v>
      </c>
      <c r="J5720" s="22"/>
    </row>
    <row r="5721" customFormat="false" ht="12.75" hidden="false" customHeight="false" outlineLevel="1" collapsed="false">
      <c r="B5721" s="23" t="n">
        <v>206</v>
      </c>
      <c r="C5721" s="27" t="s">
        <v>4757</v>
      </c>
      <c r="D5721" s="25" t="s">
        <v>23</v>
      </c>
      <c r="E5721" s="36" t="n">
        <v>1</v>
      </c>
      <c r="F5721" s="25" t="n">
        <v>1976</v>
      </c>
      <c r="G5721" s="25" t="s">
        <v>24</v>
      </c>
      <c r="H5721" s="26" t="n">
        <v>7680</v>
      </c>
      <c r="I5721" s="26" t="n">
        <f aca="false">E5721*H5721</f>
        <v>7680</v>
      </c>
      <c r="J5721" s="22"/>
    </row>
    <row r="5722" customFormat="false" ht="12.75" hidden="false" customHeight="false" outlineLevel="1" collapsed="false">
      <c r="B5722" s="23" t="n">
        <v>207</v>
      </c>
      <c r="C5722" s="27" t="s">
        <v>4758</v>
      </c>
      <c r="D5722" s="25" t="s">
        <v>23</v>
      </c>
      <c r="E5722" s="36" t="n">
        <v>1</v>
      </c>
      <c r="F5722" s="25" t="n">
        <v>1974</v>
      </c>
      <c r="G5722" s="25" t="s">
        <v>24</v>
      </c>
      <c r="H5722" s="26" t="n">
        <v>42000</v>
      </c>
      <c r="I5722" s="26" t="n">
        <f aca="false">E5722*H5722</f>
        <v>42000</v>
      </c>
      <c r="J5722" s="22"/>
    </row>
    <row r="5723" customFormat="false" ht="12.75" hidden="false" customHeight="false" outlineLevel="1" collapsed="false">
      <c r="B5723" s="23" t="n">
        <v>208</v>
      </c>
      <c r="C5723" s="27" t="s">
        <v>4759</v>
      </c>
      <c r="D5723" s="25" t="s">
        <v>23</v>
      </c>
      <c r="E5723" s="36" t="n">
        <v>1</v>
      </c>
      <c r="F5723" s="25" t="n">
        <v>1974</v>
      </c>
      <c r="G5723" s="25" t="s">
        <v>24</v>
      </c>
      <c r="H5723" s="26" t="n">
        <v>6336</v>
      </c>
      <c r="I5723" s="26" t="n">
        <f aca="false">E5723*H5723</f>
        <v>6336</v>
      </c>
      <c r="J5723" s="22"/>
    </row>
    <row r="5724" customFormat="false" ht="12.75" hidden="false" customHeight="false" outlineLevel="1" collapsed="false">
      <c r="B5724" s="23" t="n">
        <v>209</v>
      </c>
      <c r="C5724" s="27" t="s">
        <v>4760</v>
      </c>
      <c r="D5724" s="25" t="s">
        <v>23</v>
      </c>
      <c r="E5724" s="36" t="n">
        <v>2</v>
      </c>
      <c r="F5724" s="25" t="n">
        <v>1974</v>
      </c>
      <c r="G5724" s="25" t="s">
        <v>24</v>
      </c>
      <c r="H5724" s="26" t="n">
        <v>7200</v>
      </c>
      <c r="I5724" s="26" t="n">
        <f aca="false">E5724*H5724</f>
        <v>14400</v>
      </c>
      <c r="J5724" s="22"/>
    </row>
    <row r="5725" customFormat="false" ht="12.75" hidden="false" customHeight="false" outlineLevel="1" collapsed="false">
      <c r="B5725" s="23" t="n">
        <v>210</v>
      </c>
      <c r="C5725" s="27" t="s">
        <v>4761</v>
      </c>
      <c r="D5725" s="25" t="s">
        <v>2279</v>
      </c>
      <c r="E5725" s="36" t="n">
        <v>1</v>
      </c>
      <c r="F5725" s="25" t="n">
        <v>1974</v>
      </c>
      <c r="G5725" s="25" t="s">
        <v>49</v>
      </c>
      <c r="H5725" s="26" t="n">
        <v>10640</v>
      </c>
      <c r="I5725" s="26" t="n">
        <f aca="false">E5725*H5725</f>
        <v>10640</v>
      </c>
      <c r="J5725" s="22"/>
    </row>
    <row r="5726" customFormat="false" ht="12.75" hidden="false" customHeight="false" outlineLevel="1" collapsed="false">
      <c r="B5726" s="23" t="n">
        <v>211</v>
      </c>
      <c r="C5726" s="27" t="s">
        <v>4762</v>
      </c>
      <c r="D5726" s="25" t="s">
        <v>2279</v>
      </c>
      <c r="E5726" s="36" t="n">
        <v>1</v>
      </c>
      <c r="F5726" s="25" t="n">
        <v>1972</v>
      </c>
      <c r="G5726" s="25" t="s">
        <v>24</v>
      </c>
      <c r="H5726" s="26" t="n">
        <v>5520</v>
      </c>
      <c r="I5726" s="26" t="n">
        <f aca="false">E5726*H5726</f>
        <v>5520</v>
      </c>
      <c r="J5726" s="22"/>
    </row>
    <row r="5727" customFormat="false" ht="12.75" hidden="false" customHeight="false" outlineLevel="1" collapsed="false">
      <c r="B5727" s="23" t="n">
        <v>212</v>
      </c>
      <c r="C5727" s="27" t="s">
        <v>4763</v>
      </c>
      <c r="D5727" s="25" t="s">
        <v>23</v>
      </c>
      <c r="E5727" s="36" t="n">
        <v>2</v>
      </c>
      <c r="F5727" s="25" t="n">
        <v>1972</v>
      </c>
      <c r="G5727" s="25" t="s">
        <v>49</v>
      </c>
      <c r="H5727" s="26" t="n">
        <v>343000</v>
      </c>
      <c r="I5727" s="26" t="n">
        <f aca="false">E5727*H5727</f>
        <v>686000</v>
      </c>
      <c r="J5727" s="22"/>
    </row>
    <row r="5728" customFormat="false" ht="12.75" hidden="false" customHeight="false" outlineLevel="1" collapsed="false">
      <c r="B5728" s="23" t="n">
        <v>213</v>
      </c>
      <c r="C5728" s="27" t="s">
        <v>4764</v>
      </c>
      <c r="D5728" s="25" t="s">
        <v>23</v>
      </c>
      <c r="E5728" s="36" t="n">
        <v>1</v>
      </c>
      <c r="F5728" s="25" t="n">
        <v>1972</v>
      </c>
      <c r="G5728" s="25" t="s">
        <v>24</v>
      </c>
      <c r="H5728" s="26" t="n">
        <v>253500</v>
      </c>
      <c r="I5728" s="26" t="n">
        <f aca="false">E5728*H5728</f>
        <v>253500</v>
      </c>
      <c r="J5728" s="22"/>
    </row>
    <row r="5729" customFormat="false" ht="12.75" hidden="false" customHeight="true" outlineLevel="1" collapsed="false">
      <c r="B5729" s="20" t="s">
        <v>4765</v>
      </c>
      <c r="C5729" s="20"/>
      <c r="D5729" s="20"/>
      <c r="E5729" s="20"/>
      <c r="F5729" s="20"/>
      <c r="G5729" s="20"/>
      <c r="H5729" s="20"/>
      <c r="I5729" s="21" t="n">
        <f aca="false">SUM(I5730:I5760)</f>
        <v>3930986.28</v>
      </c>
      <c r="J5729" s="22"/>
    </row>
    <row r="5730" customFormat="false" ht="12.75" hidden="false" customHeight="false" outlineLevel="1" collapsed="false">
      <c r="B5730" s="47" t="n">
        <v>1</v>
      </c>
      <c r="C5730" s="27" t="s">
        <v>4766</v>
      </c>
      <c r="D5730" s="25" t="s">
        <v>23</v>
      </c>
      <c r="E5730" s="36" t="n">
        <v>10</v>
      </c>
      <c r="F5730" s="25" t="n">
        <v>1982</v>
      </c>
      <c r="G5730" s="25" t="s">
        <v>49</v>
      </c>
      <c r="H5730" s="26" t="n">
        <v>3690</v>
      </c>
      <c r="I5730" s="26" t="n">
        <f aca="false">E5730*H5730</f>
        <v>36900</v>
      </c>
      <c r="J5730" s="22"/>
    </row>
    <row r="5731" customFormat="false" ht="12.75" hidden="false" customHeight="false" outlineLevel="1" collapsed="false">
      <c r="B5731" s="47" t="n">
        <v>2</v>
      </c>
      <c r="C5731" s="27" t="s">
        <v>4767</v>
      </c>
      <c r="D5731" s="75" t="s">
        <v>23</v>
      </c>
      <c r="E5731" s="36" t="n">
        <v>30</v>
      </c>
      <c r="F5731" s="25" t="n">
        <v>1984</v>
      </c>
      <c r="G5731" s="25" t="s">
        <v>49</v>
      </c>
      <c r="H5731" s="26" t="n">
        <v>2193.75</v>
      </c>
      <c r="I5731" s="26" t="n">
        <f aca="false">E5731*H5731</f>
        <v>65812.5</v>
      </c>
      <c r="J5731" s="22"/>
    </row>
    <row r="5732" customFormat="false" ht="12.75" hidden="false" customHeight="false" outlineLevel="1" collapsed="false">
      <c r="B5732" s="47" t="n">
        <v>3</v>
      </c>
      <c r="C5732" s="27" t="s">
        <v>4768</v>
      </c>
      <c r="D5732" s="25" t="s">
        <v>23</v>
      </c>
      <c r="E5732" s="36" t="n">
        <v>8</v>
      </c>
      <c r="F5732" s="25" t="n">
        <v>1990</v>
      </c>
      <c r="G5732" s="25" t="s">
        <v>49</v>
      </c>
      <c r="H5732" s="26" t="n">
        <v>10500</v>
      </c>
      <c r="I5732" s="26" t="n">
        <f aca="false">E5732*H5732</f>
        <v>84000</v>
      </c>
      <c r="J5732" s="22"/>
    </row>
    <row r="5733" customFormat="false" ht="12.75" hidden="false" customHeight="false" outlineLevel="1" collapsed="false">
      <c r="B5733" s="47" t="n">
        <v>4</v>
      </c>
      <c r="C5733" s="27" t="s">
        <v>3962</v>
      </c>
      <c r="D5733" s="25" t="s">
        <v>23</v>
      </c>
      <c r="E5733" s="36" t="n">
        <v>30</v>
      </c>
      <c r="F5733" s="25" t="s">
        <v>4769</v>
      </c>
      <c r="G5733" s="25" t="s">
        <v>49</v>
      </c>
      <c r="H5733" s="26" t="n">
        <v>4320</v>
      </c>
      <c r="I5733" s="26" t="n">
        <f aca="false">E5733*H5733</f>
        <v>129600</v>
      </c>
      <c r="J5733" s="22"/>
    </row>
    <row r="5734" customFormat="false" ht="12.75" hidden="false" customHeight="false" outlineLevel="1" collapsed="false">
      <c r="B5734" s="47" t="n">
        <v>5</v>
      </c>
      <c r="C5734" s="27" t="s">
        <v>3963</v>
      </c>
      <c r="D5734" s="25" t="s">
        <v>23</v>
      </c>
      <c r="E5734" s="36" t="n">
        <v>8</v>
      </c>
      <c r="F5734" s="25" t="s">
        <v>4770</v>
      </c>
      <c r="G5734" s="25" t="s">
        <v>49</v>
      </c>
      <c r="H5734" s="26" t="n">
        <v>32400</v>
      </c>
      <c r="I5734" s="26" t="n">
        <f aca="false">E5734*H5734</f>
        <v>259200</v>
      </c>
      <c r="J5734" s="22"/>
    </row>
    <row r="5735" customFormat="false" ht="12.75" hidden="false" customHeight="false" outlineLevel="1" collapsed="false">
      <c r="B5735" s="47" t="n">
        <v>6</v>
      </c>
      <c r="C5735" s="27" t="s">
        <v>3964</v>
      </c>
      <c r="D5735" s="25" t="s">
        <v>23</v>
      </c>
      <c r="E5735" s="36" t="n">
        <v>20</v>
      </c>
      <c r="F5735" s="25" t="n">
        <v>1990</v>
      </c>
      <c r="G5735" s="25" t="s">
        <v>49</v>
      </c>
      <c r="H5735" s="26" t="n">
        <v>15300.36</v>
      </c>
      <c r="I5735" s="26" t="n">
        <f aca="false">E5735*H5735</f>
        <v>306007.2</v>
      </c>
      <c r="J5735" s="22"/>
    </row>
    <row r="5736" customFormat="false" ht="12.75" hidden="false" customHeight="false" outlineLevel="1" collapsed="false">
      <c r="B5736" s="47" t="n">
        <v>7</v>
      </c>
      <c r="C5736" s="27" t="s">
        <v>3966</v>
      </c>
      <c r="D5736" s="25" t="s">
        <v>23</v>
      </c>
      <c r="E5736" s="36" t="n">
        <v>2</v>
      </c>
      <c r="F5736" s="25" t="n">
        <v>1989</v>
      </c>
      <c r="G5736" s="25" t="s">
        <v>49</v>
      </c>
      <c r="H5736" s="26" t="n">
        <v>5760</v>
      </c>
      <c r="I5736" s="26" t="n">
        <f aca="false">E5736*H5736</f>
        <v>11520</v>
      </c>
      <c r="J5736" s="22"/>
    </row>
    <row r="5737" customFormat="false" ht="12.75" hidden="false" customHeight="false" outlineLevel="1" collapsed="false">
      <c r="B5737" s="47" t="n">
        <v>8</v>
      </c>
      <c r="C5737" s="27" t="s">
        <v>3967</v>
      </c>
      <c r="D5737" s="25" t="s">
        <v>23</v>
      </c>
      <c r="E5737" s="36" t="n">
        <v>10</v>
      </c>
      <c r="F5737" s="25" t="n">
        <v>1984</v>
      </c>
      <c r="G5737" s="25" t="s">
        <v>49</v>
      </c>
      <c r="H5737" s="26" t="n">
        <v>5040</v>
      </c>
      <c r="I5737" s="26" t="n">
        <f aca="false">E5737*H5737</f>
        <v>50400</v>
      </c>
      <c r="J5737" s="22"/>
    </row>
    <row r="5738" s="34" customFormat="true" ht="12.75" hidden="false" customHeight="false" outlineLevel="1" collapsed="false">
      <c r="B5738" s="47" t="n">
        <v>9</v>
      </c>
      <c r="C5738" s="27" t="s">
        <v>3969</v>
      </c>
      <c r="D5738" s="25" t="s">
        <v>23</v>
      </c>
      <c r="E5738" s="36" t="n">
        <v>28</v>
      </c>
      <c r="F5738" s="25" t="n">
        <v>1988</v>
      </c>
      <c r="G5738" s="25" t="s">
        <v>49</v>
      </c>
      <c r="H5738" s="26" t="n">
        <v>5220</v>
      </c>
      <c r="I5738" s="26" t="n">
        <f aca="false">E5738*H5738</f>
        <v>146160</v>
      </c>
      <c r="J5738" s="22"/>
    </row>
    <row r="5739" customFormat="false" ht="12.75" hidden="false" customHeight="false" outlineLevel="1" collapsed="false">
      <c r="B5739" s="47" t="n">
        <v>10</v>
      </c>
      <c r="C5739" s="27" t="s">
        <v>4771</v>
      </c>
      <c r="D5739" s="25" t="s">
        <v>23</v>
      </c>
      <c r="E5739" s="36" t="n">
        <v>54</v>
      </c>
      <c r="F5739" s="25" t="n">
        <v>1986</v>
      </c>
      <c r="G5739" s="25" t="s">
        <v>49</v>
      </c>
      <c r="H5739" s="26" t="n">
        <v>12480</v>
      </c>
      <c r="I5739" s="26" t="n">
        <f aca="false">E5739*H5739</f>
        <v>673920</v>
      </c>
      <c r="J5739" s="22"/>
    </row>
    <row r="5740" customFormat="false" ht="12.75" hidden="false" customHeight="false" outlineLevel="1" collapsed="false">
      <c r="B5740" s="47" t="n">
        <v>11</v>
      </c>
      <c r="C5740" s="27" t="s">
        <v>4772</v>
      </c>
      <c r="D5740" s="25" t="s">
        <v>23</v>
      </c>
      <c r="E5740" s="36" t="n">
        <v>50</v>
      </c>
      <c r="F5740" s="25" t="n">
        <v>1986</v>
      </c>
      <c r="G5740" s="25" t="s">
        <v>24</v>
      </c>
      <c r="H5740" s="26" t="n">
        <v>2250</v>
      </c>
      <c r="I5740" s="26" t="n">
        <f aca="false">E5740*H5740</f>
        <v>112500</v>
      </c>
      <c r="J5740" s="22"/>
    </row>
    <row r="5741" customFormat="false" ht="12.75" hidden="false" customHeight="false" outlineLevel="1" collapsed="false">
      <c r="B5741" s="47" t="n">
        <v>12</v>
      </c>
      <c r="C5741" s="27" t="s">
        <v>4773</v>
      </c>
      <c r="D5741" s="25" t="s">
        <v>23</v>
      </c>
      <c r="E5741" s="36" t="n">
        <v>70</v>
      </c>
      <c r="F5741" s="25" t="n">
        <v>1984</v>
      </c>
      <c r="G5741" s="25" t="s">
        <v>24</v>
      </c>
      <c r="H5741" s="26" t="n">
        <v>5460</v>
      </c>
      <c r="I5741" s="26" t="n">
        <f aca="false">E5741*H5741</f>
        <v>382200</v>
      </c>
      <c r="J5741" s="22"/>
    </row>
    <row r="5742" customFormat="false" ht="12.75" hidden="false" customHeight="false" outlineLevel="1" collapsed="false">
      <c r="B5742" s="47" t="n">
        <v>13</v>
      </c>
      <c r="C5742" s="27" t="s">
        <v>4774</v>
      </c>
      <c r="D5742" s="25" t="s">
        <v>79</v>
      </c>
      <c r="E5742" s="36" t="n">
        <v>190</v>
      </c>
      <c r="F5742" s="25" t="n">
        <v>1983</v>
      </c>
      <c r="G5742" s="25" t="s">
        <v>49</v>
      </c>
      <c r="H5742" s="26" t="n">
        <v>1354.5</v>
      </c>
      <c r="I5742" s="26" t="n">
        <f aca="false">E5742*H5742</f>
        <v>257355</v>
      </c>
      <c r="J5742" s="22"/>
    </row>
    <row r="5743" customFormat="false" ht="12.75" hidden="false" customHeight="false" outlineLevel="1" collapsed="false">
      <c r="B5743" s="47" t="n">
        <v>14</v>
      </c>
      <c r="C5743" s="27" t="s">
        <v>4213</v>
      </c>
      <c r="D5743" s="25" t="s">
        <v>4775</v>
      </c>
      <c r="E5743" s="36" t="n">
        <v>1</v>
      </c>
      <c r="F5743" s="25" t="n">
        <v>1986</v>
      </c>
      <c r="G5743" s="25" t="s">
        <v>49</v>
      </c>
      <c r="H5743" s="26" t="n">
        <v>18900</v>
      </c>
      <c r="I5743" s="26" t="n">
        <f aca="false">E5743*H5743</f>
        <v>18900</v>
      </c>
      <c r="J5743" s="22"/>
    </row>
    <row r="5744" customFormat="false" ht="12.75" hidden="false" customHeight="false" outlineLevel="1" collapsed="false">
      <c r="B5744" s="47" t="n">
        <v>15</v>
      </c>
      <c r="C5744" s="27" t="s">
        <v>4776</v>
      </c>
      <c r="D5744" s="25" t="s">
        <v>219</v>
      </c>
      <c r="E5744" s="36" t="n">
        <v>2</v>
      </c>
      <c r="F5744" s="25" t="n">
        <v>1990</v>
      </c>
      <c r="G5744" s="25" t="s">
        <v>49</v>
      </c>
      <c r="H5744" s="26" t="n">
        <v>33750</v>
      </c>
      <c r="I5744" s="26" t="n">
        <f aca="false">E5744*H5744</f>
        <v>67500</v>
      </c>
      <c r="J5744" s="22"/>
    </row>
    <row r="5745" customFormat="false" ht="12.75" hidden="false" customHeight="false" outlineLevel="1" collapsed="false">
      <c r="B5745" s="47" t="n">
        <v>16</v>
      </c>
      <c r="C5745" s="27" t="s">
        <v>4777</v>
      </c>
      <c r="D5745" s="25" t="s">
        <v>23</v>
      </c>
      <c r="E5745" s="36" t="n">
        <v>2</v>
      </c>
      <c r="F5745" s="25" t="n">
        <v>1989</v>
      </c>
      <c r="G5745" s="25" t="s">
        <v>49</v>
      </c>
      <c r="H5745" s="26" t="n">
        <v>15000</v>
      </c>
      <c r="I5745" s="26" t="n">
        <f aca="false">E5745*H5745</f>
        <v>30000</v>
      </c>
      <c r="J5745" s="22"/>
    </row>
    <row r="5746" customFormat="false" ht="12.75" hidden="false" customHeight="false" outlineLevel="1" collapsed="false">
      <c r="B5746" s="47" t="n">
        <v>17</v>
      </c>
      <c r="C5746" s="27" t="s">
        <v>4778</v>
      </c>
      <c r="D5746" s="25" t="s">
        <v>23</v>
      </c>
      <c r="E5746" s="36" t="n">
        <v>15</v>
      </c>
      <c r="F5746" s="25" t="n">
        <v>1988</v>
      </c>
      <c r="G5746" s="25" t="s">
        <v>49</v>
      </c>
      <c r="H5746" s="26" t="n">
        <v>5400</v>
      </c>
      <c r="I5746" s="26" t="n">
        <f aca="false">E5746*H5746</f>
        <v>81000</v>
      </c>
      <c r="J5746" s="22"/>
    </row>
    <row r="5747" customFormat="false" ht="12.75" hidden="false" customHeight="false" outlineLevel="1" collapsed="false">
      <c r="B5747" s="47" t="n">
        <v>18</v>
      </c>
      <c r="C5747" s="27" t="s">
        <v>4779</v>
      </c>
      <c r="D5747" s="25" t="s">
        <v>23</v>
      </c>
      <c r="E5747" s="36" t="n">
        <v>6</v>
      </c>
      <c r="F5747" s="25" t="n">
        <v>1985</v>
      </c>
      <c r="G5747" s="25" t="s">
        <v>49</v>
      </c>
      <c r="H5747" s="26" t="n">
        <v>4005</v>
      </c>
      <c r="I5747" s="26" t="n">
        <f aca="false">E5747*H5747</f>
        <v>24030</v>
      </c>
      <c r="J5747" s="22"/>
    </row>
    <row r="5748" customFormat="false" ht="12.75" hidden="false" customHeight="false" outlineLevel="1" collapsed="false">
      <c r="B5748" s="47" t="n">
        <v>19</v>
      </c>
      <c r="C5748" s="27" t="s">
        <v>3983</v>
      </c>
      <c r="D5748" s="25" t="s">
        <v>23</v>
      </c>
      <c r="E5748" s="36" t="n">
        <v>5</v>
      </c>
      <c r="F5748" s="25" t="n">
        <v>1988</v>
      </c>
      <c r="G5748" s="25" t="s">
        <v>49</v>
      </c>
      <c r="H5748" s="26" t="n">
        <v>367.5</v>
      </c>
      <c r="I5748" s="26" t="n">
        <f aca="false">E5748*H5748</f>
        <v>1837.5</v>
      </c>
      <c r="J5748" s="22"/>
    </row>
    <row r="5749" customFormat="false" ht="12.75" hidden="false" customHeight="false" outlineLevel="1" collapsed="false">
      <c r="B5749" s="47" t="n">
        <v>20</v>
      </c>
      <c r="C5749" s="27" t="s">
        <v>4780</v>
      </c>
      <c r="D5749" s="25" t="s">
        <v>23</v>
      </c>
      <c r="E5749" s="36" t="n">
        <v>6</v>
      </c>
      <c r="F5749" s="25" t="n">
        <v>1985</v>
      </c>
      <c r="G5749" s="25" t="s">
        <v>49</v>
      </c>
      <c r="H5749" s="26" t="n">
        <v>728.18</v>
      </c>
      <c r="I5749" s="26" t="n">
        <f aca="false">E5749*H5749</f>
        <v>4369.08</v>
      </c>
      <c r="J5749" s="22"/>
    </row>
    <row r="5750" customFormat="false" ht="12.75" hidden="false" customHeight="false" outlineLevel="1" collapsed="false">
      <c r="B5750" s="47" t="n">
        <v>21</v>
      </c>
      <c r="C5750" s="27" t="s">
        <v>4781</v>
      </c>
      <c r="D5750" s="25" t="s">
        <v>23</v>
      </c>
      <c r="E5750" s="36" t="n">
        <v>26</v>
      </c>
      <c r="F5750" s="25" t="n">
        <v>1983</v>
      </c>
      <c r="G5750" s="25" t="s">
        <v>49</v>
      </c>
      <c r="H5750" s="26" t="n">
        <v>5760</v>
      </c>
      <c r="I5750" s="26" t="n">
        <f aca="false">E5750*H5750</f>
        <v>149760</v>
      </c>
      <c r="J5750" s="22"/>
    </row>
    <row r="5751" customFormat="false" ht="12.75" hidden="false" customHeight="false" outlineLevel="1" collapsed="false">
      <c r="B5751" s="47" t="n">
        <v>22</v>
      </c>
      <c r="C5751" s="27" t="s">
        <v>4782</v>
      </c>
      <c r="D5751" s="25" t="s">
        <v>23</v>
      </c>
      <c r="E5751" s="36" t="n">
        <v>40</v>
      </c>
      <c r="F5751" s="25" t="s">
        <v>4783</v>
      </c>
      <c r="G5751" s="25" t="s">
        <v>49</v>
      </c>
      <c r="H5751" s="26" t="n">
        <v>2520</v>
      </c>
      <c r="I5751" s="26" t="n">
        <f aca="false">E5751*H5751</f>
        <v>100800</v>
      </c>
      <c r="J5751" s="22"/>
    </row>
    <row r="5752" customFormat="false" ht="12.75" hidden="false" customHeight="false" outlineLevel="1" collapsed="false">
      <c r="B5752" s="47" t="n">
        <v>23</v>
      </c>
      <c r="C5752" s="27" t="s">
        <v>4784</v>
      </c>
      <c r="D5752" s="25" t="s">
        <v>23</v>
      </c>
      <c r="E5752" s="36" t="n">
        <v>60</v>
      </c>
      <c r="F5752" s="25" t="s">
        <v>4785</v>
      </c>
      <c r="G5752" s="25" t="s">
        <v>49</v>
      </c>
      <c r="H5752" s="26" t="n">
        <v>2520</v>
      </c>
      <c r="I5752" s="26" t="n">
        <f aca="false">E5752*H5752</f>
        <v>151200</v>
      </c>
      <c r="J5752" s="22"/>
    </row>
    <row r="5753" customFormat="false" ht="12.75" hidden="false" customHeight="false" outlineLevel="1" collapsed="false">
      <c r="B5753" s="47" t="n">
        <v>24</v>
      </c>
      <c r="C5753" s="27" t="s">
        <v>4786</v>
      </c>
      <c r="D5753" s="25" t="s">
        <v>23</v>
      </c>
      <c r="E5753" s="36" t="n">
        <v>120</v>
      </c>
      <c r="F5753" s="25" t="n">
        <v>1980</v>
      </c>
      <c r="G5753" s="25" t="s">
        <v>49</v>
      </c>
      <c r="H5753" s="26" t="n">
        <v>2880</v>
      </c>
      <c r="I5753" s="26" t="n">
        <f aca="false">E5753*H5753</f>
        <v>345600</v>
      </c>
      <c r="J5753" s="22"/>
    </row>
    <row r="5754" customFormat="false" ht="12.75" hidden="false" customHeight="false" outlineLevel="1" collapsed="false">
      <c r="B5754" s="47" t="n">
        <v>25</v>
      </c>
      <c r="C5754" s="27" t="s">
        <v>145</v>
      </c>
      <c r="D5754" s="25" t="s">
        <v>23</v>
      </c>
      <c r="E5754" s="36" t="n">
        <v>13</v>
      </c>
      <c r="F5754" s="25" t="n">
        <v>1989</v>
      </c>
      <c r="G5754" s="25" t="s">
        <v>49</v>
      </c>
      <c r="H5754" s="26" t="n">
        <v>684</v>
      </c>
      <c r="I5754" s="26" t="n">
        <f aca="false">E5754*H5754</f>
        <v>8892</v>
      </c>
      <c r="J5754" s="22"/>
    </row>
    <row r="5755" customFormat="false" ht="12.75" hidden="false" customHeight="false" outlineLevel="1" collapsed="false">
      <c r="B5755" s="47" t="n">
        <v>26</v>
      </c>
      <c r="C5755" s="27" t="s">
        <v>4787</v>
      </c>
      <c r="D5755" s="25" t="s">
        <v>23</v>
      </c>
      <c r="E5755" s="36" t="n">
        <v>8</v>
      </c>
      <c r="F5755" s="25" t="n">
        <v>1988</v>
      </c>
      <c r="G5755" s="25" t="s">
        <v>49</v>
      </c>
      <c r="H5755" s="26" t="n">
        <v>7012.5</v>
      </c>
      <c r="I5755" s="26" t="n">
        <f aca="false">E5755*H5755</f>
        <v>56100</v>
      </c>
      <c r="J5755" s="22"/>
    </row>
    <row r="5756" customFormat="false" ht="12.75" hidden="false" customHeight="false" outlineLevel="1" collapsed="false">
      <c r="B5756" s="47" t="n">
        <v>27</v>
      </c>
      <c r="C5756" s="27" t="s">
        <v>4788</v>
      </c>
      <c r="D5756" s="25" t="s">
        <v>23</v>
      </c>
      <c r="E5756" s="36" t="n">
        <v>12</v>
      </c>
      <c r="F5756" s="25" t="n">
        <v>1987</v>
      </c>
      <c r="G5756" s="25" t="s">
        <v>49</v>
      </c>
      <c r="H5756" s="26" t="n">
        <v>3744</v>
      </c>
      <c r="I5756" s="26" t="n">
        <f aca="false">E5756*H5756</f>
        <v>44928</v>
      </c>
      <c r="J5756" s="22"/>
    </row>
    <row r="5757" customFormat="false" ht="12.75" hidden="false" customHeight="false" outlineLevel="1" collapsed="false">
      <c r="B5757" s="47" t="n">
        <v>28</v>
      </c>
      <c r="C5757" s="27" t="s">
        <v>4789</v>
      </c>
      <c r="D5757" s="25" t="s">
        <v>23</v>
      </c>
      <c r="E5757" s="36" t="n">
        <v>20</v>
      </c>
      <c r="F5757" s="25" t="n">
        <v>1989</v>
      </c>
      <c r="G5757" s="25" t="s">
        <v>49</v>
      </c>
      <c r="H5757" s="26" t="n">
        <v>3360</v>
      </c>
      <c r="I5757" s="26" t="n">
        <f aca="false">E5757*H5757</f>
        <v>67200</v>
      </c>
      <c r="J5757" s="22"/>
    </row>
    <row r="5758" customFormat="false" ht="12.75" hidden="false" customHeight="false" outlineLevel="1" collapsed="false">
      <c r="B5758" s="47" t="n">
        <v>29</v>
      </c>
      <c r="C5758" s="27" t="s">
        <v>4790</v>
      </c>
      <c r="D5758" s="25" t="s">
        <v>23</v>
      </c>
      <c r="E5758" s="36" t="n">
        <v>15</v>
      </c>
      <c r="F5758" s="25" t="n">
        <v>1990</v>
      </c>
      <c r="G5758" s="25" t="s">
        <v>49</v>
      </c>
      <c r="H5758" s="26" t="n">
        <v>12000</v>
      </c>
      <c r="I5758" s="26" t="n">
        <f aca="false">E5758*H5758</f>
        <v>180000</v>
      </c>
      <c r="J5758" s="22"/>
    </row>
    <row r="5759" customFormat="false" ht="12.75" hidden="false" customHeight="false" outlineLevel="1" collapsed="false">
      <c r="B5759" s="47" t="n">
        <v>30</v>
      </c>
      <c r="C5759" s="27" t="s">
        <v>4791</v>
      </c>
      <c r="D5759" s="25" t="s">
        <v>2381</v>
      </c>
      <c r="E5759" s="36" t="n">
        <v>75</v>
      </c>
      <c r="F5759" s="25" t="n">
        <v>1983</v>
      </c>
      <c r="G5759" s="25" t="s">
        <v>4006</v>
      </c>
      <c r="H5759" s="26" t="n">
        <v>300</v>
      </c>
      <c r="I5759" s="26" t="n">
        <f aca="false">E5759*H5759</f>
        <v>22500</v>
      </c>
      <c r="J5759" s="22"/>
    </row>
    <row r="5760" customFormat="false" ht="13.5" hidden="false" customHeight="false" outlineLevel="1" collapsed="false">
      <c r="B5760" s="49" t="n">
        <v>31</v>
      </c>
      <c r="C5760" s="29" t="s">
        <v>4792</v>
      </c>
      <c r="D5760" s="30" t="s">
        <v>2279</v>
      </c>
      <c r="E5760" s="37" t="n">
        <v>2702</v>
      </c>
      <c r="F5760" s="30" t="n">
        <v>2010</v>
      </c>
      <c r="G5760" s="30" t="s">
        <v>49</v>
      </c>
      <c r="H5760" s="31" t="n">
        <v>22.5</v>
      </c>
      <c r="I5760" s="31" t="n">
        <f aca="false">E5760*H5760</f>
        <v>60795</v>
      </c>
      <c r="J5760" s="22"/>
    </row>
    <row r="5761" customFormat="false" ht="13.5" hidden="false" customHeight="false" outlineLevel="1" collapsed="false">
      <c r="B5761" s="56"/>
      <c r="C5761" s="56"/>
      <c r="D5761" s="56"/>
      <c r="E5761" s="56"/>
      <c r="F5761" s="56"/>
      <c r="G5761" s="56"/>
      <c r="H5761" s="56"/>
      <c r="I5761" s="56"/>
      <c r="J5761" s="56"/>
    </row>
    <row r="5762" customFormat="false" ht="15" hidden="false" customHeight="true" outlineLevel="1" collapsed="false">
      <c r="B5762" s="19" t="s">
        <v>4793</v>
      </c>
      <c r="C5762" s="19"/>
      <c r="D5762" s="19"/>
      <c r="E5762" s="19"/>
      <c r="F5762" s="19"/>
      <c r="G5762" s="19"/>
      <c r="H5762" s="19"/>
      <c r="I5762" s="19"/>
      <c r="J5762" s="19"/>
    </row>
    <row r="5763" customFormat="false" ht="12.75" hidden="false" customHeight="true" outlineLevel="1" collapsed="false">
      <c r="B5763" s="20" t="s">
        <v>4794</v>
      </c>
      <c r="C5763" s="20"/>
      <c r="D5763" s="20"/>
      <c r="E5763" s="20"/>
      <c r="F5763" s="20"/>
      <c r="G5763" s="20"/>
      <c r="H5763" s="20"/>
      <c r="I5763" s="21" t="n">
        <f aca="false">SUM(I5765:I5774)</f>
        <v>5099825</v>
      </c>
      <c r="J5763" s="45" t="s">
        <v>3660</v>
      </c>
    </row>
    <row r="5764" customFormat="false" ht="12.75" hidden="false" customHeight="true" outlineLevel="1" collapsed="false">
      <c r="B5764" s="70" t="s">
        <v>4385</v>
      </c>
      <c r="C5764" s="70"/>
      <c r="D5764" s="70"/>
      <c r="E5764" s="36"/>
      <c r="F5764" s="25"/>
      <c r="G5764" s="25"/>
      <c r="H5764" s="25"/>
      <c r="I5764" s="25"/>
      <c r="J5764" s="45"/>
    </row>
    <row r="5765" customFormat="false" ht="12.75" hidden="false" customHeight="false" outlineLevel="1" collapsed="false">
      <c r="B5765" s="47" t="n">
        <v>1</v>
      </c>
      <c r="C5765" s="69" t="s">
        <v>4386</v>
      </c>
      <c r="D5765" s="25" t="s">
        <v>4387</v>
      </c>
      <c r="E5765" s="25" t="n">
        <v>0.5</v>
      </c>
      <c r="F5765" s="25" t="n">
        <v>1981</v>
      </c>
      <c r="G5765" s="25" t="s">
        <v>49</v>
      </c>
      <c r="H5765" s="26" t="n">
        <v>45360</v>
      </c>
      <c r="I5765" s="26" t="n">
        <f aca="false">E5765*H5765</f>
        <v>22680</v>
      </c>
      <c r="J5765" s="45"/>
    </row>
    <row r="5766" customFormat="false" ht="12.75" hidden="false" customHeight="false" outlineLevel="1" collapsed="false">
      <c r="B5766" s="71" t="s">
        <v>4393</v>
      </c>
      <c r="C5766" s="71"/>
      <c r="D5766" s="71"/>
      <c r="E5766" s="25"/>
      <c r="F5766" s="25"/>
      <c r="G5766" s="25"/>
      <c r="H5766" s="26"/>
      <c r="I5766" s="26"/>
      <c r="J5766" s="45"/>
    </row>
    <row r="5767" customFormat="false" ht="12.75" hidden="false" customHeight="false" outlineLevel="1" collapsed="false">
      <c r="B5767" s="47" t="n">
        <v>2</v>
      </c>
      <c r="C5767" s="27" t="s">
        <v>4394</v>
      </c>
      <c r="D5767" s="25" t="s">
        <v>4387</v>
      </c>
      <c r="E5767" s="25" t="n">
        <v>4</v>
      </c>
      <c r="F5767" s="25" t="s">
        <v>698</v>
      </c>
      <c r="G5767" s="25" t="s">
        <v>49</v>
      </c>
      <c r="H5767" s="26" t="n">
        <v>25200</v>
      </c>
      <c r="I5767" s="26" t="n">
        <f aca="false">E5767*H5767</f>
        <v>100800</v>
      </c>
      <c r="J5767" s="45"/>
    </row>
    <row r="5768" customFormat="false" ht="12.75" hidden="false" customHeight="false" outlineLevel="1" collapsed="false">
      <c r="B5768" s="71" t="s">
        <v>4417</v>
      </c>
      <c r="C5768" s="71"/>
      <c r="D5768" s="71"/>
      <c r="E5768" s="25"/>
      <c r="F5768" s="25"/>
      <c r="G5768" s="25"/>
      <c r="H5768" s="25"/>
      <c r="I5768" s="25"/>
      <c r="J5768" s="45"/>
    </row>
    <row r="5769" customFormat="false" ht="25.5" hidden="false" customHeight="false" outlineLevel="1" collapsed="false">
      <c r="B5769" s="47" t="n">
        <v>3</v>
      </c>
      <c r="C5769" s="27" t="s">
        <v>4418</v>
      </c>
      <c r="D5769" s="25" t="s">
        <v>4059</v>
      </c>
      <c r="E5769" s="25" t="n">
        <v>2</v>
      </c>
      <c r="F5769" s="25" t="s">
        <v>698</v>
      </c>
      <c r="G5769" s="25" t="s">
        <v>49</v>
      </c>
      <c r="H5769" s="26" t="n">
        <v>43500</v>
      </c>
      <c r="I5769" s="26" t="n">
        <f aca="false">E5769*H5769</f>
        <v>87000</v>
      </c>
      <c r="J5769" s="45"/>
    </row>
    <row r="5770" customFormat="false" ht="12.75" hidden="false" customHeight="false" outlineLevel="0" collapsed="false">
      <c r="B5770" s="71" t="s">
        <v>4795</v>
      </c>
      <c r="C5770" s="71"/>
      <c r="D5770" s="71"/>
      <c r="E5770" s="25"/>
      <c r="F5770" s="25"/>
      <c r="G5770" s="25"/>
      <c r="H5770" s="25"/>
      <c r="I5770" s="25"/>
      <c r="J5770" s="45"/>
    </row>
    <row r="5771" s="18" customFormat="true" ht="76.5" hidden="false" customHeight="true" outlineLevel="0" collapsed="false">
      <c r="B5771" s="47" t="n">
        <v>4</v>
      </c>
      <c r="C5771" s="27" t="s">
        <v>4796</v>
      </c>
      <c r="D5771" s="25" t="s">
        <v>792</v>
      </c>
      <c r="E5771" s="25" t="n">
        <v>5</v>
      </c>
      <c r="F5771" s="25" t="s">
        <v>698</v>
      </c>
      <c r="G5771" s="25" t="s">
        <v>49</v>
      </c>
      <c r="H5771" s="26" t="n">
        <v>62100</v>
      </c>
      <c r="I5771" s="26" t="n">
        <f aca="false">E5771*H5771</f>
        <v>310500</v>
      </c>
      <c r="J5771" s="45"/>
    </row>
    <row r="5772" customFormat="false" ht="12.75" hidden="false" customHeight="true" outlineLevel="1" collapsed="false">
      <c r="B5772" s="47" t="s">
        <v>1481</v>
      </c>
      <c r="C5772" s="69" t="s">
        <v>4797</v>
      </c>
      <c r="D5772" s="25" t="s">
        <v>792</v>
      </c>
      <c r="E5772" s="25" t="n">
        <v>2.5</v>
      </c>
      <c r="F5772" s="25" t="s">
        <v>698</v>
      </c>
      <c r="G5772" s="25" t="s">
        <v>49</v>
      </c>
      <c r="H5772" s="26" t="n">
        <v>68850</v>
      </c>
      <c r="I5772" s="26" t="n">
        <f aca="false">E5772*H5772</f>
        <v>172125</v>
      </c>
      <c r="J5772" s="45"/>
    </row>
    <row r="5773" customFormat="false" ht="12.75" hidden="false" customHeight="false" outlineLevel="1" collapsed="false">
      <c r="B5773" s="47" t="s">
        <v>1483</v>
      </c>
      <c r="C5773" s="69" t="s">
        <v>4508</v>
      </c>
      <c r="D5773" s="25" t="s">
        <v>792</v>
      </c>
      <c r="E5773" s="25" t="n">
        <v>0.04</v>
      </c>
      <c r="F5773" s="25" t="s">
        <v>698</v>
      </c>
      <c r="G5773" s="25" t="s">
        <v>49</v>
      </c>
      <c r="H5773" s="26" t="n">
        <v>408000</v>
      </c>
      <c r="I5773" s="26" t="n">
        <f aca="false">E5773*H5773</f>
        <v>16320</v>
      </c>
      <c r="J5773" s="45"/>
    </row>
    <row r="5774" customFormat="false" ht="25.5" hidden="false" customHeight="false" outlineLevel="1" collapsed="false">
      <c r="B5774" s="47" t="s">
        <v>1485</v>
      </c>
      <c r="C5774" s="27" t="s">
        <v>4798</v>
      </c>
      <c r="D5774" s="25" t="s">
        <v>4059</v>
      </c>
      <c r="E5774" s="25" t="n">
        <v>1</v>
      </c>
      <c r="F5774" s="25" t="s">
        <v>698</v>
      </c>
      <c r="G5774" s="25" t="s">
        <v>49</v>
      </c>
      <c r="H5774" s="26" t="n">
        <v>4390400</v>
      </c>
      <c r="I5774" s="26" t="n">
        <f aca="false">E5774*H5774</f>
        <v>4390400</v>
      </c>
      <c r="J5774" s="45"/>
    </row>
    <row r="5775" customFormat="false" ht="12.75" hidden="false" customHeight="true" outlineLevel="1" collapsed="false">
      <c r="B5775" s="39" t="s">
        <v>4799</v>
      </c>
      <c r="C5775" s="39"/>
      <c r="D5775" s="39"/>
      <c r="E5775" s="39"/>
      <c r="F5775" s="39"/>
      <c r="G5775" s="39"/>
      <c r="H5775" s="39"/>
      <c r="I5775" s="44" t="n">
        <f aca="false">SUM(I5776:I5786)</f>
        <v>1715440.158</v>
      </c>
      <c r="J5775" s="45"/>
    </row>
    <row r="5776" customFormat="false" ht="12.75" hidden="false" customHeight="false" outlineLevel="1" collapsed="false">
      <c r="B5776" s="23" t="n">
        <v>1</v>
      </c>
      <c r="C5776" s="27" t="s">
        <v>4800</v>
      </c>
      <c r="D5776" s="25" t="s">
        <v>3896</v>
      </c>
      <c r="E5776" s="36" t="n">
        <v>123</v>
      </c>
      <c r="F5776" s="36" t="n">
        <v>1988</v>
      </c>
      <c r="G5776" s="36" t="s">
        <v>4043</v>
      </c>
      <c r="H5776" s="26" t="n">
        <v>4605.15</v>
      </c>
      <c r="I5776" s="26" t="n">
        <f aca="false">E5776*H5776</f>
        <v>566433.45</v>
      </c>
      <c r="J5776" s="45"/>
    </row>
    <row r="5777" customFormat="false" ht="12.75" hidden="false" customHeight="false" outlineLevel="1" collapsed="false">
      <c r="B5777" s="23" t="n">
        <v>2</v>
      </c>
      <c r="C5777" s="27" t="s">
        <v>4801</v>
      </c>
      <c r="D5777" s="25" t="s">
        <v>23</v>
      </c>
      <c r="E5777" s="36" t="n">
        <v>200</v>
      </c>
      <c r="F5777" s="36" t="n">
        <v>1990</v>
      </c>
      <c r="G5777" s="36" t="s">
        <v>4043</v>
      </c>
      <c r="H5777" s="26" t="n">
        <v>630</v>
      </c>
      <c r="I5777" s="26" t="n">
        <f aca="false">E5777*H5777</f>
        <v>126000</v>
      </c>
      <c r="J5777" s="45"/>
    </row>
    <row r="5778" customFormat="false" ht="12.75" hidden="false" customHeight="false" outlineLevel="1" collapsed="false">
      <c r="B5778" s="23" t="n">
        <v>3</v>
      </c>
      <c r="C5778" s="27" t="s">
        <v>4802</v>
      </c>
      <c r="D5778" s="25" t="s">
        <v>23</v>
      </c>
      <c r="E5778" s="36" t="n">
        <v>100</v>
      </c>
      <c r="F5778" s="36" t="n">
        <v>1988</v>
      </c>
      <c r="G5778" s="36" t="s">
        <v>4043</v>
      </c>
      <c r="H5778" s="26" t="n">
        <v>292.32</v>
      </c>
      <c r="I5778" s="26" t="n">
        <f aca="false">E5778*H5778</f>
        <v>29232</v>
      </c>
      <c r="J5778" s="45"/>
    </row>
    <row r="5779" customFormat="false" ht="12.75" hidden="false" customHeight="false" outlineLevel="1" collapsed="false">
      <c r="B5779" s="23" t="n">
        <v>4</v>
      </c>
      <c r="C5779" s="27" t="s">
        <v>4803</v>
      </c>
      <c r="D5779" s="25" t="s">
        <v>23</v>
      </c>
      <c r="E5779" s="36" t="n">
        <v>100</v>
      </c>
      <c r="F5779" s="36" t="n">
        <v>1988</v>
      </c>
      <c r="G5779" s="36" t="s">
        <v>4043</v>
      </c>
      <c r="H5779" s="26" t="n">
        <v>396</v>
      </c>
      <c r="I5779" s="26" t="n">
        <f aca="false">E5779*H5779</f>
        <v>39600</v>
      </c>
      <c r="J5779" s="45"/>
    </row>
    <row r="5780" customFormat="false" ht="12.75" hidden="false" customHeight="false" outlineLevel="1" collapsed="false">
      <c r="B5780" s="23" t="n">
        <v>5</v>
      </c>
      <c r="C5780" s="27" t="s">
        <v>4804</v>
      </c>
      <c r="D5780" s="25" t="s">
        <v>1123</v>
      </c>
      <c r="E5780" s="36" t="n">
        <v>0.3</v>
      </c>
      <c r="F5780" s="36" t="n">
        <v>1984</v>
      </c>
      <c r="G5780" s="36" t="s">
        <v>4043</v>
      </c>
      <c r="H5780" s="26" t="n">
        <v>72000</v>
      </c>
      <c r="I5780" s="26" t="n">
        <f aca="false">E5780*H5780</f>
        <v>21600</v>
      </c>
      <c r="J5780" s="45"/>
    </row>
    <row r="5781" customFormat="false" ht="12.75" hidden="false" customHeight="false" outlineLevel="1" collapsed="false">
      <c r="B5781" s="23" t="n">
        <v>6</v>
      </c>
      <c r="C5781" s="27" t="s">
        <v>4805</v>
      </c>
      <c r="D5781" s="25" t="s">
        <v>1123</v>
      </c>
      <c r="E5781" s="36" t="n">
        <v>0.21</v>
      </c>
      <c r="F5781" s="36" t="n">
        <v>1978</v>
      </c>
      <c r="G5781" s="36" t="s">
        <v>4043</v>
      </c>
      <c r="H5781" s="26" t="n">
        <v>66600</v>
      </c>
      <c r="I5781" s="26" t="n">
        <f aca="false">E5781*H5781</f>
        <v>13986</v>
      </c>
      <c r="J5781" s="45"/>
    </row>
    <row r="5782" customFormat="false" ht="12.75" hidden="false" customHeight="false" outlineLevel="1" collapsed="false">
      <c r="B5782" s="23" t="n">
        <v>7</v>
      </c>
      <c r="C5782" s="27" t="s">
        <v>4806</v>
      </c>
      <c r="D5782" s="25" t="s">
        <v>3896</v>
      </c>
      <c r="E5782" s="36" t="n">
        <v>25</v>
      </c>
      <c r="F5782" s="36" t="n">
        <v>1977</v>
      </c>
      <c r="G5782" s="36" t="s">
        <v>4043</v>
      </c>
      <c r="H5782" s="26" t="n">
        <v>3443.76</v>
      </c>
      <c r="I5782" s="26" t="n">
        <f aca="false">E5782*H5782</f>
        <v>86094</v>
      </c>
      <c r="J5782" s="45"/>
    </row>
    <row r="5783" customFormat="false" ht="12.75" hidden="false" customHeight="false" outlineLevel="1" collapsed="false">
      <c r="B5783" s="23" t="n">
        <v>8</v>
      </c>
      <c r="C5783" s="27" t="s">
        <v>4807</v>
      </c>
      <c r="D5783" s="25" t="s">
        <v>792</v>
      </c>
      <c r="E5783" s="36" t="n">
        <v>4.7</v>
      </c>
      <c r="F5783" s="36" t="n">
        <v>1985</v>
      </c>
      <c r="G5783" s="36" t="s">
        <v>4043</v>
      </c>
      <c r="H5783" s="26" t="n">
        <v>148542.84</v>
      </c>
      <c r="I5783" s="26" t="n">
        <f aca="false">E5783*H5783</f>
        <v>698151.348</v>
      </c>
      <c r="J5783" s="45"/>
    </row>
    <row r="5784" customFormat="false" ht="12.75" hidden="false" customHeight="true" outlineLevel="1" collapsed="false">
      <c r="B5784" s="23" t="n">
        <v>9</v>
      </c>
      <c r="C5784" s="27" t="s">
        <v>4808</v>
      </c>
      <c r="D5784" s="25" t="s">
        <v>792</v>
      </c>
      <c r="E5784" s="36" t="n">
        <v>1.4</v>
      </c>
      <c r="F5784" s="36" t="n">
        <v>1985</v>
      </c>
      <c r="G5784" s="36" t="s">
        <v>4043</v>
      </c>
      <c r="H5784" s="26" t="n">
        <v>77400</v>
      </c>
      <c r="I5784" s="26" t="n">
        <f aca="false">E5784*H5784</f>
        <v>108360</v>
      </c>
      <c r="J5784" s="45"/>
    </row>
    <row r="5785" customFormat="false" ht="12.75" hidden="false" customHeight="true" outlineLevel="1" collapsed="false">
      <c r="B5785" s="23" t="n">
        <v>10</v>
      </c>
      <c r="C5785" s="27" t="s">
        <v>4809</v>
      </c>
      <c r="D5785" s="25" t="s">
        <v>3896</v>
      </c>
      <c r="E5785" s="36" t="n">
        <v>18</v>
      </c>
      <c r="F5785" s="36" t="n">
        <v>1996</v>
      </c>
      <c r="G5785" s="36" t="s">
        <v>4043</v>
      </c>
      <c r="H5785" s="26" t="n">
        <v>499.68</v>
      </c>
      <c r="I5785" s="26" t="n">
        <f aca="false">E5785*H5785</f>
        <v>8994.24</v>
      </c>
      <c r="J5785" s="45"/>
    </row>
    <row r="5786" customFormat="false" ht="12.75" hidden="false" customHeight="true" outlineLevel="1" collapsed="false">
      <c r="B5786" s="23" t="n">
        <v>11</v>
      </c>
      <c r="C5786" s="27" t="s">
        <v>4810</v>
      </c>
      <c r="D5786" s="25" t="s">
        <v>3896</v>
      </c>
      <c r="E5786" s="36" t="n">
        <v>34</v>
      </c>
      <c r="F5786" s="36" t="n">
        <v>1983</v>
      </c>
      <c r="G5786" s="36" t="s">
        <v>4043</v>
      </c>
      <c r="H5786" s="26" t="n">
        <v>499.68</v>
      </c>
      <c r="I5786" s="26" t="n">
        <f aca="false">E5786*H5786</f>
        <v>16989.12</v>
      </c>
      <c r="J5786" s="45"/>
    </row>
    <row r="5787" customFormat="false" ht="12.75" hidden="false" customHeight="true" outlineLevel="1" collapsed="false">
      <c r="B5787" s="39" t="s">
        <v>4811</v>
      </c>
      <c r="C5787" s="39"/>
      <c r="D5787" s="39"/>
      <c r="E5787" s="39"/>
      <c r="F5787" s="39"/>
      <c r="G5787" s="39"/>
      <c r="H5787" s="39"/>
      <c r="I5787" s="44" t="n">
        <f aca="false">SUM(I5788:I5789)</f>
        <v>17549</v>
      </c>
      <c r="J5787" s="45"/>
    </row>
    <row r="5788" customFormat="false" ht="12.75" hidden="false" customHeight="true" outlineLevel="1" collapsed="false">
      <c r="B5788" s="23" t="n">
        <v>1</v>
      </c>
      <c r="C5788" s="27" t="s">
        <v>4812</v>
      </c>
      <c r="D5788" s="25" t="s">
        <v>23</v>
      </c>
      <c r="E5788" s="36" t="n">
        <v>3</v>
      </c>
      <c r="F5788" s="36" t="n">
        <v>1980</v>
      </c>
      <c r="G5788" s="36" t="s">
        <v>24</v>
      </c>
      <c r="H5788" s="26" t="n">
        <v>3000</v>
      </c>
      <c r="I5788" s="51" t="n">
        <f aca="false">E5788*H5788</f>
        <v>9000</v>
      </c>
      <c r="J5788" s="45"/>
    </row>
    <row r="5789" customFormat="false" ht="12.75" hidden="false" customHeight="true" outlineLevel="1" collapsed="false">
      <c r="B5789" s="23" t="n">
        <v>2</v>
      </c>
      <c r="C5789" s="27" t="s">
        <v>4813</v>
      </c>
      <c r="D5789" s="25" t="s">
        <v>23</v>
      </c>
      <c r="E5789" s="36" t="n">
        <v>103</v>
      </c>
      <c r="F5789" s="36" t="n">
        <v>1980</v>
      </c>
      <c r="G5789" s="36" t="s">
        <v>24</v>
      </c>
      <c r="H5789" s="26" t="n">
        <v>83</v>
      </c>
      <c r="I5789" s="51" t="n">
        <f aca="false">E5789*H5789</f>
        <v>8549</v>
      </c>
      <c r="J5789" s="45"/>
    </row>
    <row r="5790" customFormat="false" ht="12.75" hidden="false" customHeight="true" outlineLevel="1" collapsed="false">
      <c r="B5790" s="39" t="s">
        <v>4814</v>
      </c>
      <c r="C5790" s="39"/>
      <c r="D5790" s="39"/>
      <c r="E5790" s="39"/>
      <c r="F5790" s="39"/>
      <c r="G5790" s="39"/>
      <c r="H5790" s="39"/>
      <c r="I5790" s="21" t="n">
        <f aca="false">SUM(I5791:I5793)</f>
        <v>9287120</v>
      </c>
      <c r="J5790" s="45"/>
    </row>
    <row r="5791" customFormat="false" ht="12.75" hidden="false" customHeight="true" outlineLevel="1" collapsed="false">
      <c r="B5791" s="47" t="n">
        <v>1</v>
      </c>
      <c r="C5791" s="27" t="s">
        <v>4815</v>
      </c>
      <c r="D5791" s="25" t="s">
        <v>2279</v>
      </c>
      <c r="E5791" s="25" t="n">
        <v>9</v>
      </c>
      <c r="F5791" s="25" t="n">
        <v>1988</v>
      </c>
      <c r="G5791" s="25" t="s">
        <v>4816</v>
      </c>
      <c r="H5791" s="26" t="n">
        <v>979200</v>
      </c>
      <c r="I5791" s="26" t="n">
        <f aca="false">E5791*H5791</f>
        <v>8812800</v>
      </c>
      <c r="J5791" s="45"/>
    </row>
    <row r="5792" customFormat="false" ht="12.75" hidden="false" customHeight="true" outlineLevel="1" collapsed="false">
      <c r="B5792" s="47" t="n">
        <v>2</v>
      </c>
      <c r="C5792" s="27" t="s">
        <v>3926</v>
      </c>
      <c r="D5792" s="25" t="s">
        <v>4817</v>
      </c>
      <c r="E5792" s="25" t="n">
        <v>4000</v>
      </c>
      <c r="F5792" s="25" t="n">
        <v>1988</v>
      </c>
      <c r="G5792" s="25" t="s">
        <v>346</v>
      </c>
      <c r="H5792" s="26" t="n">
        <v>118.13</v>
      </c>
      <c r="I5792" s="26" t="n">
        <f aca="false">E5792*H5792</f>
        <v>472520</v>
      </c>
      <c r="J5792" s="45"/>
    </row>
    <row r="5793" customFormat="false" ht="12.75" hidden="false" customHeight="true" outlineLevel="1" collapsed="false">
      <c r="B5793" s="49" t="n">
        <v>3</v>
      </c>
      <c r="C5793" s="29" t="s">
        <v>4818</v>
      </c>
      <c r="D5793" s="30" t="s">
        <v>2279</v>
      </c>
      <c r="E5793" s="30" t="n">
        <v>1</v>
      </c>
      <c r="F5793" s="30" t="n">
        <v>1988</v>
      </c>
      <c r="G5793" s="30" t="s">
        <v>49</v>
      </c>
      <c r="H5793" s="31" t="n">
        <v>1800</v>
      </c>
      <c r="I5793" s="31" t="n">
        <f aca="false">E5793*H5793</f>
        <v>1800</v>
      </c>
      <c r="J5793" s="45"/>
    </row>
    <row r="5794" customFormat="false" ht="12.75" hidden="false" customHeight="true" outlineLevel="1" collapsed="false">
      <c r="B5794" s="46"/>
      <c r="C5794" s="46"/>
      <c r="D5794" s="46"/>
      <c r="E5794" s="46"/>
      <c r="F5794" s="46"/>
      <c r="G5794" s="46"/>
      <c r="H5794" s="46"/>
      <c r="I5794" s="46"/>
      <c r="J5794" s="46"/>
    </row>
    <row r="5795" customFormat="false" ht="12.75" hidden="false" customHeight="true" outlineLevel="1" collapsed="false">
      <c r="B5795" s="43" t="s">
        <v>4819</v>
      </c>
      <c r="C5795" s="43"/>
      <c r="D5795" s="43"/>
      <c r="E5795" s="43"/>
      <c r="F5795" s="43"/>
      <c r="G5795" s="43"/>
      <c r="H5795" s="43"/>
      <c r="I5795" s="43"/>
      <c r="J5795" s="43"/>
    </row>
    <row r="5796" customFormat="false" ht="12.75" hidden="false" customHeight="true" outlineLevel="1" collapsed="false">
      <c r="B5796" s="72" t="s">
        <v>4820</v>
      </c>
      <c r="C5796" s="72"/>
      <c r="D5796" s="72"/>
      <c r="E5796" s="72"/>
      <c r="F5796" s="72"/>
      <c r="G5796" s="72"/>
      <c r="H5796" s="72"/>
      <c r="I5796" s="44" t="n">
        <f aca="false">SUM(I5797:I5820)</f>
        <v>4271557.9</v>
      </c>
      <c r="J5796" s="22" t="s">
        <v>4821</v>
      </c>
    </row>
    <row r="5797" customFormat="false" ht="12.75" hidden="false" customHeight="true" outlineLevel="1" collapsed="false">
      <c r="B5797" s="23" t="n">
        <v>1</v>
      </c>
      <c r="C5797" s="27" t="s">
        <v>4822</v>
      </c>
      <c r="D5797" s="25" t="s">
        <v>792</v>
      </c>
      <c r="E5797" s="36" t="n">
        <v>3.5</v>
      </c>
      <c r="F5797" s="36" t="n">
        <v>1985</v>
      </c>
      <c r="G5797" s="36" t="s">
        <v>4043</v>
      </c>
      <c r="H5797" s="26" t="n">
        <v>70000</v>
      </c>
      <c r="I5797" s="26" t="n">
        <f aca="false">E5797*H5797</f>
        <v>245000</v>
      </c>
      <c r="J5797" s="22"/>
    </row>
    <row r="5798" customFormat="false" ht="12.75" hidden="false" customHeight="true" outlineLevel="1" collapsed="false">
      <c r="B5798" s="23" t="n">
        <v>2</v>
      </c>
      <c r="C5798" s="27" t="s">
        <v>4823</v>
      </c>
      <c r="D5798" s="25" t="s">
        <v>792</v>
      </c>
      <c r="E5798" s="36" t="n">
        <v>1.6</v>
      </c>
      <c r="F5798" s="36" t="n">
        <v>1985</v>
      </c>
      <c r="G5798" s="36" t="s">
        <v>4043</v>
      </c>
      <c r="H5798" s="26" t="n">
        <v>70000</v>
      </c>
      <c r="I5798" s="26" t="n">
        <f aca="false">E5798*H5798</f>
        <v>112000</v>
      </c>
      <c r="J5798" s="22"/>
    </row>
    <row r="5799" s="34" customFormat="true" ht="12.75" hidden="false" customHeight="false" outlineLevel="1" collapsed="false">
      <c r="B5799" s="23"/>
      <c r="C5799" s="24" t="s">
        <v>4229</v>
      </c>
      <c r="D5799" s="25"/>
      <c r="E5799" s="36"/>
      <c r="F5799" s="36"/>
      <c r="G5799" s="36"/>
      <c r="H5799" s="26"/>
      <c r="I5799" s="26"/>
      <c r="J5799" s="22"/>
    </row>
    <row r="5800" customFormat="false" ht="12.75" hidden="false" customHeight="false" outlineLevel="1" collapsed="false">
      <c r="B5800" s="23" t="n">
        <v>3</v>
      </c>
      <c r="C5800" s="27" t="s">
        <v>4824</v>
      </c>
      <c r="D5800" s="25" t="s">
        <v>792</v>
      </c>
      <c r="E5800" s="36" t="n">
        <v>5.3</v>
      </c>
      <c r="F5800" s="36" t="n">
        <v>1985</v>
      </c>
      <c r="G5800" s="36" t="s">
        <v>4043</v>
      </c>
      <c r="H5800" s="26" t="n">
        <v>100000</v>
      </c>
      <c r="I5800" s="26" t="n">
        <f aca="false">E5800*H5800</f>
        <v>530000</v>
      </c>
      <c r="J5800" s="22"/>
    </row>
    <row r="5801" customFormat="false" ht="12.75" hidden="false" customHeight="false" outlineLevel="1" collapsed="false">
      <c r="B5801" s="23" t="n">
        <v>4</v>
      </c>
      <c r="C5801" s="27" t="s">
        <v>4825</v>
      </c>
      <c r="D5801" s="25" t="s">
        <v>792</v>
      </c>
      <c r="E5801" s="36" t="n">
        <v>6.1</v>
      </c>
      <c r="F5801" s="36" t="n">
        <v>1985</v>
      </c>
      <c r="G5801" s="36" t="s">
        <v>4043</v>
      </c>
      <c r="H5801" s="26" t="n">
        <v>67500</v>
      </c>
      <c r="I5801" s="26" t="n">
        <f aca="false">E5801*H5801</f>
        <v>411750</v>
      </c>
      <c r="J5801" s="22"/>
    </row>
    <row r="5802" customFormat="false" ht="12.75" hidden="false" customHeight="false" outlineLevel="1" collapsed="false">
      <c r="B5802" s="23" t="n">
        <v>5</v>
      </c>
      <c r="C5802" s="27" t="s">
        <v>4826</v>
      </c>
      <c r="D5802" s="25" t="s">
        <v>792</v>
      </c>
      <c r="E5802" s="36" t="n">
        <v>1.9</v>
      </c>
      <c r="F5802" s="36" t="n">
        <v>1985</v>
      </c>
      <c r="G5802" s="36" t="s">
        <v>4043</v>
      </c>
      <c r="H5802" s="26" t="n">
        <v>87500</v>
      </c>
      <c r="I5802" s="26" t="n">
        <f aca="false">E5802*H5802</f>
        <v>166250</v>
      </c>
      <c r="J5802" s="22"/>
    </row>
    <row r="5803" customFormat="false" ht="12.75" hidden="false" customHeight="false" outlineLevel="0" collapsed="false">
      <c r="B5803" s="23" t="n">
        <v>6</v>
      </c>
      <c r="C5803" s="27" t="s">
        <v>4827</v>
      </c>
      <c r="D5803" s="25" t="s">
        <v>792</v>
      </c>
      <c r="E5803" s="36" t="n">
        <v>2.03</v>
      </c>
      <c r="F5803" s="36" t="n">
        <v>1985</v>
      </c>
      <c r="G5803" s="36" t="s">
        <v>4043</v>
      </c>
      <c r="H5803" s="26" t="n">
        <v>92500</v>
      </c>
      <c r="I5803" s="26" t="n">
        <f aca="false">E5803*H5803</f>
        <v>187775</v>
      </c>
      <c r="J5803" s="22"/>
    </row>
    <row r="5804" s="18" customFormat="true" ht="61.5" hidden="false" customHeight="true" outlineLevel="0" collapsed="false">
      <c r="B5804" s="23" t="n">
        <v>7</v>
      </c>
      <c r="C5804" s="27" t="s">
        <v>4828</v>
      </c>
      <c r="D5804" s="25" t="s">
        <v>792</v>
      </c>
      <c r="E5804" s="36" t="n">
        <v>5</v>
      </c>
      <c r="F5804" s="36" t="n">
        <v>1985</v>
      </c>
      <c r="G5804" s="36" t="s">
        <v>4043</v>
      </c>
      <c r="H5804" s="26" t="n">
        <v>100000</v>
      </c>
      <c r="I5804" s="26" t="n">
        <f aca="false">E5804*H5804</f>
        <v>500000</v>
      </c>
      <c r="J5804" s="22"/>
    </row>
    <row r="5805" customFormat="false" ht="12.75" hidden="false" customHeight="true" outlineLevel="1" collapsed="false">
      <c r="B5805" s="23"/>
      <c r="C5805" s="24" t="s">
        <v>4829</v>
      </c>
      <c r="D5805" s="25"/>
      <c r="E5805" s="36"/>
      <c r="F5805" s="36"/>
      <c r="G5805" s="36"/>
      <c r="H5805" s="26"/>
      <c r="I5805" s="26"/>
      <c r="J5805" s="22"/>
    </row>
    <row r="5806" customFormat="false" ht="12.75" hidden="false" customHeight="false" outlineLevel="1" collapsed="false">
      <c r="B5806" s="23" t="n">
        <v>8</v>
      </c>
      <c r="C5806" s="27" t="s">
        <v>4830</v>
      </c>
      <c r="D5806" s="25" t="s">
        <v>792</v>
      </c>
      <c r="E5806" s="36" t="n">
        <v>0.2</v>
      </c>
      <c r="F5806" s="36" t="n">
        <v>1985</v>
      </c>
      <c r="G5806" s="36" t="s">
        <v>4043</v>
      </c>
      <c r="H5806" s="26" t="n">
        <v>64000</v>
      </c>
      <c r="I5806" s="26" t="n">
        <f aca="false">E5806*H5806</f>
        <v>12800</v>
      </c>
      <c r="J5806" s="22"/>
    </row>
    <row r="5807" customFormat="false" ht="12.75" hidden="false" customHeight="false" outlineLevel="1" collapsed="false">
      <c r="B5807" s="23" t="n">
        <v>9</v>
      </c>
      <c r="C5807" s="27" t="s">
        <v>4831</v>
      </c>
      <c r="D5807" s="25" t="s">
        <v>792</v>
      </c>
      <c r="E5807" s="36" t="n">
        <v>0.2</v>
      </c>
      <c r="F5807" s="76" t="n">
        <v>1985</v>
      </c>
      <c r="G5807" s="36" t="s">
        <v>4043</v>
      </c>
      <c r="H5807" s="26" t="n">
        <v>107500</v>
      </c>
      <c r="I5807" s="26" t="n">
        <f aca="false">E5807*H5807</f>
        <v>21500</v>
      </c>
      <c r="J5807" s="22"/>
    </row>
    <row r="5808" customFormat="false" ht="12.75" hidden="false" customHeight="false" outlineLevel="1" collapsed="false">
      <c r="B5808" s="23" t="n">
        <v>10</v>
      </c>
      <c r="C5808" s="27" t="s">
        <v>4832</v>
      </c>
      <c r="D5808" s="25" t="s">
        <v>792</v>
      </c>
      <c r="E5808" s="36" t="n">
        <v>0.1</v>
      </c>
      <c r="F5808" s="36" t="n">
        <v>1985</v>
      </c>
      <c r="G5808" s="36" t="s">
        <v>4043</v>
      </c>
      <c r="H5808" s="26" t="n">
        <v>107500</v>
      </c>
      <c r="I5808" s="26" t="n">
        <f aca="false">E5808*H5808</f>
        <v>10750</v>
      </c>
      <c r="J5808" s="22"/>
    </row>
    <row r="5809" customFormat="false" ht="12.75" hidden="false" customHeight="false" outlineLevel="1" collapsed="false">
      <c r="B5809" s="23"/>
      <c r="C5809" s="24" t="s">
        <v>4833</v>
      </c>
      <c r="D5809" s="25"/>
      <c r="E5809" s="36"/>
      <c r="F5809" s="36"/>
      <c r="G5809" s="36"/>
      <c r="H5809" s="26"/>
      <c r="I5809" s="26"/>
      <c r="J5809" s="22"/>
    </row>
    <row r="5810" customFormat="false" ht="12.75" hidden="false" customHeight="false" outlineLevel="1" collapsed="false">
      <c r="B5810" s="23" t="n">
        <v>11</v>
      </c>
      <c r="C5810" s="27" t="s">
        <v>4834</v>
      </c>
      <c r="D5810" s="25" t="s">
        <v>792</v>
      </c>
      <c r="E5810" s="36" t="n">
        <v>0.4</v>
      </c>
      <c r="F5810" s="36" t="n">
        <v>1990</v>
      </c>
      <c r="G5810" s="36" t="s">
        <v>4043</v>
      </c>
      <c r="H5810" s="26" t="n">
        <v>104057.5</v>
      </c>
      <c r="I5810" s="26" t="n">
        <f aca="false">E5810*H5810</f>
        <v>41623</v>
      </c>
      <c r="J5810" s="22"/>
    </row>
    <row r="5811" customFormat="false" ht="12.75" hidden="false" customHeight="false" outlineLevel="1" collapsed="false">
      <c r="B5811" s="23" t="n">
        <v>12</v>
      </c>
      <c r="C5811" s="27" t="s">
        <v>4835</v>
      </c>
      <c r="D5811" s="25" t="s">
        <v>792</v>
      </c>
      <c r="E5811" s="36" t="n">
        <v>1</v>
      </c>
      <c r="F5811" s="36" t="n">
        <v>1990</v>
      </c>
      <c r="G5811" s="36" t="s">
        <v>4043</v>
      </c>
      <c r="H5811" s="26" t="n">
        <v>100429</v>
      </c>
      <c r="I5811" s="26" t="n">
        <f aca="false">E5811*H5811</f>
        <v>100429</v>
      </c>
      <c r="J5811" s="22"/>
    </row>
    <row r="5812" customFormat="false" ht="12.75" hidden="false" customHeight="false" outlineLevel="1" collapsed="false">
      <c r="B5812" s="23" t="n">
        <v>13</v>
      </c>
      <c r="C5812" s="27" t="s">
        <v>4836</v>
      </c>
      <c r="D5812" s="25" t="s">
        <v>792</v>
      </c>
      <c r="E5812" s="36" t="n">
        <v>0.8</v>
      </c>
      <c r="F5812" s="36" t="n">
        <v>1990</v>
      </c>
      <c r="G5812" s="36" t="s">
        <v>4043</v>
      </c>
      <c r="H5812" s="26" t="n">
        <v>100429</v>
      </c>
      <c r="I5812" s="26" t="n">
        <f aca="false">E5812*H5812</f>
        <v>80343.2</v>
      </c>
      <c r="J5812" s="22"/>
    </row>
    <row r="5813" customFormat="false" ht="12.75" hidden="false" customHeight="false" outlineLevel="1" collapsed="false">
      <c r="B5813" s="23" t="n">
        <v>14</v>
      </c>
      <c r="C5813" s="27" t="s">
        <v>4837</v>
      </c>
      <c r="D5813" s="25" t="s">
        <v>792</v>
      </c>
      <c r="E5813" s="36" t="n">
        <v>1.2</v>
      </c>
      <c r="F5813" s="36" t="n">
        <v>1990</v>
      </c>
      <c r="G5813" s="36" t="s">
        <v>4043</v>
      </c>
      <c r="H5813" s="26" t="n">
        <v>95288</v>
      </c>
      <c r="I5813" s="26" t="n">
        <f aca="false">E5813*H5813</f>
        <v>114345.6</v>
      </c>
      <c r="J5813" s="22"/>
    </row>
    <row r="5814" customFormat="false" ht="12.75" hidden="false" customHeight="false" outlineLevel="1" collapsed="false">
      <c r="B5814" s="23"/>
      <c r="C5814" s="24" t="s">
        <v>4838</v>
      </c>
      <c r="D5814" s="25"/>
      <c r="E5814" s="36"/>
      <c r="F5814" s="36"/>
      <c r="G5814" s="36"/>
      <c r="H5814" s="26"/>
      <c r="I5814" s="26"/>
      <c r="J5814" s="22"/>
    </row>
    <row r="5815" customFormat="false" ht="12.75" hidden="false" customHeight="false" outlineLevel="1" collapsed="false">
      <c r="B5815" s="23" t="n">
        <v>15</v>
      </c>
      <c r="C5815" s="27" t="s">
        <v>4839</v>
      </c>
      <c r="D5815" s="25" t="s">
        <v>792</v>
      </c>
      <c r="E5815" s="36" t="n">
        <v>0.3</v>
      </c>
      <c r="F5815" s="36" t="n">
        <v>1987</v>
      </c>
      <c r="G5815" s="36" t="s">
        <v>4043</v>
      </c>
      <c r="H5815" s="26" t="n">
        <v>107500</v>
      </c>
      <c r="I5815" s="26" t="n">
        <f aca="false">E5815*H5815</f>
        <v>32250</v>
      </c>
      <c r="J5815" s="22"/>
    </row>
    <row r="5816" customFormat="false" ht="12.75" hidden="false" customHeight="false" outlineLevel="1" collapsed="false">
      <c r="B5816" s="23" t="n">
        <v>16</v>
      </c>
      <c r="C5816" s="27" t="s">
        <v>4840</v>
      </c>
      <c r="D5816" s="25" t="s">
        <v>792</v>
      </c>
      <c r="E5816" s="36" t="n">
        <v>0.6</v>
      </c>
      <c r="F5816" s="36" t="n">
        <v>1987</v>
      </c>
      <c r="G5816" s="36" t="s">
        <v>4043</v>
      </c>
      <c r="H5816" s="26" t="n">
        <v>100000</v>
      </c>
      <c r="I5816" s="26" t="n">
        <f aca="false">E5816*H5816</f>
        <v>60000</v>
      </c>
      <c r="J5816" s="22"/>
    </row>
    <row r="5817" customFormat="false" ht="12.75" hidden="false" customHeight="false" outlineLevel="1" collapsed="false">
      <c r="B5817" s="23" t="n">
        <v>17</v>
      </c>
      <c r="C5817" s="27" t="s">
        <v>4228</v>
      </c>
      <c r="D5817" s="25" t="s">
        <v>792</v>
      </c>
      <c r="E5817" s="36" t="n">
        <v>18.5</v>
      </c>
      <c r="F5817" s="36" t="n">
        <v>1984</v>
      </c>
      <c r="G5817" s="36" t="s">
        <v>4043</v>
      </c>
      <c r="H5817" s="26" t="n">
        <v>28428</v>
      </c>
      <c r="I5817" s="26" t="n">
        <f aca="false">E5817*H5817</f>
        <v>525918</v>
      </c>
      <c r="J5817" s="22"/>
    </row>
    <row r="5818" customFormat="false" ht="12.75" hidden="false" customHeight="false" outlineLevel="1" collapsed="false">
      <c r="B5818" s="23" t="n">
        <v>18</v>
      </c>
      <c r="C5818" s="27" t="s">
        <v>4841</v>
      </c>
      <c r="D5818" s="25" t="s">
        <v>792</v>
      </c>
      <c r="E5818" s="36" t="n">
        <v>11</v>
      </c>
      <c r="F5818" s="36" t="n">
        <v>1990</v>
      </c>
      <c r="G5818" s="36" t="s">
        <v>4043</v>
      </c>
      <c r="H5818" s="26" t="n">
        <v>27997.6</v>
      </c>
      <c r="I5818" s="26" t="n">
        <f aca="false">E5818*H5818</f>
        <v>307973.6</v>
      </c>
      <c r="J5818" s="22"/>
    </row>
    <row r="5819" customFormat="false" ht="12.75" hidden="false" customHeight="false" outlineLevel="1" collapsed="false">
      <c r="B5819" s="23" t="n">
        <v>19</v>
      </c>
      <c r="C5819" s="27" t="s">
        <v>4842</v>
      </c>
      <c r="D5819" s="25" t="s">
        <v>23</v>
      </c>
      <c r="E5819" s="36" t="n">
        <v>6</v>
      </c>
      <c r="F5819" s="36" t="n">
        <v>1984</v>
      </c>
      <c r="G5819" s="36" t="s">
        <v>4043</v>
      </c>
      <c r="H5819" s="26" t="n">
        <v>198</v>
      </c>
      <c r="I5819" s="26" t="n">
        <f aca="false">E5819*H5819</f>
        <v>1188</v>
      </c>
      <c r="J5819" s="22"/>
    </row>
    <row r="5820" customFormat="false" ht="12.75" hidden="false" customHeight="false" outlineLevel="1" collapsed="false">
      <c r="B5820" s="23" t="n">
        <v>20</v>
      </c>
      <c r="C5820" s="27" t="s">
        <v>4843</v>
      </c>
      <c r="D5820" s="25" t="s">
        <v>792</v>
      </c>
      <c r="E5820" s="36" t="n">
        <v>13.5</v>
      </c>
      <c r="F5820" s="36" t="n">
        <v>1984</v>
      </c>
      <c r="G5820" s="36" t="s">
        <v>4043</v>
      </c>
      <c r="H5820" s="26" t="n">
        <v>59975</v>
      </c>
      <c r="I5820" s="26" t="n">
        <f aca="false">E5820*H5820</f>
        <v>809662.5</v>
      </c>
      <c r="J5820" s="22"/>
    </row>
    <row r="5821" customFormat="false" ht="12.75" hidden="false" customHeight="true" outlineLevel="1" collapsed="false">
      <c r="B5821" s="20" t="s">
        <v>4844</v>
      </c>
      <c r="C5821" s="20"/>
      <c r="D5821" s="20"/>
      <c r="E5821" s="20"/>
      <c r="F5821" s="20"/>
      <c r="G5821" s="20"/>
      <c r="H5821" s="20"/>
      <c r="I5821" s="40" t="n">
        <f aca="false">SUM(I5822:I5840)</f>
        <v>841651.64</v>
      </c>
      <c r="J5821" s="22"/>
    </row>
    <row r="5822" customFormat="false" ht="12.75" hidden="false" customHeight="false" outlineLevel="1" collapsed="false">
      <c r="B5822" s="47"/>
      <c r="C5822" s="77" t="s">
        <v>4845</v>
      </c>
      <c r="D5822" s="50" t="s">
        <v>792</v>
      </c>
      <c r="E5822" s="78" t="n">
        <f aca="false">SUM(E5823:E5824)</f>
        <v>0.456</v>
      </c>
      <c r="F5822" s="25" t="s">
        <v>698</v>
      </c>
      <c r="G5822" s="25"/>
      <c r="H5822" s="25"/>
      <c r="I5822" s="25"/>
      <c r="J5822" s="22"/>
    </row>
    <row r="5823" customFormat="false" ht="12.75" hidden="false" customHeight="false" outlineLevel="1" collapsed="false">
      <c r="B5823" s="47" t="s">
        <v>1472</v>
      </c>
      <c r="C5823" s="79" t="s">
        <v>4846</v>
      </c>
      <c r="D5823" s="36" t="s">
        <v>792</v>
      </c>
      <c r="E5823" s="80" t="n">
        <v>0.025</v>
      </c>
      <c r="F5823" s="25" t="s">
        <v>698</v>
      </c>
      <c r="G5823" s="25" t="s">
        <v>49</v>
      </c>
      <c r="H5823" s="26" t="n">
        <v>479400</v>
      </c>
      <c r="I5823" s="26" t="n">
        <f aca="false">E5823*H5823</f>
        <v>11985</v>
      </c>
      <c r="J5823" s="22"/>
    </row>
    <row r="5824" customFormat="false" ht="12.75" hidden="false" customHeight="false" outlineLevel="1" collapsed="false">
      <c r="B5824" s="47" t="s">
        <v>1474</v>
      </c>
      <c r="C5824" s="79" t="s">
        <v>4847</v>
      </c>
      <c r="D5824" s="36" t="s">
        <v>792</v>
      </c>
      <c r="E5824" s="80" t="n">
        <v>0.431</v>
      </c>
      <c r="F5824" s="25" t="s">
        <v>698</v>
      </c>
      <c r="G5824" s="25" t="s">
        <v>49</v>
      </c>
      <c r="H5824" s="26" t="n">
        <v>787440</v>
      </c>
      <c r="I5824" s="26" t="n">
        <f aca="false">E5824*H5824</f>
        <v>339386.64</v>
      </c>
      <c r="J5824" s="22"/>
    </row>
    <row r="5825" customFormat="false" ht="12.75" hidden="false" customHeight="false" outlineLevel="1" collapsed="false">
      <c r="B5825" s="47"/>
      <c r="C5825" s="77" t="s">
        <v>2001</v>
      </c>
      <c r="D5825" s="50" t="s">
        <v>792</v>
      </c>
      <c r="E5825" s="78" t="n">
        <f aca="false">SUM(E5826:E5840)</f>
        <v>6.15</v>
      </c>
      <c r="F5825" s="25" t="s">
        <v>698</v>
      </c>
      <c r="G5825" s="25"/>
      <c r="H5825" s="25"/>
      <c r="I5825" s="25"/>
      <c r="J5825" s="22"/>
    </row>
    <row r="5826" customFormat="false" ht="12.75" hidden="false" customHeight="false" outlineLevel="1" collapsed="false">
      <c r="B5826" s="47" t="s">
        <v>1477</v>
      </c>
      <c r="C5826" s="79" t="s">
        <v>4848</v>
      </c>
      <c r="D5826" s="36" t="s">
        <v>792</v>
      </c>
      <c r="E5826" s="80" t="n">
        <v>0.2</v>
      </c>
      <c r="F5826" s="25" t="s">
        <v>698</v>
      </c>
      <c r="G5826" s="25" t="s">
        <v>49</v>
      </c>
      <c r="H5826" s="26" t="n">
        <v>69360</v>
      </c>
      <c r="I5826" s="26" t="n">
        <f aca="false">E5826*H5826</f>
        <v>13872</v>
      </c>
      <c r="J5826" s="22"/>
    </row>
    <row r="5827" customFormat="false" ht="12.75" hidden="false" customHeight="false" outlineLevel="1" collapsed="false">
      <c r="B5827" s="47" t="s">
        <v>1478</v>
      </c>
      <c r="C5827" s="79" t="s">
        <v>4849</v>
      </c>
      <c r="D5827" s="36" t="s">
        <v>792</v>
      </c>
      <c r="E5827" s="80" t="n">
        <v>0.4</v>
      </c>
      <c r="F5827" s="25" t="s">
        <v>698</v>
      </c>
      <c r="G5827" s="25" t="s">
        <v>49</v>
      </c>
      <c r="H5827" s="26" t="n">
        <v>87040</v>
      </c>
      <c r="I5827" s="26" t="n">
        <f aca="false">E5827*H5827</f>
        <v>34816</v>
      </c>
      <c r="J5827" s="22"/>
    </row>
    <row r="5828" customFormat="false" ht="12.75" hidden="false" customHeight="false" outlineLevel="1" collapsed="false">
      <c r="B5828" s="47" t="s">
        <v>1481</v>
      </c>
      <c r="C5828" s="79" t="s">
        <v>4850</v>
      </c>
      <c r="D5828" s="36" t="s">
        <v>792</v>
      </c>
      <c r="E5828" s="80" t="n">
        <v>0.2</v>
      </c>
      <c r="F5828" s="25" t="s">
        <v>698</v>
      </c>
      <c r="G5828" s="25" t="s">
        <v>49</v>
      </c>
      <c r="H5828" s="26" t="n">
        <v>87040</v>
      </c>
      <c r="I5828" s="26" t="n">
        <f aca="false">E5828*H5828</f>
        <v>17408</v>
      </c>
      <c r="J5828" s="22"/>
    </row>
    <row r="5829" customFormat="false" ht="12.75" hidden="false" customHeight="false" outlineLevel="1" collapsed="false">
      <c r="B5829" s="47" t="s">
        <v>1483</v>
      </c>
      <c r="C5829" s="79" t="s">
        <v>4851</v>
      </c>
      <c r="D5829" s="36" t="s">
        <v>792</v>
      </c>
      <c r="E5829" s="80" t="n">
        <v>0.3</v>
      </c>
      <c r="F5829" s="25" t="s">
        <v>698</v>
      </c>
      <c r="G5829" s="25" t="s">
        <v>49</v>
      </c>
      <c r="H5829" s="26" t="n">
        <v>87040</v>
      </c>
      <c r="I5829" s="26" t="n">
        <f aca="false">E5829*H5829</f>
        <v>26112</v>
      </c>
      <c r="J5829" s="22"/>
    </row>
    <row r="5830" customFormat="false" ht="12.75" hidden="false" customHeight="false" outlineLevel="1" collapsed="false">
      <c r="B5830" s="47" t="s">
        <v>1485</v>
      </c>
      <c r="C5830" s="79" t="s">
        <v>4852</v>
      </c>
      <c r="D5830" s="36" t="s">
        <v>792</v>
      </c>
      <c r="E5830" s="80" t="n">
        <v>0.4</v>
      </c>
      <c r="F5830" s="25" t="s">
        <v>698</v>
      </c>
      <c r="G5830" s="25" t="s">
        <v>49</v>
      </c>
      <c r="H5830" s="26" t="n">
        <v>68000</v>
      </c>
      <c r="I5830" s="26" t="n">
        <f aca="false">E5830*H5830</f>
        <v>27200</v>
      </c>
      <c r="J5830" s="22"/>
    </row>
    <row r="5831" customFormat="false" ht="12.75" hidden="false" customHeight="false" outlineLevel="1" collapsed="false">
      <c r="B5831" s="47" t="s">
        <v>1488</v>
      </c>
      <c r="C5831" s="79" t="s">
        <v>4853</v>
      </c>
      <c r="D5831" s="36" t="s">
        <v>792</v>
      </c>
      <c r="E5831" s="80" t="n">
        <v>0.2</v>
      </c>
      <c r="F5831" s="25" t="s">
        <v>698</v>
      </c>
      <c r="G5831" s="25" t="s">
        <v>49</v>
      </c>
      <c r="H5831" s="26" t="n">
        <v>68000</v>
      </c>
      <c r="I5831" s="26" t="n">
        <f aca="false">E5831*H5831</f>
        <v>13600</v>
      </c>
      <c r="J5831" s="22"/>
    </row>
    <row r="5832" customFormat="false" ht="12.75" hidden="false" customHeight="false" outlineLevel="1" collapsed="false">
      <c r="B5832" s="47" t="s">
        <v>1490</v>
      </c>
      <c r="C5832" s="79" t="s">
        <v>4854</v>
      </c>
      <c r="D5832" s="36" t="s">
        <v>792</v>
      </c>
      <c r="E5832" s="80" t="n">
        <v>0.25</v>
      </c>
      <c r="F5832" s="25" t="s">
        <v>698</v>
      </c>
      <c r="G5832" s="25" t="s">
        <v>49</v>
      </c>
      <c r="H5832" s="26" t="n">
        <v>68000</v>
      </c>
      <c r="I5832" s="26" t="n">
        <f aca="false">E5832*H5832</f>
        <v>17000</v>
      </c>
      <c r="J5832" s="22"/>
    </row>
    <row r="5833" customFormat="false" ht="12.75" hidden="false" customHeight="false" outlineLevel="1" collapsed="false">
      <c r="B5833" s="47" t="s">
        <v>1492</v>
      </c>
      <c r="C5833" s="79" t="s">
        <v>4855</v>
      </c>
      <c r="D5833" s="36" t="s">
        <v>792</v>
      </c>
      <c r="E5833" s="80" t="n">
        <v>0.3</v>
      </c>
      <c r="F5833" s="25" t="s">
        <v>698</v>
      </c>
      <c r="G5833" s="25" t="s">
        <v>49</v>
      </c>
      <c r="H5833" s="26" t="n">
        <v>87040</v>
      </c>
      <c r="I5833" s="26" t="n">
        <f aca="false">E5833*H5833</f>
        <v>26112</v>
      </c>
      <c r="J5833" s="22"/>
    </row>
    <row r="5834" customFormat="false" ht="12.75" hidden="false" customHeight="false" outlineLevel="1" collapsed="false">
      <c r="B5834" s="47" t="s">
        <v>1494</v>
      </c>
      <c r="C5834" s="79" t="s">
        <v>4856</v>
      </c>
      <c r="D5834" s="36" t="s">
        <v>792</v>
      </c>
      <c r="E5834" s="80" t="n">
        <v>0.5</v>
      </c>
      <c r="F5834" s="25" t="s">
        <v>698</v>
      </c>
      <c r="G5834" s="25" t="s">
        <v>49</v>
      </c>
      <c r="H5834" s="26" t="n">
        <v>87040</v>
      </c>
      <c r="I5834" s="26" t="n">
        <f aca="false">E5834*H5834</f>
        <v>43520</v>
      </c>
      <c r="J5834" s="22"/>
    </row>
    <row r="5835" customFormat="false" ht="12.75" hidden="false" customHeight="false" outlineLevel="1" collapsed="false">
      <c r="B5835" s="47" t="s">
        <v>1497</v>
      </c>
      <c r="C5835" s="79" t="s">
        <v>4857</v>
      </c>
      <c r="D5835" s="36" t="s">
        <v>792</v>
      </c>
      <c r="E5835" s="80" t="n">
        <v>0.4</v>
      </c>
      <c r="F5835" s="25" t="s">
        <v>698</v>
      </c>
      <c r="G5835" s="25" t="s">
        <v>49</v>
      </c>
      <c r="H5835" s="26" t="n">
        <v>87040</v>
      </c>
      <c r="I5835" s="26" t="n">
        <f aca="false">E5835*H5835</f>
        <v>34816</v>
      </c>
      <c r="J5835" s="22"/>
    </row>
    <row r="5836" customFormat="false" ht="12.75" hidden="false" customHeight="false" outlineLevel="1" collapsed="false">
      <c r="B5836" s="47" t="s">
        <v>1498</v>
      </c>
      <c r="C5836" s="79" t="s">
        <v>4858</v>
      </c>
      <c r="D5836" s="36" t="s">
        <v>792</v>
      </c>
      <c r="E5836" s="80" t="n">
        <v>0.3</v>
      </c>
      <c r="F5836" s="25" t="s">
        <v>698</v>
      </c>
      <c r="G5836" s="25" t="s">
        <v>49</v>
      </c>
      <c r="H5836" s="26" t="n">
        <v>87040</v>
      </c>
      <c r="I5836" s="26" t="n">
        <f aca="false">E5836*H5836</f>
        <v>26112</v>
      </c>
      <c r="J5836" s="22"/>
    </row>
    <row r="5837" customFormat="false" ht="12.75" hidden="false" customHeight="false" outlineLevel="1" collapsed="false">
      <c r="B5837" s="47" t="s">
        <v>1500</v>
      </c>
      <c r="C5837" s="79" t="s">
        <v>4859</v>
      </c>
      <c r="D5837" s="36" t="s">
        <v>792</v>
      </c>
      <c r="E5837" s="80" t="n">
        <v>0.3</v>
      </c>
      <c r="F5837" s="25" t="s">
        <v>698</v>
      </c>
      <c r="G5837" s="25" t="s">
        <v>49</v>
      </c>
      <c r="H5837" s="26" t="n">
        <v>68000</v>
      </c>
      <c r="I5837" s="26" t="n">
        <f aca="false">E5837*H5837</f>
        <v>20400</v>
      </c>
      <c r="J5837" s="22"/>
    </row>
    <row r="5838" customFormat="false" ht="12.75" hidden="false" customHeight="false" outlineLevel="1" collapsed="false">
      <c r="B5838" s="47" t="s">
        <v>1502</v>
      </c>
      <c r="C5838" s="79" t="s">
        <v>4860</v>
      </c>
      <c r="D5838" s="36" t="s">
        <v>792</v>
      </c>
      <c r="E5838" s="80" t="n">
        <v>0.2</v>
      </c>
      <c r="F5838" s="25" t="s">
        <v>698</v>
      </c>
      <c r="G5838" s="25" t="s">
        <v>49</v>
      </c>
      <c r="H5838" s="26" t="n">
        <v>68000</v>
      </c>
      <c r="I5838" s="26" t="n">
        <f aca="false">E5838*H5838</f>
        <v>13600</v>
      </c>
      <c r="J5838" s="22"/>
    </row>
    <row r="5839" customFormat="false" ht="12.75" hidden="false" customHeight="false" outlineLevel="1" collapsed="false">
      <c r="B5839" s="47" t="s">
        <v>1504</v>
      </c>
      <c r="C5839" s="79" t="s">
        <v>4861</v>
      </c>
      <c r="D5839" s="36" t="s">
        <v>792</v>
      </c>
      <c r="E5839" s="80" t="n">
        <v>0.6</v>
      </c>
      <c r="F5839" s="25" t="s">
        <v>698</v>
      </c>
      <c r="G5839" s="25" t="s">
        <v>49</v>
      </c>
      <c r="H5839" s="26" t="n">
        <v>68000</v>
      </c>
      <c r="I5839" s="26" t="n">
        <f aca="false">E5839*H5839</f>
        <v>40800</v>
      </c>
      <c r="J5839" s="22"/>
    </row>
    <row r="5840" customFormat="false" ht="12.75" hidden="false" customHeight="false" outlineLevel="1" collapsed="false">
      <c r="B5840" s="47" t="s">
        <v>1506</v>
      </c>
      <c r="C5840" s="79" t="s">
        <v>4862</v>
      </c>
      <c r="D5840" s="36" t="s">
        <v>792</v>
      </c>
      <c r="E5840" s="80" t="n">
        <v>1.6</v>
      </c>
      <c r="F5840" s="25" t="s">
        <v>698</v>
      </c>
      <c r="G5840" s="25" t="s">
        <v>49</v>
      </c>
      <c r="H5840" s="26" t="n">
        <v>84320</v>
      </c>
      <c r="I5840" s="26" t="n">
        <f aca="false">E5840*H5840</f>
        <v>134912</v>
      </c>
      <c r="J5840" s="22"/>
    </row>
    <row r="5841" customFormat="false" ht="12.75" hidden="false" customHeight="true" outlineLevel="1" collapsed="false">
      <c r="B5841" s="20" t="s">
        <v>4863</v>
      </c>
      <c r="C5841" s="20"/>
      <c r="D5841" s="20"/>
      <c r="E5841" s="20"/>
      <c r="F5841" s="20"/>
      <c r="G5841" s="20"/>
      <c r="H5841" s="20"/>
      <c r="I5841" s="21" t="e">
        <f aca="false">SUM(I5842)</f>
        <v>#VALUE!</v>
      </c>
      <c r="J5841" s="22"/>
    </row>
    <row r="5842" customFormat="false" ht="13.5" hidden="false" customHeight="false" outlineLevel="1" collapsed="false">
      <c r="B5842" s="28" t="n">
        <v>1</v>
      </c>
      <c r="C5842" s="29" t="s">
        <v>4088</v>
      </c>
      <c r="D5842" s="30" t="s">
        <v>792</v>
      </c>
      <c r="E5842" s="81" t="s">
        <v>4864</v>
      </c>
      <c r="F5842" s="30" t="n">
        <v>2013</v>
      </c>
      <c r="G5842" s="30" t="s">
        <v>49</v>
      </c>
      <c r="H5842" s="31" t="n">
        <v>140800</v>
      </c>
      <c r="I5842" s="31" t="e">
        <f aca="false">E5842*H5842</f>
        <v>#VALUE!</v>
      </c>
      <c r="J5842" s="22"/>
    </row>
    <row r="5843" customFormat="false" ht="13.5" hidden="false" customHeight="true" outlineLevel="1" collapsed="false">
      <c r="B5843" s="41"/>
      <c r="C5843" s="41"/>
      <c r="D5843" s="41"/>
      <c r="E5843" s="41"/>
      <c r="F5843" s="41"/>
      <c r="G5843" s="41"/>
      <c r="H5843" s="41"/>
      <c r="I5843" s="41"/>
      <c r="J5843" s="41"/>
    </row>
    <row r="5844" customFormat="false" ht="15" hidden="false" customHeight="true" outlineLevel="1" collapsed="false">
      <c r="B5844" s="43" t="s">
        <v>4865</v>
      </c>
      <c r="C5844" s="43"/>
      <c r="D5844" s="43"/>
      <c r="E5844" s="43"/>
      <c r="F5844" s="43"/>
      <c r="G5844" s="43"/>
      <c r="H5844" s="43"/>
      <c r="I5844" s="43"/>
      <c r="J5844" s="43"/>
    </row>
    <row r="5845" customFormat="false" ht="12.75" hidden="false" customHeight="true" outlineLevel="1" collapsed="false">
      <c r="B5845" s="39" t="s">
        <v>4866</v>
      </c>
      <c r="C5845" s="39"/>
      <c r="D5845" s="39"/>
      <c r="E5845" s="39"/>
      <c r="F5845" s="39"/>
      <c r="G5845" s="39"/>
      <c r="H5845" s="39"/>
      <c r="I5845" s="44" t="n">
        <f aca="false">SUM(I5846:I5847)</f>
        <v>18978000</v>
      </c>
      <c r="J5845" s="45" t="s">
        <v>4308</v>
      </c>
    </row>
    <row r="5846" customFormat="false" ht="12.75" hidden="false" customHeight="false" outlineLevel="1" collapsed="false">
      <c r="B5846" s="23" t="n">
        <v>1</v>
      </c>
      <c r="C5846" s="27" t="s">
        <v>4867</v>
      </c>
      <c r="D5846" s="25" t="s">
        <v>792</v>
      </c>
      <c r="E5846" s="36" t="n">
        <v>170</v>
      </c>
      <c r="F5846" s="36" t="n">
        <v>1998</v>
      </c>
      <c r="G5846" s="36" t="s">
        <v>4043</v>
      </c>
      <c r="H5846" s="26" t="n">
        <v>81000</v>
      </c>
      <c r="I5846" s="26" t="n">
        <f aca="false">E5846*H5846</f>
        <v>13770000</v>
      </c>
      <c r="J5846" s="45"/>
    </row>
    <row r="5847" customFormat="false" ht="13.5" hidden="false" customHeight="false" outlineLevel="1" collapsed="false">
      <c r="B5847" s="28" t="n">
        <v>2</v>
      </c>
      <c r="C5847" s="29" t="s">
        <v>4868</v>
      </c>
      <c r="D5847" s="30" t="s">
        <v>792</v>
      </c>
      <c r="E5847" s="37" t="n">
        <v>70</v>
      </c>
      <c r="F5847" s="37" t="n">
        <v>1998</v>
      </c>
      <c r="G5847" s="37" t="s">
        <v>4043</v>
      </c>
      <c r="H5847" s="31" t="n">
        <v>74400</v>
      </c>
      <c r="I5847" s="31" t="n">
        <f aca="false">E5847*H5847</f>
        <v>5208000</v>
      </c>
      <c r="J5847" s="45"/>
    </row>
    <row r="5848" customFormat="false" ht="13.5" hidden="false" customHeight="false" outlineLevel="1" collapsed="false">
      <c r="B5848" s="46"/>
      <c r="C5848" s="46"/>
      <c r="D5848" s="46"/>
      <c r="E5848" s="46"/>
      <c r="F5848" s="46"/>
      <c r="G5848" s="46"/>
      <c r="H5848" s="46"/>
      <c r="I5848" s="46"/>
      <c r="J5848" s="46"/>
    </row>
    <row r="5849" customFormat="false" ht="15" hidden="false" customHeight="true" outlineLevel="1" collapsed="false">
      <c r="B5849" s="43" t="s">
        <v>4869</v>
      </c>
      <c r="C5849" s="43"/>
      <c r="D5849" s="43"/>
      <c r="E5849" s="43"/>
      <c r="F5849" s="43"/>
      <c r="G5849" s="43"/>
      <c r="H5849" s="43"/>
      <c r="I5849" s="43"/>
      <c r="J5849" s="43"/>
    </row>
    <row r="5850" customFormat="false" ht="12.75" hidden="false" customHeight="true" outlineLevel="1" collapsed="false">
      <c r="B5850" s="39" t="s">
        <v>4870</v>
      </c>
      <c r="C5850" s="39"/>
      <c r="D5850" s="39"/>
      <c r="E5850" s="39"/>
      <c r="F5850" s="39"/>
      <c r="G5850" s="39"/>
      <c r="H5850" s="39"/>
      <c r="I5850" s="21" t="n">
        <f aca="false">I5851</f>
        <v>10804795.2</v>
      </c>
      <c r="J5850" s="22" t="s">
        <v>2954</v>
      </c>
    </row>
    <row r="5851" customFormat="false" ht="12.75" hidden="false" customHeight="false" outlineLevel="1" collapsed="false">
      <c r="B5851" s="23" t="n">
        <v>1</v>
      </c>
      <c r="C5851" s="27" t="s">
        <v>4871</v>
      </c>
      <c r="D5851" s="25" t="s">
        <v>792</v>
      </c>
      <c r="E5851" s="36" t="n">
        <v>201</v>
      </c>
      <c r="F5851" s="36" t="n">
        <v>1986</v>
      </c>
      <c r="G5851" s="36" t="s">
        <v>49</v>
      </c>
      <c r="H5851" s="26" t="n">
        <v>53755.2</v>
      </c>
      <c r="I5851" s="26" t="n">
        <f aca="false">E5851*H5851</f>
        <v>10804795.2</v>
      </c>
      <c r="J5851" s="22"/>
    </row>
    <row r="5852" customFormat="false" ht="12.75" hidden="false" customHeight="true" outlineLevel="0" collapsed="false">
      <c r="B5852" s="20" t="s">
        <v>4872</v>
      </c>
      <c r="C5852" s="20"/>
      <c r="D5852" s="20"/>
      <c r="E5852" s="20"/>
      <c r="F5852" s="20"/>
      <c r="G5852" s="20"/>
      <c r="H5852" s="20"/>
      <c r="I5852" s="21" t="n">
        <f aca="false">SUM(I5853:I5890)</f>
        <v>4844370.958</v>
      </c>
      <c r="J5852" s="22"/>
    </row>
    <row r="5853" s="18" customFormat="true" ht="33" hidden="false" customHeight="true" outlineLevel="0" collapsed="false">
      <c r="B5853" s="47" t="s">
        <v>1472</v>
      </c>
      <c r="C5853" s="27" t="s">
        <v>4873</v>
      </c>
      <c r="D5853" s="25" t="s">
        <v>23</v>
      </c>
      <c r="E5853" s="36" t="n">
        <v>13</v>
      </c>
      <c r="F5853" s="25" t="n">
        <v>1976</v>
      </c>
      <c r="G5853" s="25" t="s">
        <v>49</v>
      </c>
      <c r="H5853" s="26" t="n">
        <v>1558.6</v>
      </c>
      <c r="I5853" s="26" t="n">
        <f aca="false">E5853*H5853</f>
        <v>20261.8</v>
      </c>
      <c r="J5853" s="22"/>
    </row>
    <row r="5854" customFormat="false" ht="12.75" hidden="false" customHeight="false" outlineLevel="1" collapsed="false">
      <c r="B5854" s="47" t="s">
        <v>1474</v>
      </c>
      <c r="C5854" s="27" t="s">
        <v>4873</v>
      </c>
      <c r="D5854" s="25" t="s">
        <v>23</v>
      </c>
      <c r="E5854" s="36" t="n">
        <v>150</v>
      </c>
      <c r="F5854" s="25" t="n">
        <v>1976</v>
      </c>
      <c r="G5854" s="25" t="s">
        <v>49</v>
      </c>
      <c r="H5854" s="26" t="n">
        <v>1558.6</v>
      </c>
      <c r="I5854" s="26" t="n">
        <f aca="false">E5854*H5854</f>
        <v>233790</v>
      </c>
      <c r="J5854" s="22"/>
    </row>
    <row r="5855" customFormat="false" ht="12.75" hidden="false" customHeight="true" outlineLevel="1" collapsed="false">
      <c r="B5855" s="47" t="s">
        <v>1477</v>
      </c>
      <c r="C5855" s="27" t="s">
        <v>4874</v>
      </c>
      <c r="D5855" s="25" t="s">
        <v>23</v>
      </c>
      <c r="E5855" s="36" t="n">
        <v>16</v>
      </c>
      <c r="F5855" s="25" t="n">
        <v>1970</v>
      </c>
      <c r="G5855" s="25" t="s">
        <v>49</v>
      </c>
      <c r="H5855" s="26" t="n">
        <v>331.68</v>
      </c>
      <c r="I5855" s="26" t="n">
        <f aca="false">E5855*H5855</f>
        <v>5306.88</v>
      </c>
      <c r="J5855" s="22"/>
    </row>
    <row r="5856" customFormat="false" ht="12.75" hidden="false" customHeight="true" outlineLevel="1" collapsed="false">
      <c r="B5856" s="47" t="s">
        <v>1478</v>
      </c>
      <c r="C5856" s="27" t="s">
        <v>4875</v>
      </c>
      <c r="D5856" s="25" t="s">
        <v>23</v>
      </c>
      <c r="E5856" s="36" t="n">
        <v>10</v>
      </c>
      <c r="F5856" s="25" t="n">
        <v>1978</v>
      </c>
      <c r="G5856" s="25" t="s">
        <v>49</v>
      </c>
      <c r="H5856" s="26" t="n">
        <v>676.2</v>
      </c>
      <c r="I5856" s="26" t="n">
        <f aca="false">E5856*H5856</f>
        <v>6762</v>
      </c>
      <c r="J5856" s="22"/>
    </row>
    <row r="5857" customFormat="false" ht="12.75" hidden="false" customHeight="true" outlineLevel="0" collapsed="false">
      <c r="B5857" s="47" t="s">
        <v>1481</v>
      </c>
      <c r="C5857" s="27" t="s">
        <v>4876</v>
      </c>
      <c r="D5857" s="25" t="s">
        <v>23</v>
      </c>
      <c r="E5857" s="36" t="n">
        <v>122</v>
      </c>
      <c r="F5857" s="25" t="n">
        <v>1972</v>
      </c>
      <c r="G5857" s="25" t="s">
        <v>49</v>
      </c>
      <c r="H5857" s="26" t="n">
        <v>331.68</v>
      </c>
      <c r="I5857" s="26" t="n">
        <f aca="false">E5857*H5857</f>
        <v>40464.96</v>
      </c>
      <c r="J5857" s="22"/>
    </row>
    <row r="5858" s="18" customFormat="true" ht="45.75" hidden="false" customHeight="true" outlineLevel="0" collapsed="false">
      <c r="B5858" s="47" t="s">
        <v>1483</v>
      </c>
      <c r="C5858" s="27" t="s">
        <v>4876</v>
      </c>
      <c r="D5858" s="25" t="s">
        <v>23</v>
      </c>
      <c r="E5858" s="36" t="n">
        <v>40</v>
      </c>
      <c r="F5858" s="25" t="n">
        <v>1972</v>
      </c>
      <c r="G5858" s="25" t="s">
        <v>49</v>
      </c>
      <c r="H5858" s="26" t="n">
        <v>331.68</v>
      </c>
      <c r="I5858" s="26" t="n">
        <f aca="false">E5858*H5858</f>
        <v>13267.2</v>
      </c>
      <c r="J5858" s="22"/>
    </row>
    <row r="5859" customFormat="false" ht="12.75" hidden="false" customHeight="true" outlineLevel="1" collapsed="false">
      <c r="B5859" s="47" t="s">
        <v>1485</v>
      </c>
      <c r="C5859" s="27" t="s">
        <v>4876</v>
      </c>
      <c r="D5859" s="25" t="s">
        <v>23</v>
      </c>
      <c r="E5859" s="36" t="n">
        <v>10</v>
      </c>
      <c r="F5859" s="25" t="n">
        <v>1978</v>
      </c>
      <c r="G5859" s="25" t="s">
        <v>49</v>
      </c>
      <c r="H5859" s="26" t="n">
        <v>331.68</v>
      </c>
      <c r="I5859" s="26" t="n">
        <f aca="false">E5859*H5859</f>
        <v>3316.8</v>
      </c>
      <c r="J5859" s="22"/>
    </row>
    <row r="5860" customFormat="false" ht="12.75" hidden="false" customHeight="false" outlineLevel="1" collapsed="false">
      <c r="B5860" s="47" t="s">
        <v>1488</v>
      </c>
      <c r="C5860" s="27" t="s">
        <v>4877</v>
      </c>
      <c r="D5860" s="25" t="s">
        <v>23</v>
      </c>
      <c r="E5860" s="36" t="n">
        <v>1000</v>
      </c>
      <c r="F5860" s="25" t="n">
        <v>1972</v>
      </c>
      <c r="G5860" s="25" t="s">
        <v>49</v>
      </c>
      <c r="H5860" s="26" t="n">
        <v>777</v>
      </c>
      <c r="I5860" s="26" t="n">
        <f aca="false">E5860*H5860</f>
        <v>777000</v>
      </c>
      <c r="J5860" s="22"/>
    </row>
    <row r="5861" customFormat="false" ht="12.75" hidden="false" customHeight="false" outlineLevel="1" collapsed="false">
      <c r="B5861" s="47" t="s">
        <v>1490</v>
      </c>
      <c r="C5861" s="27" t="s">
        <v>4087</v>
      </c>
      <c r="D5861" s="25" t="s">
        <v>792</v>
      </c>
      <c r="E5861" s="36" t="n">
        <v>0.007</v>
      </c>
      <c r="F5861" s="25" t="n">
        <v>1984</v>
      </c>
      <c r="G5861" s="25" t="s">
        <v>49</v>
      </c>
      <c r="H5861" s="26" t="n">
        <v>356250</v>
      </c>
      <c r="I5861" s="26" t="n">
        <f aca="false">E5861*H5861</f>
        <v>2493.75</v>
      </c>
      <c r="J5861" s="22"/>
    </row>
    <row r="5862" customFormat="false" ht="12.75" hidden="false" customHeight="false" outlineLevel="1" collapsed="false">
      <c r="B5862" s="47" t="s">
        <v>1492</v>
      </c>
      <c r="C5862" s="27" t="s">
        <v>4878</v>
      </c>
      <c r="D5862" s="25" t="s">
        <v>1123</v>
      </c>
      <c r="E5862" s="36" t="n">
        <v>0.055</v>
      </c>
      <c r="F5862" s="25" t="n">
        <v>1994</v>
      </c>
      <c r="G5862" s="25" t="s">
        <v>49</v>
      </c>
      <c r="H5862" s="26" t="n">
        <v>19320</v>
      </c>
      <c r="I5862" s="26" t="n">
        <f aca="false">E5862*H5862</f>
        <v>1062.6</v>
      </c>
      <c r="J5862" s="22"/>
    </row>
    <row r="5863" customFormat="false" ht="12.75" hidden="false" customHeight="false" outlineLevel="1" collapsed="false">
      <c r="B5863" s="47" t="s">
        <v>1494</v>
      </c>
      <c r="C5863" s="27" t="s">
        <v>4879</v>
      </c>
      <c r="D5863" s="25" t="s">
        <v>792</v>
      </c>
      <c r="E5863" s="36" t="n">
        <v>0.24</v>
      </c>
      <c r="F5863" s="25" t="n">
        <v>1979</v>
      </c>
      <c r="G5863" s="25" t="s">
        <v>49</v>
      </c>
      <c r="H5863" s="26" t="n">
        <v>262500</v>
      </c>
      <c r="I5863" s="26" t="n">
        <f aca="false">E5863*H5863</f>
        <v>63000</v>
      </c>
      <c r="J5863" s="22"/>
    </row>
    <row r="5864" customFormat="false" ht="12.75" hidden="false" customHeight="false" outlineLevel="1" collapsed="false">
      <c r="B5864" s="47" t="s">
        <v>1497</v>
      </c>
      <c r="C5864" s="27" t="s">
        <v>4088</v>
      </c>
      <c r="D5864" s="25" t="s">
        <v>792</v>
      </c>
      <c r="E5864" s="36" t="n">
        <v>0.34</v>
      </c>
      <c r="F5864" s="25" t="n">
        <v>1992</v>
      </c>
      <c r="G5864" s="25" t="s">
        <v>49</v>
      </c>
      <c r="H5864" s="26" t="n">
        <v>134400</v>
      </c>
      <c r="I5864" s="26" t="n">
        <f aca="false">E5864*H5864</f>
        <v>45696</v>
      </c>
      <c r="J5864" s="22"/>
    </row>
    <row r="5865" customFormat="false" ht="12.75" hidden="false" customHeight="false" outlineLevel="1" collapsed="false">
      <c r="B5865" s="47" t="s">
        <v>1498</v>
      </c>
      <c r="C5865" s="27" t="s">
        <v>4880</v>
      </c>
      <c r="D5865" s="25" t="s">
        <v>23</v>
      </c>
      <c r="E5865" s="36" t="n">
        <v>150</v>
      </c>
      <c r="F5865" s="25" t="n">
        <v>1994</v>
      </c>
      <c r="G5865" s="25" t="s">
        <v>49</v>
      </c>
      <c r="H5865" s="26" t="n">
        <v>982.8</v>
      </c>
      <c r="I5865" s="26" t="n">
        <f aca="false">E5865*H5865</f>
        <v>147420</v>
      </c>
      <c r="J5865" s="22"/>
    </row>
    <row r="5866" customFormat="false" ht="12.75" hidden="false" customHeight="false" outlineLevel="1" collapsed="false">
      <c r="B5866" s="47" t="s">
        <v>1500</v>
      </c>
      <c r="C5866" s="27" t="s">
        <v>4881</v>
      </c>
      <c r="D5866" s="25" t="s">
        <v>3896</v>
      </c>
      <c r="E5866" s="36" t="n">
        <v>44.52</v>
      </c>
      <c r="F5866" s="25" t="n">
        <v>1992</v>
      </c>
      <c r="G5866" s="25" t="s">
        <v>49</v>
      </c>
      <c r="H5866" s="26" t="n">
        <v>4860</v>
      </c>
      <c r="I5866" s="26" t="n">
        <f aca="false">E5866*H5866</f>
        <v>216367.2</v>
      </c>
      <c r="J5866" s="22"/>
    </row>
    <row r="5867" customFormat="false" ht="12.75" hidden="false" customHeight="false" outlineLevel="1" collapsed="false">
      <c r="B5867" s="47" t="s">
        <v>1502</v>
      </c>
      <c r="C5867" s="27" t="s">
        <v>4086</v>
      </c>
      <c r="D5867" s="25" t="s">
        <v>792</v>
      </c>
      <c r="E5867" s="36" t="n">
        <v>10</v>
      </c>
      <c r="F5867" s="25" t="n">
        <v>1988</v>
      </c>
      <c r="G5867" s="25" t="s">
        <v>49</v>
      </c>
      <c r="H5867" s="26" t="n">
        <v>73125</v>
      </c>
      <c r="I5867" s="26" t="n">
        <f aca="false">E5867*H5867</f>
        <v>731250</v>
      </c>
      <c r="J5867" s="22"/>
    </row>
    <row r="5868" customFormat="false" ht="12.75" hidden="false" customHeight="false" outlineLevel="1" collapsed="false">
      <c r="B5868" s="47" t="s">
        <v>1504</v>
      </c>
      <c r="C5868" s="27" t="s">
        <v>4882</v>
      </c>
      <c r="D5868" s="25" t="s">
        <v>15</v>
      </c>
      <c r="E5868" s="36" t="n">
        <v>650</v>
      </c>
      <c r="F5868" s="25" t="n">
        <v>1995</v>
      </c>
      <c r="G5868" s="25" t="s">
        <v>49</v>
      </c>
      <c r="H5868" s="26" t="n">
        <v>191.52</v>
      </c>
      <c r="I5868" s="26" t="n">
        <f aca="false">E5868*H5868</f>
        <v>124488</v>
      </c>
      <c r="J5868" s="22"/>
    </row>
    <row r="5869" customFormat="false" ht="12.75" hidden="false" customHeight="false" outlineLevel="1" collapsed="false">
      <c r="B5869" s="47" t="s">
        <v>1506</v>
      </c>
      <c r="C5869" s="27" t="s">
        <v>4883</v>
      </c>
      <c r="D5869" s="25" t="s">
        <v>15</v>
      </c>
      <c r="E5869" s="36" t="n">
        <v>562</v>
      </c>
      <c r="F5869" s="25" t="n">
        <v>1970</v>
      </c>
      <c r="G5869" s="25" t="s">
        <v>49</v>
      </c>
      <c r="H5869" s="26" t="n">
        <v>211.68</v>
      </c>
      <c r="I5869" s="26" t="n">
        <f aca="false">E5869*H5869</f>
        <v>118964.16</v>
      </c>
      <c r="J5869" s="22"/>
    </row>
    <row r="5870" customFormat="false" ht="12.75" hidden="false" customHeight="false" outlineLevel="1" collapsed="false">
      <c r="B5870" s="47" t="s">
        <v>1508</v>
      </c>
      <c r="C5870" s="27" t="s">
        <v>4884</v>
      </c>
      <c r="D5870" s="25" t="s">
        <v>15</v>
      </c>
      <c r="E5870" s="36" t="n">
        <v>1250</v>
      </c>
      <c r="F5870" s="25" t="n">
        <v>1982</v>
      </c>
      <c r="G5870" s="25" t="s">
        <v>49</v>
      </c>
      <c r="H5870" s="26" t="n">
        <v>211.68</v>
      </c>
      <c r="I5870" s="26" t="n">
        <f aca="false">E5870*H5870</f>
        <v>264600</v>
      </c>
      <c r="J5870" s="22"/>
    </row>
    <row r="5871" customFormat="false" ht="12.75" hidden="false" customHeight="false" outlineLevel="1" collapsed="false">
      <c r="B5871" s="47" t="s">
        <v>1510</v>
      </c>
      <c r="C5871" s="27" t="s">
        <v>4885</v>
      </c>
      <c r="D5871" s="25" t="s">
        <v>792</v>
      </c>
      <c r="E5871" s="36" t="n">
        <v>2</v>
      </c>
      <c r="F5871" s="25" t="n">
        <v>1994</v>
      </c>
      <c r="G5871" s="25" t="s">
        <v>49</v>
      </c>
      <c r="H5871" s="26" t="n">
        <v>96000</v>
      </c>
      <c r="I5871" s="26" t="n">
        <f aca="false">E5871*H5871</f>
        <v>192000</v>
      </c>
      <c r="J5871" s="22"/>
    </row>
    <row r="5872" customFormat="false" ht="12.75" hidden="false" customHeight="false" outlineLevel="1" collapsed="false">
      <c r="B5872" s="47" t="s">
        <v>1512</v>
      </c>
      <c r="C5872" s="27" t="s">
        <v>4886</v>
      </c>
      <c r="D5872" s="25" t="s">
        <v>23</v>
      </c>
      <c r="E5872" s="36" t="n">
        <v>50</v>
      </c>
      <c r="F5872" s="25" t="n">
        <v>1978</v>
      </c>
      <c r="G5872" s="25" t="s">
        <v>49</v>
      </c>
      <c r="H5872" s="26" t="n">
        <v>248.4</v>
      </c>
      <c r="I5872" s="26" t="n">
        <f aca="false">E5872*H5872</f>
        <v>12420</v>
      </c>
      <c r="J5872" s="22"/>
    </row>
    <row r="5873" customFormat="false" ht="12.75" hidden="false" customHeight="false" outlineLevel="1" collapsed="false">
      <c r="B5873" s="47" t="s">
        <v>1514</v>
      </c>
      <c r="C5873" s="27" t="s">
        <v>4887</v>
      </c>
      <c r="D5873" s="25" t="s">
        <v>792</v>
      </c>
      <c r="E5873" s="36" t="n">
        <v>0.06</v>
      </c>
      <c r="F5873" s="25" t="n">
        <v>1970</v>
      </c>
      <c r="G5873" s="25" t="s">
        <v>49</v>
      </c>
      <c r="H5873" s="26" t="n">
        <v>97831.8</v>
      </c>
      <c r="I5873" s="26" t="n">
        <f aca="false">E5873*H5873</f>
        <v>5869.908</v>
      </c>
      <c r="J5873" s="22"/>
    </row>
    <row r="5874" customFormat="false" ht="12.75" hidden="false" customHeight="false" outlineLevel="1" collapsed="false">
      <c r="B5874" s="47" t="s">
        <v>1517</v>
      </c>
      <c r="C5874" s="27" t="s">
        <v>4888</v>
      </c>
      <c r="D5874" s="25" t="s">
        <v>792</v>
      </c>
      <c r="E5874" s="36" t="n">
        <v>0.5</v>
      </c>
      <c r="F5874" s="25" t="n">
        <v>1981</v>
      </c>
      <c r="G5874" s="25" t="s">
        <v>49</v>
      </c>
      <c r="H5874" s="26" t="n">
        <v>97831.8</v>
      </c>
      <c r="I5874" s="26" t="n">
        <f aca="false">E5874*H5874</f>
        <v>48915.9</v>
      </c>
      <c r="J5874" s="22"/>
    </row>
    <row r="5875" customFormat="false" ht="12.75" hidden="false" customHeight="false" outlineLevel="1" collapsed="false">
      <c r="B5875" s="47" t="s">
        <v>1519</v>
      </c>
      <c r="C5875" s="27" t="s">
        <v>4889</v>
      </c>
      <c r="D5875" s="25" t="s">
        <v>792</v>
      </c>
      <c r="E5875" s="36" t="n">
        <v>1</v>
      </c>
      <c r="F5875" s="25" t="n">
        <v>1981</v>
      </c>
      <c r="G5875" s="25" t="s">
        <v>49</v>
      </c>
      <c r="H5875" s="26" t="n">
        <v>89135.64</v>
      </c>
      <c r="I5875" s="26" t="n">
        <f aca="false">E5875*H5875</f>
        <v>89135.64</v>
      </c>
      <c r="J5875" s="22"/>
    </row>
    <row r="5876" customFormat="false" ht="12.75" hidden="false" customHeight="false" outlineLevel="1" collapsed="false">
      <c r="B5876" s="47" t="s">
        <v>1521</v>
      </c>
      <c r="C5876" s="27" t="s">
        <v>4889</v>
      </c>
      <c r="D5876" s="25" t="s">
        <v>792</v>
      </c>
      <c r="E5876" s="36" t="n">
        <v>1</v>
      </c>
      <c r="F5876" s="25" t="n">
        <v>1983</v>
      </c>
      <c r="G5876" s="25" t="s">
        <v>49</v>
      </c>
      <c r="H5876" s="26" t="n">
        <v>89135.64</v>
      </c>
      <c r="I5876" s="26" t="n">
        <f aca="false">E5876*H5876</f>
        <v>89135.64</v>
      </c>
      <c r="J5876" s="22"/>
    </row>
    <row r="5877" customFormat="false" ht="12.75" hidden="false" customHeight="false" outlineLevel="1" collapsed="false">
      <c r="B5877" s="47" t="s">
        <v>1523</v>
      </c>
      <c r="C5877" s="27" t="s">
        <v>4890</v>
      </c>
      <c r="D5877" s="25" t="s">
        <v>792</v>
      </c>
      <c r="E5877" s="36" t="n">
        <v>1</v>
      </c>
      <c r="F5877" s="25" t="n">
        <v>1994</v>
      </c>
      <c r="G5877" s="25" t="s">
        <v>49</v>
      </c>
      <c r="H5877" s="26" t="n">
        <v>89135.64</v>
      </c>
      <c r="I5877" s="26" t="n">
        <f aca="false">E5877*H5877</f>
        <v>89135.64</v>
      </c>
      <c r="J5877" s="22"/>
    </row>
    <row r="5878" customFormat="false" ht="12.75" hidden="false" customHeight="false" outlineLevel="1" collapsed="false">
      <c r="B5878" s="47" t="s">
        <v>1525</v>
      </c>
      <c r="C5878" s="27" t="s">
        <v>4891</v>
      </c>
      <c r="D5878" s="25" t="s">
        <v>792</v>
      </c>
      <c r="E5878" s="36" t="n">
        <v>2</v>
      </c>
      <c r="F5878" s="25" t="n">
        <v>1981</v>
      </c>
      <c r="G5878" s="25" t="s">
        <v>49</v>
      </c>
      <c r="H5878" s="26" t="n">
        <v>97200</v>
      </c>
      <c r="I5878" s="26" t="n">
        <f aca="false">E5878*H5878</f>
        <v>194400</v>
      </c>
      <c r="J5878" s="22"/>
    </row>
    <row r="5879" customFormat="false" ht="12.75" hidden="false" customHeight="false" outlineLevel="1" collapsed="false">
      <c r="B5879" s="47" t="s">
        <v>1527</v>
      </c>
      <c r="C5879" s="27" t="s">
        <v>4891</v>
      </c>
      <c r="D5879" s="25" t="s">
        <v>792</v>
      </c>
      <c r="E5879" s="36" t="n">
        <v>0.5</v>
      </c>
      <c r="F5879" s="25" t="n">
        <v>1981</v>
      </c>
      <c r="G5879" s="25" t="s">
        <v>49</v>
      </c>
      <c r="H5879" s="26" t="n">
        <v>97200</v>
      </c>
      <c r="I5879" s="26" t="n">
        <f aca="false">E5879*H5879</f>
        <v>48600</v>
      </c>
      <c r="J5879" s="22"/>
    </row>
    <row r="5880" customFormat="false" ht="12.75" hidden="false" customHeight="false" outlineLevel="1" collapsed="false">
      <c r="B5880" s="47" t="s">
        <v>1529</v>
      </c>
      <c r="C5880" s="27" t="s">
        <v>4892</v>
      </c>
      <c r="D5880" s="25" t="s">
        <v>792</v>
      </c>
      <c r="E5880" s="36" t="n">
        <v>1</v>
      </c>
      <c r="F5880" s="25" t="n">
        <v>1994</v>
      </c>
      <c r="G5880" s="25" t="s">
        <v>49</v>
      </c>
      <c r="H5880" s="26" t="n">
        <v>93483.72</v>
      </c>
      <c r="I5880" s="26" t="n">
        <f aca="false">E5880*H5880</f>
        <v>93483.72</v>
      </c>
      <c r="J5880" s="22"/>
    </row>
    <row r="5881" customFormat="false" ht="12.75" hidden="false" customHeight="false" outlineLevel="1" collapsed="false">
      <c r="B5881" s="47" t="s">
        <v>1531</v>
      </c>
      <c r="C5881" s="27" t="s">
        <v>4892</v>
      </c>
      <c r="D5881" s="25" t="s">
        <v>792</v>
      </c>
      <c r="E5881" s="36" t="n">
        <v>1</v>
      </c>
      <c r="F5881" s="25" t="n">
        <v>1983</v>
      </c>
      <c r="G5881" s="25" t="s">
        <v>49</v>
      </c>
      <c r="H5881" s="26" t="n">
        <v>93483.72</v>
      </c>
      <c r="I5881" s="26" t="n">
        <f aca="false">E5881*H5881</f>
        <v>93483.72</v>
      </c>
      <c r="J5881" s="22"/>
    </row>
    <row r="5882" customFormat="false" ht="12.75" hidden="false" customHeight="false" outlineLevel="1" collapsed="false">
      <c r="B5882" s="47" t="s">
        <v>1533</v>
      </c>
      <c r="C5882" s="27" t="s">
        <v>4892</v>
      </c>
      <c r="D5882" s="25" t="s">
        <v>792</v>
      </c>
      <c r="E5882" s="36" t="n">
        <v>2</v>
      </c>
      <c r="F5882" s="25" t="n">
        <v>1983</v>
      </c>
      <c r="G5882" s="25" t="s">
        <v>49</v>
      </c>
      <c r="H5882" s="26" t="n">
        <v>93483.72</v>
      </c>
      <c r="I5882" s="26" t="n">
        <f aca="false">E5882*H5882</f>
        <v>186967.44</v>
      </c>
      <c r="J5882" s="22"/>
    </row>
    <row r="5883" customFormat="false" ht="12.75" hidden="false" customHeight="false" outlineLevel="1" collapsed="false">
      <c r="B5883" s="47" t="s">
        <v>1535</v>
      </c>
      <c r="C5883" s="27" t="s">
        <v>4893</v>
      </c>
      <c r="D5883" s="25" t="s">
        <v>792</v>
      </c>
      <c r="E5883" s="36" t="n">
        <v>2</v>
      </c>
      <c r="F5883" s="25" t="n">
        <v>1981</v>
      </c>
      <c r="G5883" s="25" t="s">
        <v>49</v>
      </c>
      <c r="H5883" s="26" t="n">
        <v>113400</v>
      </c>
      <c r="I5883" s="26" t="n">
        <f aca="false">E5883*H5883</f>
        <v>226800</v>
      </c>
      <c r="J5883" s="22"/>
    </row>
    <row r="5884" customFormat="false" ht="12.75" hidden="false" customHeight="false" outlineLevel="1" collapsed="false">
      <c r="B5884" s="47" t="s">
        <v>1537</v>
      </c>
      <c r="C5884" s="27" t="s">
        <v>4893</v>
      </c>
      <c r="D5884" s="25" t="s">
        <v>792</v>
      </c>
      <c r="E5884" s="36" t="n">
        <v>1</v>
      </c>
      <c r="F5884" s="25" t="n">
        <v>1981</v>
      </c>
      <c r="G5884" s="25" t="s">
        <v>49</v>
      </c>
      <c r="H5884" s="26" t="n">
        <v>113400</v>
      </c>
      <c r="I5884" s="26" t="n">
        <f aca="false">E5884*H5884</f>
        <v>113400</v>
      </c>
      <c r="J5884" s="22"/>
    </row>
    <row r="5885" customFormat="false" ht="12.75" hidden="false" customHeight="false" outlineLevel="1" collapsed="false">
      <c r="B5885" s="47" t="s">
        <v>1539</v>
      </c>
      <c r="C5885" s="27" t="s">
        <v>4893</v>
      </c>
      <c r="D5885" s="25" t="s">
        <v>792</v>
      </c>
      <c r="E5885" s="36" t="n">
        <v>0.5</v>
      </c>
      <c r="F5885" s="25" t="n">
        <v>1980</v>
      </c>
      <c r="G5885" s="25" t="s">
        <v>49</v>
      </c>
      <c r="H5885" s="26" t="n">
        <v>113400</v>
      </c>
      <c r="I5885" s="26" t="n">
        <f aca="false">E5885*H5885</f>
        <v>56700</v>
      </c>
      <c r="J5885" s="22"/>
    </row>
    <row r="5886" customFormat="false" ht="12.75" hidden="false" customHeight="false" outlineLevel="1" collapsed="false">
      <c r="B5886" s="47" t="s">
        <v>1541</v>
      </c>
      <c r="C5886" s="27" t="s">
        <v>4894</v>
      </c>
      <c r="D5886" s="25" t="s">
        <v>792</v>
      </c>
      <c r="E5886" s="36" t="n">
        <v>0.04</v>
      </c>
      <c r="F5886" s="25" t="n">
        <v>1979</v>
      </c>
      <c r="G5886" s="25" t="s">
        <v>49</v>
      </c>
      <c r="H5886" s="26" t="n">
        <v>113400</v>
      </c>
      <c r="I5886" s="26" t="n">
        <f aca="false">E5886*H5886</f>
        <v>4536</v>
      </c>
      <c r="J5886" s="22"/>
    </row>
    <row r="5887" customFormat="false" ht="12.75" hidden="false" customHeight="false" outlineLevel="1" collapsed="false">
      <c r="B5887" s="47" t="s">
        <v>1543</v>
      </c>
      <c r="C5887" s="27" t="s">
        <v>4895</v>
      </c>
      <c r="D5887" s="25" t="s">
        <v>23</v>
      </c>
      <c r="E5887" s="36" t="n">
        <v>20</v>
      </c>
      <c r="F5887" s="25" t="n">
        <v>1978</v>
      </c>
      <c r="G5887" s="25" t="s">
        <v>49</v>
      </c>
      <c r="H5887" s="26" t="n">
        <v>199.8</v>
      </c>
      <c r="I5887" s="26" t="n">
        <f aca="false">E5887*H5887</f>
        <v>3996</v>
      </c>
      <c r="J5887" s="22"/>
    </row>
    <row r="5888" customFormat="false" ht="12.75" hidden="false" customHeight="false" outlineLevel="1" collapsed="false">
      <c r="B5888" s="47" t="s">
        <v>1545</v>
      </c>
      <c r="C5888" s="27" t="s">
        <v>4896</v>
      </c>
      <c r="D5888" s="25" t="s">
        <v>792</v>
      </c>
      <c r="E5888" s="36" t="n">
        <v>0.085</v>
      </c>
      <c r="F5888" s="25" t="n">
        <v>1970</v>
      </c>
      <c r="G5888" s="25" t="s">
        <v>49</v>
      </c>
      <c r="H5888" s="26" t="n">
        <v>648000</v>
      </c>
      <c r="I5888" s="26" t="n">
        <f aca="false">E5888*H5888</f>
        <v>55080</v>
      </c>
      <c r="J5888" s="22"/>
    </row>
    <row r="5889" customFormat="false" ht="12.75" hidden="false" customHeight="false" outlineLevel="1" collapsed="false">
      <c r="B5889" s="47" t="s">
        <v>1548</v>
      </c>
      <c r="C5889" s="27" t="s">
        <v>2414</v>
      </c>
      <c r="D5889" s="25" t="s">
        <v>792</v>
      </c>
      <c r="E5889" s="36" t="n">
        <v>0.2</v>
      </c>
      <c r="F5889" s="25" t="n">
        <v>1992</v>
      </c>
      <c r="G5889" s="25" t="s">
        <v>49</v>
      </c>
      <c r="H5889" s="26" t="n">
        <v>155250</v>
      </c>
      <c r="I5889" s="26" t="n">
        <f aca="false">E5889*H5889</f>
        <v>31050</v>
      </c>
      <c r="J5889" s="22"/>
    </row>
    <row r="5890" customFormat="false" ht="13.5" hidden="false" customHeight="false" outlineLevel="1" collapsed="false">
      <c r="B5890" s="49" t="s">
        <v>1550</v>
      </c>
      <c r="C5890" s="29" t="s">
        <v>4897</v>
      </c>
      <c r="D5890" s="30" t="s">
        <v>23</v>
      </c>
      <c r="E5890" s="37" t="n">
        <v>1</v>
      </c>
      <c r="F5890" s="30" t="n">
        <v>1970</v>
      </c>
      <c r="G5890" s="30" t="s">
        <v>49</v>
      </c>
      <c r="H5890" s="31" t="n">
        <v>393750</v>
      </c>
      <c r="I5890" s="31" t="n">
        <f aca="false">E5890*H5890</f>
        <v>393750</v>
      </c>
      <c r="J5890" s="22"/>
    </row>
    <row r="5891" customFormat="false" ht="13.5" hidden="false" customHeight="false" outlineLevel="1" collapsed="false">
      <c r="B5891" s="46"/>
      <c r="C5891" s="46"/>
      <c r="D5891" s="46"/>
      <c r="E5891" s="46"/>
      <c r="F5891" s="46"/>
      <c r="G5891" s="46"/>
      <c r="H5891" s="46"/>
      <c r="I5891" s="46"/>
      <c r="J5891" s="46"/>
    </row>
    <row r="5892" customFormat="false" ht="15" hidden="false" customHeight="true" outlineLevel="1" collapsed="false">
      <c r="B5892" s="19" t="s">
        <v>4898</v>
      </c>
      <c r="C5892" s="19"/>
      <c r="D5892" s="19"/>
      <c r="E5892" s="19"/>
      <c r="F5892" s="19"/>
      <c r="G5892" s="19"/>
      <c r="H5892" s="19"/>
      <c r="I5892" s="19"/>
      <c r="J5892" s="19"/>
    </row>
    <row r="5893" customFormat="false" ht="12.75" hidden="false" customHeight="true" outlineLevel="1" collapsed="false">
      <c r="B5893" s="39" t="s">
        <v>4899</v>
      </c>
      <c r="C5893" s="39"/>
      <c r="D5893" s="39"/>
      <c r="E5893" s="39"/>
      <c r="F5893" s="39"/>
      <c r="G5893" s="39"/>
      <c r="H5893" s="39"/>
      <c r="I5893" s="44" t="n">
        <f aca="false">SUM(I5894:I5896)</f>
        <v>2880000</v>
      </c>
      <c r="J5893" s="82" t="s">
        <v>2954</v>
      </c>
    </row>
    <row r="5894" customFormat="false" ht="12.75" hidden="false" customHeight="false" outlineLevel="1" collapsed="false">
      <c r="B5894" s="23" t="n">
        <v>1</v>
      </c>
      <c r="C5894" s="27" t="s">
        <v>4900</v>
      </c>
      <c r="D5894" s="25" t="s">
        <v>23</v>
      </c>
      <c r="E5894" s="36" t="n">
        <v>1</v>
      </c>
      <c r="F5894" s="36" t="n">
        <v>1968</v>
      </c>
      <c r="G5894" s="36" t="s">
        <v>2867</v>
      </c>
      <c r="H5894" s="26" t="n">
        <v>960000</v>
      </c>
      <c r="I5894" s="51" t="n">
        <f aca="false">E5894*H5894</f>
        <v>960000</v>
      </c>
      <c r="J5894" s="82"/>
    </row>
    <row r="5895" customFormat="false" ht="12.75" hidden="false" customHeight="false" outlineLevel="1" collapsed="false">
      <c r="B5895" s="23" t="n">
        <v>2</v>
      </c>
      <c r="C5895" s="27" t="s">
        <v>4901</v>
      </c>
      <c r="D5895" s="25" t="s">
        <v>23</v>
      </c>
      <c r="E5895" s="36" t="n">
        <v>1</v>
      </c>
      <c r="F5895" s="36" t="n">
        <v>1975</v>
      </c>
      <c r="G5895" s="36" t="s">
        <v>2867</v>
      </c>
      <c r="H5895" s="26" t="n">
        <v>960000</v>
      </c>
      <c r="I5895" s="51" t="n">
        <f aca="false">E5895*H5895</f>
        <v>960000</v>
      </c>
      <c r="J5895" s="82"/>
    </row>
    <row r="5896" customFormat="false" ht="12.75" hidden="false" customHeight="false" outlineLevel="1" collapsed="false">
      <c r="B5896" s="23" t="n">
        <v>3</v>
      </c>
      <c r="C5896" s="27" t="s">
        <v>4902</v>
      </c>
      <c r="D5896" s="25" t="s">
        <v>23</v>
      </c>
      <c r="E5896" s="36" t="n">
        <v>1</v>
      </c>
      <c r="F5896" s="36" t="n">
        <v>1961</v>
      </c>
      <c r="G5896" s="36" t="s">
        <v>2867</v>
      </c>
      <c r="H5896" s="26" t="n">
        <v>960000</v>
      </c>
      <c r="I5896" s="51" t="n">
        <f aca="false">E5896*H5896</f>
        <v>960000</v>
      </c>
      <c r="J5896" s="82"/>
    </row>
    <row r="5897" customFormat="false" ht="13.5" hidden="false" customHeight="false" outlineLevel="1" collapsed="false">
      <c r="B5897" s="46"/>
      <c r="C5897" s="46"/>
      <c r="D5897" s="46"/>
      <c r="E5897" s="46"/>
      <c r="F5897" s="46"/>
      <c r="G5897" s="46"/>
      <c r="H5897" s="46"/>
      <c r="I5897" s="46"/>
      <c r="J5897" s="46"/>
    </row>
    <row r="5898" customFormat="false" ht="15" hidden="false" customHeight="true" outlineLevel="1" collapsed="false">
      <c r="B5898" s="43" t="s">
        <v>4903</v>
      </c>
      <c r="C5898" s="43"/>
      <c r="D5898" s="43"/>
      <c r="E5898" s="43"/>
      <c r="F5898" s="43"/>
      <c r="G5898" s="43"/>
      <c r="H5898" s="43"/>
      <c r="I5898" s="43"/>
      <c r="J5898" s="43"/>
    </row>
    <row r="5899" customFormat="false" ht="12.75" hidden="false" customHeight="true" outlineLevel="1" collapsed="false">
      <c r="B5899" s="39" t="s">
        <v>4904</v>
      </c>
      <c r="C5899" s="39"/>
      <c r="D5899" s="39"/>
      <c r="E5899" s="39"/>
      <c r="F5899" s="39"/>
      <c r="G5899" s="39"/>
      <c r="H5899" s="39"/>
      <c r="I5899" s="44" t="n">
        <f aca="false">SUM(I5900:I5905)</f>
        <v>5760000</v>
      </c>
      <c r="J5899" s="22" t="s">
        <v>3660</v>
      </c>
    </row>
    <row r="5900" customFormat="false" ht="12.75" hidden="false" customHeight="false" outlineLevel="0" collapsed="false">
      <c r="B5900" s="23" t="n">
        <v>1</v>
      </c>
      <c r="C5900" s="27" t="s">
        <v>4905</v>
      </c>
      <c r="D5900" s="25" t="s">
        <v>23</v>
      </c>
      <c r="E5900" s="36" t="n">
        <v>1</v>
      </c>
      <c r="F5900" s="36" t="n">
        <v>1962</v>
      </c>
      <c r="G5900" s="36" t="s">
        <v>2867</v>
      </c>
      <c r="H5900" s="26" t="n">
        <v>960000</v>
      </c>
      <c r="I5900" s="51" t="n">
        <f aca="false">E5900*H5900</f>
        <v>960000</v>
      </c>
      <c r="J5900" s="22"/>
    </row>
    <row r="5901" s="18" customFormat="true" ht="30" hidden="false" customHeight="true" outlineLevel="0" collapsed="false">
      <c r="B5901" s="23" t="n">
        <v>2</v>
      </c>
      <c r="C5901" s="27" t="s">
        <v>4906</v>
      </c>
      <c r="D5901" s="25" t="s">
        <v>23</v>
      </c>
      <c r="E5901" s="36" t="n">
        <v>1</v>
      </c>
      <c r="F5901" s="36" t="n">
        <v>1956</v>
      </c>
      <c r="G5901" s="36" t="s">
        <v>2867</v>
      </c>
      <c r="H5901" s="26" t="n">
        <v>960000</v>
      </c>
      <c r="I5901" s="51" t="n">
        <f aca="false">E5901*H5901</f>
        <v>960000</v>
      </c>
      <c r="J5901" s="22"/>
    </row>
    <row r="5902" customFormat="false" ht="12.75" hidden="false" customHeight="true" outlineLevel="1" collapsed="false">
      <c r="B5902" s="23" t="n">
        <v>3</v>
      </c>
      <c r="C5902" s="27" t="s">
        <v>4907</v>
      </c>
      <c r="D5902" s="25" t="s">
        <v>23</v>
      </c>
      <c r="E5902" s="36" t="n">
        <v>1</v>
      </c>
      <c r="F5902" s="36" t="n">
        <v>1964</v>
      </c>
      <c r="G5902" s="36" t="s">
        <v>2867</v>
      </c>
      <c r="H5902" s="26" t="n">
        <v>960000</v>
      </c>
      <c r="I5902" s="51" t="n">
        <f aca="false">E5902*H5902</f>
        <v>960000</v>
      </c>
      <c r="J5902" s="22"/>
    </row>
    <row r="5903" customFormat="false" ht="12.75" hidden="false" customHeight="false" outlineLevel="1" collapsed="false">
      <c r="B5903" s="23" t="n">
        <v>4</v>
      </c>
      <c r="C5903" s="27" t="s">
        <v>4908</v>
      </c>
      <c r="D5903" s="25" t="s">
        <v>23</v>
      </c>
      <c r="E5903" s="36" t="n">
        <v>1</v>
      </c>
      <c r="F5903" s="36" t="n">
        <v>1962</v>
      </c>
      <c r="G5903" s="36" t="s">
        <v>2867</v>
      </c>
      <c r="H5903" s="26" t="n">
        <v>960000</v>
      </c>
      <c r="I5903" s="51" t="n">
        <f aca="false">E5903*H5903</f>
        <v>960000</v>
      </c>
      <c r="J5903" s="22"/>
    </row>
    <row r="5904" customFormat="false" ht="12.75" hidden="false" customHeight="false" outlineLevel="1" collapsed="false">
      <c r="B5904" s="23" t="n">
        <v>5</v>
      </c>
      <c r="C5904" s="27" t="s">
        <v>4909</v>
      </c>
      <c r="D5904" s="25" t="s">
        <v>23</v>
      </c>
      <c r="E5904" s="36" t="n">
        <v>1</v>
      </c>
      <c r="F5904" s="36" t="n">
        <v>1962</v>
      </c>
      <c r="G5904" s="36" t="s">
        <v>2867</v>
      </c>
      <c r="H5904" s="26" t="n">
        <v>960000</v>
      </c>
      <c r="I5904" s="51" t="n">
        <f aca="false">E5904*H5904</f>
        <v>960000</v>
      </c>
      <c r="J5904" s="22"/>
    </row>
    <row r="5905" customFormat="false" ht="12.75" hidden="false" customHeight="false" outlineLevel="1" collapsed="false">
      <c r="B5905" s="23" t="n">
        <v>6</v>
      </c>
      <c r="C5905" s="27" t="s">
        <v>4910</v>
      </c>
      <c r="D5905" s="25" t="s">
        <v>23</v>
      </c>
      <c r="E5905" s="36" t="n">
        <v>1</v>
      </c>
      <c r="F5905" s="36" t="n">
        <v>1963</v>
      </c>
      <c r="G5905" s="36" t="s">
        <v>2867</v>
      </c>
      <c r="H5905" s="26" t="n">
        <v>960000</v>
      </c>
      <c r="I5905" s="51" t="n">
        <f aca="false">E5905*H5905</f>
        <v>960000</v>
      </c>
      <c r="J5905" s="22"/>
    </row>
    <row r="5906" customFormat="false" ht="12.75" hidden="false" customHeight="true" outlineLevel="0" collapsed="false">
      <c r="B5906" s="39" t="s">
        <v>4911</v>
      </c>
      <c r="C5906" s="39"/>
      <c r="D5906" s="39"/>
      <c r="E5906" s="39"/>
      <c r="F5906" s="39"/>
      <c r="G5906" s="39"/>
      <c r="H5906" s="39"/>
      <c r="I5906" s="44" t="n">
        <f aca="false">SUM(I5907:I5910)</f>
        <v>112200</v>
      </c>
      <c r="J5906" s="22"/>
    </row>
    <row r="5907" s="18" customFormat="true" ht="45.75" hidden="false" customHeight="true" outlineLevel="0" collapsed="false">
      <c r="B5907" s="23" t="n">
        <v>1</v>
      </c>
      <c r="C5907" s="27" t="s">
        <v>4912</v>
      </c>
      <c r="D5907" s="25" t="s">
        <v>23</v>
      </c>
      <c r="E5907" s="36" t="n">
        <v>51</v>
      </c>
      <c r="F5907" s="36" t="n">
        <v>1987</v>
      </c>
      <c r="G5907" s="36" t="s">
        <v>24</v>
      </c>
      <c r="H5907" s="26" t="n">
        <v>250</v>
      </c>
      <c r="I5907" s="51" t="n">
        <f aca="false">E5907*H5907</f>
        <v>12750</v>
      </c>
      <c r="J5907" s="22"/>
    </row>
    <row r="5908" customFormat="false" ht="12.75" hidden="false" customHeight="true" outlineLevel="1" collapsed="false">
      <c r="B5908" s="23" t="n">
        <v>2</v>
      </c>
      <c r="C5908" s="27" t="s">
        <v>4913</v>
      </c>
      <c r="D5908" s="25" t="s">
        <v>23</v>
      </c>
      <c r="E5908" s="36" t="n">
        <v>45</v>
      </c>
      <c r="F5908" s="36" t="n">
        <v>1987</v>
      </c>
      <c r="G5908" s="36" t="s">
        <v>24</v>
      </c>
      <c r="H5908" s="26" t="n">
        <v>750</v>
      </c>
      <c r="I5908" s="51" t="n">
        <f aca="false">E5908*H5908</f>
        <v>33750</v>
      </c>
      <c r="J5908" s="22"/>
    </row>
    <row r="5909" customFormat="false" ht="12.75" hidden="false" customHeight="false" outlineLevel="1" collapsed="false">
      <c r="B5909" s="23" t="n">
        <v>3</v>
      </c>
      <c r="C5909" s="27" t="s">
        <v>4914</v>
      </c>
      <c r="D5909" s="25" t="s">
        <v>23</v>
      </c>
      <c r="E5909" s="36" t="n">
        <v>420</v>
      </c>
      <c r="F5909" s="36" t="n">
        <v>1987</v>
      </c>
      <c r="G5909" s="36" t="s">
        <v>24</v>
      </c>
      <c r="H5909" s="26" t="n">
        <v>150</v>
      </c>
      <c r="I5909" s="51" t="n">
        <f aca="false">E5909*H5909</f>
        <v>63000</v>
      </c>
      <c r="J5909" s="22"/>
    </row>
    <row r="5910" customFormat="false" ht="13.5" hidden="false" customHeight="false" outlineLevel="1" collapsed="false">
      <c r="B5910" s="28" t="n">
        <v>4</v>
      </c>
      <c r="C5910" s="29" t="s">
        <v>4915</v>
      </c>
      <c r="D5910" s="30" t="s">
        <v>23</v>
      </c>
      <c r="E5910" s="37" t="n">
        <v>18</v>
      </c>
      <c r="F5910" s="37" t="n">
        <v>1987</v>
      </c>
      <c r="G5910" s="37" t="s">
        <v>24</v>
      </c>
      <c r="H5910" s="31" t="n">
        <v>150</v>
      </c>
      <c r="I5910" s="53" t="n">
        <f aca="false">E5910*H5910</f>
        <v>2700</v>
      </c>
      <c r="J5910" s="22"/>
    </row>
    <row r="5911" customFormat="false" ht="13.5" hidden="false" customHeight="false" outlineLevel="1" collapsed="false">
      <c r="B5911" s="46"/>
      <c r="C5911" s="46"/>
      <c r="D5911" s="46"/>
      <c r="E5911" s="46"/>
      <c r="F5911" s="46"/>
      <c r="G5911" s="46"/>
      <c r="H5911" s="46"/>
      <c r="I5911" s="46"/>
      <c r="J5911" s="46"/>
    </row>
    <row r="5912" customFormat="false" ht="15" hidden="false" customHeight="true" outlineLevel="1" collapsed="false">
      <c r="B5912" s="43" t="s">
        <v>4916</v>
      </c>
      <c r="C5912" s="43"/>
      <c r="D5912" s="43"/>
      <c r="E5912" s="43"/>
      <c r="F5912" s="43"/>
      <c r="G5912" s="43"/>
      <c r="H5912" s="43"/>
      <c r="I5912" s="43"/>
      <c r="J5912" s="43"/>
    </row>
    <row r="5913" customFormat="false" ht="12.75" hidden="false" customHeight="true" outlineLevel="1" collapsed="false">
      <c r="B5913" s="39" t="s">
        <v>4917</v>
      </c>
      <c r="C5913" s="39"/>
      <c r="D5913" s="39"/>
      <c r="E5913" s="39"/>
      <c r="F5913" s="39"/>
      <c r="G5913" s="39"/>
      <c r="H5913" s="39"/>
      <c r="I5913" s="44" t="n">
        <f aca="false">SUM(I5914:I5919)</f>
        <v>5760000</v>
      </c>
      <c r="J5913" s="22" t="s">
        <v>3660</v>
      </c>
    </row>
    <row r="5914" customFormat="false" ht="12.75" hidden="false" customHeight="false" outlineLevel="1" collapsed="false">
      <c r="B5914" s="23" t="n">
        <v>1</v>
      </c>
      <c r="C5914" s="27" t="s">
        <v>4918</v>
      </c>
      <c r="D5914" s="25" t="s">
        <v>23</v>
      </c>
      <c r="E5914" s="36" t="n">
        <v>1</v>
      </c>
      <c r="F5914" s="36" t="n">
        <v>1957</v>
      </c>
      <c r="G5914" s="36" t="s">
        <v>2867</v>
      </c>
      <c r="H5914" s="26" t="n">
        <v>960000</v>
      </c>
      <c r="I5914" s="51" t="n">
        <f aca="false">E5914*H5914</f>
        <v>960000</v>
      </c>
      <c r="J5914" s="22"/>
    </row>
    <row r="5915" customFormat="false" ht="12.75" hidden="false" customHeight="false" outlineLevel="1" collapsed="false">
      <c r="B5915" s="23" t="n">
        <v>2</v>
      </c>
      <c r="C5915" s="27" t="s">
        <v>4919</v>
      </c>
      <c r="D5915" s="25" t="s">
        <v>23</v>
      </c>
      <c r="E5915" s="36" t="n">
        <v>1</v>
      </c>
      <c r="F5915" s="36" t="n">
        <v>1957</v>
      </c>
      <c r="G5915" s="36" t="s">
        <v>2867</v>
      </c>
      <c r="H5915" s="26" t="n">
        <v>960000</v>
      </c>
      <c r="I5915" s="51" t="n">
        <f aca="false">E5915*H5915</f>
        <v>960000</v>
      </c>
      <c r="J5915" s="22"/>
    </row>
    <row r="5916" customFormat="false" ht="12.75" hidden="false" customHeight="true" outlineLevel="1" collapsed="false">
      <c r="B5916" s="23" t="n">
        <v>3</v>
      </c>
      <c r="C5916" s="27" t="s">
        <v>4920</v>
      </c>
      <c r="D5916" s="25" t="s">
        <v>23</v>
      </c>
      <c r="E5916" s="36" t="n">
        <v>1</v>
      </c>
      <c r="F5916" s="36" t="n">
        <v>1957</v>
      </c>
      <c r="G5916" s="36" t="s">
        <v>2867</v>
      </c>
      <c r="H5916" s="26" t="n">
        <v>960000</v>
      </c>
      <c r="I5916" s="51" t="n">
        <f aca="false">E5916*H5916</f>
        <v>960000</v>
      </c>
      <c r="J5916" s="22"/>
    </row>
    <row r="5917" customFormat="false" ht="12.75" hidden="false" customHeight="true" outlineLevel="1" collapsed="false">
      <c r="B5917" s="23" t="n">
        <v>4</v>
      </c>
      <c r="C5917" s="27" t="s">
        <v>4921</v>
      </c>
      <c r="D5917" s="25" t="s">
        <v>23</v>
      </c>
      <c r="E5917" s="36" t="n">
        <v>1</v>
      </c>
      <c r="F5917" s="36" t="n">
        <v>1957</v>
      </c>
      <c r="G5917" s="36" t="s">
        <v>2867</v>
      </c>
      <c r="H5917" s="26" t="n">
        <v>960000</v>
      </c>
      <c r="I5917" s="51" t="n">
        <f aca="false">E5917*H5917</f>
        <v>960000</v>
      </c>
      <c r="J5917" s="22"/>
    </row>
    <row r="5918" customFormat="false" ht="12.75" hidden="false" customHeight="true" outlineLevel="1" collapsed="false">
      <c r="B5918" s="23" t="n">
        <v>5</v>
      </c>
      <c r="C5918" s="27" t="s">
        <v>4922</v>
      </c>
      <c r="D5918" s="25" t="s">
        <v>23</v>
      </c>
      <c r="E5918" s="36" t="n">
        <v>1</v>
      </c>
      <c r="F5918" s="36" t="n">
        <v>1957</v>
      </c>
      <c r="G5918" s="36" t="s">
        <v>2867</v>
      </c>
      <c r="H5918" s="26" t="n">
        <v>960000</v>
      </c>
      <c r="I5918" s="51" t="n">
        <f aca="false">E5918*H5918</f>
        <v>960000</v>
      </c>
      <c r="J5918" s="22"/>
    </row>
    <row r="5919" customFormat="false" ht="12.75" hidden="false" customHeight="true" outlineLevel="1" collapsed="false">
      <c r="B5919" s="23" t="n">
        <v>6</v>
      </c>
      <c r="C5919" s="27" t="s">
        <v>4923</v>
      </c>
      <c r="D5919" s="25" t="s">
        <v>23</v>
      </c>
      <c r="E5919" s="36" t="n">
        <v>1</v>
      </c>
      <c r="F5919" s="36" t="n">
        <v>1957</v>
      </c>
      <c r="G5919" s="36" t="s">
        <v>2867</v>
      </c>
      <c r="H5919" s="26" t="n">
        <v>960000</v>
      </c>
      <c r="I5919" s="51" t="n">
        <f aca="false">E5919*H5919</f>
        <v>960000</v>
      </c>
      <c r="J5919" s="22"/>
    </row>
    <row r="5920" customFormat="false" ht="12.75" hidden="false" customHeight="true" outlineLevel="0" collapsed="false">
      <c r="B5920" s="20" t="s">
        <v>4924</v>
      </c>
      <c r="C5920" s="20"/>
      <c r="D5920" s="20"/>
      <c r="E5920" s="20"/>
      <c r="F5920" s="20"/>
      <c r="G5920" s="20"/>
      <c r="H5920" s="20"/>
      <c r="I5920" s="21" t="n">
        <f aca="false">SUM(I5921)</f>
        <v>697842</v>
      </c>
      <c r="J5920" s="22"/>
    </row>
    <row r="5921" s="18" customFormat="true" ht="45.75" hidden="false" customHeight="true" outlineLevel="0" collapsed="false">
      <c r="B5921" s="49" t="s">
        <v>1472</v>
      </c>
      <c r="C5921" s="29" t="s">
        <v>4925</v>
      </c>
      <c r="D5921" s="30" t="s">
        <v>3902</v>
      </c>
      <c r="E5921" s="30" t="n">
        <v>0.125</v>
      </c>
      <c r="F5921" s="30" t="n">
        <v>1998</v>
      </c>
      <c r="G5921" s="30" t="s">
        <v>49</v>
      </c>
      <c r="H5921" s="31" t="n">
        <v>5582736</v>
      </c>
      <c r="I5921" s="31" t="n">
        <f aca="false">E5921*H5921</f>
        <v>697842</v>
      </c>
      <c r="J5921" s="22"/>
    </row>
    <row r="5922" customFormat="false" ht="12.75" hidden="false" customHeight="true" outlineLevel="1" collapsed="false">
      <c r="B5922" s="46"/>
      <c r="C5922" s="46"/>
      <c r="D5922" s="46"/>
      <c r="E5922" s="46"/>
      <c r="F5922" s="46"/>
      <c r="G5922" s="46"/>
      <c r="H5922" s="46"/>
      <c r="I5922" s="46"/>
      <c r="J5922" s="46"/>
    </row>
    <row r="5923" customFormat="false" ht="12.75" hidden="false" customHeight="true" outlineLevel="1" collapsed="false">
      <c r="B5923" s="43" t="s">
        <v>4926</v>
      </c>
      <c r="C5923" s="43"/>
      <c r="D5923" s="43"/>
      <c r="E5923" s="43"/>
      <c r="F5923" s="43"/>
      <c r="G5923" s="43"/>
      <c r="H5923" s="43"/>
      <c r="I5923" s="43"/>
      <c r="J5923" s="43"/>
    </row>
    <row r="5924" customFormat="false" ht="12.75" hidden="false" customHeight="true" outlineLevel="1" collapsed="false">
      <c r="B5924" s="20" t="s">
        <v>4927</v>
      </c>
      <c r="C5924" s="20"/>
      <c r="D5924" s="20"/>
      <c r="E5924" s="20"/>
      <c r="F5924" s="20"/>
      <c r="G5924" s="20"/>
      <c r="H5924" s="20"/>
      <c r="I5924" s="21" t="n">
        <f aca="false">SUM(I5925:I5998)</f>
        <v>8315174.37441</v>
      </c>
      <c r="J5924" s="22" t="s">
        <v>3660</v>
      </c>
    </row>
    <row r="5925" customFormat="false" ht="12.75" hidden="false" customHeight="true" outlineLevel="1" collapsed="false">
      <c r="B5925" s="47" t="n">
        <v>1</v>
      </c>
      <c r="C5925" s="27" t="s">
        <v>4928</v>
      </c>
      <c r="D5925" s="25" t="s">
        <v>792</v>
      </c>
      <c r="E5925" s="36" t="n">
        <v>5.71</v>
      </c>
      <c r="F5925" s="25" t="s">
        <v>698</v>
      </c>
      <c r="G5925" s="25" t="s">
        <v>24</v>
      </c>
      <c r="H5925" s="26" t="n">
        <v>43999.92</v>
      </c>
      <c r="I5925" s="26" t="n">
        <f aca="false">E5925*H5925</f>
        <v>251239.5432</v>
      </c>
      <c r="J5925" s="22"/>
    </row>
    <row r="5926" customFormat="false" ht="12.75" hidden="false" customHeight="true" outlineLevel="1" collapsed="false">
      <c r="B5926" s="47" t="n">
        <v>2</v>
      </c>
      <c r="C5926" s="27" t="s">
        <v>4086</v>
      </c>
      <c r="D5926" s="25" t="s">
        <v>792</v>
      </c>
      <c r="E5926" s="36" t="n">
        <v>5</v>
      </c>
      <c r="F5926" s="25" t="s">
        <v>698</v>
      </c>
      <c r="G5926" s="25" t="s">
        <v>24</v>
      </c>
      <c r="H5926" s="26" t="n">
        <v>58500</v>
      </c>
      <c r="I5926" s="26" t="n">
        <f aca="false">E5926*H5926</f>
        <v>292500</v>
      </c>
      <c r="J5926" s="22"/>
    </row>
    <row r="5927" customFormat="false" ht="12.75" hidden="false" customHeight="true" outlineLevel="1" collapsed="false">
      <c r="B5927" s="47" t="n">
        <v>3</v>
      </c>
      <c r="C5927" s="27" t="s">
        <v>4929</v>
      </c>
      <c r="D5927" s="25" t="s">
        <v>792</v>
      </c>
      <c r="E5927" s="36" t="n">
        <v>1.824</v>
      </c>
      <c r="F5927" s="25" t="s">
        <v>698</v>
      </c>
      <c r="G5927" s="25" t="s">
        <v>49</v>
      </c>
      <c r="H5927" s="26" t="n">
        <v>92947.5</v>
      </c>
      <c r="I5927" s="26" t="n">
        <f aca="false">E5927*H5927</f>
        <v>169536.24</v>
      </c>
      <c r="J5927" s="22"/>
    </row>
    <row r="5928" customFormat="false" ht="12.75" hidden="false" customHeight="true" outlineLevel="1" collapsed="false">
      <c r="B5928" s="47" t="n">
        <v>4</v>
      </c>
      <c r="C5928" s="27" t="s">
        <v>4930</v>
      </c>
      <c r="D5928" s="25" t="s">
        <v>792</v>
      </c>
      <c r="E5928" s="36" t="n">
        <v>1.032</v>
      </c>
      <c r="F5928" s="25" t="s">
        <v>698</v>
      </c>
      <c r="G5928" s="25" t="s">
        <v>49</v>
      </c>
      <c r="H5928" s="26" t="n">
        <v>89464.5</v>
      </c>
      <c r="I5928" s="26" t="n">
        <f aca="false">E5928*H5928</f>
        <v>92327.364</v>
      </c>
      <c r="J5928" s="22"/>
    </row>
    <row r="5929" customFormat="false" ht="27" hidden="false" customHeight="true" outlineLevel="1" collapsed="false">
      <c r="B5929" s="47" t="n">
        <v>5</v>
      </c>
      <c r="C5929" s="27" t="s">
        <v>4931</v>
      </c>
      <c r="D5929" s="25" t="s">
        <v>792</v>
      </c>
      <c r="E5929" s="36" t="n">
        <v>1.9</v>
      </c>
      <c r="F5929" s="25" t="s">
        <v>698</v>
      </c>
      <c r="G5929" s="25" t="s">
        <v>49</v>
      </c>
      <c r="H5929" s="26" t="n">
        <v>123484.5</v>
      </c>
      <c r="I5929" s="26" t="n">
        <f aca="false">E5929*H5929</f>
        <v>234620.55</v>
      </c>
      <c r="J5929" s="22"/>
    </row>
    <row r="5930" customFormat="false" ht="12.75" hidden="false" customHeight="false" outlineLevel="1" collapsed="false">
      <c r="B5930" s="47" t="n">
        <v>6</v>
      </c>
      <c r="C5930" s="27" t="s">
        <v>4932</v>
      </c>
      <c r="D5930" s="25" t="s">
        <v>792</v>
      </c>
      <c r="E5930" s="36" t="n">
        <v>0.5</v>
      </c>
      <c r="F5930" s="25" t="s">
        <v>698</v>
      </c>
      <c r="G5930" s="25" t="s">
        <v>49</v>
      </c>
      <c r="H5930" s="26" t="n">
        <v>84645</v>
      </c>
      <c r="I5930" s="26" t="n">
        <f aca="false">E5930*H5930</f>
        <v>42322.5</v>
      </c>
      <c r="J5930" s="22"/>
    </row>
    <row r="5931" customFormat="false" ht="12.75" hidden="false" customHeight="true" outlineLevel="0" collapsed="false">
      <c r="B5931" s="47" t="n">
        <v>7</v>
      </c>
      <c r="C5931" s="27" t="s">
        <v>4933</v>
      </c>
      <c r="D5931" s="25" t="s">
        <v>792</v>
      </c>
      <c r="E5931" s="36" t="n">
        <v>0.896</v>
      </c>
      <c r="F5931" s="25" t="s">
        <v>698</v>
      </c>
      <c r="G5931" s="25" t="s">
        <v>49</v>
      </c>
      <c r="H5931" s="26" t="n">
        <v>84645</v>
      </c>
      <c r="I5931" s="26" t="n">
        <f aca="false">E5931*H5931</f>
        <v>75841.92</v>
      </c>
      <c r="J5931" s="22"/>
    </row>
    <row r="5932" s="18" customFormat="true" ht="45.75" hidden="false" customHeight="true" outlineLevel="0" collapsed="false">
      <c r="B5932" s="47" t="n">
        <v>8</v>
      </c>
      <c r="C5932" s="27" t="s">
        <v>4934</v>
      </c>
      <c r="D5932" s="25" t="s">
        <v>792</v>
      </c>
      <c r="E5932" s="36" t="n">
        <v>5</v>
      </c>
      <c r="F5932" s="25" t="s">
        <v>698</v>
      </c>
      <c r="G5932" s="25" t="s">
        <v>49</v>
      </c>
      <c r="H5932" s="26" t="n">
        <v>67716</v>
      </c>
      <c r="I5932" s="26" t="n">
        <f aca="false">E5932*H5932</f>
        <v>338580</v>
      </c>
      <c r="J5932" s="22"/>
    </row>
    <row r="5933" customFormat="false" ht="12.75" hidden="false" customHeight="false" outlineLevel="1" collapsed="false">
      <c r="B5933" s="47" t="n">
        <v>9</v>
      </c>
      <c r="C5933" s="27" t="s">
        <v>4935</v>
      </c>
      <c r="D5933" s="25" t="s">
        <v>792</v>
      </c>
      <c r="E5933" s="36" t="n">
        <v>2.88</v>
      </c>
      <c r="F5933" s="25" t="s">
        <v>698</v>
      </c>
      <c r="G5933" s="25" t="s">
        <v>49</v>
      </c>
      <c r="H5933" s="26" t="n">
        <v>84645</v>
      </c>
      <c r="I5933" s="26" t="n">
        <f aca="false">E5933*H5933</f>
        <v>243777.6</v>
      </c>
      <c r="J5933" s="22"/>
    </row>
    <row r="5934" customFormat="false" ht="12.75" hidden="false" customHeight="false" outlineLevel="1" collapsed="false">
      <c r="B5934" s="47" t="n">
        <v>10</v>
      </c>
      <c r="C5934" s="27" t="s">
        <v>4936</v>
      </c>
      <c r="D5934" s="25" t="s">
        <v>792</v>
      </c>
      <c r="E5934" s="36" t="n">
        <v>0.4</v>
      </c>
      <c r="F5934" s="25" t="s">
        <v>698</v>
      </c>
      <c r="G5934" s="25" t="s">
        <v>49</v>
      </c>
      <c r="H5934" s="26" t="n">
        <v>84645</v>
      </c>
      <c r="I5934" s="26" t="n">
        <f aca="false">E5934*H5934</f>
        <v>33858</v>
      </c>
      <c r="J5934" s="22"/>
    </row>
    <row r="5935" customFormat="false" ht="12.75" hidden="false" customHeight="false" outlineLevel="1" collapsed="false">
      <c r="B5935" s="47" t="n">
        <v>11</v>
      </c>
      <c r="C5935" s="27" t="s">
        <v>4930</v>
      </c>
      <c r="D5935" s="25" t="s">
        <v>792</v>
      </c>
      <c r="E5935" s="36" t="n">
        <v>0.4</v>
      </c>
      <c r="F5935" s="25" t="s">
        <v>698</v>
      </c>
      <c r="G5935" s="25" t="s">
        <v>49</v>
      </c>
      <c r="H5935" s="26" t="n">
        <v>89464.5</v>
      </c>
      <c r="I5935" s="26" t="n">
        <f aca="false">E5935*H5935</f>
        <v>35785.8</v>
      </c>
      <c r="J5935" s="22"/>
    </row>
    <row r="5936" customFormat="false" ht="12.75" hidden="false" customHeight="false" outlineLevel="1" collapsed="false">
      <c r="B5936" s="47" t="n">
        <v>12</v>
      </c>
      <c r="C5936" s="27" t="s">
        <v>4937</v>
      </c>
      <c r="D5936" s="25" t="s">
        <v>792</v>
      </c>
      <c r="E5936" s="36" t="n">
        <v>0.184</v>
      </c>
      <c r="F5936" s="25" t="s">
        <v>698</v>
      </c>
      <c r="G5936" s="25" t="s">
        <v>49</v>
      </c>
      <c r="H5936" s="26" t="n">
        <v>96390</v>
      </c>
      <c r="I5936" s="26" t="n">
        <f aca="false">E5936*H5936</f>
        <v>17735.76</v>
      </c>
      <c r="J5936" s="22"/>
    </row>
    <row r="5937" customFormat="false" ht="12.75" hidden="false" customHeight="false" outlineLevel="1" collapsed="false">
      <c r="B5937" s="47" t="n">
        <v>13</v>
      </c>
      <c r="C5937" s="27" t="s">
        <v>4938</v>
      </c>
      <c r="D5937" s="25" t="s">
        <v>792</v>
      </c>
      <c r="E5937" s="36" t="n">
        <v>0.138</v>
      </c>
      <c r="F5937" s="25" t="s">
        <v>698</v>
      </c>
      <c r="G5937" s="25" t="s">
        <v>49</v>
      </c>
      <c r="H5937" s="26" t="n">
        <v>96390</v>
      </c>
      <c r="I5937" s="26" t="n">
        <f aca="false">E5937*H5937</f>
        <v>13301.82</v>
      </c>
      <c r="J5937" s="22"/>
    </row>
    <row r="5938" customFormat="false" ht="12.75" hidden="false" customHeight="false" outlineLevel="1" collapsed="false">
      <c r="B5938" s="47" t="n">
        <v>14</v>
      </c>
      <c r="C5938" s="27" t="s">
        <v>4939</v>
      </c>
      <c r="D5938" s="25" t="s">
        <v>792</v>
      </c>
      <c r="E5938" s="36" t="n">
        <v>0.2</v>
      </c>
      <c r="F5938" s="25" t="s">
        <v>698</v>
      </c>
      <c r="G5938" s="25" t="s">
        <v>49</v>
      </c>
      <c r="H5938" s="26" t="n">
        <v>94691.52</v>
      </c>
      <c r="I5938" s="26" t="n">
        <f aca="false">E5938*H5938</f>
        <v>18938.304</v>
      </c>
      <c r="J5938" s="22"/>
    </row>
    <row r="5939" customFormat="false" ht="12.75" hidden="false" customHeight="false" outlineLevel="1" collapsed="false">
      <c r="B5939" s="47" t="n">
        <v>15</v>
      </c>
      <c r="C5939" s="27" t="s">
        <v>4940</v>
      </c>
      <c r="D5939" s="25" t="s">
        <v>792</v>
      </c>
      <c r="E5939" s="36" t="n">
        <v>0.26</v>
      </c>
      <c r="F5939" s="25" t="s">
        <v>698</v>
      </c>
      <c r="G5939" s="25" t="s">
        <v>49</v>
      </c>
      <c r="H5939" s="26" t="n">
        <v>81270</v>
      </c>
      <c r="I5939" s="26" t="n">
        <f aca="false">E5939*H5939</f>
        <v>21130.2</v>
      </c>
      <c r="J5939" s="22"/>
    </row>
    <row r="5940" customFormat="false" ht="12.75" hidden="false" customHeight="false" outlineLevel="1" collapsed="false">
      <c r="B5940" s="47" t="n">
        <v>16</v>
      </c>
      <c r="C5940" s="27" t="s">
        <v>4941</v>
      </c>
      <c r="D5940" s="25" t="s">
        <v>792</v>
      </c>
      <c r="E5940" s="36" t="n">
        <v>0.114</v>
      </c>
      <c r="F5940" s="25" t="s">
        <v>698</v>
      </c>
      <c r="G5940" s="25" t="s">
        <v>49</v>
      </c>
      <c r="H5940" s="26" t="n">
        <v>81270</v>
      </c>
      <c r="I5940" s="26" t="n">
        <f aca="false">E5940*H5940</f>
        <v>9264.78</v>
      </c>
      <c r="J5940" s="22"/>
    </row>
    <row r="5941" customFormat="false" ht="12.75" hidden="false" customHeight="false" outlineLevel="1" collapsed="false">
      <c r="B5941" s="47" t="n">
        <v>17</v>
      </c>
      <c r="C5941" s="27" t="s">
        <v>4942</v>
      </c>
      <c r="D5941" s="25" t="s">
        <v>792</v>
      </c>
      <c r="E5941" s="36" t="n">
        <v>0.124</v>
      </c>
      <c r="F5941" s="25" t="s">
        <v>698</v>
      </c>
      <c r="G5941" s="25" t="s">
        <v>49</v>
      </c>
      <c r="H5941" s="26" t="n">
        <v>81270</v>
      </c>
      <c r="I5941" s="26" t="n">
        <f aca="false">E5941*H5941</f>
        <v>10077.48</v>
      </c>
      <c r="J5941" s="22"/>
    </row>
    <row r="5942" customFormat="false" ht="12.75" hidden="false" customHeight="false" outlineLevel="1" collapsed="false">
      <c r="B5942" s="47" t="n">
        <v>18</v>
      </c>
      <c r="C5942" s="27" t="s">
        <v>4943</v>
      </c>
      <c r="D5942" s="25" t="s">
        <v>792</v>
      </c>
      <c r="E5942" s="36" t="n">
        <v>0.5</v>
      </c>
      <c r="F5942" s="25" t="s">
        <v>698</v>
      </c>
      <c r="G5942" s="25" t="s">
        <v>49</v>
      </c>
      <c r="H5942" s="26" t="n">
        <v>110929.5</v>
      </c>
      <c r="I5942" s="26" t="n">
        <f aca="false">E5942*H5942</f>
        <v>55464.75</v>
      </c>
      <c r="J5942" s="22"/>
    </row>
    <row r="5943" customFormat="false" ht="12.75" hidden="false" customHeight="false" outlineLevel="1" collapsed="false">
      <c r="B5943" s="47" t="n">
        <v>19</v>
      </c>
      <c r="C5943" s="27" t="s">
        <v>4944</v>
      </c>
      <c r="D5943" s="25" t="s">
        <v>792</v>
      </c>
      <c r="E5943" s="36" t="n">
        <v>0.33</v>
      </c>
      <c r="F5943" s="25" t="s">
        <v>698</v>
      </c>
      <c r="G5943" s="25" t="s">
        <v>49</v>
      </c>
      <c r="H5943" s="26" t="n">
        <v>191565</v>
      </c>
      <c r="I5943" s="26" t="n">
        <f aca="false">E5943*H5943</f>
        <v>63216.45</v>
      </c>
      <c r="J5943" s="22"/>
    </row>
    <row r="5944" customFormat="false" ht="12.75" hidden="false" customHeight="false" outlineLevel="1" collapsed="false">
      <c r="B5944" s="47" t="n">
        <v>20</v>
      </c>
      <c r="C5944" s="27" t="s">
        <v>4945</v>
      </c>
      <c r="D5944" s="25" t="s">
        <v>792</v>
      </c>
      <c r="E5944" s="36" t="n">
        <v>0.65</v>
      </c>
      <c r="F5944" s="25" t="s">
        <v>698</v>
      </c>
      <c r="G5944" s="25" t="s">
        <v>49</v>
      </c>
      <c r="H5944" s="26" t="n">
        <v>172125</v>
      </c>
      <c r="I5944" s="26" t="n">
        <f aca="false">E5944*H5944</f>
        <v>111881.25</v>
      </c>
      <c r="J5944" s="22"/>
    </row>
    <row r="5945" customFormat="false" ht="12.75" hidden="false" customHeight="false" outlineLevel="1" collapsed="false">
      <c r="B5945" s="47" t="n">
        <v>21</v>
      </c>
      <c r="C5945" s="27" t="s">
        <v>4946</v>
      </c>
      <c r="D5945" s="25" t="s">
        <v>792</v>
      </c>
      <c r="E5945" s="36" t="n">
        <v>1.3</v>
      </c>
      <c r="F5945" s="25" t="s">
        <v>698</v>
      </c>
      <c r="G5945" s="25" t="s">
        <v>49</v>
      </c>
      <c r="H5945" s="26" t="n">
        <v>137700</v>
      </c>
      <c r="I5945" s="26" t="n">
        <f aca="false">E5945*H5945</f>
        <v>179010</v>
      </c>
      <c r="J5945" s="22"/>
    </row>
    <row r="5946" customFormat="false" ht="12.75" hidden="false" customHeight="false" outlineLevel="1" collapsed="false">
      <c r="B5946" s="47" t="n">
        <v>22</v>
      </c>
      <c r="C5946" s="27" t="s">
        <v>4947</v>
      </c>
      <c r="D5946" s="25" t="s">
        <v>792</v>
      </c>
      <c r="E5946" s="36" t="n">
        <v>0.316</v>
      </c>
      <c r="F5946" s="25" t="s">
        <v>698</v>
      </c>
      <c r="G5946" s="25" t="s">
        <v>49</v>
      </c>
      <c r="H5946" s="26" t="n">
        <v>100399.5</v>
      </c>
      <c r="I5946" s="26" t="n">
        <f aca="false">E5946*H5946</f>
        <v>31726.242</v>
      </c>
      <c r="J5946" s="22"/>
    </row>
    <row r="5947" customFormat="false" ht="12.75" hidden="false" customHeight="false" outlineLevel="1" collapsed="false">
      <c r="B5947" s="47" t="n">
        <v>23</v>
      </c>
      <c r="C5947" s="27" t="s">
        <v>4948</v>
      </c>
      <c r="D5947" s="25" t="s">
        <v>792</v>
      </c>
      <c r="E5947" s="36" t="n">
        <v>0.341</v>
      </c>
      <c r="F5947" s="25" t="s">
        <v>698</v>
      </c>
      <c r="G5947" s="25" t="s">
        <v>49</v>
      </c>
      <c r="H5947" s="26" t="n">
        <v>191565</v>
      </c>
      <c r="I5947" s="26" t="n">
        <f aca="false">E5947*H5947</f>
        <v>65323.665</v>
      </c>
      <c r="J5947" s="22"/>
    </row>
    <row r="5948" customFormat="false" ht="12.75" hidden="false" customHeight="false" outlineLevel="1" collapsed="false">
      <c r="B5948" s="47" t="n">
        <v>24</v>
      </c>
      <c r="C5948" s="27" t="s">
        <v>4949</v>
      </c>
      <c r="D5948" s="25" t="s">
        <v>792</v>
      </c>
      <c r="E5948" s="36" t="n">
        <v>0.134</v>
      </c>
      <c r="F5948" s="25" t="s">
        <v>698</v>
      </c>
      <c r="G5948" s="25" t="s">
        <v>49</v>
      </c>
      <c r="H5948" s="26" t="n">
        <v>191565</v>
      </c>
      <c r="I5948" s="26" t="n">
        <f aca="false">E5948*H5948</f>
        <v>25669.71</v>
      </c>
      <c r="J5948" s="22"/>
    </row>
    <row r="5949" customFormat="false" ht="12.75" hidden="false" customHeight="false" outlineLevel="1" collapsed="false">
      <c r="B5949" s="47" t="n">
        <v>25</v>
      </c>
      <c r="C5949" s="27" t="s">
        <v>4950</v>
      </c>
      <c r="D5949" s="25" t="s">
        <v>792</v>
      </c>
      <c r="E5949" s="36" t="n">
        <v>0.076</v>
      </c>
      <c r="F5949" s="25" t="s">
        <v>698</v>
      </c>
      <c r="G5949" s="25" t="s">
        <v>49</v>
      </c>
      <c r="H5949" s="26" t="n">
        <v>169575.12</v>
      </c>
      <c r="I5949" s="26" t="n">
        <f aca="false">E5949*H5949</f>
        <v>12887.70912</v>
      </c>
      <c r="J5949" s="22"/>
    </row>
    <row r="5950" customFormat="false" ht="12.75" hidden="false" customHeight="false" outlineLevel="1" collapsed="false">
      <c r="B5950" s="47" t="n">
        <v>26</v>
      </c>
      <c r="C5950" s="27" t="s">
        <v>4951</v>
      </c>
      <c r="D5950" s="25" t="s">
        <v>792</v>
      </c>
      <c r="E5950" s="36" t="n">
        <v>0.23</v>
      </c>
      <c r="F5950" s="25" t="s">
        <v>698</v>
      </c>
      <c r="G5950" s="25" t="s">
        <v>49</v>
      </c>
      <c r="H5950" s="26" t="n">
        <v>89135.64</v>
      </c>
      <c r="I5950" s="26" t="n">
        <f aca="false">E5950*H5950</f>
        <v>20501.1972</v>
      </c>
      <c r="J5950" s="22"/>
    </row>
    <row r="5951" customFormat="false" ht="12.75" hidden="false" customHeight="false" outlineLevel="1" collapsed="false">
      <c r="B5951" s="47" t="n">
        <v>27</v>
      </c>
      <c r="C5951" s="27" t="s">
        <v>4952</v>
      </c>
      <c r="D5951" s="25" t="s">
        <v>792</v>
      </c>
      <c r="E5951" s="36" t="n">
        <v>0.077</v>
      </c>
      <c r="F5951" s="25" t="s">
        <v>698</v>
      </c>
      <c r="G5951" s="25" t="s">
        <v>49</v>
      </c>
      <c r="H5951" s="26" t="n">
        <v>60531.3</v>
      </c>
      <c r="I5951" s="26" t="n">
        <f aca="false">E5951*H5951</f>
        <v>4660.9101</v>
      </c>
      <c r="J5951" s="22"/>
    </row>
    <row r="5952" customFormat="false" ht="12.75" hidden="false" customHeight="false" outlineLevel="1" collapsed="false">
      <c r="B5952" s="47" t="n">
        <v>28</v>
      </c>
      <c r="C5952" s="27" t="s">
        <v>4953</v>
      </c>
      <c r="D5952" s="25" t="s">
        <v>792</v>
      </c>
      <c r="E5952" s="36" t="n">
        <v>0.182</v>
      </c>
      <c r="F5952" s="25" t="s">
        <v>698</v>
      </c>
      <c r="G5952" s="25" t="s">
        <v>49</v>
      </c>
      <c r="H5952" s="26" t="n">
        <v>146964.78</v>
      </c>
      <c r="I5952" s="26" t="n">
        <f aca="false">E5952*H5952</f>
        <v>26747.58996</v>
      </c>
      <c r="J5952" s="22"/>
    </row>
    <row r="5953" customFormat="false" ht="12.75" hidden="false" customHeight="false" outlineLevel="1" collapsed="false">
      <c r="B5953" s="47" t="n">
        <v>29</v>
      </c>
      <c r="C5953" s="27" t="s">
        <v>4954</v>
      </c>
      <c r="D5953" s="25" t="s">
        <v>792</v>
      </c>
      <c r="E5953" s="36" t="n">
        <v>0.042</v>
      </c>
      <c r="F5953" s="25" t="s">
        <v>698</v>
      </c>
      <c r="G5953" s="25" t="s">
        <v>49</v>
      </c>
      <c r="H5953" s="26" t="n">
        <v>99135.9</v>
      </c>
      <c r="I5953" s="26" t="n">
        <f aca="false">E5953*H5953</f>
        <v>4163.7078</v>
      </c>
      <c r="J5953" s="22"/>
    </row>
    <row r="5954" customFormat="false" ht="12.75" hidden="false" customHeight="false" outlineLevel="1" collapsed="false">
      <c r="B5954" s="47" t="n">
        <v>30</v>
      </c>
      <c r="C5954" s="27" t="s">
        <v>4955</v>
      </c>
      <c r="D5954" s="25" t="s">
        <v>792</v>
      </c>
      <c r="E5954" s="36" t="n">
        <v>0.27</v>
      </c>
      <c r="F5954" s="25" t="s">
        <v>698</v>
      </c>
      <c r="G5954" s="25" t="s">
        <v>49</v>
      </c>
      <c r="H5954" s="26" t="n">
        <v>89135.64</v>
      </c>
      <c r="I5954" s="26" t="n">
        <f aca="false">E5954*H5954</f>
        <v>24066.6228</v>
      </c>
      <c r="J5954" s="22"/>
    </row>
    <row r="5955" customFormat="false" ht="12.75" hidden="false" customHeight="false" outlineLevel="1" collapsed="false">
      <c r="B5955" s="47" t="n">
        <v>31</v>
      </c>
      <c r="C5955" s="27" t="s">
        <v>4956</v>
      </c>
      <c r="D5955" s="25" t="s">
        <v>792</v>
      </c>
      <c r="E5955" s="36" t="n">
        <v>0.323</v>
      </c>
      <c r="F5955" s="25" t="s">
        <v>698</v>
      </c>
      <c r="G5955" s="25" t="s">
        <v>49</v>
      </c>
      <c r="H5955" s="26" t="n">
        <v>82613.52</v>
      </c>
      <c r="I5955" s="26" t="n">
        <f aca="false">E5955*H5955</f>
        <v>26684.16696</v>
      </c>
      <c r="J5955" s="22"/>
    </row>
    <row r="5956" customFormat="false" ht="12.75" hidden="false" customHeight="false" outlineLevel="1" collapsed="false">
      <c r="B5956" s="47" t="n">
        <v>32</v>
      </c>
      <c r="C5956" s="27" t="s">
        <v>4957</v>
      </c>
      <c r="D5956" s="25" t="s">
        <v>792</v>
      </c>
      <c r="E5956" s="36" t="n">
        <v>0.4</v>
      </c>
      <c r="F5956" s="25" t="s">
        <v>698</v>
      </c>
      <c r="G5956" s="25" t="s">
        <v>49</v>
      </c>
      <c r="H5956" s="26" t="n">
        <v>82613.52</v>
      </c>
      <c r="I5956" s="26" t="n">
        <f aca="false">E5956*H5956</f>
        <v>33045.408</v>
      </c>
      <c r="J5956" s="22"/>
    </row>
    <row r="5957" customFormat="false" ht="12.75" hidden="false" customHeight="false" outlineLevel="1" collapsed="false">
      <c r="B5957" s="47" t="n">
        <v>33</v>
      </c>
      <c r="C5957" s="27" t="s">
        <v>4958</v>
      </c>
      <c r="D5957" s="25" t="s">
        <v>792</v>
      </c>
      <c r="E5957" s="36" t="n">
        <v>0.115</v>
      </c>
      <c r="F5957" s="25" t="s">
        <v>698</v>
      </c>
      <c r="G5957" s="25" t="s">
        <v>49</v>
      </c>
      <c r="H5957" s="26" t="n">
        <v>105300</v>
      </c>
      <c r="I5957" s="26" t="n">
        <f aca="false">E5957*H5957</f>
        <v>12109.5</v>
      </c>
      <c r="J5957" s="22"/>
    </row>
    <row r="5958" customFormat="false" ht="12.75" hidden="false" customHeight="false" outlineLevel="1" collapsed="false">
      <c r="B5958" s="47" t="n">
        <v>34</v>
      </c>
      <c r="C5958" s="27" t="s">
        <v>4959</v>
      </c>
      <c r="D5958" s="25" t="s">
        <v>792</v>
      </c>
      <c r="E5958" s="36" t="n">
        <v>0.4</v>
      </c>
      <c r="F5958" s="25" t="s">
        <v>698</v>
      </c>
      <c r="G5958" s="25" t="s">
        <v>49</v>
      </c>
      <c r="H5958" s="26" t="n">
        <v>102870</v>
      </c>
      <c r="I5958" s="26" t="n">
        <f aca="false">E5958*H5958</f>
        <v>41148</v>
      </c>
      <c r="J5958" s="22"/>
    </row>
    <row r="5959" customFormat="false" ht="12.75" hidden="false" customHeight="false" outlineLevel="1" collapsed="false">
      <c r="B5959" s="47" t="n">
        <v>35</v>
      </c>
      <c r="C5959" s="27" t="s">
        <v>4960</v>
      </c>
      <c r="D5959" s="25" t="s">
        <v>792</v>
      </c>
      <c r="E5959" s="36" t="n">
        <v>1.264</v>
      </c>
      <c r="F5959" s="25" t="s">
        <v>698</v>
      </c>
      <c r="G5959" s="25" t="s">
        <v>49</v>
      </c>
      <c r="H5959" s="26" t="n">
        <v>91125</v>
      </c>
      <c r="I5959" s="26" t="n">
        <f aca="false">E5959*H5959</f>
        <v>115182</v>
      </c>
      <c r="J5959" s="22"/>
    </row>
    <row r="5960" customFormat="false" ht="12.75" hidden="false" customHeight="false" outlineLevel="1" collapsed="false">
      <c r="B5960" s="47" t="n">
        <v>36</v>
      </c>
      <c r="C5960" s="27" t="s">
        <v>4961</v>
      </c>
      <c r="D5960" s="25" t="s">
        <v>792</v>
      </c>
      <c r="E5960" s="36" t="n">
        <v>0.72</v>
      </c>
      <c r="F5960" s="25" t="s">
        <v>698</v>
      </c>
      <c r="G5960" s="25" t="s">
        <v>49</v>
      </c>
      <c r="H5960" s="26" t="n">
        <v>91125</v>
      </c>
      <c r="I5960" s="26" t="n">
        <f aca="false">E5960*H5960</f>
        <v>65610</v>
      </c>
      <c r="J5960" s="22"/>
    </row>
    <row r="5961" customFormat="false" ht="12.75" hidden="false" customHeight="false" outlineLevel="1" collapsed="false">
      <c r="B5961" s="47" t="n">
        <v>37</v>
      </c>
      <c r="C5961" s="27" t="s">
        <v>4962</v>
      </c>
      <c r="D5961" s="25" t="s">
        <v>792</v>
      </c>
      <c r="E5961" s="36" t="n">
        <v>0.11</v>
      </c>
      <c r="F5961" s="25" t="s">
        <v>698</v>
      </c>
      <c r="G5961" s="25" t="s">
        <v>49</v>
      </c>
      <c r="H5961" s="26" t="n">
        <v>121824</v>
      </c>
      <c r="I5961" s="26" t="n">
        <f aca="false">E5961*H5961</f>
        <v>13400.64</v>
      </c>
      <c r="J5961" s="22"/>
    </row>
    <row r="5962" customFormat="false" ht="12.75" hidden="false" customHeight="false" outlineLevel="1" collapsed="false">
      <c r="B5962" s="47" t="n">
        <v>38</v>
      </c>
      <c r="C5962" s="27" t="s">
        <v>4562</v>
      </c>
      <c r="D5962" s="25" t="s">
        <v>792</v>
      </c>
      <c r="E5962" s="36" t="n">
        <v>0.1</v>
      </c>
      <c r="F5962" s="25" t="s">
        <v>698</v>
      </c>
      <c r="G5962" s="25" t="s">
        <v>49</v>
      </c>
      <c r="H5962" s="26" t="n">
        <v>56700</v>
      </c>
      <c r="I5962" s="26" t="n">
        <f aca="false">E5962*H5962</f>
        <v>5670</v>
      </c>
      <c r="J5962" s="22"/>
    </row>
    <row r="5963" customFormat="false" ht="12.75" hidden="false" customHeight="false" outlineLevel="1" collapsed="false">
      <c r="B5963" s="47" t="n">
        <v>39</v>
      </c>
      <c r="C5963" s="27" t="s">
        <v>2412</v>
      </c>
      <c r="D5963" s="25" t="s">
        <v>792</v>
      </c>
      <c r="E5963" s="36" t="n">
        <v>1.224</v>
      </c>
      <c r="F5963" s="25" t="s">
        <v>698</v>
      </c>
      <c r="G5963" s="25" t="s">
        <v>49</v>
      </c>
      <c r="H5963" s="26" t="n">
        <v>172511.89</v>
      </c>
      <c r="I5963" s="26" t="n">
        <f aca="false">E5963*H5963</f>
        <v>211154.55336</v>
      </c>
      <c r="J5963" s="22"/>
    </row>
    <row r="5964" customFormat="false" ht="12.75" hidden="false" customHeight="false" outlineLevel="1" collapsed="false">
      <c r="B5964" s="47" t="n">
        <v>40</v>
      </c>
      <c r="C5964" s="27" t="s">
        <v>2414</v>
      </c>
      <c r="D5964" s="25" t="s">
        <v>792</v>
      </c>
      <c r="E5964" s="36" t="n">
        <v>0.3</v>
      </c>
      <c r="F5964" s="25" t="s">
        <v>698</v>
      </c>
      <c r="G5964" s="25" t="s">
        <v>49</v>
      </c>
      <c r="H5964" s="26" t="n">
        <v>155250</v>
      </c>
      <c r="I5964" s="26" t="n">
        <f aca="false">E5964*H5964</f>
        <v>46575</v>
      </c>
      <c r="J5964" s="22"/>
    </row>
    <row r="5965" customFormat="false" ht="12.75" hidden="false" customHeight="false" outlineLevel="1" collapsed="false">
      <c r="B5965" s="47" t="n">
        <v>41</v>
      </c>
      <c r="C5965" s="27" t="s">
        <v>4963</v>
      </c>
      <c r="D5965" s="25" t="s">
        <v>792</v>
      </c>
      <c r="E5965" s="36" t="n">
        <v>1.395</v>
      </c>
      <c r="F5965" s="25" t="s">
        <v>698</v>
      </c>
      <c r="G5965" s="25" t="s">
        <v>49</v>
      </c>
      <c r="H5965" s="26" t="n">
        <v>126094.05</v>
      </c>
      <c r="I5965" s="26" t="n">
        <f aca="false">E5965*H5965</f>
        <v>175901.19975</v>
      </c>
      <c r="J5965" s="22"/>
    </row>
    <row r="5966" customFormat="false" ht="12.75" hidden="false" customHeight="false" outlineLevel="1" collapsed="false">
      <c r="B5966" s="47" t="n">
        <v>42</v>
      </c>
      <c r="C5966" s="27" t="s">
        <v>4964</v>
      </c>
      <c r="D5966" s="25" t="s">
        <v>792</v>
      </c>
      <c r="E5966" s="36" t="n">
        <v>0.145</v>
      </c>
      <c r="F5966" s="25" t="s">
        <v>698</v>
      </c>
      <c r="G5966" s="25" t="s">
        <v>49</v>
      </c>
      <c r="H5966" s="26" t="n">
        <v>114137.1</v>
      </c>
      <c r="I5966" s="26" t="n">
        <f aca="false">E5966*H5966</f>
        <v>16549.8795</v>
      </c>
      <c r="J5966" s="22"/>
    </row>
    <row r="5967" customFormat="false" ht="12.75" hidden="false" customHeight="false" outlineLevel="1" collapsed="false">
      <c r="B5967" s="47" t="n">
        <v>43</v>
      </c>
      <c r="C5967" s="27" t="s">
        <v>4965</v>
      </c>
      <c r="D5967" s="25" t="s">
        <v>792</v>
      </c>
      <c r="E5967" s="36" t="n">
        <v>0.13</v>
      </c>
      <c r="F5967" s="25" t="s">
        <v>698</v>
      </c>
      <c r="G5967" s="25" t="s">
        <v>49</v>
      </c>
      <c r="H5967" s="26" t="n">
        <v>114137.1</v>
      </c>
      <c r="I5967" s="26" t="n">
        <f aca="false">E5967*H5967</f>
        <v>14837.823</v>
      </c>
      <c r="J5967" s="22"/>
    </row>
    <row r="5968" customFormat="false" ht="12.75" hidden="false" customHeight="false" outlineLevel="1" collapsed="false">
      <c r="B5968" s="47" t="n">
        <v>44</v>
      </c>
      <c r="C5968" s="27" t="s">
        <v>4966</v>
      </c>
      <c r="D5968" s="25" t="s">
        <v>792</v>
      </c>
      <c r="E5968" s="36" t="n">
        <v>0.112</v>
      </c>
      <c r="F5968" s="25" t="s">
        <v>698</v>
      </c>
      <c r="G5968" s="25" t="s">
        <v>49</v>
      </c>
      <c r="H5968" s="26" t="n">
        <v>114137.1</v>
      </c>
      <c r="I5968" s="26" t="n">
        <f aca="false">E5968*H5968</f>
        <v>12783.3552</v>
      </c>
      <c r="J5968" s="22"/>
    </row>
    <row r="5969" customFormat="false" ht="25.5" hidden="false" customHeight="false" outlineLevel="1" collapsed="false">
      <c r="B5969" s="47" t="n">
        <v>45</v>
      </c>
      <c r="C5969" s="27" t="s">
        <v>4967</v>
      </c>
      <c r="D5969" s="25" t="s">
        <v>792</v>
      </c>
      <c r="E5969" s="36" t="n">
        <v>1.311</v>
      </c>
      <c r="F5969" s="25" t="s">
        <v>698</v>
      </c>
      <c r="G5969" s="25" t="s">
        <v>24</v>
      </c>
      <c r="H5969" s="26" t="n">
        <v>114137.1</v>
      </c>
      <c r="I5969" s="26" t="n">
        <f aca="false">E5969*H5969</f>
        <v>149633.7381</v>
      </c>
      <c r="J5969" s="22"/>
    </row>
    <row r="5970" customFormat="false" ht="12.75" hidden="false" customHeight="false" outlineLevel="1" collapsed="false">
      <c r="B5970" s="47" t="n">
        <v>46</v>
      </c>
      <c r="C5970" s="27" t="s">
        <v>4968</v>
      </c>
      <c r="D5970" s="25" t="s">
        <v>792</v>
      </c>
      <c r="E5970" s="36" t="n">
        <v>0.165</v>
      </c>
      <c r="F5970" s="25" t="s">
        <v>698</v>
      </c>
      <c r="G5970" s="25" t="s">
        <v>24</v>
      </c>
      <c r="H5970" s="26" t="n">
        <v>114137.1</v>
      </c>
      <c r="I5970" s="26" t="n">
        <f aca="false">E5970*H5970</f>
        <v>18832.6215</v>
      </c>
      <c r="J5970" s="22"/>
    </row>
    <row r="5971" customFormat="false" ht="12.75" hidden="false" customHeight="false" outlineLevel="1" collapsed="false">
      <c r="B5971" s="47" t="n">
        <v>47</v>
      </c>
      <c r="C5971" s="27" t="s">
        <v>4969</v>
      </c>
      <c r="D5971" s="25" t="s">
        <v>792</v>
      </c>
      <c r="E5971" s="36" t="n">
        <v>0.72</v>
      </c>
      <c r="F5971" s="25" t="s">
        <v>698</v>
      </c>
      <c r="G5971" s="25" t="s">
        <v>24</v>
      </c>
      <c r="H5971" s="26" t="n">
        <v>173923.2</v>
      </c>
      <c r="I5971" s="26" t="n">
        <f aca="false">E5971*H5971</f>
        <v>125224.704</v>
      </c>
      <c r="J5971" s="22"/>
    </row>
    <row r="5972" customFormat="false" ht="12.75" hidden="false" customHeight="false" outlineLevel="1" collapsed="false">
      <c r="B5972" s="47" t="n">
        <v>48</v>
      </c>
      <c r="C5972" s="27" t="s">
        <v>4970</v>
      </c>
      <c r="D5972" s="25" t="s">
        <v>792</v>
      </c>
      <c r="E5972" s="36" t="n">
        <v>0.615</v>
      </c>
      <c r="F5972" s="25" t="s">
        <v>698</v>
      </c>
      <c r="G5972" s="25" t="s">
        <v>24</v>
      </c>
      <c r="H5972" s="26" t="n">
        <v>88773.3</v>
      </c>
      <c r="I5972" s="26" t="n">
        <f aca="false">E5972*H5972</f>
        <v>54595.5795</v>
      </c>
      <c r="J5972" s="22"/>
    </row>
    <row r="5973" customFormat="false" ht="12.75" hidden="false" customHeight="false" outlineLevel="1" collapsed="false">
      <c r="B5973" s="47" t="n">
        <v>49</v>
      </c>
      <c r="C5973" s="27" t="s">
        <v>4971</v>
      </c>
      <c r="D5973" s="25" t="s">
        <v>792</v>
      </c>
      <c r="E5973" s="36" t="n">
        <v>1.88</v>
      </c>
      <c r="F5973" s="25" t="s">
        <v>698</v>
      </c>
      <c r="G5973" s="25" t="s">
        <v>24</v>
      </c>
      <c r="H5973" s="26" t="n">
        <v>88773.3</v>
      </c>
      <c r="I5973" s="26" t="n">
        <f aca="false">E5973*H5973</f>
        <v>166893.804</v>
      </c>
      <c r="J5973" s="22"/>
    </row>
    <row r="5974" customFormat="false" ht="12.75" hidden="false" customHeight="false" outlineLevel="1" collapsed="false">
      <c r="B5974" s="47" t="n">
        <v>50</v>
      </c>
      <c r="C5974" s="27" t="s">
        <v>4972</v>
      </c>
      <c r="D5974" s="25" t="s">
        <v>792</v>
      </c>
      <c r="E5974" s="36" t="n">
        <v>1.93</v>
      </c>
      <c r="F5974" s="25" t="s">
        <v>698</v>
      </c>
      <c r="G5974" s="25" t="s">
        <v>24</v>
      </c>
      <c r="H5974" s="26" t="n">
        <v>114137.1</v>
      </c>
      <c r="I5974" s="26" t="n">
        <f aca="false">E5974*H5974</f>
        <v>220284.603</v>
      </c>
      <c r="J5974" s="22"/>
    </row>
    <row r="5975" customFormat="false" ht="12.75" hidden="false" customHeight="false" outlineLevel="1" collapsed="false">
      <c r="B5975" s="47" t="n">
        <v>51</v>
      </c>
      <c r="C5975" s="27" t="s">
        <v>4973</v>
      </c>
      <c r="D5975" s="25" t="s">
        <v>792</v>
      </c>
      <c r="E5975" s="36" t="n">
        <v>0.052</v>
      </c>
      <c r="F5975" s="25" t="s">
        <v>698</v>
      </c>
      <c r="G5975" s="25" t="s">
        <v>24</v>
      </c>
      <c r="H5975" s="26" t="n">
        <v>101455.2</v>
      </c>
      <c r="I5975" s="26" t="n">
        <f aca="false">E5975*H5975</f>
        <v>5275.6704</v>
      </c>
      <c r="J5975" s="22"/>
    </row>
    <row r="5976" customFormat="false" ht="12.75" hidden="false" customHeight="false" outlineLevel="1" collapsed="false">
      <c r="B5976" s="47" t="n">
        <v>52</v>
      </c>
      <c r="C5976" s="27" t="s">
        <v>4974</v>
      </c>
      <c r="D5976" s="25" t="s">
        <v>792</v>
      </c>
      <c r="E5976" s="36" t="n">
        <v>7</v>
      </c>
      <c r="F5976" s="25" t="s">
        <v>698</v>
      </c>
      <c r="G5976" s="25" t="s">
        <v>24</v>
      </c>
      <c r="H5976" s="26" t="n">
        <v>91309.68</v>
      </c>
      <c r="I5976" s="26" t="n">
        <f aca="false">E5976*H5976</f>
        <v>639167.76</v>
      </c>
      <c r="J5976" s="22"/>
    </row>
    <row r="5977" customFormat="false" ht="12.75" hidden="false" customHeight="false" outlineLevel="1" collapsed="false">
      <c r="B5977" s="47" t="n">
        <v>53</v>
      </c>
      <c r="C5977" s="27" t="s">
        <v>4975</v>
      </c>
      <c r="D5977" s="25" t="s">
        <v>792</v>
      </c>
      <c r="E5977" s="36" t="n">
        <v>3.502</v>
      </c>
      <c r="F5977" s="25" t="s">
        <v>698</v>
      </c>
      <c r="G5977" s="25" t="s">
        <v>24</v>
      </c>
      <c r="H5977" s="26" t="n">
        <v>91309.68</v>
      </c>
      <c r="I5977" s="26" t="n">
        <f aca="false">E5977*H5977</f>
        <v>319766.49936</v>
      </c>
      <c r="J5977" s="22"/>
    </row>
    <row r="5978" customFormat="false" ht="12.75" hidden="false" customHeight="false" outlineLevel="1" collapsed="false">
      <c r="B5978" s="47" t="n">
        <v>54</v>
      </c>
      <c r="C5978" s="27" t="s">
        <v>4976</v>
      </c>
      <c r="D5978" s="25" t="s">
        <v>792</v>
      </c>
      <c r="E5978" s="36" t="n">
        <v>0.193</v>
      </c>
      <c r="F5978" s="25" t="s">
        <v>698</v>
      </c>
      <c r="G5978" s="25" t="s">
        <v>24</v>
      </c>
      <c r="H5978" s="26" t="n">
        <v>114137.1</v>
      </c>
      <c r="I5978" s="26" t="n">
        <f aca="false">E5978*H5978</f>
        <v>22028.4603</v>
      </c>
      <c r="J5978" s="22"/>
    </row>
    <row r="5979" customFormat="false" ht="12.75" hidden="false" customHeight="false" outlineLevel="1" collapsed="false">
      <c r="B5979" s="47" t="n">
        <v>55</v>
      </c>
      <c r="C5979" s="27" t="s">
        <v>4977</v>
      </c>
      <c r="D5979" s="25" t="s">
        <v>792</v>
      </c>
      <c r="E5979" s="36" t="n">
        <v>1.313</v>
      </c>
      <c r="F5979" s="25" t="s">
        <v>698</v>
      </c>
      <c r="G5979" s="25" t="s">
        <v>24</v>
      </c>
      <c r="H5979" s="26" t="n">
        <v>114137.1</v>
      </c>
      <c r="I5979" s="26" t="n">
        <f aca="false">E5979*H5979</f>
        <v>149862.0123</v>
      </c>
      <c r="J5979" s="22"/>
    </row>
    <row r="5980" customFormat="false" ht="12.75" hidden="false" customHeight="false" outlineLevel="1" collapsed="false">
      <c r="B5980" s="47" t="n">
        <v>56</v>
      </c>
      <c r="C5980" s="27" t="s">
        <v>1479</v>
      </c>
      <c r="D5980" s="25" t="s">
        <v>792</v>
      </c>
      <c r="E5980" s="36" t="n">
        <v>0.02</v>
      </c>
      <c r="F5980" s="25" t="s">
        <v>698</v>
      </c>
      <c r="G5980" s="25" t="s">
        <v>24</v>
      </c>
      <c r="H5980" s="26" t="n">
        <v>139230</v>
      </c>
      <c r="I5980" s="26" t="n">
        <f aca="false">E5980*H5980</f>
        <v>2784.6</v>
      </c>
      <c r="J5980" s="22"/>
    </row>
    <row r="5981" customFormat="false" ht="12.75" hidden="false" customHeight="false" outlineLevel="1" collapsed="false">
      <c r="B5981" s="47" t="n">
        <v>57</v>
      </c>
      <c r="C5981" s="27" t="s">
        <v>4978</v>
      </c>
      <c r="D5981" s="25" t="s">
        <v>792</v>
      </c>
      <c r="E5981" s="36" t="n">
        <v>0.0083</v>
      </c>
      <c r="F5981" s="25" t="s">
        <v>698</v>
      </c>
      <c r="G5981" s="25" t="s">
        <v>24</v>
      </c>
      <c r="H5981" s="26" t="n">
        <v>526500</v>
      </c>
      <c r="I5981" s="26" t="n">
        <f aca="false">E5981*H5981</f>
        <v>4369.95</v>
      </c>
      <c r="J5981" s="22"/>
    </row>
    <row r="5982" customFormat="false" ht="12.75" hidden="false" customHeight="false" outlineLevel="1" collapsed="false">
      <c r="B5982" s="47" t="n">
        <v>58</v>
      </c>
      <c r="C5982" s="27" t="s">
        <v>4979</v>
      </c>
      <c r="D5982" s="25" t="s">
        <v>792</v>
      </c>
      <c r="E5982" s="36" t="n">
        <v>0.15</v>
      </c>
      <c r="F5982" s="25" t="s">
        <v>698</v>
      </c>
      <c r="G5982" s="25" t="s">
        <v>24</v>
      </c>
      <c r="H5982" s="26" t="n">
        <v>938250</v>
      </c>
      <c r="I5982" s="26" t="n">
        <f aca="false">E5982*H5982</f>
        <v>140737.5</v>
      </c>
      <c r="J5982" s="22"/>
    </row>
    <row r="5983" customFormat="false" ht="12.75" hidden="false" customHeight="false" outlineLevel="1" collapsed="false">
      <c r="B5983" s="47" t="n">
        <v>59</v>
      </c>
      <c r="C5983" s="27" t="s">
        <v>4980</v>
      </c>
      <c r="D5983" s="25" t="s">
        <v>792</v>
      </c>
      <c r="E5983" s="36" t="n">
        <v>0.153</v>
      </c>
      <c r="F5983" s="25" t="s">
        <v>698</v>
      </c>
      <c r="G5983" s="25" t="s">
        <v>24</v>
      </c>
      <c r="H5983" s="26" t="n">
        <v>1140750</v>
      </c>
      <c r="I5983" s="26" t="n">
        <f aca="false">E5983*H5983</f>
        <v>174534.75</v>
      </c>
      <c r="J5983" s="22"/>
    </row>
    <row r="5984" customFormat="false" ht="12.75" hidden="false" customHeight="false" outlineLevel="1" collapsed="false">
      <c r="B5984" s="47" t="n">
        <v>60</v>
      </c>
      <c r="C5984" s="27" t="s">
        <v>4981</v>
      </c>
      <c r="D5984" s="25" t="s">
        <v>792</v>
      </c>
      <c r="E5984" s="36" t="n">
        <v>0.00195</v>
      </c>
      <c r="F5984" s="25" t="s">
        <v>698</v>
      </c>
      <c r="G5984" s="25" t="s">
        <v>24</v>
      </c>
      <c r="H5984" s="26" t="n">
        <v>850500</v>
      </c>
      <c r="I5984" s="26" t="n">
        <f aca="false">E5984*H5984</f>
        <v>1658.475</v>
      </c>
      <c r="J5984" s="22"/>
    </row>
    <row r="5985" customFormat="false" ht="12.75" hidden="false" customHeight="false" outlineLevel="1" collapsed="false">
      <c r="B5985" s="47" t="n">
        <v>61</v>
      </c>
      <c r="C5985" s="27" t="s">
        <v>4982</v>
      </c>
      <c r="D5985" s="25" t="s">
        <v>792</v>
      </c>
      <c r="E5985" s="36" t="n">
        <v>0.022</v>
      </c>
      <c r="F5985" s="25" t="s">
        <v>698</v>
      </c>
      <c r="G5985" s="25" t="s">
        <v>24</v>
      </c>
      <c r="H5985" s="26" t="n">
        <v>901125</v>
      </c>
      <c r="I5985" s="26" t="n">
        <f aca="false">E5985*H5985</f>
        <v>19824.75</v>
      </c>
      <c r="J5985" s="22"/>
    </row>
    <row r="5986" customFormat="false" ht="12.75" hidden="false" customHeight="false" outlineLevel="1" collapsed="false">
      <c r="B5986" s="47" t="n">
        <v>62</v>
      </c>
      <c r="C5986" s="27" t="s">
        <v>4983</v>
      </c>
      <c r="D5986" s="25" t="s">
        <v>792</v>
      </c>
      <c r="E5986" s="36" t="n">
        <v>20</v>
      </c>
      <c r="F5986" s="25" t="s">
        <v>698</v>
      </c>
      <c r="G5986" s="25" t="s">
        <v>24</v>
      </c>
      <c r="H5986" s="26" t="n">
        <v>45600</v>
      </c>
      <c r="I5986" s="26" t="n">
        <f aca="false">E5986*H5986</f>
        <v>912000</v>
      </c>
      <c r="J5986" s="22"/>
    </row>
    <row r="5987" customFormat="false" ht="12.75" hidden="false" customHeight="false" outlineLevel="1" collapsed="false">
      <c r="B5987" s="47" t="n">
        <v>63</v>
      </c>
      <c r="C5987" s="27" t="s">
        <v>4984</v>
      </c>
      <c r="D5987" s="25" t="s">
        <v>792</v>
      </c>
      <c r="E5987" s="36" t="n">
        <v>11.5</v>
      </c>
      <c r="F5987" s="25" t="s">
        <v>698</v>
      </c>
      <c r="G5987" s="25" t="s">
        <v>24</v>
      </c>
      <c r="H5987" s="26" t="n">
        <v>10710</v>
      </c>
      <c r="I5987" s="26" t="n">
        <f aca="false">E5987*H5987</f>
        <v>123165</v>
      </c>
      <c r="J5987" s="22"/>
    </row>
    <row r="5988" customFormat="false" ht="12.75" hidden="false" customHeight="false" outlineLevel="1" collapsed="false">
      <c r="B5988" s="47" t="n">
        <v>64</v>
      </c>
      <c r="C5988" s="27" t="s">
        <v>4088</v>
      </c>
      <c r="D5988" s="25" t="s">
        <v>792</v>
      </c>
      <c r="E5988" s="36" t="n">
        <v>0.82</v>
      </c>
      <c r="F5988" s="25" t="s">
        <v>698</v>
      </c>
      <c r="G5988" s="25" t="s">
        <v>24</v>
      </c>
      <c r="H5988" s="26" t="n">
        <v>244800</v>
      </c>
      <c r="I5988" s="26" t="n">
        <f aca="false">E5988*H5988</f>
        <v>200736</v>
      </c>
      <c r="J5988" s="22"/>
    </row>
    <row r="5989" customFormat="false" ht="12.75" hidden="false" customHeight="false" outlineLevel="1" collapsed="false">
      <c r="B5989" s="47" t="n">
        <v>65</v>
      </c>
      <c r="C5989" s="27" t="s">
        <v>4985</v>
      </c>
      <c r="D5989" s="25" t="s">
        <v>792</v>
      </c>
      <c r="E5989" s="36" t="n">
        <v>0.3</v>
      </c>
      <c r="F5989" s="25" t="s">
        <v>698</v>
      </c>
      <c r="G5989" s="25" t="s">
        <v>24</v>
      </c>
      <c r="H5989" s="26" t="n">
        <v>172125</v>
      </c>
      <c r="I5989" s="26" t="n">
        <f aca="false">E5989*H5989</f>
        <v>51637.5</v>
      </c>
      <c r="J5989" s="22"/>
    </row>
    <row r="5990" customFormat="false" ht="12.75" hidden="false" customHeight="false" outlineLevel="1" collapsed="false">
      <c r="B5990" s="47" t="n">
        <v>66</v>
      </c>
      <c r="C5990" s="27" t="s">
        <v>2095</v>
      </c>
      <c r="D5990" s="25" t="s">
        <v>792</v>
      </c>
      <c r="E5990" s="36" t="n">
        <v>0.023</v>
      </c>
      <c r="F5990" s="25" t="s">
        <v>698</v>
      </c>
      <c r="G5990" s="25" t="s">
        <v>24</v>
      </c>
      <c r="H5990" s="26" t="n">
        <v>261250</v>
      </c>
      <c r="I5990" s="26" t="n">
        <f aca="false">E5990*H5990</f>
        <v>6008.75</v>
      </c>
      <c r="J5990" s="22"/>
    </row>
    <row r="5991" customFormat="false" ht="12.75" hidden="false" customHeight="false" outlineLevel="1" collapsed="false">
      <c r="B5991" s="47" t="n">
        <v>67</v>
      </c>
      <c r="C5991" s="27" t="s">
        <v>4986</v>
      </c>
      <c r="D5991" s="25" t="s">
        <v>1123</v>
      </c>
      <c r="E5991" s="36" t="n">
        <v>0.1</v>
      </c>
      <c r="F5991" s="25" t="s">
        <v>698</v>
      </c>
      <c r="G5991" s="25" t="s">
        <v>24</v>
      </c>
      <c r="H5991" s="26" t="n">
        <v>22540</v>
      </c>
      <c r="I5991" s="26" t="n">
        <f aca="false">E5991*H5991</f>
        <v>2254</v>
      </c>
      <c r="J5991" s="22"/>
    </row>
    <row r="5992" customFormat="false" ht="12.75" hidden="false" customHeight="false" outlineLevel="1" collapsed="false">
      <c r="B5992" s="47" t="n">
        <v>68</v>
      </c>
      <c r="C5992" s="27" t="s">
        <v>4987</v>
      </c>
      <c r="D5992" s="25" t="s">
        <v>1123</v>
      </c>
      <c r="E5992" s="36" t="n">
        <v>0.193</v>
      </c>
      <c r="F5992" s="25" t="s">
        <v>698</v>
      </c>
      <c r="G5992" s="25" t="s">
        <v>24</v>
      </c>
      <c r="H5992" s="26" t="n">
        <v>566832</v>
      </c>
      <c r="I5992" s="26" t="n">
        <f aca="false">E5992*H5992</f>
        <v>109398.576</v>
      </c>
      <c r="J5992" s="22"/>
    </row>
    <row r="5993" customFormat="false" ht="12.75" hidden="false" customHeight="false" outlineLevel="1" collapsed="false">
      <c r="B5993" s="47" t="n">
        <v>69</v>
      </c>
      <c r="C5993" s="27" t="s">
        <v>4988</v>
      </c>
      <c r="D5993" s="25" t="s">
        <v>1123</v>
      </c>
      <c r="E5993" s="36" t="n">
        <v>0.27</v>
      </c>
      <c r="F5993" s="25" t="s">
        <v>698</v>
      </c>
      <c r="G5993" s="25" t="s">
        <v>24</v>
      </c>
      <c r="H5993" s="26" t="n">
        <v>175224</v>
      </c>
      <c r="I5993" s="26" t="n">
        <f aca="false">E5993*H5993</f>
        <v>47310.48</v>
      </c>
      <c r="J5993" s="22"/>
    </row>
    <row r="5994" customFormat="false" ht="12.75" hidden="false" customHeight="false" outlineLevel="1" collapsed="false">
      <c r="B5994" s="47" t="n">
        <v>70</v>
      </c>
      <c r="C5994" s="27" t="s">
        <v>4989</v>
      </c>
      <c r="D5994" s="25" t="s">
        <v>1123</v>
      </c>
      <c r="E5994" s="36" t="n">
        <v>0.413</v>
      </c>
      <c r="F5994" s="25" t="s">
        <v>698</v>
      </c>
      <c r="G5994" s="25" t="s">
        <v>24</v>
      </c>
      <c r="H5994" s="26" t="n">
        <v>793800</v>
      </c>
      <c r="I5994" s="26" t="n">
        <f aca="false">E5994*H5994</f>
        <v>327839.4</v>
      </c>
      <c r="J5994" s="22"/>
    </row>
    <row r="5995" customFormat="false" ht="12.75" hidden="false" customHeight="false" outlineLevel="1" collapsed="false">
      <c r="B5995" s="47" t="n">
        <v>71</v>
      </c>
      <c r="C5995" s="27" t="s">
        <v>4990</v>
      </c>
      <c r="D5995" s="25" t="s">
        <v>1123</v>
      </c>
      <c r="E5995" s="36" t="n">
        <v>0.2</v>
      </c>
      <c r="F5995" s="25" t="s">
        <v>698</v>
      </c>
      <c r="G5995" s="25" t="s">
        <v>24</v>
      </c>
      <c r="H5995" s="26" t="n">
        <v>778512</v>
      </c>
      <c r="I5995" s="26" t="n">
        <f aca="false">E5995*H5995</f>
        <v>155702.4</v>
      </c>
      <c r="J5995" s="22"/>
    </row>
    <row r="5996" customFormat="false" ht="12.75" hidden="false" customHeight="false" outlineLevel="1" collapsed="false">
      <c r="B5996" s="47" t="n">
        <v>72</v>
      </c>
      <c r="C5996" s="27" t="s">
        <v>4991</v>
      </c>
      <c r="D5996" s="25" t="s">
        <v>1123</v>
      </c>
      <c r="E5996" s="36" t="n">
        <v>0.27</v>
      </c>
      <c r="F5996" s="25" t="s">
        <v>698</v>
      </c>
      <c r="G5996" s="25" t="s">
        <v>24</v>
      </c>
      <c r="H5996" s="26" t="n">
        <v>760480</v>
      </c>
      <c r="I5996" s="26" t="n">
        <f aca="false">E5996*H5996</f>
        <v>205329.6</v>
      </c>
      <c r="J5996" s="22"/>
    </row>
    <row r="5997" customFormat="false" ht="12.75" hidden="false" customHeight="false" outlineLevel="1" collapsed="false">
      <c r="B5997" s="47" t="n">
        <v>73</v>
      </c>
      <c r="C5997" s="27" t="s">
        <v>4992</v>
      </c>
      <c r="D5997" s="25" t="s">
        <v>1123</v>
      </c>
      <c r="E5997" s="36" t="n">
        <v>0.33</v>
      </c>
      <c r="F5997" s="25" t="s">
        <v>698</v>
      </c>
      <c r="G5997" s="25" t="s">
        <v>24</v>
      </c>
      <c r="H5997" s="26" t="n">
        <v>1030960</v>
      </c>
      <c r="I5997" s="26" t="n">
        <f aca="false">E5997*H5997</f>
        <v>340216.8</v>
      </c>
      <c r="J5997" s="22"/>
    </row>
    <row r="5998" customFormat="false" ht="12.75" hidden="false" customHeight="false" outlineLevel="1" collapsed="false">
      <c r="B5998" s="47" t="n">
        <v>74</v>
      </c>
      <c r="C5998" s="27" t="s">
        <v>4993</v>
      </c>
      <c r="D5998" s="25" t="s">
        <v>1123</v>
      </c>
      <c r="E5998" s="36" t="n">
        <v>0.45</v>
      </c>
      <c r="F5998" s="25" t="s">
        <v>698</v>
      </c>
      <c r="G5998" s="25" t="s">
        <v>24</v>
      </c>
      <c r="H5998" s="26" t="n">
        <v>669536</v>
      </c>
      <c r="I5998" s="26" t="n">
        <f aca="false">E5998*H5998</f>
        <v>301291.2</v>
      </c>
      <c r="J5998" s="22"/>
    </row>
    <row r="5999" customFormat="false" ht="12.75" hidden="false" customHeight="true" outlineLevel="1" collapsed="false">
      <c r="B5999" s="39" t="s">
        <v>4994</v>
      </c>
      <c r="C5999" s="39"/>
      <c r="D5999" s="39"/>
      <c r="E5999" s="39"/>
      <c r="F5999" s="39"/>
      <c r="G5999" s="39"/>
      <c r="H5999" s="39"/>
      <c r="I5999" s="21" t="n">
        <f aca="false">SUM(I6000:I6003)</f>
        <v>279355</v>
      </c>
      <c r="J5999" s="22"/>
    </row>
    <row r="6000" customFormat="false" ht="12.75" hidden="false" customHeight="false" outlineLevel="1" collapsed="false">
      <c r="B6000" s="23" t="n">
        <v>1</v>
      </c>
      <c r="C6000" s="27" t="s">
        <v>4995</v>
      </c>
      <c r="D6000" s="25" t="s">
        <v>792</v>
      </c>
      <c r="E6000" s="36" t="n">
        <v>0.71</v>
      </c>
      <c r="F6000" s="36" t="n">
        <v>1974</v>
      </c>
      <c r="G6000" s="25" t="s">
        <v>4043</v>
      </c>
      <c r="H6000" s="26" t="n">
        <v>87500</v>
      </c>
      <c r="I6000" s="26" t="n">
        <f aca="false">E6000*H6000</f>
        <v>62125</v>
      </c>
      <c r="J6000" s="22"/>
    </row>
    <row r="6001" customFormat="false" ht="12.75" hidden="false" customHeight="false" outlineLevel="1" collapsed="false">
      <c r="B6001" s="23" t="n">
        <v>2</v>
      </c>
      <c r="C6001" s="27" t="s">
        <v>4893</v>
      </c>
      <c r="D6001" s="25" t="s">
        <v>792</v>
      </c>
      <c r="E6001" s="36" t="n">
        <v>1</v>
      </c>
      <c r="F6001" s="36" t="n">
        <v>1970</v>
      </c>
      <c r="G6001" s="25" t="s">
        <v>4043</v>
      </c>
      <c r="H6001" s="26" t="n">
        <v>87500</v>
      </c>
      <c r="I6001" s="26" t="n">
        <f aca="false">E6001*H6001</f>
        <v>87500</v>
      </c>
      <c r="J6001" s="22"/>
    </row>
    <row r="6002" customFormat="false" ht="12.75" hidden="false" customHeight="false" outlineLevel="1" collapsed="false">
      <c r="B6002" s="23" t="n">
        <v>3</v>
      </c>
      <c r="C6002" s="27" t="s">
        <v>2398</v>
      </c>
      <c r="D6002" s="25" t="s">
        <v>792</v>
      </c>
      <c r="E6002" s="36" t="n">
        <v>0.905</v>
      </c>
      <c r="F6002" s="36" t="n">
        <v>1970</v>
      </c>
      <c r="G6002" s="25" t="s">
        <v>4043</v>
      </c>
      <c r="H6002" s="26" t="n">
        <v>66000</v>
      </c>
      <c r="I6002" s="26" t="n">
        <f aca="false">E6002*H6002</f>
        <v>59730</v>
      </c>
      <c r="J6002" s="22"/>
    </row>
    <row r="6003" customFormat="false" ht="13.5" hidden="false" customHeight="false" outlineLevel="1" collapsed="false">
      <c r="B6003" s="28" t="n">
        <v>4</v>
      </c>
      <c r="C6003" s="29" t="s">
        <v>4996</v>
      </c>
      <c r="D6003" s="30" t="s">
        <v>23</v>
      </c>
      <c r="E6003" s="37" t="n">
        <v>7</v>
      </c>
      <c r="F6003" s="37" t="n">
        <v>1980</v>
      </c>
      <c r="G6003" s="30" t="s">
        <v>4043</v>
      </c>
      <c r="H6003" s="31" t="n">
        <v>10000</v>
      </c>
      <c r="I6003" s="31" t="n">
        <f aca="false">E6003*H6003</f>
        <v>70000</v>
      </c>
      <c r="J6003" s="22"/>
    </row>
    <row r="6004" customFormat="false" ht="12.75" hidden="false" customHeight="false" outlineLevel="1" collapsed="false">
      <c r="B6004" s="83"/>
      <c r="F6004" s="2"/>
      <c r="G6004" s="2"/>
    </row>
    <row r="6005" customFormat="false" ht="12.75" hidden="false" customHeight="false" outlineLevel="1" collapsed="false"/>
    <row r="6006" customFormat="false" ht="12.75" hidden="false" customHeight="false" outlineLevel="1" collapsed="false"/>
    <row r="6007" customFormat="false" ht="12.75" hidden="false" customHeight="false" outlineLevel="1" collapsed="false"/>
    <row r="6008" customFormat="false" ht="12.75" hidden="false" customHeight="true" outlineLevel="1" collapsed="false"/>
    <row r="6009" customFormat="false" ht="12.75" hidden="false" customHeight="false" outlineLevel="1" collapsed="false"/>
    <row r="6010" customFormat="false" ht="12.75" hidden="false" customHeight="false" outlineLevel="1" collapsed="false"/>
    <row r="6011" customFormat="false" ht="12.75" hidden="false" customHeight="false" outlineLevel="1" collapsed="false"/>
    <row r="6012" customFormat="false" ht="12.75" hidden="false" customHeight="false" outlineLevel="1" collapsed="false"/>
  </sheetData>
  <mergeCells count="332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J4207"/>
    <mergeCell ref="B4208:J4208"/>
    <mergeCell ref="B4209:H4209"/>
    <mergeCell ref="J4209:J4354"/>
    <mergeCell ref="B4355:J4355"/>
    <mergeCell ref="B4356:J4356"/>
    <mergeCell ref="B4357:H4357"/>
    <mergeCell ref="J4357:J4567"/>
    <mergeCell ref="B4568:J4568"/>
    <mergeCell ref="B4569:J4569"/>
    <mergeCell ref="B4570:H4570"/>
    <mergeCell ref="J4570:J4690"/>
    <mergeCell ref="B4571:H4571"/>
    <mergeCell ref="B4572:C4572"/>
    <mergeCell ref="B4591:C4591"/>
    <mergeCell ref="B4605:C4605"/>
    <mergeCell ref="B4610:C4610"/>
    <mergeCell ref="B4611:C4611"/>
    <mergeCell ref="B4651:C4651"/>
    <mergeCell ref="B4670:C4670"/>
    <mergeCell ref="B4688:H4688"/>
    <mergeCell ref="B4691:J4691"/>
    <mergeCell ref="B4692:J4692"/>
    <mergeCell ref="B4693:J4693"/>
    <mergeCell ref="B4694:J4694"/>
    <mergeCell ref="B4695:H4695"/>
    <mergeCell ref="J4695:J4770"/>
    <mergeCell ref="B4769:H4769"/>
    <mergeCell ref="B4771:J4771"/>
    <mergeCell ref="B4772:J4772"/>
    <mergeCell ref="B4773:J4773"/>
    <mergeCell ref="B4774:J4774"/>
    <mergeCell ref="B4775:H4775"/>
    <mergeCell ref="J4775:J4783"/>
    <mergeCell ref="B4784:J4784"/>
    <mergeCell ref="B4785:J4785"/>
    <mergeCell ref="B4786:H4786"/>
    <mergeCell ref="J4786:J4799"/>
    <mergeCell ref="B4800:J4800"/>
    <mergeCell ref="B4801:J4801"/>
    <mergeCell ref="B4802:H4802"/>
    <mergeCell ref="J4802:J4828"/>
    <mergeCell ref="B4829:J4829"/>
    <mergeCell ref="B4830:J4830"/>
    <mergeCell ref="B4831:H4831"/>
    <mergeCell ref="J4831:J4854"/>
    <mergeCell ref="B4855:J4855"/>
    <mergeCell ref="B4856:J4856"/>
    <mergeCell ref="B4857:H4857"/>
    <mergeCell ref="J4857:J4868"/>
    <mergeCell ref="B4869:J4869"/>
    <mergeCell ref="B4870:J4870"/>
    <mergeCell ref="B4871:J4871"/>
    <mergeCell ref="B4872:J4872"/>
    <mergeCell ref="B4873:H4873"/>
    <mergeCell ref="J4873:J4913"/>
    <mergeCell ref="B4884:H4884"/>
    <mergeCell ref="B4914:J4914"/>
    <mergeCell ref="B4915:J4915"/>
    <mergeCell ref="B4916:H4916"/>
    <mergeCell ref="J4916:J4925"/>
    <mergeCell ref="B4922:H4922"/>
    <mergeCell ref="B4926:J4926"/>
    <mergeCell ref="B4927:J4927"/>
    <mergeCell ref="B4928:H4928"/>
    <mergeCell ref="J4928:J4943"/>
    <mergeCell ref="B4936:H4936"/>
    <mergeCell ref="B4944:J4944"/>
    <mergeCell ref="B4945:J4945"/>
    <mergeCell ref="B4946:J4946"/>
    <mergeCell ref="B4947:J4947"/>
    <mergeCell ref="B4948:H4948"/>
    <mergeCell ref="J4948:J4952"/>
    <mergeCell ref="B4951:H4951"/>
    <mergeCell ref="B4953:J4953"/>
    <mergeCell ref="B4954:J4954"/>
    <mergeCell ref="B4955:H4955"/>
    <mergeCell ref="J4955:J4978"/>
    <mergeCell ref="B4961:H4961"/>
    <mergeCell ref="B4979:J4979"/>
    <mergeCell ref="B4980:J4980"/>
    <mergeCell ref="B4981:H4981"/>
    <mergeCell ref="J4981:J5007"/>
    <mergeCell ref="B4995:H4995"/>
    <mergeCell ref="B5008:J5008"/>
    <mergeCell ref="B5009:J5009"/>
    <mergeCell ref="B5010:J5010"/>
    <mergeCell ref="B5011:J5011"/>
    <mergeCell ref="B5012:H5012"/>
    <mergeCell ref="J5012:J5110"/>
    <mergeCell ref="B5111:J5111"/>
    <mergeCell ref="B5112:J5112"/>
    <mergeCell ref="B5113:H5113"/>
    <mergeCell ref="J5113:J5150"/>
    <mergeCell ref="B5151:J5151"/>
    <mergeCell ref="B5152:J5152"/>
    <mergeCell ref="B5153:H5153"/>
    <mergeCell ref="J5153:J5232"/>
    <mergeCell ref="B5233:J5233"/>
    <mergeCell ref="B5234:J5234"/>
    <mergeCell ref="B5235:H5235"/>
    <mergeCell ref="J5235:J5247"/>
    <mergeCell ref="B5248:J5248"/>
    <mergeCell ref="B5249:J5249"/>
    <mergeCell ref="B5250:H5250"/>
    <mergeCell ref="J5250:J5284"/>
    <mergeCell ref="B5285:J5285"/>
    <mergeCell ref="B5286:J5286"/>
    <mergeCell ref="B5287:J5287"/>
    <mergeCell ref="B5288:J5288"/>
    <mergeCell ref="B5289:H5289"/>
    <mergeCell ref="J5289:J5297"/>
    <mergeCell ref="B5292:H5292"/>
    <mergeCell ref="B5295:H5295"/>
    <mergeCell ref="B5298:J5298"/>
    <mergeCell ref="B5299:J5299"/>
    <mergeCell ref="B5300:J5300"/>
    <mergeCell ref="B5301:J5301"/>
    <mergeCell ref="B5302:J5302"/>
    <mergeCell ref="B5303:J5303"/>
    <mergeCell ref="B5304:J5304"/>
    <mergeCell ref="B5305:J5305"/>
    <mergeCell ref="B5306:H5306"/>
    <mergeCell ref="J5306:J5314"/>
    <mergeCell ref="B5310:H5310"/>
    <mergeCell ref="B5312:H5312"/>
    <mergeCell ref="B5315:J5315"/>
    <mergeCell ref="B5316:J5316"/>
    <mergeCell ref="B5317:J5317"/>
    <mergeCell ref="B5318:J5318"/>
    <mergeCell ref="B5319:J5319"/>
    <mergeCell ref="B5320:J5320"/>
    <mergeCell ref="B5321:H5321"/>
    <mergeCell ref="J5321:J5462"/>
    <mergeCell ref="B5322:C5322"/>
    <mergeCell ref="B5324:D5324"/>
    <mergeCell ref="B5329:D5329"/>
    <mergeCell ref="B5331:D5331"/>
    <mergeCell ref="B5337:D5337"/>
    <mergeCell ref="B5339:D5339"/>
    <mergeCell ref="B5353:D5353"/>
    <mergeCell ref="B5364:D5364"/>
    <mergeCell ref="B5367:D5367"/>
    <mergeCell ref="B5369:D5369"/>
    <mergeCell ref="B5371:D5371"/>
    <mergeCell ref="B5379:D5379"/>
    <mergeCell ref="B5382:D5382"/>
    <mergeCell ref="B5384:D5384"/>
    <mergeCell ref="B5387:B5400"/>
    <mergeCell ref="C5387:C5400"/>
    <mergeCell ref="B5454:D5454"/>
    <mergeCell ref="B5457:D5457"/>
    <mergeCell ref="B5461:D5461"/>
    <mergeCell ref="B5463:J5463"/>
    <mergeCell ref="B5464:J5464"/>
    <mergeCell ref="B5465:J5465"/>
    <mergeCell ref="B5466:J5466"/>
    <mergeCell ref="B5467:J5467"/>
    <mergeCell ref="B5468:J5468"/>
    <mergeCell ref="B5469:H5469"/>
    <mergeCell ref="J5469:J5760"/>
    <mergeCell ref="B5503:D5503"/>
    <mergeCell ref="B5513:D5513"/>
    <mergeCell ref="B5520:D5520"/>
    <mergeCell ref="B5525:D5525"/>
    <mergeCell ref="B5527:D5527"/>
    <mergeCell ref="B5559:D5559"/>
    <mergeCell ref="B5561:D5561"/>
    <mergeCell ref="B5564:D5564"/>
    <mergeCell ref="B5566:D5566"/>
    <mergeCell ref="B5576:D5576"/>
    <mergeCell ref="B5584:D5584"/>
    <mergeCell ref="B5587:D5587"/>
    <mergeCell ref="B5596:D5596"/>
    <mergeCell ref="B5603:D5603"/>
    <mergeCell ref="B5680:D5680"/>
    <mergeCell ref="B5729:H5729"/>
    <mergeCell ref="B5761:J5761"/>
    <mergeCell ref="B5762:J5762"/>
    <mergeCell ref="B5763:H5763"/>
    <mergeCell ref="J5763:J5793"/>
    <mergeCell ref="B5764:D5764"/>
    <mergeCell ref="B5766:D5766"/>
    <mergeCell ref="B5768:D5768"/>
    <mergeCell ref="B5770:D5770"/>
    <mergeCell ref="B5775:H5775"/>
    <mergeCell ref="B5787:H5787"/>
    <mergeCell ref="B5790:H5790"/>
    <mergeCell ref="B5794:J5794"/>
    <mergeCell ref="B5795:J5795"/>
    <mergeCell ref="B5796:H5796"/>
    <mergeCell ref="J5796:J5842"/>
    <mergeCell ref="B5821:H5821"/>
    <mergeCell ref="B5841:H5841"/>
    <mergeCell ref="B5843:J5843"/>
    <mergeCell ref="B5844:J5844"/>
    <mergeCell ref="B5845:H5845"/>
    <mergeCell ref="J5845:J5847"/>
    <mergeCell ref="B5848:J5848"/>
    <mergeCell ref="B5849:J5849"/>
    <mergeCell ref="B5850:H5850"/>
    <mergeCell ref="J5850:J5890"/>
    <mergeCell ref="B5852:H5852"/>
    <mergeCell ref="B5891:J5891"/>
    <mergeCell ref="B5892:J5892"/>
    <mergeCell ref="B5893:H5893"/>
    <mergeCell ref="J5893:J5896"/>
    <mergeCell ref="B5897:J5897"/>
    <mergeCell ref="B5898:J5898"/>
    <mergeCell ref="B5899:H5899"/>
    <mergeCell ref="J5899:J5910"/>
    <mergeCell ref="B5906:H5906"/>
    <mergeCell ref="B5911:J5911"/>
    <mergeCell ref="B5912:J5912"/>
    <mergeCell ref="B5913:H5913"/>
    <mergeCell ref="J5913:J5921"/>
    <mergeCell ref="B5920:H5920"/>
    <mergeCell ref="B5922:J5922"/>
    <mergeCell ref="B5923:J5923"/>
    <mergeCell ref="B5924:H5924"/>
    <mergeCell ref="J5924:J6003"/>
    <mergeCell ref="B5999:H5999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ww</cp:lastModifiedBy>
  <cp:lastPrinted>2014-03-07T07:56:37Z</cp:lastPrinted>
  <dcterms:modified xsi:type="dcterms:W3CDTF">2014-06-12T06:34:09Z</dcterms:modified>
  <cp:revision>0</cp:revision>
  <dc:subject/>
  <dc:title/>
</cp:coreProperties>
</file>