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сайта" sheetId="1" state="visible" r:id="rId2"/>
  </sheets>
  <definedNames>
    <definedName function="false" hidden="false" localSheetId="0" name="_xlnm.Print_Area" vbProcedure="false">'для сайта'!$A$1:$M$226</definedName>
    <definedName function="false" hidden="true" localSheetId="0" name="_xlnm._FilterDatabase" vbProcedure="false">'для сайта'!$A$5:$Q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142">
  <si>
    <t xml:space="preserve"> </t>
  </si>
  <si>
    <t xml:space="preserve">Приложение </t>
  </si>
  <si>
    <t xml:space="preserve">Перечень материальных ценностей государственного резерва, выпускаемых в 2014 году в порядке освежения и разбронирования (с внесенными изменениями от 09.04.2014года)</t>
  </si>
  <si>
    <t xml:space="preserve">№ лота</t>
  </si>
  <si>
    <t xml:space="preserve">Наименование</t>
  </si>
  <si>
    <t xml:space="preserve">ГОСТ</t>
  </si>
  <si>
    <t xml:space="preserve">Место расположения франко-склада</t>
  </si>
  <si>
    <t xml:space="preserve">Производитель/ марка</t>
  </si>
  <si>
    <t xml:space="preserve">Ед. изм.</t>
  </si>
  <si>
    <t xml:space="preserve">Объем</t>
  </si>
  <si>
    <t xml:space="preserve">Минимальный объем</t>
  </si>
  <si>
    <t xml:space="preserve">Цена за единицу с НДС</t>
  </si>
  <si>
    <t xml:space="preserve">Учетная цена</t>
  </si>
  <si>
    <t xml:space="preserve">Цена отсечения</t>
  </si>
  <si>
    <t xml:space="preserve">Примечание              (дата истечения срока хранения)</t>
  </si>
  <si>
    <t xml:space="preserve">Сроки оплаты за товар (со дня заключения договора). Сроки вывоза товара (со дня выдачи наряда)</t>
  </si>
  <si>
    <t xml:space="preserve">По данному лоту определен победитель решением тендерной комиссии от 9 апреля 2014 года</t>
  </si>
  <si>
    <t xml:space="preserve">Сахар </t>
  </si>
  <si>
    <t xml:space="preserve">ГОСТ 31361-2008</t>
  </si>
  <si>
    <t xml:space="preserve">Кар. обл. Абайский                  р-н, п. Южный </t>
  </si>
  <si>
    <t xml:space="preserve">ОАО "Городейский сах. Комбинат",
Белорусь </t>
  </si>
  <si>
    <t xml:space="preserve">кг</t>
  </si>
  <si>
    <t xml:space="preserve">19.04.2014 г.</t>
  </si>
  <si>
    <t xml:space="preserve">Срок оплаты 10 календарных дней. Срок вывоза 30 календарных дней.</t>
  </si>
  <si>
    <t xml:space="preserve">Мясные 
консервы</t>
  </si>
  <si>
    <t xml:space="preserve">ГОСТ 5284-86</t>
  </si>
  <si>
    <t xml:space="preserve">ТОО "Первомайск ТПК"</t>
  </si>
  <si>
    <t xml:space="preserve">ф.б.</t>
  </si>
  <si>
    <t xml:space="preserve">10.2007 г. Для промышленной переработки</t>
  </si>
  <si>
    <t xml:space="preserve">ГОСТ 5284-88</t>
  </si>
  <si>
    <t xml:space="preserve">03.04.2010 г.
 Для промышленной переработки</t>
  </si>
  <si>
    <t xml:space="preserve">Молочные 
консервы</t>
  </si>
  <si>
    <t xml:space="preserve">ГОСТ 29-07</t>
  </si>
  <si>
    <t xml:space="preserve">Россия, ЗАО "Любинский МКК"</t>
  </si>
  <si>
    <t xml:space="preserve">10.2013 г. Для промышленной переработки</t>
  </si>
  <si>
    <t xml:space="preserve">Чай</t>
  </si>
  <si>
    <t xml:space="preserve">Казахстан, ТОО "Косипи"</t>
  </si>
  <si>
    <t xml:space="preserve">20.05.2014 г.</t>
  </si>
  <si>
    <t xml:space="preserve">Масло сливочное </t>
  </si>
  <si>
    <t xml:space="preserve">ГОСТ 37-92</t>
  </si>
  <si>
    <t xml:space="preserve">ТОО Сергеевка сүт өнімдері</t>
  </si>
  <si>
    <t xml:space="preserve">07.2014 г.</t>
  </si>
  <si>
    <t xml:space="preserve">ГОСТ 5284-90</t>
  </si>
  <si>
    <t xml:space="preserve">ТОО "Первомайск ТПК", г.Костанай</t>
  </si>
  <si>
    <t xml:space="preserve">28.11.2015 г.</t>
  </si>
  <si>
    <t xml:space="preserve">08.2014 г.
</t>
  </si>
  <si>
    <t xml:space="preserve">Крупа гречневая</t>
  </si>
  <si>
    <t xml:space="preserve">ГОСТ 37-91</t>
  </si>
  <si>
    <t xml:space="preserve">ТОО "Труд-17"</t>
  </si>
  <si>
    <t xml:space="preserve">03.2014 г. Для промышленной переработки</t>
  </si>
  <si>
    <t xml:space="preserve">ТОО "Колос"</t>
  </si>
  <si>
    <t xml:space="preserve">КХ "Ракишев Е. Б."</t>
  </si>
  <si>
    <t xml:space="preserve">Макаронные изделия</t>
  </si>
  <si>
    <t xml:space="preserve">ГОСТ 875-92</t>
  </si>
  <si>
    <t xml:space="preserve">г.Алматы, ул.Суюнбая 170 А</t>
  </si>
  <si>
    <t xml:space="preserve">ТОО "Цесна Мак"</t>
  </si>
  <si>
    <t xml:space="preserve">07.2013 г. Для промышленной переработки</t>
  </si>
  <si>
    <t xml:space="preserve">Крупа
(рис) </t>
  </si>
  <si>
    <t xml:space="preserve">ГОСТ 6292-93, СТРК 1020-2001</t>
  </si>
  <si>
    <t xml:space="preserve">Вьетнам</t>
  </si>
  <si>
    <t xml:space="preserve">05.2011 г. Для промышленной переработки</t>
  </si>
  <si>
    <t xml:space="preserve">ГОСТ 5284-84</t>
  </si>
  <si>
    <t xml:space="preserve">ТОО "Семипалатинский мясокомбинат"</t>
  </si>
  <si>
    <t xml:space="preserve">12.2013 г. Для промышленной переработки</t>
  </si>
  <si>
    <t xml:space="preserve">ГОСТ 29-04</t>
  </si>
  <si>
    <t xml:space="preserve">"Demotrans LLs"</t>
  </si>
  <si>
    <t xml:space="preserve">08.2005 г. Для промышленной переработки</t>
  </si>
  <si>
    <t xml:space="preserve">ГОСТ 5284-89</t>
  </si>
  <si>
    <t xml:space="preserve">21.12.2013 г. Для промышленной переработки</t>
  </si>
  <si>
    <t xml:space="preserve">ГОСТ 5284-87</t>
  </si>
  <si>
    <t xml:space="preserve">ТОО "Самал"</t>
  </si>
  <si>
    <t xml:space="preserve">01.12.2009 г. Для промышленной переработки</t>
  </si>
  <si>
    <t xml:space="preserve">ГОСТ 29-06</t>
  </si>
  <si>
    <t xml:space="preserve">ТОО "Магнитка"</t>
  </si>
  <si>
    <t xml:space="preserve">07.2007 г. Для промышленной переработки</t>
  </si>
  <si>
    <t xml:space="preserve">04.2006 г. Для промышленной переработки</t>
  </si>
  <si>
    <t xml:space="preserve">Мыло 
хозяйственное</t>
  </si>
  <si>
    <t xml:space="preserve">ГОСТ 30266-95</t>
  </si>
  <si>
    <t xml:space="preserve">ООО "Меридиан" Краснодарск.край</t>
  </si>
  <si>
    <t xml:space="preserve">04.2013 г. Для промышленной переработки</t>
  </si>
  <si>
    <t xml:space="preserve">Дезинфицирующая жидкость</t>
  </si>
  <si>
    <t xml:space="preserve">Франция</t>
  </si>
  <si>
    <t xml:space="preserve">09.2011 г. Для промышленной переработки</t>
  </si>
  <si>
    <t xml:space="preserve">Аккумуляторы разные</t>
  </si>
  <si>
    <t xml:space="preserve">ГОСТ 959-2002</t>
  </si>
  <si>
    <t xml:space="preserve">г.Семей, пер.Тихий 5</t>
  </si>
  <si>
    <t xml:space="preserve">Казахстан, ТОО "Кайнар-АКБ" 6 СТ-75А</t>
  </si>
  <si>
    <t xml:space="preserve">штук</t>
  </si>
  <si>
    <t xml:space="preserve">04.2010 г. Для промышленной переработки</t>
  </si>
  <si>
    <t xml:space="preserve">ТОО"Усть-каменогорский мясо-консервный завод Улан"</t>
  </si>
  <si>
    <t xml:space="preserve">09.2015 г.</t>
  </si>
  <si>
    <t xml:space="preserve">01.10.2013 г. Для промышленной переработки</t>
  </si>
  <si>
    <t xml:space="preserve">ГОСТ 31361-2014</t>
  </si>
  <si>
    <t xml:space="preserve">ОАО "Городейский сах. Комбинат"
 Белорусия</t>
  </si>
  <si>
    <t xml:space="preserve">12.2014 г.</t>
  </si>
  <si>
    <t xml:space="preserve">Семипалатинск, ул Стальская, 2 Филиал №11 РГП "Енбек-Оскемен"</t>
  </si>
  <si>
    <t xml:space="preserve">Семипалатинский комбинат продуктов питания</t>
  </si>
  <si>
    <t xml:space="preserve">тонн</t>
  </si>
  <si>
    <t xml:space="preserve">12.2013г. Для промышленной переработки</t>
  </si>
  <si>
    <t xml:space="preserve">Для промышленной переработки</t>
  </si>
  <si>
    <t xml:space="preserve">ГОСТ 31361-2012</t>
  </si>
  <si>
    <t xml:space="preserve">г.Костанай</t>
  </si>
  <si>
    <t xml:space="preserve">10.2014 г.</t>
  </si>
  <si>
    <t xml:space="preserve">18.04.2014 г. </t>
  </si>
  <si>
    <t xml:space="preserve">ГОСТ 6292-93, СТРК 1020-2002</t>
  </si>
  <si>
    <t xml:space="preserve">Абзал и Компания,
 г. Кызылорда</t>
  </si>
  <si>
    <t xml:space="preserve">09.2010 г. Для промышленной переработки</t>
  </si>
  <si>
    <t xml:space="preserve">Сода 
каустическая</t>
  </si>
  <si>
    <t xml:space="preserve">ГОСТ 2263-79</t>
  </si>
  <si>
    <t xml:space="preserve">ОАО "Каустик", РФ, Башкортостан, г.Стерлитамак</t>
  </si>
  <si>
    <t xml:space="preserve">02-04.2014 г.
24.04.2014 г.</t>
  </si>
  <si>
    <t xml:space="preserve">Сода 
кальцинированная </t>
  </si>
  <si>
    <t xml:space="preserve">ГОСТ 5100-85</t>
  </si>
  <si>
    <t xml:space="preserve">ОАО "Сода"</t>
  </si>
  <si>
    <t xml:space="preserve">10.2012 г. Для промышленной переработки</t>
  </si>
  <si>
    <t xml:space="preserve">Новгород</t>
  </si>
  <si>
    <t xml:space="preserve">ГОСТ 29-03</t>
  </si>
  <si>
    <t xml:space="preserve">ЗАО "Eurochemas" Литва</t>
  </si>
  <si>
    <t xml:space="preserve">04.2005 г. Для промышленной переработки</t>
  </si>
  <si>
    <t xml:space="preserve">ГОСТ 5284-85</t>
  </si>
  <si>
    <t xml:space="preserve">08.2007 г. Для промышленной переработки</t>
  </si>
  <si>
    <t xml:space="preserve">ГОСТ 6292-93, СТРК 1020-2003</t>
  </si>
  <si>
    <t xml:space="preserve">г.Уральск</t>
  </si>
  <si>
    <t xml:space="preserve">Рисовая компания "Dihan"</t>
  </si>
  <si>
    <t xml:space="preserve">10.2010 г. Для промышленной переработки</t>
  </si>
  <si>
    <t xml:space="preserve">ГОСТ 29-05</t>
  </si>
  <si>
    <t xml:space="preserve">ГОСТ 31361-2009</t>
  </si>
  <si>
    <t xml:space="preserve">Меркенский сахарный завод</t>
  </si>
  <si>
    <t xml:space="preserve">19.04.2014 г. </t>
  </si>
  <si>
    <t xml:space="preserve">ТОО "ПК Сей-Нар"</t>
  </si>
  <si>
    <t xml:space="preserve">10.07.2014  г.</t>
  </si>
  <si>
    <t xml:space="preserve">Казахстан, ТОО "Масло-Дел"</t>
  </si>
  <si>
    <t xml:space="preserve">08.2014 г.</t>
  </si>
  <si>
    <t xml:space="preserve">Соль</t>
  </si>
  <si>
    <t xml:space="preserve">Арал, Артем</t>
  </si>
  <si>
    <t xml:space="preserve">б.с.</t>
  </si>
  <si>
    <t xml:space="preserve">Казахстан, ТОО "Кайнар-АКБ" 6 СТ-90А</t>
  </si>
  <si>
    <t xml:space="preserve">Уголь</t>
  </si>
  <si>
    <t xml:space="preserve">К 0-202</t>
  </si>
  <si>
    <t xml:space="preserve">г.Караганда, ул.50 лет Октябрьской революции</t>
  </si>
  <si>
    <t xml:space="preserve">ТОО "Римком"</t>
  </si>
  <si>
    <t xml:space="preserve">с истекшим сроком хране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#,##0.000"/>
    <numFmt numFmtId="168" formatCode="#,##0.0000"/>
    <numFmt numFmtId="169" formatCode="_-* #,##0.00_р_._-;\-* #,##0.00_р_._-;_-* \-??_р_._-;_-@_-"/>
    <numFmt numFmtId="170" formatCode="_-* #,##0_р_._-;\-* #,##0_р_._-;_-* \-??_р_._-;_-@_-"/>
    <numFmt numFmtId="171" formatCode="[$-409]m/d/yyyy"/>
    <numFmt numFmtId="172" formatCode="#,##0.00000"/>
    <numFmt numFmtId="173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14"/>
      <color rgb="FFFFCC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6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100" zoomScalePageLayoutView="80" workbookViewId="0">
      <selection pane="topLeft" activeCell="I5" activeCellId="0" sqref="I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4.13"/>
    <col collapsed="false" customWidth="true" hidden="false" outlineLevel="0" max="3" min="3" style="3" width="21.42"/>
    <col collapsed="false" customWidth="true" hidden="false" outlineLevel="0" max="4" min="4" style="3" width="21.84"/>
    <col collapsed="false" customWidth="true" hidden="false" outlineLevel="0" max="5" min="5" style="3" width="28.28"/>
    <col collapsed="false" customWidth="true" hidden="false" outlineLevel="0" max="6" min="6" style="3" width="9.7"/>
    <col collapsed="false" customWidth="true" hidden="false" outlineLevel="0" max="8" min="7" style="4" width="19.14"/>
    <col collapsed="false" customWidth="true" hidden="false" outlineLevel="0" max="9" min="9" style="3" width="17.7"/>
    <col collapsed="false" customWidth="true" hidden="true" outlineLevel="0" max="10" min="10" style="3" width="19.14"/>
    <col collapsed="false" customWidth="true" hidden="false" outlineLevel="0" max="11" min="11" style="3" width="22.7"/>
    <col collapsed="false" customWidth="true" hidden="false" outlineLevel="0" max="12" min="12" style="5" width="21.84"/>
    <col collapsed="false" customWidth="true" hidden="false" outlineLevel="0" max="13" min="13" style="6" width="21.84"/>
    <col collapsed="false" customWidth="false" hidden="false" outlineLevel="0" max="17" min="14" style="7" width="9.14"/>
    <col collapsed="false" customWidth="false" hidden="false" outlineLevel="0" max="257" min="18" style="8" width="9.14"/>
  </cols>
  <sheetData>
    <row r="1" customFormat="false" ht="26.25" hidden="false" customHeight="false" outlineLevel="0" collapsed="false">
      <c r="A1" s="9" t="s">
        <v>0</v>
      </c>
      <c r="B1" s="10"/>
      <c r="C1" s="10"/>
      <c r="D1" s="10"/>
      <c r="E1" s="10"/>
      <c r="F1" s="10"/>
      <c r="G1" s="11"/>
      <c r="H1" s="11"/>
      <c r="I1" s="10"/>
      <c r="J1" s="10"/>
      <c r="K1" s="10"/>
      <c r="L1" s="12"/>
      <c r="M1" s="13" t="s">
        <v>1</v>
      </c>
    </row>
    <row r="2" customFormat="false" ht="18.75" hidden="false" customHeight="true" outlineLevel="0" collapsed="false">
      <c r="A2" s="9"/>
      <c r="B2" s="10"/>
      <c r="C2" s="14" t="s">
        <v>2</v>
      </c>
      <c r="D2" s="14"/>
      <c r="E2" s="14"/>
      <c r="F2" s="14"/>
      <c r="G2" s="14"/>
      <c r="H2" s="14"/>
      <c r="I2" s="14"/>
      <c r="J2" s="14"/>
      <c r="K2" s="14"/>
      <c r="L2" s="15"/>
      <c r="M2" s="15"/>
    </row>
    <row r="3" customFormat="false" ht="26.25" hidden="false" customHeight="false" outlineLevel="0" collapsed="false">
      <c r="A3" s="9"/>
      <c r="B3" s="10"/>
      <c r="C3" s="14"/>
      <c r="D3" s="14"/>
      <c r="E3" s="14"/>
      <c r="F3" s="14"/>
      <c r="G3" s="14"/>
      <c r="H3" s="14"/>
      <c r="I3" s="14"/>
      <c r="J3" s="14"/>
      <c r="K3" s="14"/>
      <c r="L3" s="10"/>
      <c r="M3" s="15"/>
    </row>
    <row r="4" customFormat="false" ht="27" hidden="false" customHeight="false" outlineLevel="0" collapsed="false">
      <c r="A4" s="9"/>
      <c r="B4" s="10"/>
      <c r="C4" s="10"/>
      <c r="D4" s="10"/>
      <c r="E4" s="10"/>
      <c r="F4" s="10"/>
      <c r="G4" s="11"/>
      <c r="H4" s="11"/>
      <c r="I4" s="10"/>
      <c r="J4" s="10"/>
      <c r="K4" s="10"/>
      <c r="L4" s="10"/>
      <c r="M4" s="10"/>
    </row>
    <row r="5" s="21" customFormat="true" ht="137.25" hidden="false" customHeight="true" outlineLevel="0" collapsed="false">
      <c r="A5" s="16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7" t="s">
        <v>8</v>
      </c>
      <c r="G5" s="18" t="s">
        <v>9</v>
      </c>
      <c r="H5" s="18" t="s">
        <v>10</v>
      </c>
      <c r="I5" s="17" t="s">
        <v>11</v>
      </c>
      <c r="J5" s="17" t="s">
        <v>12</v>
      </c>
      <c r="K5" s="17" t="s">
        <v>13</v>
      </c>
      <c r="L5" s="17" t="s">
        <v>14</v>
      </c>
      <c r="M5" s="19" t="s">
        <v>15</v>
      </c>
      <c r="N5" s="20"/>
      <c r="O5" s="20"/>
      <c r="P5" s="20"/>
      <c r="Q5" s="20"/>
    </row>
    <row r="6" s="25" customFormat="true" ht="36" hidden="false" customHeight="true" outlineLevel="0" collapsed="false">
      <c r="A6" s="22" t="n">
        <v>1</v>
      </c>
      <c r="B6" s="23" t="s">
        <v>16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4"/>
      <c r="O6" s="24"/>
      <c r="P6" s="24"/>
      <c r="Q6" s="24"/>
    </row>
    <row r="7" s="25" customFormat="true" ht="35.25" hidden="false" customHeight="true" outlineLevel="0" collapsed="false">
      <c r="A7" s="26" t="n">
        <v>2</v>
      </c>
      <c r="B7" s="23" t="s">
        <v>1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4"/>
      <c r="O7" s="24"/>
      <c r="P7" s="24"/>
      <c r="Q7" s="24"/>
    </row>
    <row r="8" s="25" customFormat="true" ht="35.25" hidden="false" customHeight="true" outlineLevel="0" collapsed="false">
      <c r="A8" s="22" t="n">
        <v>3</v>
      </c>
      <c r="B8" s="23" t="s">
        <v>16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4"/>
      <c r="O8" s="24"/>
      <c r="P8" s="24"/>
      <c r="Q8" s="24"/>
    </row>
    <row r="9" s="25" customFormat="true" ht="35.25" hidden="false" customHeight="true" outlineLevel="0" collapsed="false">
      <c r="A9" s="22" t="n">
        <v>4</v>
      </c>
      <c r="B9" s="23" t="s">
        <v>1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4"/>
    </row>
    <row r="10" s="25" customFormat="true" ht="30.75" hidden="false" customHeight="true" outlineLevel="0" collapsed="false">
      <c r="A10" s="22" t="n">
        <v>5</v>
      </c>
      <c r="B10" s="23" t="s">
        <v>16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4"/>
      <c r="P10" s="24"/>
      <c r="Q10" s="24"/>
    </row>
    <row r="11" s="29" customFormat="true" ht="75" hidden="false" customHeight="true" outlineLevel="0" collapsed="false">
      <c r="A11" s="16" t="n">
        <v>6</v>
      </c>
      <c r="B11" s="27" t="s">
        <v>17</v>
      </c>
      <c r="C11" s="27" t="s">
        <v>18</v>
      </c>
      <c r="D11" s="27" t="s">
        <v>19</v>
      </c>
      <c r="E11" s="27" t="s">
        <v>20</v>
      </c>
      <c r="F11" s="27" t="s">
        <v>21</v>
      </c>
      <c r="G11" s="28" t="n">
        <v>200000</v>
      </c>
      <c r="H11" s="28" t="n">
        <f aca="false">G11</f>
        <v>200000</v>
      </c>
      <c r="I11" s="27" t="n">
        <v>110</v>
      </c>
      <c r="J11" s="27"/>
      <c r="K11" s="27" t="n">
        <f aca="false">G11*I11</f>
        <v>22000000</v>
      </c>
      <c r="L11" s="27" t="s">
        <v>22</v>
      </c>
      <c r="M11" s="27" t="s">
        <v>23</v>
      </c>
      <c r="N11" s="20"/>
      <c r="O11" s="20"/>
      <c r="P11" s="20"/>
      <c r="Q11" s="20"/>
    </row>
    <row r="12" s="29" customFormat="true" ht="57" hidden="false" customHeight="false" outlineLevel="0" collapsed="false">
      <c r="A12" s="16"/>
      <c r="B12" s="27" t="s">
        <v>24</v>
      </c>
      <c r="C12" s="27" t="s">
        <v>25</v>
      </c>
      <c r="D12" s="27"/>
      <c r="E12" s="27" t="s">
        <v>26</v>
      </c>
      <c r="F12" s="27" t="s">
        <v>27</v>
      </c>
      <c r="G12" s="28" t="n">
        <v>21853</v>
      </c>
      <c r="H12" s="28" t="n">
        <f aca="false">G12</f>
        <v>21853</v>
      </c>
      <c r="I12" s="27" t="n">
        <v>116</v>
      </c>
      <c r="J12" s="27" t="n">
        <v>116</v>
      </c>
      <c r="K12" s="27" t="n">
        <f aca="false">G12*I12</f>
        <v>2534948</v>
      </c>
      <c r="L12" s="27" t="s">
        <v>28</v>
      </c>
      <c r="M12" s="27"/>
      <c r="N12" s="20"/>
      <c r="O12" s="20"/>
      <c r="P12" s="20"/>
      <c r="Q12" s="20"/>
    </row>
    <row r="13" s="29" customFormat="true" ht="27" hidden="false" customHeight="true" outlineLevel="0" collapsed="false">
      <c r="A13" s="16"/>
      <c r="B13" s="27"/>
      <c r="C13" s="27"/>
      <c r="D13" s="27"/>
      <c r="E13" s="27"/>
      <c r="F13" s="27"/>
      <c r="G13" s="27"/>
      <c r="H13" s="27"/>
      <c r="I13" s="27"/>
      <c r="J13" s="27"/>
      <c r="K13" s="17" t="n">
        <f aca="false">SUM(K11:K12)</f>
        <v>24534948</v>
      </c>
      <c r="L13" s="27"/>
      <c r="M13" s="27"/>
      <c r="N13" s="20"/>
      <c r="O13" s="20"/>
      <c r="P13" s="20"/>
      <c r="Q13" s="20"/>
    </row>
    <row r="14" s="29" customFormat="true" ht="36.75" hidden="false" customHeight="true" outlineLevel="0" collapsed="false">
      <c r="A14" s="22" t="n">
        <v>7</v>
      </c>
      <c r="B14" s="23" t="s">
        <v>16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0"/>
      <c r="O14" s="20"/>
      <c r="P14" s="20"/>
      <c r="Q14" s="20"/>
    </row>
    <row r="15" s="29" customFormat="true" ht="38.25" hidden="false" customHeight="true" outlineLevel="0" collapsed="false">
      <c r="A15" s="22" t="n">
        <v>8</v>
      </c>
      <c r="B15" s="23" t="s">
        <v>1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0"/>
      <c r="O15" s="20"/>
      <c r="P15" s="20"/>
      <c r="Q15" s="20"/>
    </row>
    <row r="16" s="29" customFormat="true" ht="37.5" hidden="false" customHeight="true" outlineLevel="0" collapsed="false">
      <c r="A16" s="22" t="n">
        <v>9</v>
      </c>
      <c r="B16" s="23" t="s">
        <v>1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0"/>
      <c r="O16" s="20"/>
      <c r="P16" s="20"/>
      <c r="Q16" s="20"/>
    </row>
    <row r="17" s="29" customFormat="true" ht="41.25" hidden="false" customHeight="true" outlineLevel="0" collapsed="false">
      <c r="A17" s="22" t="n">
        <v>10</v>
      </c>
      <c r="B17" s="23" t="s">
        <v>1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0"/>
      <c r="O17" s="20"/>
      <c r="P17" s="20"/>
      <c r="Q17" s="20"/>
    </row>
    <row r="18" s="29" customFormat="true" ht="39" hidden="false" customHeight="true" outlineLevel="0" collapsed="false">
      <c r="A18" s="22" t="n">
        <v>11</v>
      </c>
      <c r="B18" s="23" t="s">
        <v>16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0"/>
      <c r="O18" s="20"/>
      <c r="P18" s="20"/>
      <c r="Q18" s="20"/>
    </row>
    <row r="19" s="29" customFormat="true" ht="75" hidden="false" customHeight="true" outlineLevel="0" collapsed="false">
      <c r="A19" s="16" t="n">
        <v>12</v>
      </c>
      <c r="B19" s="27" t="s">
        <v>17</v>
      </c>
      <c r="C19" s="27" t="s">
        <v>18</v>
      </c>
      <c r="D19" s="27" t="s">
        <v>19</v>
      </c>
      <c r="E19" s="27" t="s">
        <v>20</v>
      </c>
      <c r="F19" s="27" t="s">
        <v>21</v>
      </c>
      <c r="G19" s="28" t="n">
        <v>200000</v>
      </c>
      <c r="H19" s="28" t="n">
        <f aca="false">G19</f>
        <v>200000</v>
      </c>
      <c r="I19" s="27" t="n">
        <v>110</v>
      </c>
      <c r="J19" s="27" t="n">
        <v>84500</v>
      </c>
      <c r="K19" s="27" t="n">
        <f aca="false">G19*I19</f>
        <v>22000000</v>
      </c>
      <c r="L19" s="27" t="s">
        <v>22</v>
      </c>
      <c r="M19" s="27" t="s">
        <v>23</v>
      </c>
      <c r="N19" s="20"/>
      <c r="O19" s="20"/>
      <c r="P19" s="20"/>
      <c r="Q19" s="20"/>
    </row>
    <row r="20" s="29" customFormat="true" ht="75.75" hidden="false" customHeight="false" outlineLevel="0" collapsed="false">
      <c r="A20" s="16"/>
      <c r="B20" s="27" t="s">
        <v>24</v>
      </c>
      <c r="C20" s="27" t="s">
        <v>29</v>
      </c>
      <c r="D20" s="27"/>
      <c r="E20" s="27" t="s">
        <v>26</v>
      </c>
      <c r="F20" s="27" t="s">
        <v>27</v>
      </c>
      <c r="G20" s="30" t="n">
        <v>29643</v>
      </c>
      <c r="H20" s="28" t="n">
        <f aca="false">G20</f>
        <v>29643</v>
      </c>
      <c r="I20" s="27" t="n">
        <v>128</v>
      </c>
      <c r="J20" s="27" t="n">
        <v>127.19</v>
      </c>
      <c r="K20" s="27" t="n">
        <f aca="false">G20*I20</f>
        <v>3794304</v>
      </c>
      <c r="L20" s="27" t="s">
        <v>30</v>
      </c>
      <c r="M20" s="27"/>
      <c r="N20" s="20"/>
      <c r="O20" s="20"/>
      <c r="P20" s="20"/>
      <c r="Q20" s="20"/>
    </row>
    <row r="21" s="29" customFormat="true" ht="27" hidden="false" customHeight="true" outlineLevel="0" collapsed="false">
      <c r="A21" s="16"/>
      <c r="B21" s="27"/>
      <c r="C21" s="27"/>
      <c r="D21" s="27"/>
      <c r="E21" s="27"/>
      <c r="F21" s="27"/>
      <c r="G21" s="27"/>
      <c r="H21" s="27"/>
      <c r="I21" s="27"/>
      <c r="J21" s="27"/>
      <c r="K21" s="17" t="n">
        <f aca="false">K19+K20</f>
        <v>25794304</v>
      </c>
      <c r="L21" s="27"/>
      <c r="M21" s="27"/>
      <c r="N21" s="20"/>
      <c r="O21" s="20"/>
      <c r="P21" s="20"/>
      <c r="Q21" s="20"/>
    </row>
    <row r="22" s="29" customFormat="true" ht="35.25" hidden="false" customHeight="true" outlineLevel="0" collapsed="false">
      <c r="A22" s="22" t="n">
        <v>13</v>
      </c>
      <c r="B22" s="23" t="s">
        <v>16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0"/>
      <c r="O22" s="20"/>
      <c r="P22" s="20"/>
      <c r="Q22" s="20"/>
    </row>
    <row r="23" s="29" customFormat="true" ht="39.75" hidden="false" customHeight="true" outlineLevel="0" collapsed="false">
      <c r="A23" s="22" t="n">
        <v>14</v>
      </c>
      <c r="B23" s="23" t="s">
        <v>16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0"/>
      <c r="O23" s="20"/>
      <c r="P23" s="20"/>
      <c r="Q23" s="20"/>
    </row>
    <row r="24" s="29" customFormat="true" ht="75" hidden="false" customHeight="true" outlineLevel="0" collapsed="false">
      <c r="A24" s="16" t="n">
        <v>15</v>
      </c>
      <c r="B24" s="27" t="s">
        <v>17</v>
      </c>
      <c r="C24" s="27" t="s">
        <v>18</v>
      </c>
      <c r="D24" s="27" t="s">
        <v>19</v>
      </c>
      <c r="E24" s="27" t="s">
        <v>20</v>
      </c>
      <c r="F24" s="27" t="s">
        <v>21</v>
      </c>
      <c r="G24" s="28" t="n">
        <v>250000</v>
      </c>
      <c r="H24" s="28" t="n">
        <f aca="false">G24</f>
        <v>250000</v>
      </c>
      <c r="I24" s="27" t="n">
        <v>110</v>
      </c>
      <c r="J24" s="27" t="n">
        <v>84500</v>
      </c>
      <c r="K24" s="27" t="n">
        <f aca="false">G24*I24</f>
        <v>27500000</v>
      </c>
      <c r="L24" s="27" t="s">
        <v>22</v>
      </c>
      <c r="M24" s="27" t="s">
        <v>23</v>
      </c>
      <c r="N24" s="20"/>
      <c r="O24" s="20"/>
      <c r="P24" s="20"/>
      <c r="Q24" s="20"/>
    </row>
    <row r="25" s="29" customFormat="true" ht="63.75" hidden="false" customHeight="true" outlineLevel="0" collapsed="false">
      <c r="A25" s="16"/>
      <c r="B25" s="27" t="s">
        <v>31</v>
      </c>
      <c r="C25" s="27" t="s">
        <v>32</v>
      </c>
      <c r="D25" s="27"/>
      <c r="E25" s="27" t="s">
        <v>33</v>
      </c>
      <c r="F25" s="27" t="s">
        <v>27</v>
      </c>
      <c r="G25" s="31" t="n">
        <v>23000</v>
      </c>
      <c r="H25" s="28" t="n">
        <f aca="false">G25</f>
        <v>23000</v>
      </c>
      <c r="I25" s="27" t="n">
        <v>180</v>
      </c>
      <c r="J25" s="27" t="n">
        <v>179.1</v>
      </c>
      <c r="K25" s="27" t="n">
        <f aca="false">G25*I25</f>
        <v>4140000</v>
      </c>
      <c r="L25" s="32" t="s">
        <v>34</v>
      </c>
      <c r="M25" s="27"/>
      <c r="N25" s="20"/>
      <c r="O25" s="20"/>
      <c r="P25" s="20"/>
      <c r="Q25" s="20"/>
    </row>
    <row r="26" s="29" customFormat="true" ht="27" hidden="false" customHeight="true" outlineLevel="0" collapsed="false">
      <c r="A26" s="16"/>
      <c r="B26" s="27"/>
      <c r="C26" s="27"/>
      <c r="D26" s="27"/>
      <c r="E26" s="27"/>
      <c r="F26" s="27"/>
      <c r="G26" s="27"/>
      <c r="H26" s="27"/>
      <c r="I26" s="27"/>
      <c r="J26" s="27"/>
      <c r="K26" s="17" t="n">
        <f aca="false">SUM(K24:K25)</f>
        <v>31640000</v>
      </c>
      <c r="L26" s="27"/>
      <c r="M26" s="27"/>
      <c r="N26" s="20"/>
      <c r="O26" s="20"/>
      <c r="P26" s="20"/>
      <c r="Q26" s="20"/>
    </row>
    <row r="27" s="29" customFormat="true" ht="44.25" hidden="false" customHeight="true" outlineLevel="0" collapsed="false">
      <c r="A27" s="26" t="n">
        <v>16</v>
      </c>
      <c r="B27" s="23" t="s">
        <v>16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0"/>
      <c r="O27" s="20"/>
      <c r="P27" s="20"/>
      <c r="Q27" s="20"/>
    </row>
    <row r="28" s="29" customFormat="true" ht="37.5" hidden="false" customHeight="true" outlineLevel="0" collapsed="false">
      <c r="A28" s="26" t="n">
        <v>17</v>
      </c>
      <c r="B28" s="23" t="s">
        <v>16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0"/>
      <c r="O28" s="20"/>
      <c r="P28" s="20"/>
      <c r="Q28" s="20"/>
    </row>
    <row r="29" s="29" customFormat="true" ht="37.5" hidden="false" customHeight="true" outlineLevel="0" collapsed="false">
      <c r="A29" s="22" t="n">
        <v>18</v>
      </c>
      <c r="B29" s="23" t="s">
        <v>16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0"/>
      <c r="O29" s="20"/>
      <c r="P29" s="20"/>
      <c r="Q29" s="20"/>
    </row>
    <row r="30" s="29" customFormat="true" ht="34.5" hidden="false" customHeight="true" outlineLevel="0" collapsed="false">
      <c r="A30" s="22" t="n">
        <v>19</v>
      </c>
      <c r="B30" s="23" t="s">
        <v>16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0"/>
      <c r="O30" s="20"/>
      <c r="P30" s="20"/>
      <c r="Q30" s="20"/>
    </row>
    <row r="31" s="29" customFormat="true" ht="100.5" hidden="false" customHeight="true" outlineLevel="0" collapsed="false">
      <c r="A31" s="16" t="n">
        <v>20</v>
      </c>
      <c r="B31" s="27" t="s">
        <v>35</v>
      </c>
      <c r="C31" s="27"/>
      <c r="D31" s="27" t="s">
        <v>19</v>
      </c>
      <c r="E31" s="27" t="s">
        <v>36</v>
      </c>
      <c r="F31" s="27" t="s">
        <v>21</v>
      </c>
      <c r="G31" s="28" t="n">
        <v>26412</v>
      </c>
      <c r="H31" s="28" t="n">
        <f aca="false">G31</f>
        <v>26412</v>
      </c>
      <c r="I31" s="27" t="n">
        <v>1220</v>
      </c>
      <c r="J31" s="27" t="n">
        <f aca="false">1132.75*1000</f>
        <v>1132750</v>
      </c>
      <c r="K31" s="27" t="n">
        <f aca="false">G31*I31</f>
        <v>32222640</v>
      </c>
      <c r="L31" s="27" t="s">
        <v>37</v>
      </c>
      <c r="M31" s="27" t="s">
        <v>23</v>
      </c>
      <c r="N31" s="20"/>
      <c r="O31" s="20"/>
      <c r="P31" s="20"/>
      <c r="Q31" s="20"/>
    </row>
    <row r="32" s="29" customFormat="true" ht="27.75" hidden="false" customHeight="true" outlineLevel="0" collapsed="false">
      <c r="A32" s="16"/>
      <c r="B32" s="27"/>
      <c r="C32" s="27"/>
      <c r="D32" s="27"/>
      <c r="E32" s="27"/>
      <c r="F32" s="27"/>
      <c r="G32" s="27"/>
      <c r="H32" s="27"/>
      <c r="I32" s="27"/>
      <c r="J32" s="27"/>
      <c r="K32" s="17" t="n">
        <f aca="false">SUM(K31)</f>
        <v>32222640</v>
      </c>
      <c r="L32" s="27"/>
      <c r="M32" s="27"/>
      <c r="N32" s="20"/>
      <c r="O32" s="20"/>
      <c r="P32" s="20"/>
      <c r="Q32" s="20"/>
    </row>
    <row r="33" s="29" customFormat="true" ht="103.5" hidden="false" customHeight="true" outlineLevel="0" collapsed="false">
      <c r="A33" s="16" t="n">
        <v>21</v>
      </c>
      <c r="B33" s="27" t="s">
        <v>35</v>
      </c>
      <c r="C33" s="27"/>
      <c r="D33" s="27" t="s">
        <v>19</v>
      </c>
      <c r="E33" s="27" t="s">
        <v>36</v>
      </c>
      <c r="F33" s="27" t="s">
        <v>21</v>
      </c>
      <c r="G33" s="28" t="n">
        <v>26412</v>
      </c>
      <c r="H33" s="28" t="n">
        <f aca="false">G33</f>
        <v>26412</v>
      </c>
      <c r="I33" s="27" t="n">
        <v>1220</v>
      </c>
      <c r="J33" s="27" t="n">
        <f aca="false">1132.75*1000</f>
        <v>1132750</v>
      </c>
      <c r="K33" s="27" t="n">
        <f aca="false">G33*I33</f>
        <v>32222640</v>
      </c>
      <c r="L33" s="27" t="s">
        <v>37</v>
      </c>
      <c r="M33" s="27" t="s">
        <v>23</v>
      </c>
      <c r="N33" s="20"/>
      <c r="O33" s="20"/>
      <c r="P33" s="20"/>
      <c r="Q33" s="20"/>
    </row>
    <row r="34" s="29" customFormat="true" ht="27" hidden="false" customHeight="false" outlineLevel="0" collapsed="false">
      <c r="A34" s="16"/>
      <c r="B34" s="27"/>
      <c r="C34" s="27"/>
      <c r="D34" s="27"/>
      <c r="E34" s="27"/>
      <c r="F34" s="27"/>
      <c r="G34" s="27"/>
      <c r="H34" s="27"/>
      <c r="I34" s="27"/>
      <c r="J34" s="27"/>
      <c r="K34" s="17" t="n">
        <f aca="false">SUM(K33)</f>
        <v>32222640</v>
      </c>
      <c r="L34" s="27"/>
      <c r="M34" s="27"/>
      <c r="N34" s="20"/>
      <c r="O34" s="20"/>
      <c r="P34" s="20"/>
      <c r="Q34" s="20"/>
    </row>
    <row r="35" s="29" customFormat="true" ht="99.75" hidden="false" customHeight="true" outlineLevel="0" collapsed="false">
      <c r="A35" s="16" t="n">
        <v>22</v>
      </c>
      <c r="B35" s="27" t="s">
        <v>38</v>
      </c>
      <c r="C35" s="27" t="s">
        <v>39</v>
      </c>
      <c r="D35" s="27" t="s">
        <v>19</v>
      </c>
      <c r="E35" s="27" t="s">
        <v>40</v>
      </c>
      <c r="F35" s="27" t="s">
        <v>21</v>
      </c>
      <c r="G35" s="28" t="n">
        <v>30000</v>
      </c>
      <c r="H35" s="28" t="n">
        <f aca="false">G35</f>
        <v>30000</v>
      </c>
      <c r="I35" s="27" t="n">
        <v>1000</v>
      </c>
      <c r="J35" s="33" t="n">
        <f aca="false">985040</f>
        <v>985040</v>
      </c>
      <c r="K35" s="27" t="n">
        <f aca="false">G35*I35</f>
        <v>30000000</v>
      </c>
      <c r="L35" s="27" t="s">
        <v>41</v>
      </c>
      <c r="M35" s="27" t="s">
        <v>23</v>
      </c>
      <c r="N35" s="20"/>
      <c r="O35" s="20"/>
      <c r="P35" s="20"/>
      <c r="Q35" s="20"/>
    </row>
    <row r="36" s="29" customFormat="true" ht="27" hidden="false" customHeight="false" outlineLevel="0" collapsed="false">
      <c r="A36" s="16"/>
      <c r="B36" s="27"/>
      <c r="C36" s="27"/>
      <c r="D36" s="27"/>
      <c r="E36" s="27"/>
      <c r="F36" s="27"/>
      <c r="G36" s="27"/>
      <c r="H36" s="27"/>
      <c r="I36" s="27"/>
      <c r="J36" s="27"/>
      <c r="K36" s="17" t="n">
        <f aca="false">K35</f>
        <v>30000000</v>
      </c>
      <c r="L36" s="27"/>
      <c r="M36" s="27"/>
      <c r="N36" s="20"/>
      <c r="O36" s="20"/>
      <c r="P36" s="20"/>
      <c r="Q36" s="20"/>
    </row>
    <row r="37" s="29" customFormat="true" ht="101.25" hidden="false" customHeight="true" outlineLevel="0" collapsed="false">
      <c r="A37" s="16" t="n">
        <v>23</v>
      </c>
      <c r="B37" s="27" t="s">
        <v>38</v>
      </c>
      <c r="C37" s="27" t="s">
        <v>39</v>
      </c>
      <c r="D37" s="27" t="s">
        <v>19</v>
      </c>
      <c r="E37" s="27" t="s">
        <v>40</v>
      </c>
      <c r="F37" s="27" t="s">
        <v>21</v>
      </c>
      <c r="G37" s="28" t="n">
        <v>30000</v>
      </c>
      <c r="H37" s="28" t="n">
        <f aca="false">G37</f>
        <v>30000</v>
      </c>
      <c r="I37" s="27" t="n">
        <v>1000</v>
      </c>
      <c r="J37" s="33" t="n">
        <f aca="false">985040</f>
        <v>985040</v>
      </c>
      <c r="K37" s="27" t="n">
        <f aca="false">G37*I37</f>
        <v>30000000</v>
      </c>
      <c r="L37" s="27" t="s">
        <v>41</v>
      </c>
      <c r="M37" s="27" t="s">
        <v>23</v>
      </c>
      <c r="N37" s="20"/>
      <c r="O37" s="20"/>
      <c r="P37" s="20"/>
      <c r="Q37" s="20"/>
    </row>
    <row r="38" s="29" customFormat="true" ht="27" hidden="false" customHeight="false" outlineLevel="0" collapsed="false">
      <c r="A38" s="16"/>
      <c r="B38" s="27"/>
      <c r="C38" s="27"/>
      <c r="D38" s="27"/>
      <c r="E38" s="27"/>
      <c r="F38" s="27"/>
      <c r="G38" s="27"/>
      <c r="H38" s="27"/>
      <c r="I38" s="27"/>
      <c r="J38" s="27"/>
      <c r="K38" s="17" t="n">
        <f aca="false">K37</f>
        <v>30000000</v>
      </c>
      <c r="L38" s="27"/>
      <c r="M38" s="27"/>
      <c r="N38" s="20"/>
      <c r="O38" s="20"/>
      <c r="P38" s="20"/>
      <c r="Q38" s="20"/>
    </row>
    <row r="39" s="29" customFormat="true" ht="106.5" hidden="false" customHeight="true" outlineLevel="0" collapsed="false">
      <c r="A39" s="16" t="n">
        <v>24</v>
      </c>
      <c r="B39" s="27" t="s">
        <v>38</v>
      </c>
      <c r="C39" s="27" t="s">
        <v>39</v>
      </c>
      <c r="D39" s="27" t="s">
        <v>19</v>
      </c>
      <c r="E39" s="27" t="s">
        <v>40</v>
      </c>
      <c r="F39" s="27" t="s">
        <v>21</v>
      </c>
      <c r="G39" s="28" t="n">
        <v>30000</v>
      </c>
      <c r="H39" s="28" t="n">
        <f aca="false">G39</f>
        <v>30000</v>
      </c>
      <c r="I39" s="27" t="n">
        <v>1000</v>
      </c>
      <c r="J39" s="33" t="n">
        <f aca="false">985040</f>
        <v>985040</v>
      </c>
      <c r="K39" s="27" t="n">
        <f aca="false">G39*I39</f>
        <v>30000000</v>
      </c>
      <c r="L39" s="27" t="s">
        <v>41</v>
      </c>
      <c r="M39" s="27" t="s">
        <v>23</v>
      </c>
      <c r="N39" s="20"/>
      <c r="O39" s="20"/>
      <c r="P39" s="20"/>
      <c r="Q39" s="20"/>
    </row>
    <row r="40" s="29" customFormat="true" ht="27" hidden="false" customHeight="false" outlineLevel="0" collapsed="false">
      <c r="A40" s="16"/>
      <c r="B40" s="27"/>
      <c r="C40" s="27"/>
      <c r="D40" s="27"/>
      <c r="E40" s="27"/>
      <c r="F40" s="27"/>
      <c r="G40" s="27"/>
      <c r="H40" s="27"/>
      <c r="I40" s="27"/>
      <c r="J40" s="27"/>
      <c r="K40" s="17" t="n">
        <f aca="false">K39</f>
        <v>30000000</v>
      </c>
      <c r="L40" s="27"/>
      <c r="M40" s="27"/>
      <c r="N40" s="20"/>
      <c r="O40" s="20"/>
      <c r="P40" s="20"/>
      <c r="Q40" s="20"/>
    </row>
    <row r="41" s="29" customFormat="true" ht="102" hidden="false" customHeight="true" outlineLevel="0" collapsed="false">
      <c r="A41" s="16" t="n">
        <v>25</v>
      </c>
      <c r="B41" s="27" t="s">
        <v>38</v>
      </c>
      <c r="C41" s="27" t="s">
        <v>39</v>
      </c>
      <c r="D41" s="27" t="s">
        <v>19</v>
      </c>
      <c r="E41" s="27" t="s">
        <v>40</v>
      </c>
      <c r="F41" s="27" t="s">
        <v>21</v>
      </c>
      <c r="G41" s="28" t="n">
        <v>30000</v>
      </c>
      <c r="H41" s="28" t="n">
        <f aca="false">G41</f>
        <v>30000</v>
      </c>
      <c r="I41" s="27" t="n">
        <v>1000</v>
      </c>
      <c r="J41" s="33" t="n">
        <f aca="false">985040</f>
        <v>985040</v>
      </c>
      <c r="K41" s="27" t="n">
        <f aca="false">G41*I41</f>
        <v>30000000</v>
      </c>
      <c r="L41" s="27" t="s">
        <v>41</v>
      </c>
      <c r="M41" s="27" t="s">
        <v>23</v>
      </c>
      <c r="N41" s="20"/>
      <c r="O41" s="20"/>
      <c r="P41" s="20"/>
      <c r="Q41" s="20"/>
    </row>
    <row r="42" s="29" customFormat="true" ht="27" hidden="false" customHeight="false" outlineLevel="0" collapsed="false">
      <c r="A42" s="16"/>
      <c r="B42" s="27"/>
      <c r="C42" s="27"/>
      <c r="D42" s="27"/>
      <c r="E42" s="27"/>
      <c r="F42" s="27"/>
      <c r="G42" s="27"/>
      <c r="H42" s="27"/>
      <c r="I42" s="27"/>
      <c r="J42" s="27"/>
      <c r="K42" s="17" t="n">
        <f aca="false">K41</f>
        <v>30000000</v>
      </c>
      <c r="L42" s="27"/>
      <c r="M42" s="27"/>
      <c r="N42" s="20"/>
      <c r="O42" s="20"/>
      <c r="P42" s="20"/>
      <c r="Q42" s="20"/>
    </row>
    <row r="43" s="29" customFormat="true" ht="113.25" hidden="false" customHeight="false" outlineLevel="0" collapsed="false">
      <c r="A43" s="16" t="n">
        <v>26</v>
      </c>
      <c r="B43" s="27" t="s">
        <v>38</v>
      </c>
      <c r="C43" s="27" t="s">
        <v>39</v>
      </c>
      <c r="D43" s="27" t="s">
        <v>19</v>
      </c>
      <c r="E43" s="27" t="s">
        <v>40</v>
      </c>
      <c r="F43" s="27" t="s">
        <v>21</v>
      </c>
      <c r="G43" s="28" t="n">
        <v>30000</v>
      </c>
      <c r="H43" s="28" t="n">
        <f aca="false">G43</f>
        <v>30000</v>
      </c>
      <c r="I43" s="27" t="n">
        <v>1000</v>
      </c>
      <c r="J43" s="33" t="n">
        <f aca="false">985040</f>
        <v>985040</v>
      </c>
      <c r="K43" s="27" t="n">
        <f aca="false">G43*I43</f>
        <v>30000000</v>
      </c>
      <c r="L43" s="27" t="s">
        <v>41</v>
      </c>
      <c r="M43" s="27" t="s">
        <v>23</v>
      </c>
      <c r="N43" s="20"/>
      <c r="O43" s="20"/>
      <c r="P43" s="20"/>
      <c r="Q43" s="20"/>
    </row>
    <row r="44" s="29" customFormat="true" ht="27" hidden="false" customHeight="false" outlineLevel="0" collapsed="false">
      <c r="A44" s="16"/>
      <c r="B44" s="27"/>
      <c r="C44" s="27"/>
      <c r="D44" s="27"/>
      <c r="E44" s="27"/>
      <c r="F44" s="27"/>
      <c r="G44" s="27"/>
      <c r="H44" s="27"/>
      <c r="I44" s="27"/>
      <c r="J44" s="27"/>
      <c r="K44" s="17" t="n">
        <f aca="false">SUM(K43)</f>
        <v>30000000</v>
      </c>
      <c r="L44" s="27"/>
      <c r="M44" s="27"/>
      <c r="N44" s="20"/>
      <c r="O44" s="20"/>
      <c r="P44" s="20"/>
      <c r="Q44" s="20"/>
    </row>
    <row r="45" s="29" customFormat="true" ht="113.25" hidden="false" customHeight="false" outlineLevel="0" collapsed="false">
      <c r="A45" s="16" t="n">
        <v>27</v>
      </c>
      <c r="B45" s="27" t="s">
        <v>38</v>
      </c>
      <c r="C45" s="27" t="s">
        <v>39</v>
      </c>
      <c r="D45" s="27" t="s">
        <v>19</v>
      </c>
      <c r="E45" s="27" t="s">
        <v>40</v>
      </c>
      <c r="F45" s="27" t="s">
        <v>21</v>
      </c>
      <c r="G45" s="28" t="n">
        <v>30000</v>
      </c>
      <c r="H45" s="28" t="n">
        <f aca="false">G45</f>
        <v>30000</v>
      </c>
      <c r="I45" s="27" t="n">
        <v>1000</v>
      </c>
      <c r="J45" s="33" t="n">
        <f aca="false">985040</f>
        <v>985040</v>
      </c>
      <c r="K45" s="27" t="n">
        <f aca="false">G45*I45</f>
        <v>30000000</v>
      </c>
      <c r="L45" s="27" t="s">
        <v>41</v>
      </c>
      <c r="M45" s="27" t="s">
        <v>23</v>
      </c>
      <c r="N45" s="20"/>
      <c r="O45" s="20"/>
      <c r="P45" s="20"/>
      <c r="Q45" s="20"/>
    </row>
    <row r="46" s="29" customFormat="true" ht="27" hidden="false" customHeight="false" outlineLevel="0" collapsed="false">
      <c r="A46" s="16"/>
      <c r="B46" s="27"/>
      <c r="C46" s="27"/>
      <c r="D46" s="27"/>
      <c r="E46" s="27"/>
      <c r="F46" s="27"/>
      <c r="G46" s="27"/>
      <c r="H46" s="27"/>
      <c r="I46" s="27"/>
      <c r="J46" s="27"/>
      <c r="K46" s="17" t="n">
        <f aca="false">SUM(K45)</f>
        <v>30000000</v>
      </c>
      <c r="L46" s="27"/>
      <c r="M46" s="27"/>
      <c r="N46" s="20"/>
      <c r="O46" s="20"/>
      <c r="P46" s="20"/>
      <c r="Q46" s="20"/>
    </row>
    <row r="47" s="29" customFormat="true" ht="113.25" hidden="false" customHeight="false" outlineLevel="0" collapsed="false">
      <c r="A47" s="16" t="n">
        <v>28</v>
      </c>
      <c r="B47" s="27" t="s">
        <v>38</v>
      </c>
      <c r="C47" s="27" t="s">
        <v>39</v>
      </c>
      <c r="D47" s="27" t="s">
        <v>19</v>
      </c>
      <c r="E47" s="27" t="s">
        <v>40</v>
      </c>
      <c r="F47" s="27" t="s">
        <v>21</v>
      </c>
      <c r="G47" s="28" t="n">
        <v>26991.6</v>
      </c>
      <c r="H47" s="28" t="n">
        <f aca="false">G47</f>
        <v>26991.6</v>
      </c>
      <c r="I47" s="27" t="n">
        <v>1000</v>
      </c>
      <c r="J47" s="33" t="n">
        <f aca="false">985040</f>
        <v>985040</v>
      </c>
      <c r="K47" s="27" t="n">
        <f aca="false">G47*I47</f>
        <v>26991600</v>
      </c>
      <c r="L47" s="27" t="s">
        <v>41</v>
      </c>
      <c r="M47" s="27" t="s">
        <v>23</v>
      </c>
      <c r="N47" s="20"/>
      <c r="O47" s="20"/>
      <c r="P47" s="20"/>
      <c r="Q47" s="20"/>
    </row>
    <row r="48" s="29" customFormat="true" ht="27" hidden="false" customHeight="false" outlineLevel="0" collapsed="false">
      <c r="A48" s="16"/>
      <c r="B48" s="27"/>
      <c r="C48" s="27"/>
      <c r="D48" s="27"/>
      <c r="E48" s="27"/>
      <c r="F48" s="27"/>
      <c r="G48" s="27"/>
      <c r="H48" s="27"/>
      <c r="I48" s="27"/>
      <c r="J48" s="27"/>
      <c r="K48" s="17" t="n">
        <f aca="false">SUM(K47)</f>
        <v>26991600</v>
      </c>
      <c r="L48" s="27"/>
      <c r="M48" s="27"/>
      <c r="N48" s="20"/>
      <c r="O48" s="20"/>
      <c r="P48" s="20"/>
      <c r="Q48" s="20"/>
    </row>
    <row r="49" s="29" customFormat="true" ht="97.5" hidden="false" customHeight="true" outlineLevel="0" collapsed="false">
      <c r="A49" s="16" t="n">
        <v>29</v>
      </c>
      <c r="B49" s="27" t="s">
        <v>24</v>
      </c>
      <c r="C49" s="27" t="s">
        <v>42</v>
      </c>
      <c r="D49" s="27" t="s">
        <v>19</v>
      </c>
      <c r="E49" s="27" t="s">
        <v>43</v>
      </c>
      <c r="F49" s="27" t="s">
        <v>27</v>
      </c>
      <c r="G49" s="28" t="n">
        <v>30208</v>
      </c>
      <c r="H49" s="28" t="n">
        <f aca="false">G49</f>
        <v>30208</v>
      </c>
      <c r="I49" s="27" t="n">
        <v>310</v>
      </c>
      <c r="J49" s="27" t="n">
        <v>310</v>
      </c>
      <c r="K49" s="27" t="n">
        <f aca="false">G49*I49</f>
        <v>9364480</v>
      </c>
      <c r="L49" s="27" t="s">
        <v>44</v>
      </c>
      <c r="M49" s="27" t="s">
        <v>23</v>
      </c>
      <c r="N49" s="20"/>
      <c r="O49" s="20"/>
      <c r="P49" s="20"/>
      <c r="Q49" s="20"/>
    </row>
    <row r="50" s="29" customFormat="true" ht="27" hidden="false" customHeight="true" outlineLevel="0" collapsed="false">
      <c r="A50" s="16"/>
      <c r="B50" s="27"/>
      <c r="C50" s="27"/>
      <c r="D50" s="27"/>
      <c r="E50" s="27"/>
      <c r="F50" s="27"/>
      <c r="G50" s="27"/>
      <c r="H50" s="27"/>
      <c r="I50" s="27"/>
      <c r="J50" s="27"/>
      <c r="K50" s="17" t="n">
        <f aca="false">SUM(K49:K49)</f>
        <v>9364480</v>
      </c>
      <c r="L50" s="27"/>
      <c r="M50" s="27"/>
      <c r="N50" s="20"/>
      <c r="O50" s="20"/>
      <c r="P50" s="20"/>
      <c r="Q50" s="20"/>
    </row>
    <row r="51" s="29" customFormat="true" ht="90" hidden="false" customHeight="true" outlineLevel="0" collapsed="false">
      <c r="A51" s="16" t="n">
        <v>30</v>
      </c>
      <c r="B51" s="27" t="s">
        <v>24</v>
      </c>
      <c r="C51" s="27" t="s">
        <v>42</v>
      </c>
      <c r="D51" s="27" t="s">
        <v>19</v>
      </c>
      <c r="E51" s="27" t="s">
        <v>43</v>
      </c>
      <c r="F51" s="27" t="s">
        <v>27</v>
      </c>
      <c r="G51" s="28" t="n">
        <v>25285</v>
      </c>
      <c r="H51" s="28" t="n">
        <f aca="false">G51</f>
        <v>25285</v>
      </c>
      <c r="I51" s="27" t="n">
        <v>310</v>
      </c>
      <c r="J51" s="27" t="n">
        <v>310</v>
      </c>
      <c r="K51" s="27" t="n">
        <f aca="false">G51*I51</f>
        <v>7838350</v>
      </c>
      <c r="L51" s="27" t="s">
        <v>45</v>
      </c>
      <c r="M51" s="27" t="s">
        <v>23</v>
      </c>
      <c r="N51" s="20"/>
      <c r="O51" s="20"/>
      <c r="P51" s="20"/>
      <c r="Q51" s="20"/>
    </row>
    <row r="52" s="29" customFormat="true" ht="27" hidden="false" customHeight="true" outlineLevel="0" collapsed="false">
      <c r="A52" s="16"/>
      <c r="B52" s="27"/>
      <c r="C52" s="27"/>
      <c r="D52" s="27"/>
      <c r="E52" s="27"/>
      <c r="F52" s="27"/>
      <c r="G52" s="27"/>
      <c r="H52" s="27"/>
      <c r="I52" s="27"/>
      <c r="J52" s="27"/>
      <c r="K52" s="17" t="n">
        <f aca="false">SUM(K51:K51)</f>
        <v>7838350</v>
      </c>
      <c r="L52" s="27"/>
      <c r="M52" s="27"/>
      <c r="N52" s="20"/>
      <c r="O52" s="20"/>
      <c r="P52" s="20"/>
      <c r="Q52" s="20"/>
    </row>
    <row r="53" s="29" customFormat="true" ht="90" hidden="false" customHeight="true" outlineLevel="0" collapsed="false">
      <c r="A53" s="16" t="n">
        <v>31</v>
      </c>
      <c r="B53" s="27" t="s">
        <v>24</v>
      </c>
      <c r="C53" s="27" t="s">
        <v>42</v>
      </c>
      <c r="D53" s="27" t="s">
        <v>19</v>
      </c>
      <c r="E53" s="27" t="s">
        <v>43</v>
      </c>
      <c r="F53" s="27" t="s">
        <v>27</v>
      </c>
      <c r="G53" s="28" t="n">
        <v>45285</v>
      </c>
      <c r="H53" s="28" t="n">
        <f aca="false">G53</f>
        <v>45285</v>
      </c>
      <c r="I53" s="27" t="n">
        <v>310</v>
      </c>
      <c r="J53" s="27" t="n">
        <v>310</v>
      </c>
      <c r="K53" s="27" t="n">
        <f aca="false">G53*I53</f>
        <v>14038350</v>
      </c>
      <c r="L53" s="27" t="s">
        <v>45</v>
      </c>
      <c r="M53" s="27" t="s">
        <v>23</v>
      </c>
      <c r="N53" s="20"/>
      <c r="O53" s="20"/>
      <c r="P53" s="20"/>
      <c r="Q53" s="20"/>
    </row>
    <row r="54" s="29" customFormat="true" ht="27" hidden="false" customHeight="true" outlineLevel="0" collapsed="false">
      <c r="A54" s="16"/>
      <c r="B54" s="27"/>
      <c r="C54" s="27"/>
      <c r="D54" s="27"/>
      <c r="E54" s="27"/>
      <c r="F54" s="27"/>
      <c r="G54" s="27"/>
      <c r="H54" s="27"/>
      <c r="I54" s="27"/>
      <c r="J54" s="27"/>
      <c r="K54" s="17" t="n">
        <f aca="false">SUM(K53:K53)</f>
        <v>14038350</v>
      </c>
      <c r="L54" s="27"/>
      <c r="M54" s="27"/>
      <c r="N54" s="20"/>
      <c r="O54" s="20"/>
      <c r="P54" s="20"/>
      <c r="Q54" s="20"/>
    </row>
    <row r="55" s="29" customFormat="true" ht="104.25" hidden="false" customHeight="true" outlineLevel="0" collapsed="false">
      <c r="A55" s="16" t="n">
        <v>32</v>
      </c>
      <c r="B55" s="27" t="s">
        <v>24</v>
      </c>
      <c r="C55" s="27" t="s">
        <v>42</v>
      </c>
      <c r="D55" s="27" t="s">
        <v>19</v>
      </c>
      <c r="E55" s="27" t="s">
        <v>43</v>
      </c>
      <c r="F55" s="27" t="s">
        <v>27</v>
      </c>
      <c r="G55" s="28" t="n">
        <v>45285</v>
      </c>
      <c r="H55" s="28" t="n">
        <f aca="false">G55</f>
        <v>45285</v>
      </c>
      <c r="I55" s="27" t="n">
        <v>310</v>
      </c>
      <c r="J55" s="27" t="n">
        <v>310</v>
      </c>
      <c r="K55" s="27" t="n">
        <f aca="false">G55*I55</f>
        <v>14038350</v>
      </c>
      <c r="L55" s="27" t="s">
        <v>45</v>
      </c>
      <c r="M55" s="27" t="s">
        <v>23</v>
      </c>
      <c r="N55" s="20"/>
      <c r="O55" s="20"/>
      <c r="P55" s="20"/>
      <c r="Q55" s="20"/>
    </row>
    <row r="56" s="29" customFormat="true" ht="27" hidden="false" customHeight="true" outlineLevel="0" collapsed="false">
      <c r="A56" s="16"/>
      <c r="B56" s="27"/>
      <c r="C56" s="27"/>
      <c r="D56" s="27"/>
      <c r="E56" s="27"/>
      <c r="F56" s="27"/>
      <c r="G56" s="27"/>
      <c r="H56" s="27"/>
      <c r="I56" s="27"/>
      <c r="J56" s="27"/>
      <c r="K56" s="17" t="n">
        <f aca="false">SUM(K55:K55)</f>
        <v>14038350</v>
      </c>
      <c r="L56" s="27"/>
      <c r="M56" s="27"/>
      <c r="N56" s="20"/>
      <c r="O56" s="20"/>
      <c r="P56" s="20"/>
      <c r="Q56" s="20"/>
    </row>
    <row r="57" s="29" customFormat="true" ht="104.25" hidden="false" customHeight="true" outlineLevel="0" collapsed="false">
      <c r="A57" s="16" t="n">
        <v>33</v>
      </c>
      <c r="B57" s="27" t="s">
        <v>24</v>
      </c>
      <c r="C57" s="27" t="s">
        <v>42</v>
      </c>
      <c r="D57" s="27" t="s">
        <v>19</v>
      </c>
      <c r="E57" s="27" t="s">
        <v>43</v>
      </c>
      <c r="F57" s="27" t="s">
        <v>27</v>
      </c>
      <c r="G57" s="28" t="n">
        <v>38430</v>
      </c>
      <c r="H57" s="28" t="n">
        <f aca="false">G57</f>
        <v>38430</v>
      </c>
      <c r="I57" s="27" t="n">
        <v>310</v>
      </c>
      <c r="J57" s="27" t="n">
        <v>310</v>
      </c>
      <c r="K57" s="27" t="n">
        <f aca="false">G57*I57</f>
        <v>11913300</v>
      </c>
      <c r="L57" s="27" t="s">
        <v>45</v>
      </c>
      <c r="M57" s="27" t="s">
        <v>23</v>
      </c>
      <c r="N57" s="20"/>
      <c r="O57" s="20"/>
      <c r="P57" s="20"/>
      <c r="Q57" s="20"/>
    </row>
    <row r="58" s="29" customFormat="true" ht="27" hidden="false" customHeight="true" outlineLevel="0" collapsed="false">
      <c r="A58" s="16"/>
      <c r="B58" s="27"/>
      <c r="C58" s="27"/>
      <c r="D58" s="27"/>
      <c r="E58" s="27"/>
      <c r="F58" s="27"/>
      <c r="G58" s="27"/>
      <c r="H58" s="27"/>
      <c r="I58" s="27"/>
      <c r="J58" s="27"/>
      <c r="K58" s="17" t="n">
        <f aca="false">SUM(K57:K57)</f>
        <v>11913300</v>
      </c>
      <c r="L58" s="27"/>
      <c r="M58" s="27"/>
      <c r="N58" s="20"/>
      <c r="O58" s="20"/>
      <c r="P58" s="20"/>
      <c r="Q58" s="20"/>
    </row>
    <row r="59" s="29" customFormat="true" ht="102" hidden="false" customHeight="true" outlineLevel="0" collapsed="false">
      <c r="A59" s="16" t="n">
        <v>34</v>
      </c>
      <c r="B59" s="27" t="s">
        <v>46</v>
      </c>
      <c r="C59" s="27" t="s">
        <v>47</v>
      </c>
      <c r="D59" s="27" t="s">
        <v>19</v>
      </c>
      <c r="E59" s="27" t="s">
        <v>48</v>
      </c>
      <c r="F59" s="27" t="s">
        <v>21</v>
      </c>
      <c r="G59" s="28" t="n">
        <v>62500</v>
      </c>
      <c r="H59" s="28" t="n">
        <f aca="false">G59</f>
        <v>62500</v>
      </c>
      <c r="I59" s="27" t="n">
        <v>320</v>
      </c>
      <c r="J59" s="27" t="n">
        <v>310</v>
      </c>
      <c r="K59" s="27" t="n">
        <f aca="false">G59*I59</f>
        <v>20000000</v>
      </c>
      <c r="L59" s="27" t="s">
        <v>49</v>
      </c>
      <c r="M59" s="27" t="s">
        <v>23</v>
      </c>
      <c r="N59" s="20"/>
      <c r="O59" s="20"/>
      <c r="P59" s="20"/>
      <c r="Q59" s="20"/>
    </row>
    <row r="60" s="29" customFormat="true" ht="27" hidden="false" customHeight="true" outlineLevel="0" collapsed="false">
      <c r="A60" s="16"/>
      <c r="B60" s="27"/>
      <c r="C60" s="27"/>
      <c r="D60" s="27"/>
      <c r="E60" s="27"/>
      <c r="F60" s="27"/>
      <c r="G60" s="27"/>
      <c r="H60" s="27"/>
      <c r="I60" s="27"/>
      <c r="J60" s="27"/>
      <c r="K60" s="17" t="n">
        <f aca="false">SUM(K59:K59)</f>
        <v>20000000</v>
      </c>
      <c r="L60" s="27"/>
      <c r="M60" s="27"/>
      <c r="N60" s="20"/>
      <c r="O60" s="20"/>
      <c r="P60" s="20"/>
      <c r="Q60" s="20"/>
    </row>
    <row r="61" s="21" customFormat="true" ht="113.25" hidden="false" customHeight="false" outlineLevel="0" collapsed="false">
      <c r="A61" s="16" t="n">
        <v>35</v>
      </c>
      <c r="B61" s="27" t="s">
        <v>46</v>
      </c>
      <c r="C61" s="27" t="s">
        <v>47</v>
      </c>
      <c r="D61" s="27" t="s">
        <v>19</v>
      </c>
      <c r="E61" s="27" t="s">
        <v>50</v>
      </c>
      <c r="F61" s="27" t="s">
        <v>21</v>
      </c>
      <c r="G61" s="28" t="n">
        <v>62500</v>
      </c>
      <c r="H61" s="28" t="n">
        <f aca="false">G61</f>
        <v>62500</v>
      </c>
      <c r="I61" s="27" t="n">
        <v>320</v>
      </c>
      <c r="J61" s="27" t="n">
        <v>319906.23</v>
      </c>
      <c r="K61" s="27" t="n">
        <f aca="false">G61*I61</f>
        <v>20000000</v>
      </c>
      <c r="L61" s="27" t="s">
        <v>49</v>
      </c>
      <c r="M61" s="27" t="s">
        <v>23</v>
      </c>
      <c r="N61" s="20"/>
      <c r="O61" s="20"/>
      <c r="P61" s="20"/>
      <c r="Q61" s="20"/>
    </row>
    <row r="62" s="21" customFormat="true" ht="27" hidden="false" customHeight="true" outlineLevel="0" collapsed="false">
      <c r="A62" s="16"/>
      <c r="B62" s="27"/>
      <c r="C62" s="27"/>
      <c r="D62" s="27"/>
      <c r="E62" s="27"/>
      <c r="F62" s="27"/>
      <c r="G62" s="27"/>
      <c r="H62" s="27"/>
      <c r="I62" s="27"/>
      <c r="J62" s="27"/>
      <c r="K62" s="17" t="n">
        <f aca="false">SUM(K61:K61)</f>
        <v>20000000</v>
      </c>
      <c r="L62" s="27"/>
      <c r="M62" s="27"/>
      <c r="N62" s="20"/>
      <c r="O62" s="20"/>
      <c r="P62" s="20"/>
      <c r="Q62" s="20"/>
    </row>
    <row r="63" s="29" customFormat="true" ht="75" hidden="false" customHeight="true" outlineLevel="0" collapsed="false">
      <c r="A63" s="16" t="n">
        <v>36</v>
      </c>
      <c r="B63" s="27" t="s">
        <v>46</v>
      </c>
      <c r="C63" s="27" t="s">
        <v>47</v>
      </c>
      <c r="D63" s="27" t="s">
        <v>19</v>
      </c>
      <c r="E63" s="27" t="s">
        <v>48</v>
      </c>
      <c r="F63" s="27" t="s">
        <v>21</v>
      </c>
      <c r="G63" s="28" t="n">
        <v>16440.6</v>
      </c>
      <c r="H63" s="28" t="n">
        <f aca="false">G63</f>
        <v>16440.6</v>
      </c>
      <c r="I63" s="27" t="n">
        <v>320</v>
      </c>
      <c r="J63" s="27" t="n">
        <v>310</v>
      </c>
      <c r="K63" s="27" t="n">
        <f aca="false">G63*I63</f>
        <v>5260992</v>
      </c>
      <c r="L63" s="27" t="s">
        <v>49</v>
      </c>
      <c r="M63" s="27" t="s">
        <v>23</v>
      </c>
      <c r="N63" s="20"/>
      <c r="O63" s="20"/>
      <c r="P63" s="20"/>
      <c r="Q63" s="20"/>
    </row>
    <row r="64" s="29" customFormat="true" ht="57" hidden="false" customHeight="false" outlineLevel="0" collapsed="false">
      <c r="A64" s="16"/>
      <c r="B64" s="27"/>
      <c r="C64" s="27"/>
      <c r="D64" s="27"/>
      <c r="E64" s="27" t="s">
        <v>50</v>
      </c>
      <c r="F64" s="27" t="s">
        <v>21</v>
      </c>
      <c r="G64" s="28" t="n">
        <v>54500</v>
      </c>
      <c r="H64" s="28" t="n">
        <f aca="false">G64</f>
        <v>54500</v>
      </c>
      <c r="I64" s="27" t="n">
        <v>320</v>
      </c>
      <c r="J64" s="27" t="n">
        <v>319906.23</v>
      </c>
      <c r="K64" s="27" t="n">
        <f aca="false">G64*I64</f>
        <v>17440000</v>
      </c>
      <c r="L64" s="27" t="s">
        <v>49</v>
      </c>
      <c r="M64" s="27"/>
      <c r="N64" s="20"/>
      <c r="O64" s="20"/>
      <c r="P64" s="20"/>
      <c r="Q64" s="20"/>
    </row>
    <row r="65" s="29" customFormat="true" ht="27" hidden="false" customHeight="true" outlineLevel="0" collapsed="false">
      <c r="A65" s="16"/>
      <c r="B65" s="27"/>
      <c r="C65" s="27"/>
      <c r="D65" s="27"/>
      <c r="E65" s="27"/>
      <c r="F65" s="27"/>
      <c r="G65" s="27"/>
      <c r="H65" s="27"/>
      <c r="I65" s="27"/>
      <c r="J65" s="27"/>
      <c r="K65" s="17" t="n">
        <f aca="false">SUM(K63:K64)</f>
        <v>22700992</v>
      </c>
      <c r="L65" s="27"/>
      <c r="M65" s="27"/>
      <c r="N65" s="20"/>
      <c r="O65" s="20"/>
      <c r="P65" s="20"/>
      <c r="Q65" s="20"/>
    </row>
    <row r="66" s="29" customFormat="true" ht="94.5" hidden="false" customHeight="true" outlineLevel="0" collapsed="false">
      <c r="A66" s="16" t="n">
        <v>37</v>
      </c>
      <c r="B66" s="27" t="s">
        <v>46</v>
      </c>
      <c r="C66" s="27" t="s">
        <v>47</v>
      </c>
      <c r="D66" s="27" t="s">
        <v>19</v>
      </c>
      <c r="E66" s="27" t="s">
        <v>51</v>
      </c>
      <c r="F66" s="27" t="s">
        <v>21</v>
      </c>
      <c r="G66" s="28" t="n">
        <v>170000</v>
      </c>
      <c r="H66" s="28" t="n">
        <f aca="false">G66</f>
        <v>170000</v>
      </c>
      <c r="I66" s="27" t="n">
        <v>140</v>
      </c>
      <c r="J66" s="27" t="n">
        <v>310</v>
      </c>
      <c r="K66" s="27" t="n">
        <f aca="false">G66*I66</f>
        <v>23800000</v>
      </c>
      <c r="L66" s="27" t="s">
        <v>49</v>
      </c>
      <c r="M66" s="27" t="s">
        <v>23</v>
      </c>
      <c r="N66" s="20"/>
      <c r="O66" s="20"/>
      <c r="P66" s="20"/>
      <c r="Q66" s="20"/>
    </row>
    <row r="67" s="29" customFormat="true" ht="27" hidden="false" customHeight="true" outlineLevel="0" collapsed="false">
      <c r="A67" s="16"/>
      <c r="B67" s="27"/>
      <c r="C67" s="27"/>
      <c r="D67" s="27"/>
      <c r="E67" s="27"/>
      <c r="F67" s="27"/>
      <c r="G67" s="27"/>
      <c r="H67" s="27"/>
      <c r="I67" s="27"/>
      <c r="J67" s="27"/>
      <c r="K67" s="17" t="n">
        <f aca="false">SUM(K66:K66)</f>
        <v>23800000</v>
      </c>
      <c r="L67" s="27"/>
      <c r="M67" s="27"/>
      <c r="N67" s="20"/>
      <c r="O67" s="20"/>
      <c r="P67" s="20"/>
      <c r="Q67" s="20"/>
    </row>
    <row r="68" s="29" customFormat="true" ht="104.25" hidden="false" customHeight="true" outlineLevel="0" collapsed="false">
      <c r="A68" s="16" t="n">
        <v>38</v>
      </c>
      <c r="B68" s="27" t="s">
        <v>46</v>
      </c>
      <c r="C68" s="27" t="s">
        <v>47</v>
      </c>
      <c r="D68" s="27" t="s">
        <v>19</v>
      </c>
      <c r="E68" s="27" t="s">
        <v>51</v>
      </c>
      <c r="F68" s="27" t="s">
        <v>21</v>
      </c>
      <c r="G68" s="28" t="n">
        <v>159993.3</v>
      </c>
      <c r="H68" s="28" t="n">
        <f aca="false">G68</f>
        <v>159993.3</v>
      </c>
      <c r="I68" s="27" t="n">
        <v>140</v>
      </c>
      <c r="J68" s="27" t="n">
        <v>310</v>
      </c>
      <c r="K68" s="27" t="n">
        <f aca="false">G68*I68</f>
        <v>22399062</v>
      </c>
      <c r="L68" s="27" t="s">
        <v>49</v>
      </c>
      <c r="M68" s="27" t="s">
        <v>23</v>
      </c>
      <c r="N68" s="20"/>
      <c r="O68" s="20"/>
      <c r="P68" s="20"/>
      <c r="Q68" s="20"/>
    </row>
    <row r="69" s="29" customFormat="true" ht="27" hidden="false" customHeight="true" outlineLevel="0" collapsed="false">
      <c r="A69" s="16"/>
      <c r="B69" s="27"/>
      <c r="C69" s="27"/>
      <c r="D69" s="27"/>
      <c r="E69" s="27"/>
      <c r="F69" s="27"/>
      <c r="G69" s="27"/>
      <c r="H69" s="27"/>
      <c r="I69" s="27"/>
      <c r="J69" s="27"/>
      <c r="K69" s="17" t="n">
        <f aca="false">SUM(K68:K68)</f>
        <v>22399062</v>
      </c>
      <c r="L69" s="27"/>
      <c r="M69" s="27"/>
      <c r="N69" s="20"/>
      <c r="O69" s="20"/>
      <c r="P69" s="20"/>
      <c r="Q69" s="20"/>
    </row>
    <row r="70" s="29" customFormat="true" ht="97.5" hidden="false" customHeight="true" outlineLevel="0" collapsed="false">
      <c r="A70" s="16" t="n">
        <v>39</v>
      </c>
      <c r="B70" s="27" t="s">
        <v>46</v>
      </c>
      <c r="C70" s="27" t="s">
        <v>47</v>
      </c>
      <c r="D70" s="27" t="s">
        <v>19</v>
      </c>
      <c r="E70" s="27" t="s">
        <v>51</v>
      </c>
      <c r="F70" s="27" t="s">
        <v>21</v>
      </c>
      <c r="G70" s="28" t="n">
        <v>170000</v>
      </c>
      <c r="H70" s="28" t="n">
        <f aca="false">G70</f>
        <v>170000</v>
      </c>
      <c r="I70" s="27" t="n">
        <v>140</v>
      </c>
      <c r="J70" s="27" t="n">
        <v>310</v>
      </c>
      <c r="K70" s="27" t="n">
        <f aca="false">G70*I70</f>
        <v>23800000</v>
      </c>
      <c r="L70" s="27" t="s">
        <v>49</v>
      </c>
      <c r="M70" s="27" t="s">
        <v>23</v>
      </c>
      <c r="N70" s="20"/>
      <c r="O70" s="20"/>
      <c r="P70" s="20"/>
      <c r="Q70" s="20"/>
    </row>
    <row r="71" s="29" customFormat="true" ht="27" hidden="false" customHeight="true" outlineLevel="0" collapsed="false">
      <c r="A71" s="16"/>
      <c r="B71" s="27"/>
      <c r="C71" s="27"/>
      <c r="D71" s="27"/>
      <c r="E71" s="27"/>
      <c r="F71" s="27"/>
      <c r="G71" s="27"/>
      <c r="H71" s="27"/>
      <c r="I71" s="27"/>
      <c r="J71" s="27"/>
      <c r="K71" s="17" t="n">
        <f aca="false">SUM(K70:K70)</f>
        <v>23800000</v>
      </c>
      <c r="L71" s="27"/>
      <c r="M71" s="27"/>
      <c r="N71" s="20"/>
      <c r="O71" s="20"/>
      <c r="P71" s="20"/>
      <c r="Q71" s="20"/>
    </row>
    <row r="72" s="29" customFormat="true" ht="96" hidden="false" customHeight="true" outlineLevel="0" collapsed="false">
      <c r="A72" s="16" t="n">
        <v>40</v>
      </c>
      <c r="B72" s="27" t="s">
        <v>52</v>
      </c>
      <c r="C72" s="27" t="s">
        <v>53</v>
      </c>
      <c r="D72" s="27" t="s">
        <v>54</v>
      </c>
      <c r="E72" s="27" t="s">
        <v>55</v>
      </c>
      <c r="F72" s="27" t="s">
        <v>21</v>
      </c>
      <c r="G72" s="28" t="n">
        <v>219500</v>
      </c>
      <c r="H72" s="28" t="n">
        <f aca="false">G72</f>
        <v>219500</v>
      </c>
      <c r="I72" s="27" t="n">
        <v>97</v>
      </c>
      <c r="J72" s="27" t="n">
        <v>97000</v>
      </c>
      <c r="K72" s="27" t="n">
        <f aca="false">G72*I72</f>
        <v>21291500</v>
      </c>
      <c r="L72" s="27" t="s">
        <v>56</v>
      </c>
      <c r="M72" s="27" t="s">
        <v>23</v>
      </c>
      <c r="N72" s="20"/>
      <c r="O72" s="20"/>
      <c r="P72" s="20"/>
      <c r="Q72" s="20"/>
    </row>
    <row r="73" s="29" customFormat="true" ht="27" hidden="false" customHeight="true" outlineLevel="0" collapsed="false">
      <c r="A73" s="16"/>
      <c r="B73" s="27"/>
      <c r="C73" s="27"/>
      <c r="D73" s="27"/>
      <c r="E73" s="27"/>
      <c r="F73" s="27"/>
      <c r="G73" s="27"/>
      <c r="H73" s="27"/>
      <c r="I73" s="27"/>
      <c r="J73" s="27"/>
      <c r="K73" s="17" t="n">
        <f aca="false">SUM(K72:K72)</f>
        <v>21291500</v>
      </c>
      <c r="L73" s="27"/>
      <c r="M73" s="27"/>
      <c r="N73" s="20"/>
      <c r="O73" s="20"/>
      <c r="P73" s="20"/>
      <c r="Q73" s="20"/>
    </row>
    <row r="74" s="29" customFormat="true" ht="113.25" hidden="false" customHeight="false" outlineLevel="0" collapsed="false">
      <c r="A74" s="16" t="n">
        <v>41</v>
      </c>
      <c r="B74" s="27" t="s">
        <v>57</v>
      </c>
      <c r="C74" s="27" t="s">
        <v>58</v>
      </c>
      <c r="D74" s="27" t="s">
        <v>54</v>
      </c>
      <c r="E74" s="27" t="s">
        <v>59</v>
      </c>
      <c r="F74" s="27" t="s">
        <v>21</v>
      </c>
      <c r="G74" s="34" t="n">
        <v>21008.71</v>
      </c>
      <c r="H74" s="34" t="n">
        <f aca="false">G74</f>
        <v>21008.71</v>
      </c>
      <c r="I74" s="27" t="n">
        <v>175</v>
      </c>
      <c r="J74" s="27" t="n">
        <v>175000</v>
      </c>
      <c r="K74" s="27" t="n">
        <f aca="false">G74*I74</f>
        <v>3676524.25</v>
      </c>
      <c r="L74" s="27" t="s">
        <v>60</v>
      </c>
      <c r="M74" s="27" t="s">
        <v>23</v>
      </c>
      <c r="N74" s="20"/>
      <c r="O74" s="20"/>
      <c r="P74" s="20"/>
      <c r="Q74" s="20"/>
    </row>
    <row r="75" s="36" customFormat="true" ht="90.75" hidden="false" customHeight="true" outlineLevel="0" collapsed="false">
      <c r="A75" s="16"/>
      <c r="B75" s="27" t="s">
        <v>57</v>
      </c>
      <c r="C75" s="27" t="s">
        <v>58</v>
      </c>
      <c r="D75" s="27" t="s">
        <v>54</v>
      </c>
      <c r="E75" s="27" t="s">
        <v>59</v>
      </c>
      <c r="F75" s="27" t="s">
        <v>21</v>
      </c>
      <c r="G75" s="34" t="n">
        <v>21000</v>
      </c>
      <c r="H75" s="34" t="n">
        <f aca="false">G75</f>
        <v>21000</v>
      </c>
      <c r="I75" s="27" t="n">
        <v>175</v>
      </c>
      <c r="J75" s="27" t="n">
        <v>175000</v>
      </c>
      <c r="K75" s="27" t="n">
        <f aca="false">G75*I75</f>
        <v>3675000</v>
      </c>
      <c r="L75" s="27" t="s">
        <v>60</v>
      </c>
      <c r="M75" s="27" t="s">
        <v>23</v>
      </c>
      <c r="N75" s="35"/>
      <c r="O75" s="35"/>
      <c r="P75" s="35"/>
      <c r="Q75" s="35"/>
    </row>
    <row r="76" s="36" customFormat="true" ht="57" hidden="false" customHeight="false" outlineLevel="0" collapsed="false">
      <c r="A76" s="16"/>
      <c r="B76" s="27" t="s">
        <v>24</v>
      </c>
      <c r="C76" s="27" t="s">
        <v>61</v>
      </c>
      <c r="D76" s="27"/>
      <c r="E76" s="27" t="s">
        <v>62</v>
      </c>
      <c r="F76" s="27" t="s">
        <v>27</v>
      </c>
      <c r="G76" s="28" t="n">
        <v>37</v>
      </c>
      <c r="H76" s="28" t="n">
        <f aca="false">G76</f>
        <v>37</v>
      </c>
      <c r="I76" s="27" t="n">
        <v>242.9</v>
      </c>
      <c r="J76" s="27" t="n">
        <v>242.9</v>
      </c>
      <c r="K76" s="27" t="n">
        <f aca="false">G76*I76</f>
        <v>8987.3</v>
      </c>
      <c r="L76" s="27" t="s">
        <v>63</v>
      </c>
      <c r="M76" s="27"/>
      <c r="N76" s="35"/>
      <c r="O76" s="35"/>
      <c r="P76" s="35"/>
      <c r="Q76" s="35"/>
    </row>
    <row r="77" s="36" customFormat="true" ht="27" hidden="false" customHeight="false" outlineLevel="0" collapsed="false">
      <c r="A77" s="16"/>
      <c r="B77" s="27"/>
      <c r="C77" s="27"/>
      <c r="D77" s="27"/>
      <c r="E77" s="27"/>
      <c r="F77" s="27"/>
      <c r="G77" s="28"/>
      <c r="H77" s="28"/>
      <c r="I77" s="27"/>
      <c r="J77" s="27"/>
      <c r="K77" s="17" t="n">
        <f aca="false">K75+K76+K74</f>
        <v>7360511.55</v>
      </c>
      <c r="L77" s="27"/>
      <c r="M77" s="27"/>
      <c r="N77" s="35"/>
      <c r="O77" s="35"/>
      <c r="P77" s="35"/>
      <c r="Q77" s="35"/>
    </row>
    <row r="78" s="36" customFormat="true" ht="113.25" hidden="false" customHeight="true" outlineLevel="0" collapsed="false">
      <c r="A78" s="16" t="n">
        <v>42</v>
      </c>
      <c r="B78" s="27" t="s">
        <v>31</v>
      </c>
      <c r="C78" s="27" t="s">
        <v>32</v>
      </c>
      <c r="D78" s="27" t="s">
        <v>19</v>
      </c>
      <c r="E78" s="27" t="s">
        <v>33</v>
      </c>
      <c r="F78" s="27" t="s">
        <v>27</v>
      </c>
      <c r="G78" s="31" t="n">
        <v>10000</v>
      </c>
      <c r="H78" s="28" t="n">
        <f aca="false">G78</f>
        <v>10000</v>
      </c>
      <c r="I78" s="27" t="n">
        <v>180</v>
      </c>
      <c r="J78" s="27" t="n">
        <v>179.1</v>
      </c>
      <c r="K78" s="27" t="n">
        <f aca="false">G78*I78</f>
        <v>1800000</v>
      </c>
      <c r="L78" s="32" t="s">
        <v>34</v>
      </c>
      <c r="M78" s="32" t="s">
        <v>23</v>
      </c>
      <c r="N78" s="35"/>
      <c r="O78" s="35"/>
      <c r="P78" s="35"/>
      <c r="Q78" s="35"/>
    </row>
    <row r="79" s="36" customFormat="true" ht="57" hidden="false" customHeight="false" outlineLevel="0" collapsed="false">
      <c r="A79" s="16"/>
      <c r="B79" s="27" t="s">
        <v>31</v>
      </c>
      <c r="C79" s="27" t="s">
        <v>64</v>
      </c>
      <c r="D79" s="27"/>
      <c r="E79" s="27" t="s">
        <v>65</v>
      </c>
      <c r="F79" s="27" t="s">
        <v>27</v>
      </c>
      <c r="G79" s="31" t="n">
        <v>47330</v>
      </c>
      <c r="H79" s="28" t="n">
        <f aca="false">G79</f>
        <v>47330</v>
      </c>
      <c r="I79" s="27" t="n">
        <v>85</v>
      </c>
      <c r="J79" s="27" t="n">
        <v>64.33</v>
      </c>
      <c r="K79" s="27" t="n">
        <f aca="false">G79*I79</f>
        <v>4023050</v>
      </c>
      <c r="L79" s="37" t="s">
        <v>66</v>
      </c>
      <c r="M79" s="32"/>
      <c r="N79" s="35"/>
      <c r="O79" s="35"/>
      <c r="P79" s="35"/>
      <c r="Q79" s="35"/>
    </row>
    <row r="80" s="36" customFormat="true" ht="57" hidden="false" customHeight="false" outlineLevel="0" collapsed="false">
      <c r="A80" s="16"/>
      <c r="B80" s="27" t="s">
        <v>24</v>
      </c>
      <c r="C80" s="27" t="s">
        <v>67</v>
      </c>
      <c r="D80" s="27"/>
      <c r="E80" s="27" t="s">
        <v>62</v>
      </c>
      <c r="F80" s="27" t="s">
        <v>27</v>
      </c>
      <c r="G80" s="28" t="n">
        <v>8500</v>
      </c>
      <c r="H80" s="28" t="n">
        <f aca="false">G80</f>
        <v>8500</v>
      </c>
      <c r="I80" s="27" t="n">
        <v>243</v>
      </c>
      <c r="J80" s="27" t="n">
        <v>242.9</v>
      </c>
      <c r="K80" s="27" t="n">
        <f aca="false">G80*I80</f>
        <v>2065500</v>
      </c>
      <c r="L80" s="27" t="s">
        <v>68</v>
      </c>
      <c r="M80" s="32"/>
      <c r="N80" s="35"/>
      <c r="O80" s="35"/>
      <c r="P80" s="35"/>
      <c r="Q80" s="35"/>
    </row>
    <row r="81" s="36" customFormat="true" ht="27" hidden="false" customHeight="false" outlineLevel="0" collapsed="false">
      <c r="A81" s="16"/>
      <c r="B81" s="27"/>
      <c r="C81" s="27"/>
      <c r="D81" s="27"/>
      <c r="E81" s="27"/>
      <c r="F81" s="27"/>
      <c r="G81" s="28"/>
      <c r="H81" s="28"/>
      <c r="I81" s="27"/>
      <c r="J81" s="27"/>
      <c r="K81" s="17" t="n">
        <f aca="false">K78+K79+K80</f>
        <v>7888550</v>
      </c>
      <c r="L81" s="27"/>
      <c r="M81" s="27"/>
      <c r="N81" s="35"/>
      <c r="O81" s="35"/>
      <c r="P81" s="35"/>
      <c r="Q81" s="35"/>
    </row>
    <row r="82" s="36" customFormat="true" ht="101.25" hidden="false" customHeight="true" outlineLevel="0" collapsed="false">
      <c r="A82" s="16" t="n">
        <v>43</v>
      </c>
      <c r="B82" s="27" t="s">
        <v>24</v>
      </c>
      <c r="C82" s="27" t="s">
        <v>69</v>
      </c>
      <c r="D82" s="27" t="s">
        <v>19</v>
      </c>
      <c r="E82" s="27" t="s">
        <v>70</v>
      </c>
      <c r="F82" s="27" t="s">
        <v>27</v>
      </c>
      <c r="G82" s="28" t="n">
        <v>23850</v>
      </c>
      <c r="H82" s="28" t="n">
        <f aca="false">G82</f>
        <v>23850</v>
      </c>
      <c r="I82" s="27" t="n">
        <v>129</v>
      </c>
      <c r="J82" s="27" t="n">
        <v>128.95</v>
      </c>
      <c r="K82" s="27" t="n">
        <f aca="false">G82*I82</f>
        <v>3076650</v>
      </c>
      <c r="L82" s="27" t="s">
        <v>71</v>
      </c>
      <c r="M82" s="27" t="s">
        <v>23</v>
      </c>
      <c r="N82" s="35"/>
      <c r="O82" s="35"/>
      <c r="P82" s="35"/>
      <c r="Q82" s="35"/>
    </row>
    <row r="83" s="29" customFormat="true" ht="27" hidden="false" customHeight="false" outlineLevel="0" collapsed="false">
      <c r="A83" s="16"/>
      <c r="B83" s="27"/>
      <c r="C83" s="27"/>
      <c r="D83" s="27"/>
      <c r="E83" s="27"/>
      <c r="F83" s="27"/>
      <c r="G83" s="28"/>
      <c r="H83" s="28"/>
      <c r="I83" s="27"/>
      <c r="J83" s="27"/>
      <c r="K83" s="17" t="n">
        <f aca="false">K82</f>
        <v>3076650</v>
      </c>
      <c r="L83" s="27"/>
      <c r="M83" s="27"/>
      <c r="N83" s="20"/>
      <c r="O83" s="20"/>
      <c r="P83" s="20"/>
      <c r="Q83" s="20"/>
    </row>
    <row r="84" s="36" customFormat="true" ht="113.25" hidden="false" customHeight="true" outlineLevel="0" collapsed="false">
      <c r="A84" s="16" t="n">
        <v>44</v>
      </c>
      <c r="B84" s="27" t="s">
        <v>31</v>
      </c>
      <c r="C84" s="27" t="s">
        <v>32</v>
      </c>
      <c r="D84" s="27" t="s">
        <v>19</v>
      </c>
      <c r="E84" s="27" t="s">
        <v>33</v>
      </c>
      <c r="F84" s="27" t="s">
        <v>27</v>
      </c>
      <c r="G84" s="31" t="n">
        <v>10000</v>
      </c>
      <c r="H84" s="28" t="n">
        <f aca="false">G84</f>
        <v>10000</v>
      </c>
      <c r="I84" s="27" t="n">
        <v>180</v>
      </c>
      <c r="J84" s="27" t="n">
        <v>179.1</v>
      </c>
      <c r="K84" s="27" t="n">
        <f aca="false">G84*I84</f>
        <v>1800000</v>
      </c>
      <c r="L84" s="32" t="s">
        <v>34</v>
      </c>
      <c r="M84" s="32" t="s">
        <v>23</v>
      </c>
      <c r="N84" s="35"/>
      <c r="O84" s="35"/>
      <c r="P84" s="35"/>
      <c r="Q84" s="35"/>
    </row>
    <row r="85" s="36" customFormat="true" ht="57" hidden="false" customHeight="false" outlineLevel="0" collapsed="false">
      <c r="A85" s="16"/>
      <c r="B85" s="27" t="s">
        <v>24</v>
      </c>
      <c r="C85" s="27" t="s">
        <v>69</v>
      </c>
      <c r="D85" s="27"/>
      <c r="E85" s="27" t="s">
        <v>70</v>
      </c>
      <c r="F85" s="27" t="s">
        <v>27</v>
      </c>
      <c r="G85" s="28" t="n">
        <v>23850</v>
      </c>
      <c r="H85" s="28" t="n">
        <f aca="false">G85</f>
        <v>23850</v>
      </c>
      <c r="I85" s="27" t="n">
        <v>129</v>
      </c>
      <c r="J85" s="27" t="n">
        <v>128.95</v>
      </c>
      <c r="K85" s="27" t="n">
        <f aca="false">G85*I85</f>
        <v>3076650</v>
      </c>
      <c r="L85" s="27" t="s">
        <v>71</v>
      </c>
      <c r="M85" s="32"/>
      <c r="N85" s="35"/>
      <c r="O85" s="35"/>
      <c r="P85" s="35"/>
      <c r="Q85" s="35"/>
    </row>
    <row r="86" s="29" customFormat="true" ht="27" hidden="false" customHeight="false" outlineLevel="0" collapsed="false">
      <c r="A86" s="16"/>
      <c r="B86" s="27"/>
      <c r="C86" s="27"/>
      <c r="D86" s="27"/>
      <c r="E86" s="27"/>
      <c r="F86" s="27"/>
      <c r="G86" s="28"/>
      <c r="H86" s="28"/>
      <c r="I86" s="27"/>
      <c r="J86" s="27"/>
      <c r="K86" s="17" t="n">
        <f aca="false">K84+K85</f>
        <v>4876650</v>
      </c>
      <c r="L86" s="27"/>
      <c r="M86" s="27"/>
      <c r="N86" s="20"/>
      <c r="O86" s="20"/>
      <c r="P86" s="20"/>
      <c r="Q86" s="20"/>
    </row>
    <row r="87" s="36" customFormat="true" ht="57" hidden="false" customHeight="true" outlineLevel="0" collapsed="false">
      <c r="A87" s="16" t="n">
        <v>45</v>
      </c>
      <c r="B87" s="27" t="s">
        <v>31</v>
      </c>
      <c r="C87" s="27" t="s">
        <v>64</v>
      </c>
      <c r="D87" s="27" t="s">
        <v>19</v>
      </c>
      <c r="E87" s="27" t="s">
        <v>65</v>
      </c>
      <c r="F87" s="27" t="s">
        <v>27</v>
      </c>
      <c r="G87" s="31" t="n">
        <v>47324</v>
      </c>
      <c r="H87" s="28" t="n">
        <f aca="false">G87</f>
        <v>47324</v>
      </c>
      <c r="I87" s="27" t="n">
        <v>85</v>
      </c>
      <c r="J87" s="27" t="n">
        <v>64.33</v>
      </c>
      <c r="K87" s="27" t="n">
        <f aca="false">G87*I87</f>
        <v>4022540</v>
      </c>
      <c r="L87" s="37" t="s">
        <v>66</v>
      </c>
      <c r="M87" s="32" t="s">
        <v>23</v>
      </c>
      <c r="N87" s="35"/>
      <c r="O87" s="35"/>
      <c r="P87" s="35"/>
      <c r="Q87" s="35"/>
    </row>
    <row r="88" s="36" customFormat="true" ht="57" hidden="false" customHeight="false" outlineLevel="0" collapsed="false">
      <c r="A88" s="16"/>
      <c r="B88" s="27" t="s">
        <v>31</v>
      </c>
      <c r="C88" s="27" t="s">
        <v>72</v>
      </c>
      <c r="D88" s="27"/>
      <c r="E88" s="27" t="s">
        <v>73</v>
      </c>
      <c r="F88" s="27" t="s">
        <v>27</v>
      </c>
      <c r="G88" s="31" t="n">
        <v>48290</v>
      </c>
      <c r="H88" s="28" t="n">
        <f aca="false">G88</f>
        <v>48290</v>
      </c>
      <c r="I88" s="27" t="n">
        <v>69</v>
      </c>
      <c r="J88" s="27" t="n">
        <v>68.25</v>
      </c>
      <c r="K88" s="27" t="n">
        <f aca="false">G88*I88</f>
        <v>3332010</v>
      </c>
      <c r="L88" s="38" t="s">
        <v>74</v>
      </c>
      <c r="M88" s="32"/>
      <c r="N88" s="35"/>
      <c r="O88" s="35"/>
      <c r="P88" s="35"/>
      <c r="Q88" s="35"/>
    </row>
    <row r="89" s="29" customFormat="true" ht="27" hidden="false" customHeight="false" outlineLevel="0" collapsed="false">
      <c r="A89" s="16"/>
      <c r="B89" s="27"/>
      <c r="C89" s="27"/>
      <c r="D89" s="27"/>
      <c r="E89" s="27"/>
      <c r="F89" s="27"/>
      <c r="G89" s="28"/>
      <c r="H89" s="28"/>
      <c r="I89" s="27"/>
      <c r="J89" s="27"/>
      <c r="K89" s="17" t="n">
        <f aca="false">K87+K88</f>
        <v>7354550</v>
      </c>
      <c r="L89" s="27"/>
      <c r="M89" s="27"/>
      <c r="N89" s="20"/>
      <c r="O89" s="20"/>
      <c r="P89" s="20"/>
      <c r="Q89" s="20"/>
    </row>
    <row r="90" s="36" customFormat="true" ht="57" hidden="false" customHeight="true" outlineLevel="0" collapsed="false">
      <c r="A90" s="16" t="n">
        <v>46</v>
      </c>
      <c r="B90" s="27" t="s">
        <v>24</v>
      </c>
      <c r="C90" s="27" t="s">
        <v>69</v>
      </c>
      <c r="D90" s="27" t="s">
        <v>19</v>
      </c>
      <c r="E90" s="27" t="s">
        <v>70</v>
      </c>
      <c r="F90" s="27" t="s">
        <v>27</v>
      </c>
      <c r="G90" s="28" t="n">
        <v>23900</v>
      </c>
      <c r="H90" s="28" t="n">
        <f aca="false">G90</f>
        <v>23900</v>
      </c>
      <c r="I90" s="27" t="n">
        <v>129</v>
      </c>
      <c r="J90" s="27" t="n">
        <v>128.95</v>
      </c>
      <c r="K90" s="27" t="n">
        <f aca="false">G90*I90</f>
        <v>3083100</v>
      </c>
      <c r="L90" s="27" t="s">
        <v>71</v>
      </c>
      <c r="M90" s="32" t="s">
        <v>23</v>
      </c>
      <c r="N90" s="35"/>
      <c r="O90" s="35"/>
      <c r="P90" s="35"/>
      <c r="Q90" s="35"/>
    </row>
    <row r="91" s="36" customFormat="true" ht="57" hidden="false" customHeight="false" outlineLevel="0" collapsed="false">
      <c r="A91" s="16"/>
      <c r="B91" s="27" t="s">
        <v>24</v>
      </c>
      <c r="C91" s="27" t="s">
        <v>61</v>
      </c>
      <c r="D91" s="27"/>
      <c r="E91" s="27" t="s">
        <v>70</v>
      </c>
      <c r="F91" s="27" t="s">
        <v>27</v>
      </c>
      <c r="G91" s="28" t="n">
        <v>33835</v>
      </c>
      <c r="H91" s="28" t="n">
        <f aca="false">G91</f>
        <v>33835</v>
      </c>
      <c r="I91" s="27" t="n">
        <v>95</v>
      </c>
      <c r="J91" s="27" t="n">
        <v>93.06</v>
      </c>
      <c r="K91" s="27" t="n">
        <f aca="false">G91*I91</f>
        <v>3214325</v>
      </c>
      <c r="L91" s="27" t="s">
        <v>75</v>
      </c>
      <c r="M91" s="32"/>
      <c r="N91" s="35"/>
      <c r="O91" s="35"/>
      <c r="P91" s="35"/>
      <c r="Q91" s="35"/>
    </row>
    <row r="92" s="36" customFormat="true" ht="27" hidden="false" customHeight="false" outlineLevel="0" collapsed="false">
      <c r="A92" s="16"/>
      <c r="B92" s="27"/>
      <c r="C92" s="27"/>
      <c r="D92" s="27"/>
      <c r="E92" s="27"/>
      <c r="F92" s="27"/>
      <c r="G92" s="28"/>
      <c r="H92" s="28"/>
      <c r="I92" s="27"/>
      <c r="J92" s="27"/>
      <c r="K92" s="17" t="n">
        <f aca="false">K90+K91</f>
        <v>6297425</v>
      </c>
      <c r="L92" s="27"/>
      <c r="M92" s="27"/>
      <c r="N92" s="35"/>
      <c r="O92" s="35"/>
      <c r="P92" s="35"/>
      <c r="Q92" s="35"/>
    </row>
    <row r="93" s="36" customFormat="true" ht="90.75" hidden="false" customHeight="true" outlineLevel="0" collapsed="false">
      <c r="A93" s="16" t="n">
        <v>47</v>
      </c>
      <c r="B93" s="27" t="s">
        <v>31</v>
      </c>
      <c r="C93" s="27" t="s">
        <v>72</v>
      </c>
      <c r="D93" s="27" t="s">
        <v>19</v>
      </c>
      <c r="E93" s="27" t="s">
        <v>73</v>
      </c>
      <c r="F93" s="27" t="s">
        <v>27</v>
      </c>
      <c r="G93" s="31" t="n">
        <v>96580</v>
      </c>
      <c r="H93" s="28" t="n">
        <f aca="false">G93</f>
        <v>96580</v>
      </c>
      <c r="I93" s="27" t="n">
        <v>69</v>
      </c>
      <c r="J93" s="27" t="n">
        <v>68.25</v>
      </c>
      <c r="K93" s="27" t="n">
        <f aca="false">G93*I93</f>
        <v>6664020</v>
      </c>
      <c r="L93" s="38" t="s">
        <v>74</v>
      </c>
      <c r="M93" s="38" t="s">
        <v>23</v>
      </c>
      <c r="N93" s="35"/>
      <c r="O93" s="35"/>
      <c r="P93" s="35"/>
      <c r="Q93" s="35"/>
    </row>
    <row r="94" s="29" customFormat="true" ht="27" hidden="false" customHeight="false" outlineLevel="0" collapsed="false">
      <c r="A94" s="16"/>
      <c r="B94" s="27"/>
      <c r="C94" s="27"/>
      <c r="D94" s="27"/>
      <c r="E94" s="27"/>
      <c r="F94" s="27"/>
      <c r="G94" s="28"/>
      <c r="H94" s="28"/>
      <c r="I94" s="27"/>
      <c r="J94" s="27"/>
      <c r="K94" s="17" t="n">
        <f aca="false">SUM(K93:K93)</f>
        <v>6664020</v>
      </c>
      <c r="L94" s="27"/>
      <c r="M94" s="27"/>
      <c r="N94" s="20"/>
      <c r="O94" s="20"/>
      <c r="P94" s="20"/>
      <c r="Q94" s="20"/>
    </row>
    <row r="95" s="36" customFormat="true" ht="75.75" hidden="false" customHeight="true" outlineLevel="0" collapsed="false">
      <c r="A95" s="16" t="n">
        <v>48</v>
      </c>
      <c r="B95" s="27" t="s">
        <v>31</v>
      </c>
      <c r="C95" s="27" t="s">
        <v>32</v>
      </c>
      <c r="D95" s="27" t="s">
        <v>19</v>
      </c>
      <c r="E95" s="27" t="s">
        <v>33</v>
      </c>
      <c r="F95" s="27" t="s">
        <v>27</v>
      </c>
      <c r="G95" s="31" t="n">
        <v>106000</v>
      </c>
      <c r="H95" s="28" t="n">
        <f aca="false">G95</f>
        <v>106000</v>
      </c>
      <c r="I95" s="27" t="n">
        <v>180</v>
      </c>
      <c r="J95" s="27" t="n">
        <v>179.1</v>
      </c>
      <c r="K95" s="27" t="n">
        <f aca="false">G95*I95</f>
        <v>19080000</v>
      </c>
      <c r="L95" s="32" t="s">
        <v>34</v>
      </c>
      <c r="M95" s="32" t="s">
        <v>23</v>
      </c>
      <c r="N95" s="35"/>
      <c r="O95" s="35"/>
      <c r="P95" s="35"/>
      <c r="Q95" s="35"/>
    </row>
    <row r="96" s="36" customFormat="true" ht="57" hidden="false" customHeight="false" outlineLevel="0" collapsed="false">
      <c r="A96" s="16"/>
      <c r="B96" s="27" t="s">
        <v>24</v>
      </c>
      <c r="C96" s="27" t="s">
        <v>67</v>
      </c>
      <c r="D96" s="27"/>
      <c r="E96" s="27" t="s">
        <v>62</v>
      </c>
      <c r="F96" s="27" t="s">
        <v>27</v>
      </c>
      <c r="G96" s="28" t="n">
        <v>20000</v>
      </c>
      <c r="H96" s="28" t="n">
        <f aca="false">G96</f>
        <v>20000</v>
      </c>
      <c r="I96" s="27" t="n">
        <v>243</v>
      </c>
      <c r="J96" s="27" t="n">
        <v>242.9</v>
      </c>
      <c r="K96" s="27" t="n">
        <f aca="false">G96*I96</f>
        <v>4860000</v>
      </c>
      <c r="L96" s="27" t="s">
        <v>68</v>
      </c>
      <c r="M96" s="32"/>
      <c r="N96" s="35"/>
      <c r="O96" s="35"/>
      <c r="P96" s="35"/>
      <c r="Q96" s="35"/>
    </row>
    <row r="97" s="36" customFormat="true" ht="27" hidden="false" customHeight="false" outlineLevel="0" collapsed="false">
      <c r="A97" s="16"/>
      <c r="B97" s="27"/>
      <c r="C97" s="27"/>
      <c r="D97" s="27"/>
      <c r="E97" s="27"/>
      <c r="F97" s="27"/>
      <c r="G97" s="28"/>
      <c r="H97" s="28"/>
      <c r="I97" s="27"/>
      <c r="J97" s="27"/>
      <c r="K97" s="17" t="n">
        <f aca="false">K95+K96</f>
        <v>23940000</v>
      </c>
      <c r="L97" s="27"/>
      <c r="M97" s="27"/>
      <c r="N97" s="35"/>
      <c r="O97" s="35"/>
      <c r="P97" s="35"/>
      <c r="Q97" s="35"/>
    </row>
    <row r="98" s="36" customFormat="true" ht="113.25" hidden="false" customHeight="false" outlineLevel="0" collapsed="false">
      <c r="A98" s="16" t="n">
        <v>49</v>
      </c>
      <c r="B98" s="27" t="s">
        <v>31</v>
      </c>
      <c r="C98" s="27" t="s">
        <v>72</v>
      </c>
      <c r="D98" s="27" t="s">
        <v>19</v>
      </c>
      <c r="E98" s="27" t="s">
        <v>73</v>
      </c>
      <c r="F98" s="27" t="s">
        <v>27</v>
      </c>
      <c r="G98" s="31" t="n">
        <v>96580</v>
      </c>
      <c r="H98" s="28" t="n">
        <f aca="false">G98</f>
        <v>96580</v>
      </c>
      <c r="I98" s="27" t="n">
        <v>69</v>
      </c>
      <c r="J98" s="27" t="n">
        <v>68.25</v>
      </c>
      <c r="K98" s="27" t="n">
        <f aca="false">G98*I98</f>
        <v>6664020</v>
      </c>
      <c r="L98" s="38" t="s">
        <v>74</v>
      </c>
      <c r="M98" s="38" t="s">
        <v>23</v>
      </c>
      <c r="N98" s="35"/>
      <c r="O98" s="35"/>
      <c r="P98" s="35"/>
      <c r="Q98" s="35"/>
    </row>
    <row r="99" s="36" customFormat="true" ht="27" hidden="false" customHeight="false" outlineLevel="0" collapsed="false">
      <c r="A99" s="16"/>
      <c r="B99" s="27"/>
      <c r="C99" s="27"/>
      <c r="D99" s="27"/>
      <c r="E99" s="27"/>
      <c r="F99" s="27"/>
      <c r="G99" s="28"/>
      <c r="H99" s="28"/>
      <c r="I99" s="27"/>
      <c r="J99" s="27"/>
      <c r="K99" s="17" t="n">
        <f aca="false">K98</f>
        <v>6664020</v>
      </c>
      <c r="L99" s="27"/>
      <c r="M99" s="27"/>
      <c r="N99" s="35"/>
      <c r="O99" s="35"/>
      <c r="P99" s="35"/>
      <c r="Q99" s="35"/>
    </row>
    <row r="100" s="29" customFormat="true" ht="75" hidden="false" customHeight="true" outlineLevel="0" collapsed="false">
      <c r="A100" s="16" t="n">
        <v>50</v>
      </c>
      <c r="B100" s="27" t="s">
        <v>76</v>
      </c>
      <c r="C100" s="38" t="s">
        <v>77</v>
      </c>
      <c r="D100" s="27" t="s">
        <v>54</v>
      </c>
      <c r="E100" s="27" t="s">
        <v>78</v>
      </c>
      <c r="F100" s="27" t="s">
        <v>21</v>
      </c>
      <c r="G100" s="28" t="n">
        <v>150000</v>
      </c>
      <c r="H100" s="28" t="n">
        <f aca="false">G100</f>
        <v>150000</v>
      </c>
      <c r="I100" s="27" t="n">
        <v>145</v>
      </c>
      <c r="J100" s="27" t="n">
        <v>145000</v>
      </c>
      <c r="K100" s="27" t="n">
        <f aca="false">G100*I100</f>
        <v>21750000</v>
      </c>
      <c r="L100" s="27" t="s">
        <v>79</v>
      </c>
      <c r="M100" s="32" t="s">
        <v>23</v>
      </c>
      <c r="N100" s="20"/>
      <c r="O100" s="20"/>
      <c r="P100" s="20"/>
      <c r="Q100" s="20"/>
    </row>
    <row r="101" s="29" customFormat="true" ht="57" hidden="false" customHeight="false" outlineLevel="0" collapsed="false">
      <c r="A101" s="16"/>
      <c r="B101" s="27" t="s">
        <v>80</v>
      </c>
      <c r="C101" s="27"/>
      <c r="D101" s="27"/>
      <c r="E101" s="27" t="s">
        <v>81</v>
      </c>
      <c r="F101" s="27" t="s">
        <v>21</v>
      </c>
      <c r="G101" s="28" t="n">
        <f aca="false">918</f>
        <v>918</v>
      </c>
      <c r="H101" s="28" t="n">
        <f aca="false">G101</f>
        <v>918</v>
      </c>
      <c r="I101" s="27" t="n">
        <f aca="false">5773420.479/1000</f>
        <v>5773.420479</v>
      </c>
      <c r="J101" s="34" t="n">
        <f aca="false">5773.420479*1000</f>
        <v>5773420.479</v>
      </c>
      <c r="K101" s="27" t="n">
        <f aca="false">G101*I101</f>
        <v>5299999.999722</v>
      </c>
      <c r="L101" s="27" t="s">
        <v>82</v>
      </c>
      <c r="M101" s="32"/>
      <c r="N101" s="20"/>
      <c r="O101" s="20"/>
      <c r="P101" s="20"/>
      <c r="Q101" s="20"/>
    </row>
    <row r="102" s="29" customFormat="true" ht="27" hidden="false" customHeight="false" outlineLevel="0" collapsed="false">
      <c r="A102" s="16"/>
      <c r="B102" s="27"/>
      <c r="C102" s="27"/>
      <c r="D102" s="27"/>
      <c r="E102" s="27"/>
      <c r="F102" s="27"/>
      <c r="G102" s="28"/>
      <c r="H102" s="28"/>
      <c r="I102" s="27"/>
      <c r="J102" s="27"/>
      <c r="K102" s="17" t="n">
        <f aca="false">SUM(K100:K101)</f>
        <v>27049999.999722</v>
      </c>
      <c r="L102" s="27"/>
      <c r="M102" s="27"/>
      <c r="N102" s="20"/>
      <c r="O102" s="20"/>
      <c r="P102" s="20"/>
      <c r="Q102" s="20"/>
    </row>
    <row r="103" s="29" customFormat="true" ht="99" hidden="false" customHeight="true" outlineLevel="0" collapsed="false">
      <c r="A103" s="16" t="n">
        <v>51</v>
      </c>
      <c r="B103" s="27" t="s">
        <v>76</v>
      </c>
      <c r="C103" s="38" t="s">
        <v>77</v>
      </c>
      <c r="D103" s="27" t="s">
        <v>54</v>
      </c>
      <c r="E103" s="27" t="s">
        <v>78</v>
      </c>
      <c r="F103" s="27" t="s">
        <v>21</v>
      </c>
      <c r="G103" s="28" t="n">
        <v>150000</v>
      </c>
      <c r="H103" s="28" t="n">
        <f aca="false">G103</f>
        <v>150000</v>
      </c>
      <c r="I103" s="27" t="n">
        <v>145</v>
      </c>
      <c r="J103" s="27" t="n">
        <v>145000</v>
      </c>
      <c r="K103" s="27" t="n">
        <f aca="false">G103*I103</f>
        <v>21750000</v>
      </c>
      <c r="L103" s="27" t="s">
        <v>79</v>
      </c>
      <c r="M103" s="27" t="s">
        <v>23</v>
      </c>
      <c r="N103" s="20"/>
      <c r="O103" s="20"/>
      <c r="P103" s="20"/>
      <c r="Q103" s="20"/>
    </row>
    <row r="104" s="29" customFormat="true" ht="27" hidden="false" customHeight="false" outlineLevel="0" collapsed="false">
      <c r="A104" s="16"/>
      <c r="B104" s="27"/>
      <c r="C104" s="27"/>
      <c r="D104" s="27"/>
      <c r="E104" s="27"/>
      <c r="F104" s="27"/>
      <c r="G104" s="28"/>
      <c r="H104" s="28"/>
      <c r="I104" s="27"/>
      <c r="J104" s="27"/>
      <c r="K104" s="17" t="n">
        <f aca="false">SUM(K103:K103)</f>
        <v>21750000</v>
      </c>
      <c r="L104" s="27"/>
      <c r="M104" s="27"/>
      <c r="N104" s="20"/>
      <c r="O104" s="20"/>
      <c r="P104" s="20"/>
      <c r="Q104" s="20"/>
    </row>
    <row r="105" s="29" customFormat="true" ht="105.75" hidden="false" customHeight="true" outlineLevel="0" collapsed="false">
      <c r="A105" s="16" t="n">
        <v>52</v>
      </c>
      <c r="B105" s="27" t="s">
        <v>83</v>
      </c>
      <c r="C105" s="27" t="s">
        <v>84</v>
      </c>
      <c r="D105" s="27" t="s">
        <v>85</v>
      </c>
      <c r="E105" s="27" t="s">
        <v>86</v>
      </c>
      <c r="F105" s="27" t="s">
        <v>87</v>
      </c>
      <c r="G105" s="28" t="n">
        <v>778</v>
      </c>
      <c r="H105" s="28" t="n">
        <f aca="false">G105</f>
        <v>778</v>
      </c>
      <c r="I105" s="27" t="n">
        <v>14700</v>
      </c>
      <c r="J105" s="27" t="n">
        <v>14700</v>
      </c>
      <c r="K105" s="27" t="n">
        <f aca="false">G105*I105</f>
        <v>11436600</v>
      </c>
      <c r="L105" s="27" t="s">
        <v>88</v>
      </c>
      <c r="M105" s="27" t="s">
        <v>23</v>
      </c>
      <c r="N105" s="20"/>
      <c r="O105" s="20"/>
      <c r="P105" s="20"/>
      <c r="Q105" s="20"/>
    </row>
    <row r="106" s="29" customFormat="true" ht="27" hidden="false" customHeight="false" outlineLevel="0" collapsed="false">
      <c r="A106" s="16"/>
      <c r="B106" s="27"/>
      <c r="C106" s="27"/>
      <c r="D106" s="27"/>
      <c r="E106" s="27"/>
      <c r="F106" s="27"/>
      <c r="G106" s="28"/>
      <c r="H106" s="28"/>
      <c r="I106" s="27"/>
      <c r="J106" s="27"/>
      <c r="K106" s="17" t="n">
        <f aca="false">SUM(K105:K105)</f>
        <v>11436600</v>
      </c>
      <c r="L106" s="27"/>
      <c r="M106" s="27"/>
      <c r="N106" s="20"/>
      <c r="O106" s="20"/>
      <c r="P106" s="20"/>
      <c r="Q106" s="20"/>
    </row>
    <row r="107" s="25" customFormat="true" ht="113.25" hidden="false" customHeight="true" outlineLevel="0" collapsed="false">
      <c r="A107" s="16" t="n">
        <v>53</v>
      </c>
      <c r="B107" s="27" t="s">
        <v>24</v>
      </c>
      <c r="C107" s="27" t="s">
        <v>61</v>
      </c>
      <c r="D107" s="27" t="s">
        <v>85</v>
      </c>
      <c r="E107" s="27" t="s">
        <v>89</v>
      </c>
      <c r="F107" s="27" t="s">
        <v>27</v>
      </c>
      <c r="G107" s="28" t="n">
        <v>10791</v>
      </c>
      <c r="H107" s="28" t="n">
        <f aca="false">G107</f>
        <v>10791</v>
      </c>
      <c r="I107" s="27" t="n">
        <v>225</v>
      </c>
      <c r="J107" s="27" t="n">
        <v>225</v>
      </c>
      <c r="K107" s="27" t="n">
        <f aca="false">G107*I107</f>
        <v>2427975</v>
      </c>
      <c r="L107" s="27" t="s">
        <v>90</v>
      </c>
      <c r="M107" s="27" t="s">
        <v>23</v>
      </c>
      <c r="N107" s="24"/>
      <c r="O107" s="24"/>
      <c r="P107" s="24"/>
      <c r="Q107" s="24"/>
    </row>
    <row r="108" s="25" customFormat="true" ht="57" hidden="false" customHeight="false" outlineLevel="0" collapsed="false">
      <c r="A108" s="16"/>
      <c r="B108" s="27" t="s">
        <v>31</v>
      </c>
      <c r="C108" s="27" t="s">
        <v>32</v>
      </c>
      <c r="D108" s="27"/>
      <c r="E108" s="27" t="s">
        <v>33</v>
      </c>
      <c r="F108" s="27" t="s">
        <v>27</v>
      </c>
      <c r="G108" s="31" t="n">
        <v>110000</v>
      </c>
      <c r="H108" s="28" t="n">
        <f aca="false">G108</f>
        <v>110000</v>
      </c>
      <c r="I108" s="27" t="n">
        <v>180</v>
      </c>
      <c r="J108" s="33" t="n">
        <v>179</v>
      </c>
      <c r="K108" s="27" t="n">
        <f aca="false">G108*I108</f>
        <v>19800000</v>
      </c>
      <c r="L108" s="27" t="s">
        <v>91</v>
      </c>
      <c r="M108" s="27"/>
      <c r="N108" s="24"/>
      <c r="O108" s="24"/>
      <c r="P108" s="24"/>
      <c r="Q108" s="24"/>
    </row>
    <row r="109" s="29" customFormat="true" ht="27" hidden="false" customHeight="false" outlineLevel="0" collapsed="false">
      <c r="A109" s="16"/>
      <c r="B109" s="27"/>
      <c r="C109" s="27"/>
      <c r="D109" s="27"/>
      <c r="E109" s="27"/>
      <c r="F109" s="27"/>
      <c r="G109" s="28"/>
      <c r="H109" s="28"/>
      <c r="I109" s="27"/>
      <c r="J109" s="27"/>
      <c r="K109" s="17" t="n">
        <f aca="false">SUM(K107:K108)</f>
        <v>22227975</v>
      </c>
      <c r="L109" s="27"/>
      <c r="M109" s="27"/>
      <c r="N109" s="20"/>
      <c r="O109" s="20"/>
      <c r="P109" s="20"/>
      <c r="Q109" s="20"/>
    </row>
    <row r="110" s="36" customFormat="true" ht="75" hidden="false" customHeight="true" outlineLevel="0" collapsed="false">
      <c r="A110" s="16" t="n">
        <v>54</v>
      </c>
      <c r="B110" s="27" t="s">
        <v>17</v>
      </c>
      <c r="C110" s="27" t="s">
        <v>92</v>
      </c>
      <c r="D110" s="27" t="s">
        <v>85</v>
      </c>
      <c r="E110" s="27" t="s">
        <v>93</v>
      </c>
      <c r="F110" s="27" t="s">
        <v>21</v>
      </c>
      <c r="G110" s="28" t="n">
        <v>200000</v>
      </c>
      <c r="H110" s="28" t="n">
        <f aca="false">G110</f>
        <v>200000</v>
      </c>
      <c r="I110" s="27" t="n">
        <v>110</v>
      </c>
      <c r="J110" s="27" t="n">
        <v>101000</v>
      </c>
      <c r="K110" s="27" t="n">
        <f aca="false">G110*I110</f>
        <v>22000000</v>
      </c>
      <c r="L110" s="27" t="s">
        <v>94</v>
      </c>
      <c r="M110" s="27" t="s">
        <v>23</v>
      </c>
      <c r="N110" s="35"/>
      <c r="O110" s="35"/>
      <c r="P110" s="35"/>
      <c r="Q110" s="35"/>
    </row>
    <row r="111" s="36" customFormat="true" ht="75" hidden="false" customHeight="true" outlineLevel="0" collapsed="false">
      <c r="A111" s="16"/>
      <c r="B111" s="27" t="s">
        <v>31</v>
      </c>
      <c r="C111" s="27" t="s">
        <v>32</v>
      </c>
      <c r="D111" s="27"/>
      <c r="E111" s="27" t="s">
        <v>33</v>
      </c>
      <c r="F111" s="27" t="s">
        <v>27</v>
      </c>
      <c r="G111" s="31" t="n">
        <v>18000</v>
      </c>
      <c r="H111" s="28" t="n">
        <v>18000</v>
      </c>
      <c r="I111" s="27" t="n">
        <v>180</v>
      </c>
      <c r="J111" s="33" t="n">
        <v>179</v>
      </c>
      <c r="K111" s="27" t="n">
        <f aca="false">G111*I111</f>
        <v>3240000</v>
      </c>
      <c r="L111" s="27" t="s">
        <v>91</v>
      </c>
      <c r="M111" s="27"/>
      <c r="N111" s="35"/>
      <c r="O111" s="35"/>
      <c r="P111" s="35"/>
      <c r="Q111" s="35"/>
    </row>
    <row r="112" s="29" customFormat="true" ht="27" hidden="false" customHeight="false" outlineLevel="0" collapsed="false">
      <c r="A112" s="16"/>
      <c r="B112" s="27"/>
      <c r="C112" s="27"/>
      <c r="D112" s="27"/>
      <c r="E112" s="27"/>
      <c r="F112" s="27"/>
      <c r="G112" s="28"/>
      <c r="H112" s="28"/>
      <c r="I112" s="27"/>
      <c r="J112" s="27"/>
      <c r="K112" s="17" t="n">
        <f aca="false">K110+K111</f>
        <v>25240000</v>
      </c>
      <c r="L112" s="27"/>
      <c r="M112" s="27"/>
      <c r="N112" s="20"/>
      <c r="O112" s="20"/>
      <c r="P112" s="20"/>
      <c r="Q112" s="20"/>
    </row>
    <row r="113" s="29" customFormat="true" ht="75" hidden="false" customHeight="true" outlineLevel="0" collapsed="false">
      <c r="A113" s="16" t="n">
        <v>55</v>
      </c>
      <c r="B113" s="27" t="s">
        <v>17</v>
      </c>
      <c r="C113" s="27" t="s">
        <v>92</v>
      </c>
      <c r="D113" s="27" t="s">
        <v>85</v>
      </c>
      <c r="E113" s="27" t="s">
        <v>93</v>
      </c>
      <c r="F113" s="27" t="s">
        <v>21</v>
      </c>
      <c r="G113" s="28" t="n">
        <v>200000</v>
      </c>
      <c r="H113" s="28" t="n">
        <f aca="false">G113</f>
        <v>200000</v>
      </c>
      <c r="I113" s="27" t="n">
        <v>110</v>
      </c>
      <c r="J113" s="27" t="n">
        <v>101000</v>
      </c>
      <c r="K113" s="27" t="n">
        <f aca="false">G113*I113</f>
        <v>22000000</v>
      </c>
      <c r="L113" s="27" t="s">
        <v>94</v>
      </c>
      <c r="M113" s="27" t="s">
        <v>23</v>
      </c>
      <c r="N113" s="20"/>
      <c r="O113" s="20"/>
      <c r="P113" s="20"/>
      <c r="Q113" s="20"/>
    </row>
    <row r="114" s="29" customFormat="true" ht="75" hidden="false" customHeight="true" outlineLevel="0" collapsed="false">
      <c r="A114" s="16"/>
      <c r="B114" s="27" t="s">
        <v>31</v>
      </c>
      <c r="C114" s="27" t="s">
        <v>32</v>
      </c>
      <c r="D114" s="27"/>
      <c r="E114" s="27" t="s">
        <v>33</v>
      </c>
      <c r="F114" s="27" t="s">
        <v>27</v>
      </c>
      <c r="G114" s="31" t="n">
        <v>18000</v>
      </c>
      <c r="H114" s="28" t="n">
        <v>18000</v>
      </c>
      <c r="I114" s="27" t="n">
        <v>180</v>
      </c>
      <c r="J114" s="33" t="n">
        <v>179</v>
      </c>
      <c r="K114" s="27" t="n">
        <f aca="false">G114*I114</f>
        <v>3240000</v>
      </c>
      <c r="L114" s="27" t="s">
        <v>91</v>
      </c>
      <c r="M114" s="27"/>
      <c r="N114" s="20"/>
      <c r="O114" s="20"/>
      <c r="P114" s="20"/>
      <c r="Q114" s="20"/>
    </row>
    <row r="115" s="29" customFormat="true" ht="27" hidden="false" customHeight="false" outlineLevel="0" collapsed="false">
      <c r="A115" s="16"/>
      <c r="B115" s="27"/>
      <c r="C115" s="27"/>
      <c r="D115" s="27"/>
      <c r="E115" s="27"/>
      <c r="F115" s="27"/>
      <c r="G115" s="28"/>
      <c r="H115" s="28"/>
      <c r="I115" s="27"/>
      <c r="J115" s="27"/>
      <c r="K115" s="17" t="n">
        <f aca="false">K113+K114</f>
        <v>25240000</v>
      </c>
      <c r="L115" s="27"/>
      <c r="M115" s="27"/>
      <c r="N115" s="20"/>
      <c r="O115" s="20"/>
      <c r="P115" s="20"/>
      <c r="Q115" s="20"/>
    </row>
    <row r="116" s="29" customFormat="true" ht="75" hidden="false" customHeight="true" outlineLevel="0" collapsed="false">
      <c r="A116" s="16" t="n">
        <v>56</v>
      </c>
      <c r="B116" s="27" t="s">
        <v>17</v>
      </c>
      <c r="C116" s="27" t="s">
        <v>92</v>
      </c>
      <c r="D116" s="27" t="s">
        <v>85</v>
      </c>
      <c r="E116" s="27" t="s">
        <v>93</v>
      </c>
      <c r="F116" s="27" t="s">
        <v>21</v>
      </c>
      <c r="G116" s="28" t="n">
        <v>200000</v>
      </c>
      <c r="H116" s="28" t="n">
        <f aca="false">G116</f>
        <v>200000</v>
      </c>
      <c r="I116" s="27" t="n">
        <v>110</v>
      </c>
      <c r="J116" s="27" t="n">
        <v>101000</v>
      </c>
      <c r="K116" s="27" t="n">
        <f aca="false">G116*I116</f>
        <v>22000000</v>
      </c>
      <c r="L116" s="27" t="s">
        <v>94</v>
      </c>
      <c r="M116" s="27" t="s">
        <v>23</v>
      </c>
      <c r="N116" s="20"/>
      <c r="O116" s="20"/>
      <c r="P116" s="20"/>
      <c r="Q116" s="20"/>
    </row>
    <row r="117" s="29" customFormat="true" ht="75" hidden="false" customHeight="true" outlineLevel="0" collapsed="false">
      <c r="A117" s="16"/>
      <c r="B117" s="27" t="s">
        <v>31</v>
      </c>
      <c r="C117" s="27" t="s">
        <v>32</v>
      </c>
      <c r="D117" s="27"/>
      <c r="E117" s="27" t="s">
        <v>33</v>
      </c>
      <c r="F117" s="27" t="s">
        <v>27</v>
      </c>
      <c r="G117" s="31" t="n">
        <v>18000</v>
      </c>
      <c r="H117" s="28" t="n">
        <v>18000</v>
      </c>
      <c r="I117" s="27" t="n">
        <v>180</v>
      </c>
      <c r="J117" s="33" t="n">
        <v>179</v>
      </c>
      <c r="K117" s="27" t="n">
        <f aca="false">G117*I117</f>
        <v>3240000</v>
      </c>
      <c r="L117" s="27" t="s">
        <v>91</v>
      </c>
      <c r="M117" s="27"/>
      <c r="N117" s="20"/>
      <c r="O117" s="20"/>
      <c r="P117" s="20"/>
      <c r="Q117" s="20"/>
    </row>
    <row r="118" s="29" customFormat="true" ht="27" hidden="false" customHeight="false" outlineLevel="0" collapsed="false">
      <c r="A118" s="16"/>
      <c r="B118" s="27"/>
      <c r="C118" s="27"/>
      <c r="D118" s="27"/>
      <c r="E118" s="27"/>
      <c r="F118" s="27"/>
      <c r="G118" s="28"/>
      <c r="H118" s="28"/>
      <c r="I118" s="27"/>
      <c r="J118" s="27"/>
      <c r="K118" s="17" t="n">
        <f aca="false">K116+K117</f>
        <v>25240000</v>
      </c>
      <c r="L118" s="27"/>
      <c r="M118" s="27"/>
      <c r="N118" s="20"/>
      <c r="O118" s="20"/>
      <c r="P118" s="20"/>
      <c r="Q118" s="20"/>
    </row>
    <row r="119" s="29" customFormat="true" ht="75" hidden="false" customHeight="true" outlineLevel="0" collapsed="false">
      <c r="A119" s="16" t="n">
        <v>57</v>
      </c>
      <c r="B119" s="27" t="s">
        <v>17</v>
      </c>
      <c r="C119" s="27" t="s">
        <v>92</v>
      </c>
      <c r="D119" s="27" t="s">
        <v>85</v>
      </c>
      <c r="E119" s="27" t="s">
        <v>93</v>
      </c>
      <c r="F119" s="27" t="s">
        <v>21</v>
      </c>
      <c r="G119" s="28" t="n">
        <v>200000</v>
      </c>
      <c r="H119" s="28" t="n">
        <f aca="false">G119</f>
        <v>200000</v>
      </c>
      <c r="I119" s="27" t="n">
        <v>110</v>
      </c>
      <c r="J119" s="27" t="n">
        <v>101000</v>
      </c>
      <c r="K119" s="27" t="n">
        <f aca="false">G119*I119</f>
        <v>22000000</v>
      </c>
      <c r="L119" s="27" t="s">
        <v>94</v>
      </c>
      <c r="M119" s="27" t="s">
        <v>23</v>
      </c>
      <c r="N119" s="20"/>
      <c r="O119" s="20"/>
      <c r="P119" s="20"/>
      <c r="Q119" s="20"/>
    </row>
    <row r="120" s="29" customFormat="true" ht="75" hidden="false" customHeight="true" outlineLevel="0" collapsed="false">
      <c r="A120" s="16"/>
      <c r="B120" s="27" t="s">
        <v>31</v>
      </c>
      <c r="C120" s="27" t="s">
        <v>32</v>
      </c>
      <c r="D120" s="27"/>
      <c r="E120" s="27" t="s">
        <v>33</v>
      </c>
      <c r="F120" s="27" t="s">
        <v>27</v>
      </c>
      <c r="G120" s="31" t="n">
        <v>18000</v>
      </c>
      <c r="H120" s="28" t="n">
        <v>18000</v>
      </c>
      <c r="I120" s="27" t="n">
        <v>180</v>
      </c>
      <c r="J120" s="33" t="n">
        <v>179</v>
      </c>
      <c r="K120" s="27" t="n">
        <f aca="false">G120*I120</f>
        <v>3240000</v>
      </c>
      <c r="L120" s="27" t="s">
        <v>91</v>
      </c>
      <c r="M120" s="27"/>
      <c r="N120" s="20"/>
      <c r="O120" s="20"/>
      <c r="P120" s="20"/>
      <c r="Q120" s="20"/>
    </row>
    <row r="121" s="29" customFormat="true" ht="27" hidden="false" customHeight="false" outlineLevel="0" collapsed="false">
      <c r="A121" s="16"/>
      <c r="B121" s="27"/>
      <c r="C121" s="27"/>
      <c r="D121" s="27"/>
      <c r="E121" s="27"/>
      <c r="F121" s="27"/>
      <c r="G121" s="28"/>
      <c r="H121" s="28"/>
      <c r="I121" s="27"/>
      <c r="J121" s="27"/>
      <c r="K121" s="17" t="n">
        <f aca="false">K119+K120</f>
        <v>25240000</v>
      </c>
      <c r="L121" s="27"/>
      <c r="M121" s="27"/>
      <c r="N121" s="20"/>
      <c r="O121" s="20"/>
      <c r="P121" s="20"/>
      <c r="Q121" s="20"/>
    </row>
    <row r="122" s="29" customFormat="true" ht="75" hidden="false" customHeight="true" outlineLevel="0" collapsed="false">
      <c r="A122" s="16" t="n">
        <v>58</v>
      </c>
      <c r="B122" s="27" t="s">
        <v>17</v>
      </c>
      <c r="C122" s="27" t="s">
        <v>92</v>
      </c>
      <c r="D122" s="27" t="s">
        <v>85</v>
      </c>
      <c r="E122" s="27" t="s">
        <v>93</v>
      </c>
      <c r="F122" s="27" t="s">
        <v>21</v>
      </c>
      <c r="G122" s="28" t="n">
        <v>200000</v>
      </c>
      <c r="H122" s="28" t="n">
        <f aca="false">G122</f>
        <v>200000</v>
      </c>
      <c r="I122" s="27" t="n">
        <v>110</v>
      </c>
      <c r="J122" s="27" t="n">
        <v>101000</v>
      </c>
      <c r="K122" s="27" t="n">
        <f aca="false">G122*I122</f>
        <v>22000000</v>
      </c>
      <c r="L122" s="27" t="s">
        <v>94</v>
      </c>
      <c r="M122" s="27" t="s">
        <v>23</v>
      </c>
      <c r="N122" s="20"/>
      <c r="O122" s="20"/>
      <c r="P122" s="20"/>
      <c r="Q122" s="20"/>
    </row>
    <row r="123" s="29" customFormat="true" ht="75" hidden="false" customHeight="true" outlineLevel="0" collapsed="false">
      <c r="A123" s="16"/>
      <c r="B123" s="27" t="s">
        <v>31</v>
      </c>
      <c r="C123" s="27" t="s">
        <v>32</v>
      </c>
      <c r="D123" s="27"/>
      <c r="E123" s="27" t="s">
        <v>33</v>
      </c>
      <c r="F123" s="27" t="s">
        <v>27</v>
      </c>
      <c r="G123" s="31" t="n">
        <v>18000</v>
      </c>
      <c r="H123" s="28" t="n">
        <v>18000</v>
      </c>
      <c r="I123" s="27" t="n">
        <v>180</v>
      </c>
      <c r="J123" s="33" t="n">
        <v>179</v>
      </c>
      <c r="K123" s="27" t="n">
        <f aca="false">G123*I123</f>
        <v>3240000</v>
      </c>
      <c r="L123" s="27" t="s">
        <v>91</v>
      </c>
      <c r="M123" s="27"/>
      <c r="N123" s="20"/>
      <c r="O123" s="20"/>
      <c r="P123" s="20"/>
      <c r="Q123" s="20"/>
    </row>
    <row r="124" s="29" customFormat="true" ht="27" hidden="false" customHeight="false" outlineLevel="0" collapsed="false">
      <c r="A124" s="16"/>
      <c r="B124" s="27"/>
      <c r="C124" s="27"/>
      <c r="D124" s="27"/>
      <c r="E124" s="27"/>
      <c r="F124" s="27"/>
      <c r="G124" s="28"/>
      <c r="H124" s="28"/>
      <c r="I124" s="27"/>
      <c r="J124" s="27"/>
      <c r="K124" s="17" t="n">
        <f aca="false">K122+K123</f>
        <v>25240000</v>
      </c>
      <c r="L124" s="27"/>
      <c r="M124" s="27"/>
      <c r="N124" s="20"/>
      <c r="O124" s="20"/>
      <c r="P124" s="20"/>
      <c r="Q124" s="20"/>
    </row>
    <row r="125" s="29" customFormat="true" ht="75" hidden="false" customHeight="true" outlineLevel="0" collapsed="false">
      <c r="A125" s="16" t="n">
        <v>59</v>
      </c>
      <c r="B125" s="27" t="s">
        <v>17</v>
      </c>
      <c r="C125" s="27" t="s">
        <v>92</v>
      </c>
      <c r="D125" s="27" t="s">
        <v>85</v>
      </c>
      <c r="E125" s="27" t="s">
        <v>93</v>
      </c>
      <c r="F125" s="27" t="s">
        <v>21</v>
      </c>
      <c r="G125" s="28" t="n">
        <v>200000</v>
      </c>
      <c r="H125" s="28" t="n">
        <f aca="false">G125</f>
        <v>200000</v>
      </c>
      <c r="I125" s="27" t="n">
        <v>110</v>
      </c>
      <c r="J125" s="27" t="n">
        <v>101000</v>
      </c>
      <c r="K125" s="27" t="n">
        <f aca="false">G125*I125</f>
        <v>22000000</v>
      </c>
      <c r="L125" s="27" t="s">
        <v>94</v>
      </c>
      <c r="M125" s="27" t="s">
        <v>23</v>
      </c>
      <c r="N125" s="20"/>
      <c r="O125" s="20"/>
      <c r="P125" s="20"/>
      <c r="Q125" s="20"/>
    </row>
    <row r="126" s="29" customFormat="true" ht="75" hidden="false" customHeight="true" outlineLevel="0" collapsed="false">
      <c r="A126" s="16"/>
      <c r="B126" s="27" t="s">
        <v>31</v>
      </c>
      <c r="C126" s="27" t="s">
        <v>32</v>
      </c>
      <c r="D126" s="27"/>
      <c r="E126" s="27" t="s">
        <v>33</v>
      </c>
      <c r="F126" s="27" t="s">
        <v>27</v>
      </c>
      <c r="G126" s="31" t="n">
        <v>18000</v>
      </c>
      <c r="H126" s="28" t="n">
        <v>18000</v>
      </c>
      <c r="I126" s="27" t="n">
        <v>180</v>
      </c>
      <c r="J126" s="33" t="n">
        <v>179</v>
      </c>
      <c r="K126" s="27" t="n">
        <f aca="false">G126*I126</f>
        <v>3240000</v>
      </c>
      <c r="L126" s="27" t="s">
        <v>91</v>
      </c>
      <c r="M126" s="27"/>
      <c r="N126" s="20"/>
      <c r="O126" s="20"/>
      <c r="P126" s="20"/>
      <c r="Q126" s="20"/>
    </row>
    <row r="127" s="29" customFormat="true" ht="27" hidden="false" customHeight="false" outlineLevel="0" collapsed="false">
      <c r="A127" s="16"/>
      <c r="B127" s="27"/>
      <c r="C127" s="27"/>
      <c r="D127" s="27"/>
      <c r="E127" s="27"/>
      <c r="F127" s="27"/>
      <c r="G127" s="28"/>
      <c r="H127" s="28"/>
      <c r="I127" s="27"/>
      <c r="J127" s="27"/>
      <c r="K127" s="17" t="n">
        <f aca="false">K125+K126</f>
        <v>25240000</v>
      </c>
      <c r="L127" s="27"/>
      <c r="M127" s="27"/>
      <c r="N127" s="20"/>
      <c r="O127" s="20"/>
      <c r="P127" s="20"/>
      <c r="Q127" s="20"/>
    </row>
    <row r="128" s="29" customFormat="true" ht="75" hidden="false" customHeight="true" outlineLevel="0" collapsed="false">
      <c r="A128" s="16" t="n">
        <v>60</v>
      </c>
      <c r="B128" s="27" t="s">
        <v>17</v>
      </c>
      <c r="C128" s="27" t="s">
        <v>92</v>
      </c>
      <c r="D128" s="27" t="s">
        <v>85</v>
      </c>
      <c r="E128" s="27" t="s">
        <v>93</v>
      </c>
      <c r="F128" s="27" t="s">
        <v>21</v>
      </c>
      <c r="G128" s="28" t="n">
        <v>200000</v>
      </c>
      <c r="H128" s="28" t="n">
        <f aca="false">G128</f>
        <v>200000</v>
      </c>
      <c r="I128" s="27" t="n">
        <v>110</v>
      </c>
      <c r="J128" s="27" t="n">
        <v>101000</v>
      </c>
      <c r="K128" s="27" t="n">
        <f aca="false">G128*I128</f>
        <v>22000000</v>
      </c>
      <c r="L128" s="27" t="s">
        <v>94</v>
      </c>
      <c r="M128" s="27" t="s">
        <v>23</v>
      </c>
      <c r="N128" s="20"/>
      <c r="O128" s="20"/>
      <c r="P128" s="20"/>
      <c r="Q128" s="20"/>
    </row>
    <row r="129" s="29" customFormat="true" ht="75" hidden="false" customHeight="true" outlineLevel="0" collapsed="false">
      <c r="A129" s="16"/>
      <c r="B129" s="27" t="s">
        <v>31</v>
      </c>
      <c r="C129" s="27" t="s">
        <v>32</v>
      </c>
      <c r="D129" s="27"/>
      <c r="E129" s="27" t="s">
        <v>33</v>
      </c>
      <c r="F129" s="27" t="s">
        <v>27</v>
      </c>
      <c r="G129" s="31" t="n">
        <v>18000</v>
      </c>
      <c r="H129" s="28" t="n">
        <v>18000</v>
      </c>
      <c r="I129" s="27" t="n">
        <v>180</v>
      </c>
      <c r="J129" s="33" t="n">
        <v>179</v>
      </c>
      <c r="K129" s="27" t="n">
        <f aca="false">G129*I129</f>
        <v>3240000</v>
      </c>
      <c r="L129" s="27" t="s">
        <v>91</v>
      </c>
      <c r="M129" s="27"/>
      <c r="N129" s="20"/>
      <c r="O129" s="20"/>
      <c r="P129" s="20"/>
      <c r="Q129" s="20"/>
    </row>
    <row r="130" s="29" customFormat="true" ht="27" hidden="false" customHeight="false" outlineLevel="0" collapsed="false">
      <c r="A130" s="16"/>
      <c r="B130" s="27"/>
      <c r="C130" s="27"/>
      <c r="D130" s="27"/>
      <c r="E130" s="27"/>
      <c r="F130" s="27"/>
      <c r="G130" s="28"/>
      <c r="H130" s="28"/>
      <c r="I130" s="27"/>
      <c r="J130" s="27"/>
      <c r="K130" s="17" t="n">
        <f aca="false">K128+K129</f>
        <v>25240000</v>
      </c>
      <c r="L130" s="27"/>
      <c r="M130" s="27"/>
      <c r="N130" s="20"/>
      <c r="O130" s="20"/>
      <c r="P130" s="20"/>
      <c r="Q130" s="20"/>
    </row>
    <row r="131" s="29" customFormat="true" ht="75" hidden="false" customHeight="true" outlineLevel="0" collapsed="false">
      <c r="A131" s="16" t="n">
        <v>61</v>
      </c>
      <c r="B131" s="27" t="s">
        <v>17</v>
      </c>
      <c r="C131" s="27" t="s">
        <v>92</v>
      </c>
      <c r="D131" s="27" t="s">
        <v>85</v>
      </c>
      <c r="E131" s="27" t="s">
        <v>93</v>
      </c>
      <c r="F131" s="27" t="s">
        <v>21</v>
      </c>
      <c r="G131" s="28" t="n">
        <v>200000</v>
      </c>
      <c r="H131" s="28" t="n">
        <f aca="false">G131</f>
        <v>200000</v>
      </c>
      <c r="I131" s="27" t="n">
        <v>110</v>
      </c>
      <c r="J131" s="27" t="n">
        <v>101000</v>
      </c>
      <c r="K131" s="27" t="n">
        <f aca="false">G131*I131</f>
        <v>22000000</v>
      </c>
      <c r="L131" s="27" t="s">
        <v>94</v>
      </c>
      <c r="M131" s="27" t="s">
        <v>23</v>
      </c>
      <c r="N131" s="20"/>
      <c r="O131" s="20"/>
      <c r="P131" s="20"/>
      <c r="Q131" s="20"/>
    </row>
    <row r="132" s="29" customFormat="true" ht="75" hidden="false" customHeight="true" outlineLevel="0" collapsed="false">
      <c r="A132" s="16"/>
      <c r="B132" s="27" t="s">
        <v>31</v>
      </c>
      <c r="C132" s="27" t="s">
        <v>32</v>
      </c>
      <c r="D132" s="27"/>
      <c r="E132" s="27" t="s">
        <v>33</v>
      </c>
      <c r="F132" s="27" t="s">
        <v>27</v>
      </c>
      <c r="G132" s="31" t="n">
        <v>18000</v>
      </c>
      <c r="H132" s="28" t="n">
        <v>18000</v>
      </c>
      <c r="I132" s="27" t="n">
        <v>180</v>
      </c>
      <c r="J132" s="33" t="n">
        <v>179</v>
      </c>
      <c r="K132" s="27" t="n">
        <f aca="false">G132*I132</f>
        <v>3240000</v>
      </c>
      <c r="L132" s="27" t="s">
        <v>91</v>
      </c>
      <c r="M132" s="27"/>
      <c r="N132" s="20"/>
      <c r="O132" s="20"/>
      <c r="P132" s="20"/>
      <c r="Q132" s="20"/>
    </row>
    <row r="133" s="29" customFormat="true" ht="27" hidden="false" customHeight="false" outlineLevel="0" collapsed="false">
      <c r="A133" s="16"/>
      <c r="B133" s="27"/>
      <c r="C133" s="27"/>
      <c r="D133" s="27"/>
      <c r="E133" s="27"/>
      <c r="F133" s="27"/>
      <c r="G133" s="28"/>
      <c r="H133" s="28"/>
      <c r="I133" s="27"/>
      <c r="J133" s="27"/>
      <c r="K133" s="17" t="n">
        <f aca="false">K131+K132</f>
        <v>25240000</v>
      </c>
      <c r="L133" s="27"/>
      <c r="M133" s="27"/>
      <c r="N133" s="20"/>
      <c r="O133" s="20"/>
      <c r="P133" s="20"/>
      <c r="Q133" s="20"/>
    </row>
    <row r="134" s="29" customFormat="true" ht="75" hidden="false" customHeight="true" outlineLevel="0" collapsed="false">
      <c r="A134" s="16" t="n">
        <v>62</v>
      </c>
      <c r="B134" s="27" t="s">
        <v>17</v>
      </c>
      <c r="C134" s="27" t="s">
        <v>92</v>
      </c>
      <c r="D134" s="27" t="s">
        <v>85</v>
      </c>
      <c r="E134" s="27" t="s">
        <v>93</v>
      </c>
      <c r="F134" s="27" t="s">
        <v>21</v>
      </c>
      <c r="G134" s="28" t="n">
        <v>200000</v>
      </c>
      <c r="H134" s="28" t="n">
        <f aca="false">G134</f>
        <v>200000</v>
      </c>
      <c r="I134" s="27" t="n">
        <v>110</v>
      </c>
      <c r="J134" s="27" t="n">
        <v>101000</v>
      </c>
      <c r="K134" s="27" t="n">
        <f aca="false">G134*I134</f>
        <v>22000000</v>
      </c>
      <c r="L134" s="27" t="s">
        <v>94</v>
      </c>
      <c r="M134" s="27" t="s">
        <v>23</v>
      </c>
      <c r="N134" s="20"/>
      <c r="O134" s="20"/>
      <c r="P134" s="20"/>
      <c r="Q134" s="20"/>
    </row>
    <row r="135" s="29" customFormat="true" ht="75" hidden="false" customHeight="true" outlineLevel="0" collapsed="false">
      <c r="A135" s="16"/>
      <c r="B135" s="27" t="s">
        <v>31</v>
      </c>
      <c r="C135" s="27" t="s">
        <v>32</v>
      </c>
      <c r="D135" s="27"/>
      <c r="E135" s="27" t="s">
        <v>33</v>
      </c>
      <c r="F135" s="27" t="s">
        <v>27</v>
      </c>
      <c r="G135" s="31" t="n">
        <v>18000</v>
      </c>
      <c r="H135" s="28" t="n">
        <v>18000</v>
      </c>
      <c r="I135" s="27" t="n">
        <v>180</v>
      </c>
      <c r="J135" s="33" t="n">
        <v>179</v>
      </c>
      <c r="K135" s="27" t="n">
        <f aca="false">G135*I135</f>
        <v>3240000</v>
      </c>
      <c r="L135" s="27" t="s">
        <v>91</v>
      </c>
      <c r="M135" s="27"/>
      <c r="N135" s="20"/>
      <c r="O135" s="20"/>
      <c r="P135" s="20"/>
      <c r="Q135" s="20"/>
    </row>
    <row r="136" s="29" customFormat="true" ht="27" hidden="false" customHeight="false" outlineLevel="0" collapsed="false">
      <c r="A136" s="16"/>
      <c r="B136" s="27"/>
      <c r="C136" s="27"/>
      <c r="D136" s="27"/>
      <c r="E136" s="27"/>
      <c r="F136" s="27"/>
      <c r="G136" s="28"/>
      <c r="H136" s="28"/>
      <c r="I136" s="27"/>
      <c r="J136" s="27"/>
      <c r="K136" s="17" t="n">
        <f aca="false">K134+K135</f>
        <v>25240000</v>
      </c>
      <c r="L136" s="27"/>
      <c r="M136" s="27"/>
      <c r="N136" s="20"/>
      <c r="O136" s="20"/>
      <c r="P136" s="20"/>
      <c r="Q136" s="20"/>
    </row>
    <row r="137" s="29" customFormat="true" ht="75" hidden="false" customHeight="true" outlineLevel="0" collapsed="false">
      <c r="A137" s="16" t="n">
        <v>63</v>
      </c>
      <c r="B137" s="27" t="s">
        <v>17</v>
      </c>
      <c r="C137" s="27" t="s">
        <v>92</v>
      </c>
      <c r="D137" s="27" t="s">
        <v>85</v>
      </c>
      <c r="E137" s="27" t="s">
        <v>93</v>
      </c>
      <c r="F137" s="27" t="s">
        <v>21</v>
      </c>
      <c r="G137" s="28" t="n">
        <v>200000</v>
      </c>
      <c r="H137" s="28" t="n">
        <f aca="false">G137</f>
        <v>200000</v>
      </c>
      <c r="I137" s="27" t="n">
        <v>110</v>
      </c>
      <c r="J137" s="27" t="n">
        <v>101000</v>
      </c>
      <c r="K137" s="27" t="n">
        <f aca="false">G137*I137</f>
        <v>22000000</v>
      </c>
      <c r="L137" s="27" t="s">
        <v>94</v>
      </c>
      <c r="M137" s="27" t="s">
        <v>23</v>
      </c>
      <c r="N137" s="20"/>
      <c r="O137" s="20"/>
      <c r="P137" s="20"/>
      <c r="Q137" s="20"/>
    </row>
    <row r="138" s="36" customFormat="true" ht="75" hidden="false" customHeight="true" outlineLevel="0" collapsed="false">
      <c r="A138" s="16"/>
      <c r="B138" s="27" t="s">
        <v>31</v>
      </c>
      <c r="C138" s="27" t="s">
        <v>32</v>
      </c>
      <c r="D138" s="27"/>
      <c r="E138" s="27" t="s">
        <v>33</v>
      </c>
      <c r="F138" s="27" t="s">
        <v>27</v>
      </c>
      <c r="G138" s="31" t="n">
        <v>18000</v>
      </c>
      <c r="H138" s="28" t="n">
        <v>18000</v>
      </c>
      <c r="I138" s="27" t="n">
        <v>180</v>
      </c>
      <c r="J138" s="33" t="n">
        <v>179</v>
      </c>
      <c r="K138" s="27" t="n">
        <f aca="false">G138*I138</f>
        <v>3240000</v>
      </c>
      <c r="L138" s="27" t="s">
        <v>91</v>
      </c>
      <c r="M138" s="27"/>
      <c r="N138" s="35"/>
      <c r="O138" s="35"/>
      <c r="P138" s="35"/>
      <c r="Q138" s="35"/>
    </row>
    <row r="139" s="29" customFormat="true" ht="27" hidden="false" customHeight="false" outlineLevel="0" collapsed="false">
      <c r="A139" s="16"/>
      <c r="B139" s="27"/>
      <c r="C139" s="27"/>
      <c r="D139" s="27"/>
      <c r="E139" s="27"/>
      <c r="F139" s="27"/>
      <c r="G139" s="28"/>
      <c r="H139" s="28"/>
      <c r="I139" s="27"/>
      <c r="J139" s="27"/>
      <c r="K139" s="17" t="n">
        <f aca="false">K137+K138</f>
        <v>25240000</v>
      </c>
      <c r="L139" s="27"/>
      <c r="M139" s="27"/>
      <c r="N139" s="20"/>
      <c r="O139" s="20"/>
      <c r="P139" s="20"/>
      <c r="Q139" s="20"/>
    </row>
    <row r="140" s="36" customFormat="true" ht="42.75" hidden="false" customHeight="true" outlineLevel="0" collapsed="false">
      <c r="A140" s="22" t="n">
        <v>64</v>
      </c>
      <c r="B140" s="23" t="s">
        <v>16</v>
      </c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35"/>
      <c r="O140" s="35"/>
      <c r="P140" s="35"/>
      <c r="Q140" s="35"/>
    </row>
    <row r="141" s="36" customFormat="true" ht="75" hidden="false" customHeight="true" outlineLevel="0" collapsed="false">
      <c r="A141" s="16" t="n">
        <v>65</v>
      </c>
      <c r="B141" s="27" t="s">
        <v>17</v>
      </c>
      <c r="C141" s="27" t="s">
        <v>92</v>
      </c>
      <c r="D141" s="27" t="s">
        <v>85</v>
      </c>
      <c r="E141" s="27" t="s">
        <v>93</v>
      </c>
      <c r="F141" s="27" t="s">
        <v>21</v>
      </c>
      <c r="G141" s="28" t="n">
        <v>200000</v>
      </c>
      <c r="H141" s="28" t="n">
        <f aca="false">G141</f>
        <v>200000</v>
      </c>
      <c r="I141" s="27" t="n">
        <v>110</v>
      </c>
      <c r="J141" s="27" t="n">
        <v>101000</v>
      </c>
      <c r="K141" s="27" t="n">
        <f aca="false">G141*I141</f>
        <v>22000000</v>
      </c>
      <c r="L141" s="27" t="s">
        <v>94</v>
      </c>
      <c r="M141" s="27" t="s">
        <v>23</v>
      </c>
      <c r="N141" s="35"/>
      <c r="O141" s="35"/>
      <c r="P141" s="35"/>
      <c r="Q141" s="35"/>
    </row>
    <row r="142" s="36" customFormat="true" ht="75" hidden="false" customHeight="true" outlineLevel="0" collapsed="false">
      <c r="A142" s="16"/>
      <c r="B142" s="27" t="s">
        <v>31</v>
      </c>
      <c r="C142" s="27" t="s">
        <v>32</v>
      </c>
      <c r="D142" s="27"/>
      <c r="E142" s="27" t="s">
        <v>33</v>
      </c>
      <c r="F142" s="27" t="s">
        <v>27</v>
      </c>
      <c r="G142" s="31" t="n">
        <v>18000</v>
      </c>
      <c r="H142" s="28" t="n">
        <f aca="false">G142</f>
        <v>18000</v>
      </c>
      <c r="I142" s="27" t="n">
        <v>180</v>
      </c>
      <c r="J142" s="27" t="n">
        <v>179.1</v>
      </c>
      <c r="K142" s="27" t="n">
        <f aca="false">G142*I142</f>
        <v>3240000</v>
      </c>
      <c r="L142" s="32" t="s">
        <v>34</v>
      </c>
      <c r="M142" s="27"/>
      <c r="N142" s="35"/>
      <c r="O142" s="35"/>
      <c r="P142" s="35"/>
      <c r="Q142" s="35"/>
    </row>
    <row r="143" s="36" customFormat="true" ht="27" hidden="false" customHeight="false" outlineLevel="0" collapsed="false">
      <c r="A143" s="16"/>
      <c r="B143" s="27"/>
      <c r="C143" s="27"/>
      <c r="D143" s="27"/>
      <c r="E143" s="27"/>
      <c r="F143" s="27"/>
      <c r="G143" s="28"/>
      <c r="H143" s="28"/>
      <c r="I143" s="27"/>
      <c r="J143" s="27"/>
      <c r="K143" s="17" t="n">
        <f aca="false">K141+K142</f>
        <v>25240000</v>
      </c>
      <c r="L143" s="27"/>
      <c r="M143" s="27"/>
      <c r="N143" s="35"/>
      <c r="O143" s="35"/>
      <c r="P143" s="35"/>
      <c r="Q143" s="35"/>
    </row>
    <row r="144" s="36" customFormat="true" ht="75" hidden="false" customHeight="true" outlineLevel="0" collapsed="false">
      <c r="A144" s="16" t="n">
        <v>66</v>
      </c>
      <c r="B144" s="27" t="s">
        <v>17</v>
      </c>
      <c r="C144" s="27" t="s">
        <v>92</v>
      </c>
      <c r="D144" s="27" t="s">
        <v>85</v>
      </c>
      <c r="E144" s="27" t="s">
        <v>93</v>
      </c>
      <c r="F144" s="27" t="s">
        <v>21</v>
      </c>
      <c r="G144" s="28" t="n">
        <v>200000</v>
      </c>
      <c r="H144" s="28" t="n">
        <f aca="false">G144</f>
        <v>200000</v>
      </c>
      <c r="I144" s="27" t="n">
        <v>110</v>
      </c>
      <c r="J144" s="27" t="n">
        <v>101000</v>
      </c>
      <c r="K144" s="27" t="n">
        <f aca="false">G144*I144</f>
        <v>22000000</v>
      </c>
      <c r="L144" s="27" t="s">
        <v>94</v>
      </c>
      <c r="M144" s="27" t="s">
        <v>23</v>
      </c>
      <c r="N144" s="35"/>
      <c r="O144" s="35"/>
      <c r="P144" s="35"/>
      <c r="Q144" s="35"/>
    </row>
    <row r="145" s="36" customFormat="true" ht="75" hidden="false" customHeight="true" outlineLevel="0" collapsed="false">
      <c r="A145" s="16"/>
      <c r="B145" s="27" t="s">
        <v>31</v>
      </c>
      <c r="C145" s="27" t="s">
        <v>32</v>
      </c>
      <c r="D145" s="27"/>
      <c r="E145" s="27" t="s">
        <v>33</v>
      </c>
      <c r="F145" s="27" t="s">
        <v>27</v>
      </c>
      <c r="G145" s="31" t="n">
        <v>18000</v>
      </c>
      <c r="H145" s="28" t="n">
        <f aca="false">G145</f>
        <v>18000</v>
      </c>
      <c r="I145" s="27" t="n">
        <v>180</v>
      </c>
      <c r="J145" s="27" t="n">
        <v>179.1</v>
      </c>
      <c r="K145" s="27" t="n">
        <f aca="false">G145*I145</f>
        <v>3240000</v>
      </c>
      <c r="L145" s="32" t="s">
        <v>34</v>
      </c>
      <c r="M145" s="27"/>
      <c r="N145" s="35"/>
      <c r="O145" s="35"/>
      <c r="P145" s="35"/>
      <c r="Q145" s="35"/>
    </row>
    <row r="146" s="36" customFormat="true" ht="27" hidden="false" customHeight="false" outlineLevel="0" collapsed="false">
      <c r="A146" s="16"/>
      <c r="B146" s="27"/>
      <c r="C146" s="27"/>
      <c r="D146" s="27"/>
      <c r="E146" s="27"/>
      <c r="F146" s="27"/>
      <c r="G146" s="28"/>
      <c r="H146" s="28"/>
      <c r="I146" s="27"/>
      <c r="J146" s="27"/>
      <c r="K146" s="17" t="n">
        <f aca="false">K144+K145</f>
        <v>25240000</v>
      </c>
      <c r="L146" s="27"/>
      <c r="M146" s="27"/>
      <c r="N146" s="35"/>
      <c r="O146" s="35"/>
      <c r="P146" s="35"/>
      <c r="Q146" s="35"/>
    </row>
    <row r="147" s="36" customFormat="true" ht="75" hidden="false" customHeight="true" outlineLevel="0" collapsed="false">
      <c r="A147" s="16" t="n">
        <v>67</v>
      </c>
      <c r="B147" s="27" t="s">
        <v>17</v>
      </c>
      <c r="C147" s="27" t="s">
        <v>92</v>
      </c>
      <c r="D147" s="27" t="s">
        <v>85</v>
      </c>
      <c r="E147" s="27" t="s">
        <v>93</v>
      </c>
      <c r="F147" s="27" t="s">
        <v>21</v>
      </c>
      <c r="G147" s="28" t="n">
        <v>200000</v>
      </c>
      <c r="H147" s="28" t="n">
        <f aca="false">G147</f>
        <v>200000</v>
      </c>
      <c r="I147" s="27" t="n">
        <v>110</v>
      </c>
      <c r="J147" s="27" t="n">
        <v>101000</v>
      </c>
      <c r="K147" s="27" t="n">
        <f aca="false">G147*I147</f>
        <v>22000000</v>
      </c>
      <c r="L147" s="27" t="s">
        <v>94</v>
      </c>
      <c r="M147" s="27" t="s">
        <v>23</v>
      </c>
      <c r="N147" s="35"/>
      <c r="O147" s="35"/>
      <c r="P147" s="35"/>
      <c r="Q147" s="35"/>
    </row>
    <row r="148" s="36" customFormat="true" ht="75" hidden="false" customHeight="true" outlineLevel="0" collapsed="false">
      <c r="A148" s="16"/>
      <c r="B148" s="27" t="s">
        <v>31</v>
      </c>
      <c r="C148" s="27" t="s">
        <v>32</v>
      </c>
      <c r="D148" s="27"/>
      <c r="E148" s="27" t="s">
        <v>33</v>
      </c>
      <c r="F148" s="27" t="s">
        <v>27</v>
      </c>
      <c r="G148" s="31" t="n">
        <v>18000</v>
      </c>
      <c r="H148" s="28" t="n">
        <f aca="false">G148</f>
        <v>18000</v>
      </c>
      <c r="I148" s="27" t="n">
        <v>180</v>
      </c>
      <c r="J148" s="27" t="n">
        <v>179.1</v>
      </c>
      <c r="K148" s="27" t="n">
        <f aca="false">G148*I148</f>
        <v>3240000</v>
      </c>
      <c r="L148" s="32" t="s">
        <v>34</v>
      </c>
      <c r="M148" s="27"/>
      <c r="N148" s="35"/>
      <c r="O148" s="35"/>
      <c r="P148" s="35"/>
      <c r="Q148" s="35"/>
    </row>
    <row r="149" s="29" customFormat="true" ht="27" hidden="false" customHeight="false" outlineLevel="0" collapsed="false">
      <c r="A149" s="16"/>
      <c r="B149" s="27"/>
      <c r="C149" s="27"/>
      <c r="D149" s="27"/>
      <c r="E149" s="27"/>
      <c r="F149" s="27"/>
      <c r="G149" s="28"/>
      <c r="H149" s="28"/>
      <c r="I149" s="27"/>
      <c r="J149" s="27"/>
      <c r="K149" s="17" t="n">
        <f aca="false">K147+K148</f>
        <v>25240000</v>
      </c>
      <c r="L149" s="27"/>
      <c r="M149" s="27"/>
      <c r="N149" s="20"/>
      <c r="O149" s="20"/>
      <c r="P149" s="20"/>
      <c r="Q149" s="20"/>
    </row>
    <row r="150" s="36" customFormat="true" ht="75" hidden="false" customHeight="true" outlineLevel="0" collapsed="false">
      <c r="A150" s="16" t="n">
        <v>68</v>
      </c>
      <c r="B150" s="27" t="s">
        <v>17</v>
      </c>
      <c r="C150" s="27" t="s">
        <v>92</v>
      </c>
      <c r="D150" s="27" t="s">
        <v>85</v>
      </c>
      <c r="E150" s="27" t="s">
        <v>93</v>
      </c>
      <c r="F150" s="27" t="s">
        <v>21</v>
      </c>
      <c r="G150" s="28" t="n">
        <v>120661</v>
      </c>
      <c r="H150" s="28" t="n">
        <f aca="false">G150</f>
        <v>120661</v>
      </c>
      <c r="I150" s="27" t="n">
        <v>110</v>
      </c>
      <c r="J150" s="27" t="n">
        <v>101000</v>
      </c>
      <c r="K150" s="27" t="n">
        <f aca="false">G150*I150</f>
        <v>13272710</v>
      </c>
      <c r="L150" s="27" t="s">
        <v>94</v>
      </c>
      <c r="M150" s="27" t="s">
        <v>23</v>
      </c>
      <c r="N150" s="35"/>
      <c r="O150" s="35"/>
      <c r="P150" s="35"/>
      <c r="Q150" s="35"/>
    </row>
    <row r="151" s="36" customFormat="true" ht="75" hidden="false" customHeight="true" outlineLevel="0" collapsed="false">
      <c r="A151" s="16"/>
      <c r="B151" s="27" t="s">
        <v>31</v>
      </c>
      <c r="C151" s="27" t="s">
        <v>32</v>
      </c>
      <c r="D151" s="27"/>
      <c r="E151" s="27" t="s">
        <v>33</v>
      </c>
      <c r="F151" s="27" t="s">
        <v>27</v>
      </c>
      <c r="G151" s="31" t="n">
        <v>11000</v>
      </c>
      <c r="H151" s="28" t="n">
        <f aca="false">G151</f>
        <v>11000</v>
      </c>
      <c r="I151" s="27" t="n">
        <v>180</v>
      </c>
      <c r="J151" s="27" t="n">
        <v>179.1</v>
      </c>
      <c r="K151" s="27" t="n">
        <f aca="false">G151*I151</f>
        <v>1980000</v>
      </c>
      <c r="L151" s="32" t="s">
        <v>34</v>
      </c>
      <c r="M151" s="27"/>
      <c r="N151" s="35"/>
      <c r="O151" s="35"/>
      <c r="P151" s="35"/>
      <c r="Q151" s="35"/>
    </row>
    <row r="152" s="29" customFormat="true" ht="27" hidden="false" customHeight="false" outlineLevel="0" collapsed="false">
      <c r="A152" s="16"/>
      <c r="B152" s="27"/>
      <c r="C152" s="27"/>
      <c r="D152" s="27"/>
      <c r="E152" s="27"/>
      <c r="F152" s="27"/>
      <c r="G152" s="28"/>
      <c r="H152" s="28"/>
      <c r="I152" s="27"/>
      <c r="J152" s="27"/>
      <c r="K152" s="17" t="n">
        <f aca="false">K150+K151</f>
        <v>15252710</v>
      </c>
      <c r="L152" s="27"/>
      <c r="M152" s="27"/>
      <c r="N152" s="20"/>
      <c r="O152" s="20"/>
      <c r="P152" s="20"/>
      <c r="Q152" s="20"/>
    </row>
    <row r="153" s="36" customFormat="true" ht="75" hidden="false" customHeight="true" outlineLevel="0" collapsed="false">
      <c r="A153" s="16" t="n">
        <v>69</v>
      </c>
      <c r="B153" s="27" t="s">
        <v>52</v>
      </c>
      <c r="C153" s="27" t="s">
        <v>53</v>
      </c>
      <c r="D153" s="27" t="s">
        <v>95</v>
      </c>
      <c r="E153" s="27" t="s">
        <v>96</v>
      </c>
      <c r="F153" s="27" t="s">
        <v>97</v>
      </c>
      <c r="G153" s="28" t="n">
        <v>27</v>
      </c>
      <c r="H153" s="28" t="n">
        <f aca="false">G153</f>
        <v>27</v>
      </c>
      <c r="I153" s="27" t="n">
        <v>119755</v>
      </c>
      <c r="J153" s="27" t="n">
        <v>119753.09</v>
      </c>
      <c r="K153" s="27" t="n">
        <f aca="false">G153*I153</f>
        <v>3233385</v>
      </c>
      <c r="L153" s="27" t="s">
        <v>98</v>
      </c>
      <c r="M153" s="27" t="s">
        <v>23</v>
      </c>
      <c r="N153" s="35"/>
      <c r="O153" s="35"/>
      <c r="P153" s="35"/>
      <c r="Q153" s="35"/>
    </row>
    <row r="154" s="36" customFormat="true" ht="57" hidden="false" customHeight="false" outlineLevel="0" collapsed="false">
      <c r="A154" s="16"/>
      <c r="B154" s="27"/>
      <c r="C154" s="27"/>
      <c r="D154" s="27"/>
      <c r="E154" s="27"/>
      <c r="F154" s="27" t="s">
        <v>97</v>
      </c>
      <c r="G154" s="28" t="n">
        <f aca="false">68.682+71</f>
        <v>139.682</v>
      </c>
      <c r="H154" s="28" t="n">
        <f aca="false">G154</f>
        <v>139.682</v>
      </c>
      <c r="I154" s="27" t="n">
        <v>45000</v>
      </c>
      <c r="J154" s="27" t="n">
        <v>45000</v>
      </c>
      <c r="K154" s="27" t="n">
        <f aca="false">G154*I154</f>
        <v>6285690</v>
      </c>
      <c r="L154" s="27" t="s">
        <v>98</v>
      </c>
      <c r="M154" s="27"/>
      <c r="N154" s="35"/>
      <c r="O154" s="35"/>
      <c r="P154" s="35"/>
      <c r="Q154" s="35"/>
    </row>
    <row r="155" s="36" customFormat="true" ht="57" hidden="false" customHeight="false" outlineLevel="0" collapsed="false">
      <c r="A155" s="16"/>
      <c r="B155" s="27"/>
      <c r="C155" s="27"/>
      <c r="D155" s="27"/>
      <c r="E155" s="27"/>
      <c r="F155" s="27" t="s">
        <v>97</v>
      </c>
      <c r="G155" s="28" t="n">
        <f aca="false">3+2.8178</f>
        <v>5.8178</v>
      </c>
      <c r="H155" s="28" t="n">
        <f aca="false">G155</f>
        <v>5.8178</v>
      </c>
      <c r="I155" s="27" t="n">
        <v>45000</v>
      </c>
      <c r="J155" s="27" t="n">
        <v>45000</v>
      </c>
      <c r="K155" s="27" t="n">
        <f aca="false">G155*I155</f>
        <v>261801</v>
      </c>
      <c r="L155" s="27" t="s">
        <v>99</v>
      </c>
      <c r="M155" s="27"/>
      <c r="N155" s="35"/>
      <c r="O155" s="35"/>
      <c r="P155" s="35"/>
      <c r="Q155" s="35"/>
    </row>
    <row r="156" s="36" customFormat="true" ht="27" hidden="false" customHeight="false" outlineLevel="0" collapsed="false">
      <c r="A156" s="16"/>
      <c r="B156" s="27"/>
      <c r="C156" s="27"/>
      <c r="D156" s="27"/>
      <c r="E156" s="27"/>
      <c r="F156" s="27"/>
      <c r="G156" s="28"/>
      <c r="H156" s="28"/>
      <c r="I156" s="27"/>
      <c r="J156" s="27"/>
      <c r="K156" s="17" t="n">
        <f aca="false">SUM(K153:K155)</f>
        <v>9780876</v>
      </c>
      <c r="L156" s="27"/>
      <c r="M156" s="27"/>
      <c r="N156" s="35"/>
      <c r="O156" s="35"/>
      <c r="P156" s="35"/>
      <c r="Q156" s="35"/>
    </row>
    <row r="157" s="36" customFormat="true" ht="75" hidden="false" customHeight="true" outlineLevel="0" collapsed="false">
      <c r="A157" s="39" t="n">
        <v>70</v>
      </c>
      <c r="B157" s="27" t="s">
        <v>17</v>
      </c>
      <c r="C157" s="27" t="s">
        <v>100</v>
      </c>
      <c r="D157" s="27" t="s">
        <v>101</v>
      </c>
      <c r="E157" s="27" t="s">
        <v>93</v>
      </c>
      <c r="F157" s="27" t="s">
        <v>21</v>
      </c>
      <c r="G157" s="28" t="n">
        <v>250000</v>
      </c>
      <c r="H157" s="28" t="n">
        <f aca="false">G157</f>
        <v>250000</v>
      </c>
      <c r="I157" s="27" t="n">
        <v>110</v>
      </c>
      <c r="J157" s="27" t="n">
        <v>101000</v>
      </c>
      <c r="K157" s="27" t="n">
        <f aca="false">G157*I157</f>
        <v>27500000</v>
      </c>
      <c r="L157" s="27" t="s">
        <v>102</v>
      </c>
      <c r="M157" s="27" t="s">
        <v>23</v>
      </c>
      <c r="N157" s="35"/>
      <c r="O157" s="35"/>
      <c r="P157" s="35"/>
      <c r="Q157" s="35"/>
    </row>
    <row r="158" s="36" customFormat="true" ht="75" hidden="false" customHeight="true" outlineLevel="0" collapsed="false">
      <c r="A158" s="39"/>
      <c r="B158" s="27" t="s">
        <v>31</v>
      </c>
      <c r="C158" s="27" t="s">
        <v>64</v>
      </c>
      <c r="D158" s="27" t="s">
        <v>19</v>
      </c>
      <c r="E158" s="27" t="s">
        <v>65</v>
      </c>
      <c r="F158" s="27" t="s">
        <v>27</v>
      </c>
      <c r="G158" s="31" t="n">
        <v>47330</v>
      </c>
      <c r="H158" s="28" t="n">
        <f aca="false">G158</f>
        <v>47330</v>
      </c>
      <c r="I158" s="27" t="n">
        <v>85</v>
      </c>
      <c r="J158" s="27" t="n">
        <v>64.33</v>
      </c>
      <c r="K158" s="27" t="n">
        <f aca="false">G158*I158</f>
        <v>4023050</v>
      </c>
      <c r="L158" s="37" t="s">
        <v>66</v>
      </c>
      <c r="M158" s="27"/>
      <c r="N158" s="35"/>
      <c r="O158" s="35"/>
      <c r="P158" s="35"/>
      <c r="Q158" s="35"/>
    </row>
    <row r="159" s="29" customFormat="true" ht="27" hidden="false" customHeight="false" outlineLevel="0" collapsed="false">
      <c r="A159" s="39"/>
      <c r="B159" s="27"/>
      <c r="C159" s="27"/>
      <c r="D159" s="27"/>
      <c r="E159" s="27"/>
      <c r="F159" s="27"/>
      <c r="G159" s="28"/>
      <c r="H159" s="28"/>
      <c r="I159" s="27"/>
      <c r="J159" s="27"/>
      <c r="K159" s="17" t="n">
        <f aca="false">K157+K158</f>
        <v>31523050</v>
      </c>
      <c r="L159" s="27"/>
      <c r="M159" s="27"/>
      <c r="N159" s="20"/>
      <c r="O159" s="20"/>
      <c r="P159" s="20"/>
      <c r="Q159" s="20"/>
    </row>
    <row r="160" s="36" customFormat="true" ht="57" hidden="false" customHeight="true" outlineLevel="0" collapsed="false">
      <c r="A160" s="39" t="n">
        <v>71</v>
      </c>
      <c r="B160" s="27" t="s">
        <v>17</v>
      </c>
      <c r="C160" s="27" t="s">
        <v>100</v>
      </c>
      <c r="D160" s="27" t="s">
        <v>101</v>
      </c>
      <c r="E160" s="27" t="s">
        <v>93</v>
      </c>
      <c r="F160" s="27" t="s">
        <v>21</v>
      </c>
      <c r="G160" s="28" t="n">
        <v>300000</v>
      </c>
      <c r="H160" s="28" t="n">
        <f aca="false">G160</f>
        <v>300000</v>
      </c>
      <c r="I160" s="27" t="n">
        <v>110</v>
      </c>
      <c r="J160" s="27" t="n">
        <v>101000</v>
      </c>
      <c r="K160" s="27" t="n">
        <f aca="false">G160*I160</f>
        <v>33000000</v>
      </c>
      <c r="L160" s="27" t="s">
        <v>102</v>
      </c>
      <c r="M160" s="27" t="s">
        <v>23</v>
      </c>
      <c r="N160" s="35"/>
      <c r="O160" s="35"/>
      <c r="P160" s="35"/>
      <c r="Q160" s="35"/>
    </row>
    <row r="161" s="36" customFormat="true" ht="72" hidden="false" customHeight="true" outlineLevel="0" collapsed="false">
      <c r="A161" s="39"/>
      <c r="B161" s="27" t="s">
        <v>31</v>
      </c>
      <c r="C161" s="27" t="s">
        <v>32</v>
      </c>
      <c r="D161" s="27" t="s">
        <v>19</v>
      </c>
      <c r="E161" s="27" t="s">
        <v>33</v>
      </c>
      <c r="F161" s="27" t="s">
        <v>27</v>
      </c>
      <c r="G161" s="31" t="n">
        <v>25000</v>
      </c>
      <c r="H161" s="28" t="n">
        <f aca="false">G161</f>
        <v>25000</v>
      </c>
      <c r="I161" s="27" t="n">
        <v>180</v>
      </c>
      <c r="J161" s="27" t="n">
        <v>179.1</v>
      </c>
      <c r="K161" s="27" t="n">
        <f aca="false">G161*I161</f>
        <v>4500000</v>
      </c>
      <c r="L161" s="32" t="s">
        <v>34</v>
      </c>
      <c r="M161" s="27"/>
      <c r="N161" s="35"/>
      <c r="O161" s="35"/>
      <c r="P161" s="35"/>
      <c r="Q161" s="35"/>
    </row>
    <row r="162" s="29" customFormat="true" ht="27" hidden="false" customHeight="false" outlineLevel="0" collapsed="false">
      <c r="A162" s="39"/>
      <c r="B162" s="27"/>
      <c r="C162" s="27"/>
      <c r="D162" s="27"/>
      <c r="E162" s="27"/>
      <c r="F162" s="27"/>
      <c r="G162" s="28"/>
      <c r="H162" s="28"/>
      <c r="I162" s="27"/>
      <c r="J162" s="27"/>
      <c r="K162" s="17" t="n">
        <f aca="false">K160+K161</f>
        <v>37500000</v>
      </c>
      <c r="L162" s="27"/>
      <c r="M162" s="27"/>
      <c r="N162" s="20"/>
      <c r="O162" s="20"/>
      <c r="P162" s="20"/>
      <c r="Q162" s="20"/>
    </row>
    <row r="163" s="36" customFormat="true" ht="57" hidden="false" customHeight="true" outlineLevel="0" collapsed="false">
      <c r="A163" s="39" t="n">
        <v>72</v>
      </c>
      <c r="B163" s="27" t="s">
        <v>17</v>
      </c>
      <c r="C163" s="27" t="s">
        <v>100</v>
      </c>
      <c r="D163" s="27" t="s">
        <v>101</v>
      </c>
      <c r="E163" s="27" t="s">
        <v>93</v>
      </c>
      <c r="F163" s="27" t="s">
        <v>21</v>
      </c>
      <c r="G163" s="28" t="n">
        <v>300000</v>
      </c>
      <c r="H163" s="28" t="n">
        <f aca="false">G163</f>
        <v>300000</v>
      </c>
      <c r="I163" s="27" t="n">
        <v>110</v>
      </c>
      <c r="J163" s="27" t="n">
        <v>101000</v>
      </c>
      <c r="K163" s="27" t="n">
        <f aca="false">G163*I163</f>
        <v>33000000</v>
      </c>
      <c r="L163" s="27" t="s">
        <v>102</v>
      </c>
      <c r="M163" s="27" t="s">
        <v>23</v>
      </c>
      <c r="N163" s="35"/>
      <c r="O163" s="35"/>
      <c r="P163" s="35"/>
      <c r="Q163" s="35"/>
    </row>
    <row r="164" s="36" customFormat="true" ht="80.25" hidden="false" customHeight="true" outlineLevel="0" collapsed="false">
      <c r="A164" s="39"/>
      <c r="B164" s="27" t="s">
        <v>31</v>
      </c>
      <c r="C164" s="27" t="s">
        <v>32</v>
      </c>
      <c r="D164" s="27" t="s">
        <v>19</v>
      </c>
      <c r="E164" s="27" t="s">
        <v>33</v>
      </c>
      <c r="F164" s="27" t="s">
        <v>27</v>
      </c>
      <c r="G164" s="31" t="n">
        <v>25000</v>
      </c>
      <c r="H164" s="28" t="n">
        <f aca="false">G164</f>
        <v>25000</v>
      </c>
      <c r="I164" s="27" t="n">
        <v>180</v>
      </c>
      <c r="J164" s="27" t="n">
        <v>179.1</v>
      </c>
      <c r="K164" s="27" t="n">
        <f aca="false">G164*I164</f>
        <v>4500000</v>
      </c>
      <c r="L164" s="32" t="s">
        <v>34</v>
      </c>
      <c r="M164" s="27"/>
      <c r="N164" s="35"/>
      <c r="O164" s="35"/>
      <c r="P164" s="35"/>
      <c r="Q164" s="35"/>
    </row>
    <row r="165" s="29" customFormat="true" ht="27" hidden="false" customHeight="false" outlineLevel="0" collapsed="false">
      <c r="A165" s="39"/>
      <c r="B165" s="27"/>
      <c r="C165" s="27"/>
      <c r="D165" s="27"/>
      <c r="E165" s="27"/>
      <c r="F165" s="27"/>
      <c r="G165" s="28"/>
      <c r="H165" s="28"/>
      <c r="I165" s="27"/>
      <c r="J165" s="27"/>
      <c r="K165" s="17" t="n">
        <f aca="false">K163+K164</f>
        <v>37500000</v>
      </c>
      <c r="L165" s="27"/>
      <c r="M165" s="27"/>
      <c r="N165" s="20"/>
      <c r="O165" s="20"/>
      <c r="P165" s="20"/>
      <c r="Q165" s="20"/>
    </row>
    <row r="166" s="36" customFormat="true" ht="113.25" hidden="false" customHeight="true" outlineLevel="0" collapsed="false">
      <c r="A166" s="39" t="n">
        <v>73</v>
      </c>
      <c r="B166" s="27" t="s">
        <v>17</v>
      </c>
      <c r="C166" s="27" t="s">
        <v>100</v>
      </c>
      <c r="D166" s="27" t="s">
        <v>101</v>
      </c>
      <c r="E166" s="27" t="s">
        <v>93</v>
      </c>
      <c r="F166" s="27" t="s">
        <v>21</v>
      </c>
      <c r="G166" s="28" t="n">
        <v>300000</v>
      </c>
      <c r="H166" s="28" t="n">
        <f aca="false">G166</f>
        <v>300000</v>
      </c>
      <c r="I166" s="27" t="n">
        <v>110</v>
      </c>
      <c r="J166" s="27" t="n">
        <v>101000</v>
      </c>
      <c r="K166" s="27" t="n">
        <f aca="false">G166*I166</f>
        <v>33000000</v>
      </c>
      <c r="L166" s="27" t="s">
        <v>102</v>
      </c>
      <c r="M166" s="27" t="s">
        <v>23</v>
      </c>
      <c r="N166" s="35"/>
      <c r="O166" s="35"/>
      <c r="P166" s="35"/>
      <c r="Q166" s="35"/>
    </row>
    <row r="167" s="36" customFormat="true" ht="61.5" hidden="false" customHeight="true" outlineLevel="0" collapsed="false">
      <c r="A167" s="39"/>
      <c r="B167" s="27" t="s">
        <v>31</v>
      </c>
      <c r="C167" s="27" t="s">
        <v>32</v>
      </c>
      <c r="D167" s="27" t="s">
        <v>19</v>
      </c>
      <c r="E167" s="27" t="s">
        <v>33</v>
      </c>
      <c r="F167" s="27" t="s">
        <v>27</v>
      </c>
      <c r="G167" s="31" t="n">
        <v>25000</v>
      </c>
      <c r="H167" s="28" t="n">
        <f aca="false">G167</f>
        <v>25000</v>
      </c>
      <c r="I167" s="27" t="n">
        <v>180</v>
      </c>
      <c r="J167" s="27" t="n">
        <v>179.1</v>
      </c>
      <c r="K167" s="27" t="n">
        <f aca="false">G167*I167</f>
        <v>4500000</v>
      </c>
      <c r="L167" s="32" t="s">
        <v>34</v>
      </c>
      <c r="M167" s="27"/>
      <c r="N167" s="35"/>
      <c r="O167" s="35"/>
      <c r="P167" s="35"/>
      <c r="Q167" s="35"/>
    </row>
    <row r="168" s="29" customFormat="true" ht="27" hidden="false" customHeight="false" outlineLevel="0" collapsed="false">
      <c r="A168" s="39"/>
      <c r="B168" s="27"/>
      <c r="C168" s="27"/>
      <c r="D168" s="27"/>
      <c r="E168" s="27"/>
      <c r="F168" s="27"/>
      <c r="G168" s="28"/>
      <c r="H168" s="28"/>
      <c r="I168" s="27"/>
      <c r="J168" s="27"/>
      <c r="K168" s="17" t="n">
        <f aca="false">K166+K167</f>
        <v>37500000</v>
      </c>
      <c r="L168" s="27"/>
      <c r="M168" s="27"/>
      <c r="N168" s="20"/>
      <c r="O168" s="20"/>
      <c r="P168" s="20"/>
      <c r="Q168" s="20"/>
    </row>
    <row r="169" s="36" customFormat="true" ht="57" hidden="false" customHeight="true" outlineLevel="0" collapsed="false">
      <c r="A169" s="39" t="n">
        <v>74</v>
      </c>
      <c r="B169" s="27" t="s">
        <v>17</v>
      </c>
      <c r="C169" s="27" t="s">
        <v>100</v>
      </c>
      <c r="D169" s="27" t="s">
        <v>101</v>
      </c>
      <c r="E169" s="27" t="s">
        <v>93</v>
      </c>
      <c r="F169" s="27" t="s">
        <v>21</v>
      </c>
      <c r="G169" s="28" t="n">
        <v>300000</v>
      </c>
      <c r="H169" s="28" t="n">
        <f aca="false">G169</f>
        <v>300000</v>
      </c>
      <c r="I169" s="27" t="n">
        <v>110</v>
      </c>
      <c r="J169" s="27" t="n">
        <v>101000</v>
      </c>
      <c r="K169" s="27" t="n">
        <f aca="false">G169*I169</f>
        <v>33000000</v>
      </c>
      <c r="L169" s="27" t="s">
        <v>102</v>
      </c>
      <c r="M169" s="27" t="s">
        <v>23</v>
      </c>
      <c r="N169" s="35"/>
      <c r="O169" s="35"/>
      <c r="P169" s="35"/>
      <c r="Q169" s="35"/>
    </row>
    <row r="170" s="36" customFormat="true" ht="57" hidden="false" customHeight="false" outlineLevel="0" collapsed="false">
      <c r="A170" s="39"/>
      <c r="B170" s="27" t="s">
        <v>31</v>
      </c>
      <c r="C170" s="27" t="s">
        <v>32</v>
      </c>
      <c r="D170" s="27" t="s">
        <v>19</v>
      </c>
      <c r="E170" s="27" t="s">
        <v>33</v>
      </c>
      <c r="F170" s="27" t="s">
        <v>27</v>
      </c>
      <c r="G170" s="31" t="n">
        <v>25000</v>
      </c>
      <c r="H170" s="28" t="n">
        <f aca="false">G170</f>
        <v>25000</v>
      </c>
      <c r="I170" s="27" t="n">
        <v>180</v>
      </c>
      <c r="J170" s="27" t="n">
        <v>179.1</v>
      </c>
      <c r="K170" s="27" t="n">
        <f aca="false">G170*I170</f>
        <v>4500000</v>
      </c>
      <c r="L170" s="32" t="s">
        <v>34</v>
      </c>
      <c r="M170" s="27"/>
      <c r="N170" s="35"/>
      <c r="O170" s="35"/>
      <c r="P170" s="35"/>
      <c r="Q170" s="35"/>
    </row>
    <row r="171" s="29" customFormat="true" ht="27" hidden="false" customHeight="false" outlineLevel="0" collapsed="false">
      <c r="A171" s="39"/>
      <c r="B171" s="27"/>
      <c r="C171" s="27"/>
      <c r="D171" s="27"/>
      <c r="E171" s="27"/>
      <c r="F171" s="27"/>
      <c r="G171" s="28"/>
      <c r="H171" s="28"/>
      <c r="I171" s="27"/>
      <c r="J171" s="27"/>
      <c r="K171" s="17" t="n">
        <f aca="false">K169+K170</f>
        <v>37500000</v>
      </c>
      <c r="L171" s="27"/>
      <c r="M171" s="27"/>
      <c r="N171" s="20"/>
      <c r="O171" s="20"/>
      <c r="P171" s="20"/>
      <c r="Q171" s="20"/>
    </row>
    <row r="172" s="36" customFormat="true" ht="57" hidden="false" customHeight="true" outlineLevel="0" collapsed="false">
      <c r="A172" s="39" t="n">
        <v>75</v>
      </c>
      <c r="B172" s="27" t="s">
        <v>17</v>
      </c>
      <c r="C172" s="27" t="s">
        <v>100</v>
      </c>
      <c r="D172" s="27" t="s">
        <v>101</v>
      </c>
      <c r="E172" s="27" t="s">
        <v>93</v>
      </c>
      <c r="F172" s="27" t="s">
        <v>21</v>
      </c>
      <c r="G172" s="28" t="n">
        <v>300000</v>
      </c>
      <c r="H172" s="28" t="n">
        <f aca="false">G172</f>
        <v>300000</v>
      </c>
      <c r="I172" s="27" t="n">
        <v>110</v>
      </c>
      <c r="J172" s="27" t="n">
        <v>101000</v>
      </c>
      <c r="K172" s="27" t="n">
        <f aca="false">G172*I172</f>
        <v>33000000</v>
      </c>
      <c r="L172" s="27" t="s">
        <v>102</v>
      </c>
      <c r="M172" s="27" t="s">
        <v>23</v>
      </c>
      <c r="N172" s="35"/>
      <c r="O172" s="35"/>
      <c r="P172" s="35"/>
      <c r="Q172" s="35"/>
    </row>
    <row r="173" s="36" customFormat="true" ht="57" hidden="false" customHeight="false" outlineLevel="0" collapsed="false">
      <c r="A173" s="39"/>
      <c r="B173" s="27" t="s">
        <v>31</v>
      </c>
      <c r="C173" s="27" t="s">
        <v>32</v>
      </c>
      <c r="D173" s="27" t="s">
        <v>19</v>
      </c>
      <c r="E173" s="27" t="s">
        <v>33</v>
      </c>
      <c r="F173" s="27" t="s">
        <v>27</v>
      </c>
      <c r="G173" s="31" t="n">
        <v>25000</v>
      </c>
      <c r="H173" s="28" t="n">
        <f aca="false">G173</f>
        <v>25000</v>
      </c>
      <c r="I173" s="27" t="n">
        <v>180</v>
      </c>
      <c r="J173" s="27" t="n">
        <v>179.1</v>
      </c>
      <c r="K173" s="27" t="n">
        <f aca="false">G173*I173</f>
        <v>4500000</v>
      </c>
      <c r="L173" s="32" t="s">
        <v>34</v>
      </c>
      <c r="M173" s="27"/>
      <c r="N173" s="35"/>
      <c r="O173" s="35"/>
      <c r="P173" s="35"/>
      <c r="Q173" s="35"/>
    </row>
    <row r="174" s="29" customFormat="true" ht="27" hidden="false" customHeight="false" outlineLevel="0" collapsed="false">
      <c r="A174" s="39"/>
      <c r="B174" s="27"/>
      <c r="C174" s="27"/>
      <c r="D174" s="27"/>
      <c r="E174" s="27"/>
      <c r="F174" s="27"/>
      <c r="G174" s="28"/>
      <c r="H174" s="28"/>
      <c r="I174" s="27"/>
      <c r="J174" s="27"/>
      <c r="K174" s="17" t="n">
        <f aca="false">K172+K173</f>
        <v>37500000</v>
      </c>
      <c r="L174" s="27"/>
      <c r="M174" s="27"/>
      <c r="N174" s="20"/>
      <c r="O174" s="20"/>
      <c r="P174" s="20"/>
      <c r="Q174" s="20"/>
    </row>
    <row r="175" s="36" customFormat="true" ht="75.75" hidden="false" customHeight="true" outlineLevel="0" collapsed="false">
      <c r="A175" s="39" t="n">
        <v>76</v>
      </c>
      <c r="B175" s="27" t="s">
        <v>17</v>
      </c>
      <c r="C175" s="27" t="s">
        <v>100</v>
      </c>
      <c r="D175" s="27" t="s">
        <v>101</v>
      </c>
      <c r="E175" s="27" t="s">
        <v>93</v>
      </c>
      <c r="F175" s="27" t="s">
        <v>21</v>
      </c>
      <c r="G175" s="28" t="n">
        <v>113250</v>
      </c>
      <c r="H175" s="28" t="n">
        <f aca="false">G175</f>
        <v>113250</v>
      </c>
      <c r="I175" s="27" t="n">
        <v>110</v>
      </c>
      <c r="J175" s="27" t="n">
        <v>101000</v>
      </c>
      <c r="K175" s="27" t="n">
        <f aca="false">G175*I175</f>
        <v>12457500</v>
      </c>
      <c r="L175" s="27" t="s">
        <v>102</v>
      </c>
      <c r="M175" s="27" t="s">
        <v>23</v>
      </c>
      <c r="N175" s="35"/>
      <c r="O175" s="35"/>
      <c r="P175" s="35"/>
      <c r="Q175" s="35"/>
    </row>
    <row r="176" s="36" customFormat="true" ht="75.75" hidden="false" customHeight="true" outlineLevel="0" collapsed="false">
      <c r="A176" s="39"/>
      <c r="B176" s="27" t="s">
        <v>31</v>
      </c>
      <c r="C176" s="27" t="s">
        <v>32</v>
      </c>
      <c r="D176" s="27" t="s">
        <v>19</v>
      </c>
      <c r="E176" s="27" t="s">
        <v>33</v>
      </c>
      <c r="F176" s="27" t="s">
        <v>27</v>
      </c>
      <c r="G176" s="31" t="n">
        <v>10000</v>
      </c>
      <c r="H176" s="28" t="n">
        <f aca="false">G176</f>
        <v>10000</v>
      </c>
      <c r="I176" s="27" t="n">
        <v>180</v>
      </c>
      <c r="J176" s="27" t="n">
        <v>179.1</v>
      </c>
      <c r="K176" s="27" t="n">
        <f aca="false">G176*I176</f>
        <v>1800000</v>
      </c>
      <c r="L176" s="32" t="s">
        <v>34</v>
      </c>
      <c r="M176" s="27"/>
      <c r="N176" s="35"/>
      <c r="O176" s="35"/>
      <c r="P176" s="35"/>
      <c r="Q176" s="35"/>
    </row>
    <row r="177" s="29" customFormat="true" ht="27" hidden="false" customHeight="false" outlineLevel="0" collapsed="false">
      <c r="A177" s="39"/>
      <c r="B177" s="27"/>
      <c r="C177" s="27"/>
      <c r="D177" s="27"/>
      <c r="E177" s="27"/>
      <c r="F177" s="27"/>
      <c r="G177" s="28"/>
      <c r="H177" s="28"/>
      <c r="I177" s="27"/>
      <c r="J177" s="27"/>
      <c r="K177" s="17" t="n">
        <f aca="false">K175+K176</f>
        <v>14257500</v>
      </c>
      <c r="L177" s="27"/>
      <c r="M177" s="27"/>
      <c r="N177" s="20"/>
      <c r="O177" s="20"/>
      <c r="P177" s="20"/>
      <c r="Q177" s="20"/>
    </row>
    <row r="178" s="36" customFormat="true" ht="57" hidden="false" customHeight="true" outlineLevel="0" collapsed="false">
      <c r="A178" s="39" t="n">
        <v>77</v>
      </c>
      <c r="B178" s="27" t="s">
        <v>17</v>
      </c>
      <c r="C178" s="27" t="s">
        <v>100</v>
      </c>
      <c r="D178" s="27" t="s">
        <v>101</v>
      </c>
      <c r="E178" s="27" t="s">
        <v>93</v>
      </c>
      <c r="F178" s="27" t="s">
        <v>21</v>
      </c>
      <c r="G178" s="28" t="n">
        <v>250000</v>
      </c>
      <c r="H178" s="28" t="n">
        <f aca="false">G178</f>
        <v>250000</v>
      </c>
      <c r="I178" s="27" t="n">
        <v>110</v>
      </c>
      <c r="J178" s="27" t="n">
        <v>101000</v>
      </c>
      <c r="K178" s="27" t="n">
        <f aca="false">G178*I178</f>
        <v>27500000</v>
      </c>
      <c r="L178" s="27" t="s">
        <v>103</v>
      </c>
      <c r="M178" s="27" t="s">
        <v>23</v>
      </c>
      <c r="N178" s="35"/>
      <c r="O178" s="35"/>
      <c r="P178" s="35"/>
      <c r="Q178" s="35"/>
    </row>
    <row r="179" s="36" customFormat="true" ht="57" hidden="false" customHeight="false" outlineLevel="0" collapsed="false">
      <c r="A179" s="39"/>
      <c r="B179" s="27" t="s">
        <v>57</v>
      </c>
      <c r="C179" s="27" t="s">
        <v>104</v>
      </c>
      <c r="D179" s="27"/>
      <c r="E179" s="27" t="s">
        <v>105</v>
      </c>
      <c r="F179" s="27" t="s">
        <v>21</v>
      </c>
      <c r="G179" s="28" t="n">
        <f aca="false">0.021*1000</f>
        <v>21</v>
      </c>
      <c r="H179" s="28" t="n">
        <f aca="false">G179</f>
        <v>21</v>
      </c>
      <c r="I179" s="27" t="n">
        <v>174</v>
      </c>
      <c r="J179" s="27" t="n">
        <v>174000</v>
      </c>
      <c r="K179" s="27" t="n">
        <f aca="false">G179*I179</f>
        <v>3654</v>
      </c>
      <c r="L179" s="27" t="s">
        <v>106</v>
      </c>
      <c r="M179" s="27"/>
      <c r="N179" s="35"/>
      <c r="O179" s="35"/>
      <c r="P179" s="35"/>
      <c r="Q179" s="35"/>
    </row>
    <row r="180" s="36" customFormat="true" ht="57" hidden="false" customHeight="false" outlineLevel="0" collapsed="false">
      <c r="A180" s="39"/>
      <c r="B180" s="27" t="s">
        <v>31</v>
      </c>
      <c r="C180" s="27" t="s">
        <v>32</v>
      </c>
      <c r="D180" s="27" t="s">
        <v>19</v>
      </c>
      <c r="E180" s="27" t="s">
        <v>33</v>
      </c>
      <c r="F180" s="27" t="s">
        <v>27</v>
      </c>
      <c r="G180" s="31" t="n">
        <v>20000</v>
      </c>
      <c r="H180" s="28" t="n">
        <f aca="false">G180</f>
        <v>20000</v>
      </c>
      <c r="I180" s="27" t="n">
        <v>180</v>
      </c>
      <c r="J180" s="27" t="n">
        <v>179.1</v>
      </c>
      <c r="K180" s="27" t="n">
        <f aca="false">G180*I180</f>
        <v>3600000</v>
      </c>
      <c r="L180" s="32" t="s">
        <v>34</v>
      </c>
      <c r="M180" s="27"/>
      <c r="N180" s="35"/>
      <c r="O180" s="35"/>
      <c r="P180" s="35"/>
      <c r="Q180" s="35"/>
    </row>
    <row r="181" s="29" customFormat="true" ht="27" hidden="false" customHeight="false" outlineLevel="0" collapsed="false">
      <c r="A181" s="39"/>
      <c r="B181" s="27"/>
      <c r="C181" s="27"/>
      <c r="D181" s="27"/>
      <c r="E181" s="27"/>
      <c r="F181" s="27"/>
      <c r="G181" s="28"/>
      <c r="H181" s="28"/>
      <c r="I181" s="27"/>
      <c r="J181" s="27"/>
      <c r="K181" s="17" t="n">
        <f aca="false">K178+K179+K180</f>
        <v>31103654</v>
      </c>
      <c r="L181" s="27"/>
      <c r="M181" s="27"/>
      <c r="N181" s="20"/>
      <c r="O181" s="20"/>
      <c r="P181" s="20"/>
      <c r="Q181" s="20"/>
    </row>
    <row r="182" s="29" customFormat="true" ht="113.25" hidden="false" customHeight="false" outlineLevel="0" collapsed="false">
      <c r="A182" s="16" t="n">
        <v>78</v>
      </c>
      <c r="B182" s="27" t="s">
        <v>24</v>
      </c>
      <c r="C182" s="27" t="s">
        <v>29</v>
      </c>
      <c r="D182" s="27" t="s">
        <v>19</v>
      </c>
      <c r="E182" s="27" t="s">
        <v>26</v>
      </c>
      <c r="F182" s="27" t="s">
        <v>27</v>
      </c>
      <c r="G182" s="28" t="n">
        <v>29640</v>
      </c>
      <c r="H182" s="28" t="n">
        <f aca="false">G182</f>
        <v>29640</v>
      </c>
      <c r="I182" s="27" t="n">
        <v>128</v>
      </c>
      <c r="J182" s="27" t="n">
        <v>127.19</v>
      </c>
      <c r="K182" s="27" t="n">
        <f aca="false">G182*I182</f>
        <v>3793920</v>
      </c>
      <c r="L182" s="27" t="s">
        <v>30</v>
      </c>
      <c r="M182" s="27" t="s">
        <v>23</v>
      </c>
      <c r="N182" s="20"/>
      <c r="O182" s="20"/>
      <c r="P182" s="20"/>
      <c r="Q182" s="20"/>
    </row>
    <row r="183" s="29" customFormat="true" ht="27" hidden="false" customHeight="false" outlineLevel="0" collapsed="false">
      <c r="A183" s="16"/>
      <c r="B183" s="27"/>
      <c r="C183" s="27"/>
      <c r="D183" s="27"/>
      <c r="E183" s="27"/>
      <c r="F183" s="27"/>
      <c r="G183" s="28"/>
      <c r="H183" s="28"/>
      <c r="I183" s="27"/>
      <c r="J183" s="27"/>
      <c r="K183" s="17" t="n">
        <f aca="false">K182</f>
        <v>3793920</v>
      </c>
      <c r="L183" s="27"/>
      <c r="M183" s="27"/>
      <c r="N183" s="20"/>
      <c r="O183" s="20"/>
      <c r="P183" s="20"/>
      <c r="Q183" s="20"/>
    </row>
    <row r="184" s="29" customFormat="true" ht="75" hidden="false" customHeight="true" outlineLevel="0" collapsed="false">
      <c r="A184" s="16" t="n">
        <v>79</v>
      </c>
      <c r="B184" s="27" t="s">
        <v>107</v>
      </c>
      <c r="C184" s="27" t="s">
        <v>108</v>
      </c>
      <c r="D184" s="27" t="s">
        <v>101</v>
      </c>
      <c r="E184" s="27" t="s">
        <v>109</v>
      </c>
      <c r="F184" s="27" t="s">
        <v>97</v>
      </c>
      <c r="G184" s="28" t="n">
        <v>155</v>
      </c>
      <c r="H184" s="28" t="n">
        <f aca="false">G184</f>
        <v>155</v>
      </c>
      <c r="I184" s="27" t="n">
        <v>122000</v>
      </c>
      <c r="J184" s="27" t="n">
        <v>120813</v>
      </c>
      <c r="K184" s="27" t="n">
        <f aca="false">G184*I184</f>
        <v>18910000</v>
      </c>
      <c r="L184" s="27" t="s">
        <v>110</v>
      </c>
      <c r="M184" s="27" t="s">
        <v>23</v>
      </c>
      <c r="N184" s="20"/>
      <c r="O184" s="20"/>
      <c r="P184" s="20"/>
      <c r="Q184" s="20"/>
    </row>
    <row r="185" s="29" customFormat="true" ht="57" hidden="false" customHeight="false" outlineLevel="0" collapsed="false">
      <c r="A185" s="16"/>
      <c r="B185" s="27" t="s">
        <v>111</v>
      </c>
      <c r="C185" s="27" t="s">
        <v>112</v>
      </c>
      <c r="D185" s="27"/>
      <c r="E185" s="27" t="s">
        <v>113</v>
      </c>
      <c r="F185" s="27" t="s">
        <v>97</v>
      </c>
      <c r="G185" s="28" t="n">
        <v>60</v>
      </c>
      <c r="H185" s="28" t="n">
        <f aca="false">G185</f>
        <v>60</v>
      </c>
      <c r="I185" s="27" t="n">
        <v>85000</v>
      </c>
      <c r="J185" s="27" t="n">
        <v>84615</v>
      </c>
      <c r="K185" s="27" t="n">
        <f aca="false">G185*I185</f>
        <v>5100000</v>
      </c>
      <c r="L185" s="27" t="s">
        <v>114</v>
      </c>
      <c r="M185" s="27"/>
      <c r="N185" s="20"/>
      <c r="O185" s="20"/>
      <c r="P185" s="20"/>
      <c r="Q185" s="20"/>
    </row>
    <row r="186" s="29" customFormat="true" ht="27" hidden="false" customHeight="false" outlineLevel="0" collapsed="false">
      <c r="A186" s="16"/>
      <c r="B186" s="27"/>
      <c r="C186" s="27"/>
      <c r="D186" s="27"/>
      <c r="E186" s="27"/>
      <c r="F186" s="27"/>
      <c r="G186" s="28"/>
      <c r="H186" s="28"/>
      <c r="I186" s="27"/>
      <c r="J186" s="27"/>
      <c r="K186" s="17" t="n">
        <f aca="false">SUM(K184:K185)</f>
        <v>24010000</v>
      </c>
      <c r="L186" s="27"/>
      <c r="M186" s="27"/>
      <c r="N186" s="20"/>
      <c r="O186" s="20"/>
      <c r="P186" s="20"/>
      <c r="Q186" s="20"/>
    </row>
    <row r="187" s="29" customFormat="true" ht="113.25" hidden="false" customHeight="false" outlineLevel="0" collapsed="false">
      <c r="A187" s="16" t="n">
        <v>80</v>
      </c>
      <c r="B187" s="27" t="s">
        <v>80</v>
      </c>
      <c r="C187" s="27"/>
      <c r="D187" s="27" t="s">
        <v>101</v>
      </c>
      <c r="E187" s="27" t="s">
        <v>115</v>
      </c>
      <c r="F187" s="27" t="s">
        <v>97</v>
      </c>
      <c r="G187" s="28" t="n">
        <f aca="false">5100/1000</f>
        <v>5.1</v>
      </c>
      <c r="H187" s="28" t="n">
        <f aca="false">G187</f>
        <v>5.1</v>
      </c>
      <c r="I187" s="27" t="n">
        <v>4764705.9</v>
      </c>
      <c r="J187" s="34" t="n">
        <f aca="false">4764.7059*1000</f>
        <v>4764705.9</v>
      </c>
      <c r="K187" s="27" t="n">
        <f aca="false">G187*I187</f>
        <v>24300000.09</v>
      </c>
      <c r="L187" s="27" t="s">
        <v>79</v>
      </c>
      <c r="M187" s="27" t="s">
        <v>23</v>
      </c>
      <c r="N187" s="20"/>
      <c r="O187" s="20"/>
      <c r="P187" s="20"/>
      <c r="Q187" s="20"/>
    </row>
    <row r="188" s="29" customFormat="true" ht="27" hidden="false" customHeight="false" outlineLevel="0" collapsed="false">
      <c r="A188" s="16"/>
      <c r="B188" s="27"/>
      <c r="C188" s="27"/>
      <c r="D188" s="27"/>
      <c r="E188" s="27"/>
      <c r="F188" s="27"/>
      <c r="G188" s="28"/>
      <c r="H188" s="28"/>
      <c r="I188" s="27"/>
      <c r="J188" s="27"/>
      <c r="K188" s="17" t="n">
        <f aca="false">SUM(K187)</f>
        <v>24300000.09</v>
      </c>
      <c r="L188" s="27"/>
      <c r="M188" s="27"/>
      <c r="N188" s="20"/>
      <c r="O188" s="20"/>
      <c r="P188" s="20"/>
      <c r="Q188" s="20"/>
    </row>
    <row r="189" s="36" customFormat="true" ht="57" hidden="false" customHeight="true" outlineLevel="0" collapsed="false">
      <c r="A189" s="16" t="n">
        <v>81</v>
      </c>
      <c r="B189" s="27" t="s">
        <v>31</v>
      </c>
      <c r="C189" s="27" t="s">
        <v>116</v>
      </c>
      <c r="D189" s="27" t="s">
        <v>19</v>
      </c>
      <c r="E189" s="27" t="s">
        <v>117</v>
      </c>
      <c r="F189" s="27" t="s">
        <v>27</v>
      </c>
      <c r="G189" s="28" t="n">
        <v>72695</v>
      </c>
      <c r="H189" s="28" t="n">
        <f aca="false">G189</f>
        <v>72695</v>
      </c>
      <c r="I189" s="27" t="n">
        <v>75</v>
      </c>
      <c r="J189" s="27" t="n">
        <v>54.3527404779072</v>
      </c>
      <c r="K189" s="27" t="n">
        <f aca="false">G189*I189</f>
        <v>5452125</v>
      </c>
      <c r="L189" s="37" t="s">
        <v>118</v>
      </c>
      <c r="M189" s="27" t="s">
        <v>23</v>
      </c>
      <c r="N189" s="35"/>
      <c r="O189" s="35"/>
      <c r="P189" s="35"/>
      <c r="Q189" s="35"/>
    </row>
    <row r="190" s="36" customFormat="true" ht="75.75" hidden="false" customHeight="false" outlineLevel="0" collapsed="false">
      <c r="A190" s="16"/>
      <c r="B190" s="27" t="s">
        <v>24</v>
      </c>
      <c r="C190" s="27" t="s">
        <v>29</v>
      </c>
      <c r="D190" s="27"/>
      <c r="E190" s="27" t="s">
        <v>26</v>
      </c>
      <c r="F190" s="27" t="s">
        <v>27</v>
      </c>
      <c r="G190" s="28" t="n">
        <v>29640</v>
      </c>
      <c r="H190" s="28" t="n">
        <f aca="false">G190</f>
        <v>29640</v>
      </c>
      <c r="I190" s="27" t="n">
        <v>128</v>
      </c>
      <c r="J190" s="27" t="n">
        <v>127.19</v>
      </c>
      <c r="K190" s="27" t="n">
        <f aca="false">G190*I190</f>
        <v>3793920</v>
      </c>
      <c r="L190" s="27" t="s">
        <v>30</v>
      </c>
      <c r="M190" s="27"/>
      <c r="N190" s="35"/>
      <c r="O190" s="35"/>
      <c r="P190" s="35"/>
      <c r="Q190" s="35"/>
    </row>
    <row r="191" s="29" customFormat="true" ht="27" hidden="false" customHeight="false" outlineLevel="0" collapsed="false">
      <c r="A191" s="16"/>
      <c r="B191" s="27"/>
      <c r="C191" s="27"/>
      <c r="D191" s="27"/>
      <c r="E191" s="27"/>
      <c r="F191" s="27"/>
      <c r="G191" s="28"/>
      <c r="H191" s="28"/>
      <c r="I191" s="27"/>
      <c r="J191" s="27"/>
      <c r="K191" s="17" t="n">
        <f aca="false">K189+K190</f>
        <v>9246045</v>
      </c>
      <c r="L191" s="27"/>
      <c r="M191" s="27"/>
      <c r="N191" s="20"/>
      <c r="O191" s="20"/>
      <c r="P191" s="20"/>
      <c r="Q191" s="20"/>
    </row>
    <row r="192" s="36" customFormat="true" ht="113.25" hidden="false" customHeight="false" outlineLevel="0" collapsed="false">
      <c r="A192" s="16" t="n">
        <v>82</v>
      </c>
      <c r="B192" s="27" t="s">
        <v>24</v>
      </c>
      <c r="C192" s="27" t="s">
        <v>119</v>
      </c>
      <c r="D192" s="27" t="s">
        <v>19</v>
      </c>
      <c r="E192" s="27" t="s">
        <v>70</v>
      </c>
      <c r="F192" s="27" t="s">
        <v>27</v>
      </c>
      <c r="G192" s="28" t="n">
        <v>73603</v>
      </c>
      <c r="H192" s="28" t="n">
        <f aca="false">G192</f>
        <v>73603</v>
      </c>
      <c r="I192" s="27" t="n">
        <v>115</v>
      </c>
      <c r="J192" s="27" t="n">
        <v>115</v>
      </c>
      <c r="K192" s="27" t="n">
        <f aca="false">G192*I192</f>
        <v>8464345</v>
      </c>
      <c r="L192" s="27" t="s">
        <v>120</v>
      </c>
      <c r="M192" s="27" t="s">
        <v>23</v>
      </c>
      <c r="N192" s="35"/>
      <c r="O192" s="35"/>
      <c r="P192" s="35"/>
      <c r="Q192" s="35"/>
    </row>
    <row r="193" s="36" customFormat="true" ht="27" hidden="false" customHeight="false" outlineLevel="0" collapsed="false">
      <c r="A193" s="16"/>
      <c r="B193" s="27"/>
      <c r="C193" s="27"/>
      <c r="D193" s="27"/>
      <c r="E193" s="27"/>
      <c r="F193" s="27"/>
      <c r="G193" s="28"/>
      <c r="H193" s="28"/>
      <c r="I193" s="27"/>
      <c r="J193" s="27"/>
      <c r="K193" s="17" t="n">
        <f aca="false">K192</f>
        <v>8464345</v>
      </c>
      <c r="L193" s="27"/>
      <c r="M193" s="27"/>
      <c r="N193" s="35"/>
      <c r="O193" s="35"/>
      <c r="P193" s="35"/>
      <c r="Q193" s="35"/>
    </row>
    <row r="194" s="36" customFormat="true" ht="57" hidden="false" customHeight="true" outlineLevel="0" collapsed="false">
      <c r="A194" s="40" t="n">
        <v>83</v>
      </c>
      <c r="B194" s="27" t="s">
        <v>57</v>
      </c>
      <c r="C194" s="27" t="s">
        <v>121</v>
      </c>
      <c r="D194" s="27" t="s">
        <v>122</v>
      </c>
      <c r="E194" s="27" t="s">
        <v>123</v>
      </c>
      <c r="F194" s="27" t="s">
        <v>21</v>
      </c>
      <c r="G194" s="30" t="n">
        <f aca="false">0.0055*1000</f>
        <v>5.5</v>
      </c>
      <c r="H194" s="30" t="n">
        <f aca="false">G194</f>
        <v>5.5</v>
      </c>
      <c r="I194" s="27" t="n">
        <v>174</v>
      </c>
      <c r="J194" s="27" t="n">
        <v>174000</v>
      </c>
      <c r="K194" s="27" t="n">
        <f aca="false">G194*I194</f>
        <v>957</v>
      </c>
      <c r="L194" s="27" t="s">
        <v>124</v>
      </c>
      <c r="M194" s="27" t="s">
        <v>23</v>
      </c>
      <c r="N194" s="35"/>
      <c r="O194" s="35"/>
      <c r="P194" s="35"/>
      <c r="Q194" s="35"/>
    </row>
    <row r="195" s="36" customFormat="true" ht="57" hidden="false" customHeight="false" outlineLevel="0" collapsed="false">
      <c r="A195" s="40"/>
      <c r="B195" s="27" t="s">
        <v>31</v>
      </c>
      <c r="C195" s="27" t="s">
        <v>125</v>
      </c>
      <c r="D195" s="27" t="s">
        <v>19</v>
      </c>
      <c r="E195" s="27" t="s">
        <v>65</v>
      </c>
      <c r="F195" s="27" t="s">
        <v>27</v>
      </c>
      <c r="G195" s="28" t="n">
        <v>33700</v>
      </c>
      <c r="H195" s="28" t="n">
        <v>33700</v>
      </c>
      <c r="I195" s="27" t="n">
        <v>86</v>
      </c>
      <c r="J195" s="27" t="n">
        <v>65.75</v>
      </c>
      <c r="K195" s="27" t="n">
        <f aca="false">G195*I195</f>
        <v>2898200</v>
      </c>
      <c r="L195" s="37" t="s">
        <v>66</v>
      </c>
      <c r="M195" s="27"/>
      <c r="N195" s="35"/>
      <c r="O195" s="35"/>
      <c r="P195" s="35"/>
      <c r="Q195" s="35"/>
    </row>
    <row r="196" s="29" customFormat="true" ht="27" hidden="false" customHeight="false" outlineLevel="0" collapsed="false">
      <c r="A196" s="40"/>
      <c r="B196" s="27"/>
      <c r="C196" s="27"/>
      <c r="D196" s="27"/>
      <c r="E196" s="27"/>
      <c r="F196" s="27"/>
      <c r="G196" s="30"/>
      <c r="H196" s="30"/>
      <c r="I196" s="27"/>
      <c r="J196" s="27"/>
      <c r="K196" s="17" t="n">
        <f aca="false">K194+K195</f>
        <v>2899157</v>
      </c>
      <c r="L196" s="27"/>
      <c r="M196" s="27"/>
      <c r="N196" s="20"/>
      <c r="O196" s="20"/>
      <c r="P196" s="20"/>
      <c r="Q196" s="20"/>
    </row>
    <row r="197" s="36" customFormat="true" ht="118.5" hidden="false" customHeight="true" outlineLevel="0" collapsed="false">
      <c r="A197" s="16" t="n">
        <v>84</v>
      </c>
      <c r="B197" s="27" t="s">
        <v>31</v>
      </c>
      <c r="C197" s="27" t="s">
        <v>72</v>
      </c>
      <c r="D197" s="27" t="s">
        <v>19</v>
      </c>
      <c r="E197" s="27" t="s">
        <v>73</v>
      </c>
      <c r="F197" s="27" t="s">
        <v>27</v>
      </c>
      <c r="G197" s="27" t="n">
        <v>96580</v>
      </c>
      <c r="H197" s="28" t="n">
        <f aca="false">G197</f>
        <v>96580</v>
      </c>
      <c r="I197" s="27" t="n">
        <v>69</v>
      </c>
      <c r="J197" s="27" t="n">
        <v>68.25</v>
      </c>
      <c r="K197" s="27" t="n">
        <f aca="false">G197*I197</f>
        <v>6664020</v>
      </c>
      <c r="L197" s="38" t="s">
        <v>74</v>
      </c>
      <c r="M197" s="38" t="s">
        <v>23</v>
      </c>
      <c r="N197" s="35"/>
      <c r="O197" s="35"/>
      <c r="P197" s="35"/>
      <c r="Q197" s="35"/>
    </row>
    <row r="198" s="29" customFormat="true" ht="27" hidden="false" customHeight="false" outlineLevel="0" collapsed="false">
      <c r="A198" s="16"/>
      <c r="B198" s="27"/>
      <c r="C198" s="27"/>
      <c r="D198" s="27"/>
      <c r="E198" s="27"/>
      <c r="F198" s="27"/>
      <c r="G198" s="30"/>
      <c r="H198" s="30"/>
      <c r="I198" s="27"/>
      <c r="J198" s="27"/>
      <c r="K198" s="17" t="n">
        <f aca="false">K197</f>
        <v>6664020</v>
      </c>
      <c r="L198" s="27"/>
      <c r="M198" s="27"/>
      <c r="N198" s="20"/>
      <c r="O198" s="20"/>
      <c r="P198" s="20"/>
      <c r="Q198" s="20"/>
    </row>
    <row r="199" s="29" customFormat="true" ht="113.25" hidden="false" customHeight="false" outlineLevel="0" collapsed="false">
      <c r="A199" s="16" t="n">
        <v>85</v>
      </c>
      <c r="B199" s="27" t="s">
        <v>17</v>
      </c>
      <c r="C199" s="27" t="s">
        <v>126</v>
      </c>
      <c r="D199" s="27" t="s">
        <v>19</v>
      </c>
      <c r="E199" s="27" t="s">
        <v>127</v>
      </c>
      <c r="F199" s="27" t="s">
        <v>21</v>
      </c>
      <c r="G199" s="28" t="n">
        <v>2498.2</v>
      </c>
      <c r="H199" s="28" t="n">
        <f aca="false">G199</f>
        <v>2498.2</v>
      </c>
      <c r="I199" s="27" t="n">
        <v>110</v>
      </c>
      <c r="J199" s="27" t="n">
        <v>110000</v>
      </c>
      <c r="K199" s="27" t="n">
        <f aca="false">G199*I199</f>
        <v>274802</v>
      </c>
      <c r="L199" s="27" t="s">
        <v>128</v>
      </c>
      <c r="M199" s="27" t="s">
        <v>23</v>
      </c>
      <c r="N199" s="20"/>
      <c r="O199" s="20"/>
      <c r="P199" s="20"/>
      <c r="Q199" s="20"/>
    </row>
    <row r="200" s="36" customFormat="true" ht="129" hidden="false" customHeight="true" outlineLevel="0" collapsed="false">
      <c r="A200" s="16"/>
      <c r="B200" s="27" t="s">
        <v>52</v>
      </c>
      <c r="C200" s="27" t="s">
        <v>53</v>
      </c>
      <c r="D200" s="27" t="s">
        <v>19</v>
      </c>
      <c r="E200" s="27" t="s">
        <v>129</v>
      </c>
      <c r="F200" s="27" t="s">
        <v>21</v>
      </c>
      <c r="G200" s="28" t="n">
        <v>239991</v>
      </c>
      <c r="H200" s="28" t="n">
        <f aca="false">G200</f>
        <v>239991</v>
      </c>
      <c r="I200" s="27" t="n">
        <v>120</v>
      </c>
      <c r="J200" s="27" t="n">
        <v>112414.4</v>
      </c>
      <c r="K200" s="27" t="n">
        <f aca="false">G200*I200</f>
        <v>28798920</v>
      </c>
      <c r="L200" s="27" t="s">
        <v>130</v>
      </c>
      <c r="M200" s="38" t="s">
        <v>23</v>
      </c>
      <c r="N200" s="35"/>
      <c r="O200" s="35"/>
      <c r="P200" s="35"/>
      <c r="Q200" s="35"/>
    </row>
    <row r="201" s="29" customFormat="true" ht="27" hidden="false" customHeight="false" outlineLevel="0" collapsed="false">
      <c r="A201" s="16"/>
      <c r="B201" s="27"/>
      <c r="C201" s="27"/>
      <c r="D201" s="27"/>
      <c r="E201" s="27"/>
      <c r="F201" s="27"/>
      <c r="G201" s="30"/>
      <c r="H201" s="30"/>
      <c r="I201" s="27"/>
      <c r="J201" s="27"/>
      <c r="K201" s="17" t="n">
        <f aca="false">K199+K200</f>
        <v>29073722</v>
      </c>
      <c r="L201" s="27"/>
      <c r="M201" s="27"/>
      <c r="N201" s="20"/>
      <c r="O201" s="20"/>
      <c r="P201" s="20"/>
      <c r="Q201" s="20"/>
    </row>
    <row r="202" s="36" customFormat="true" ht="113.25" hidden="false" customHeight="false" outlineLevel="0" collapsed="false">
      <c r="A202" s="16" t="n">
        <v>86</v>
      </c>
      <c r="B202" s="27" t="s">
        <v>24</v>
      </c>
      <c r="C202" s="27" t="s">
        <v>67</v>
      </c>
      <c r="D202" s="27" t="s">
        <v>19</v>
      </c>
      <c r="E202" s="27" t="s">
        <v>62</v>
      </c>
      <c r="F202" s="27" t="s">
        <v>27</v>
      </c>
      <c r="G202" s="28" t="n">
        <v>105000</v>
      </c>
      <c r="H202" s="28" t="n">
        <f aca="false">G202</f>
        <v>105000</v>
      </c>
      <c r="I202" s="27" t="n">
        <v>243</v>
      </c>
      <c r="J202" s="27" t="n">
        <v>242.9</v>
      </c>
      <c r="K202" s="27" t="n">
        <f aca="false">G202*I202</f>
        <v>25515000</v>
      </c>
      <c r="L202" s="27" t="s">
        <v>68</v>
      </c>
      <c r="M202" s="27" t="s">
        <v>23</v>
      </c>
      <c r="N202" s="35"/>
      <c r="O202" s="35"/>
      <c r="P202" s="35"/>
      <c r="Q202" s="35"/>
    </row>
    <row r="203" s="36" customFormat="true" ht="27" hidden="false" customHeight="false" outlineLevel="0" collapsed="false">
      <c r="A203" s="16"/>
      <c r="B203" s="27"/>
      <c r="C203" s="27"/>
      <c r="D203" s="27"/>
      <c r="E203" s="27"/>
      <c r="F203" s="27"/>
      <c r="G203" s="28"/>
      <c r="H203" s="28"/>
      <c r="I203" s="27"/>
      <c r="J203" s="27"/>
      <c r="K203" s="17" t="n">
        <f aca="false">K202</f>
        <v>25515000</v>
      </c>
      <c r="L203" s="27"/>
      <c r="M203" s="27"/>
      <c r="N203" s="35"/>
      <c r="O203" s="35"/>
      <c r="P203" s="35"/>
      <c r="Q203" s="35"/>
    </row>
    <row r="204" s="36" customFormat="true" ht="113.25" hidden="false" customHeight="false" outlineLevel="0" collapsed="false">
      <c r="A204" s="16" t="n">
        <v>87</v>
      </c>
      <c r="B204" s="27" t="s">
        <v>31</v>
      </c>
      <c r="C204" s="27" t="s">
        <v>32</v>
      </c>
      <c r="D204" s="27" t="s">
        <v>85</v>
      </c>
      <c r="E204" s="27" t="s">
        <v>33</v>
      </c>
      <c r="F204" s="27" t="s">
        <v>27</v>
      </c>
      <c r="G204" s="31" t="n">
        <v>30000</v>
      </c>
      <c r="H204" s="28" t="n">
        <f aca="false">G204</f>
        <v>30000</v>
      </c>
      <c r="I204" s="27" t="n">
        <v>180</v>
      </c>
      <c r="J204" s="27" t="n">
        <v>179.1</v>
      </c>
      <c r="K204" s="27" t="n">
        <f aca="false">G204*I204</f>
        <v>5400000</v>
      </c>
      <c r="L204" s="32" t="s">
        <v>34</v>
      </c>
      <c r="M204" s="32" t="s">
        <v>23</v>
      </c>
      <c r="N204" s="35"/>
      <c r="O204" s="35"/>
      <c r="P204" s="35"/>
      <c r="Q204" s="35"/>
    </row>
    <row r="205" s="36" customFormat="true" ht="27" hidden="false" customHeight="false" outlineLevel="0" collapsed="false">
      <c r="A205" s="16"/>
      <c r="B205" s="27"/>
      <c r="C205" s="27"/>
      <c r="D205" s="27"/>
      <c r="E205" s="27"/>
      <c r="F205" s="27"/>
      <c r="G205" s="31"/>
      <c r="H205" s="28"/>
      <c r="I205" s="27"/>
      <c r="J205" s="27"/>
      <c r="K205" s="17" t="n">
        <f aca="false">K204</f>
        <v>5400000</v>
      </c>
      <c r="L205" s="32"/>
      <c r="M205" s="27"/>
      <c r="N205" s="35"/>
      <c r="O205" s="35"/>
      <c r="P205" s="35"/>
      <c r="Q205" s="35"/>
    </row>
    <row r="206" s="36" customFormat="true" ht="27" hidden="false" customHeight="true" outlineLevel="0" collapsed="false">
      <c r="A206" s="22" t="n">
        <v>88</v>
      </c>
      <c r="B206" s="23" t="s">
        <v>16</v>
      </c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35"/>
      <c r="O206" s="35"/>
      <c r="P206" s="35"/>
      <c r="Q206" s="35"/>
    </row>
    <row r="207" s="36" customFormat="true" ht="27" hidden="false" customHeight="true" outlineLevel="0" collapsed="false">
      <c r="A207" s="22" t="n">
        <v>89</v>
      </c>
      <c r="B207" s="23" t="s">
        <v>16</v>
      </c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35"/>
      <c r="O207" s="35"/>
      <c r="P207" s="35"/>
      <c r="Q207" s="35"/>
    </row>
    <row r="208" s="36" customFormat="true" ht="27" hidden="false" customHeight="true" outlineLevel="0" collapsed="false">
      <c r="A208" s="22" t="n">
        <v>90</v>
      </c>
      <c r="B208" s="23" t="s">
        <v>16</v>
      </c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35"/>
      <c r="O208" s="35"/>
      <c r="P208" s="35"/>
      <c r="Q208" s="35"/>
    </row>
    <row r="209" s="36" customFormat="true" ht="93" hidden="false" customHeight="true" outlineLevel="0" collapsed="false">
      <c r="A209" s="16" t="n">
        <v>91</v>
      </c>
      <c r="B209" s="27" t="s">
        <v>24</v>
      </c>
      <c r="C209" s="27" t="s">
        <v>67</v>
      </c>
      <c r="D209" s="27" t="s">
        <v>19</v>
      </c>
      <c r="E209" s="27" t="s">
        <v>62</v>
      </c>
      <c r="F209" s="27" t="s">
        <v>27</v>
      </c>
      <c r="G209" s="28" t="n">
        <v>180000</v>
      </c>
      <c r="H209" s="28" t="n">
        <f aca="false">G209</f>
        <v>180000</v>
      </c>
      <c r="I209" s="27" t="n">
        <v>243</v>
      </c>
      <c r="J209" s="27" t="n">
        <v>242.9</v>
      </c>
      <c r="K209" s="27" t="n">
        <f aca="false">G209*I209</f>
        <v>43740000</v>
      </c>
      <c r="L209" s="27" t="s">
        <v>68</v>
      </c>
      <c r="M209" s="27" t="s">
        <v>23</v>
      </c>
      <c r="N209" s="35"/>
      <c r="O209" s="35"/>
      <c r="P209" s="35"/>
      <c r="Q209" s="35"/>
    </row>
    <row r="210" s="36" customFormat="true" ht="31.5" hidden="false" customHeight="true" outlineLevel="0" collapsed="false">
      <c r="A210" s="16"/>
      <c r="B210" s="27"/>
      <c r="C210" s="27"/>
      <c r="D210" s="27"/>
      <c r="E210" s="27"/>
      <c r="F210" s="27"/>
      <c r="G210" s="28"/>
      <c r="H210" s="28"/>
      <c r="I210" s="27"/>
      <c r="J210" s="27"/>
      <c r="K210" s="17" t="n">
        <f aca="false">K209</f>
        <v>43740000</v>
      </c>
      <c r="L210" s="27"/>
      <c r="M210" s="27"/>
      <c r="N210" s="35"/>
      <c r="O210" s="35"/>
      <c r="P210" s="35"/>
      <c r="Q210" s="35"/>
    </row>
    <row r="211" s="25" customFormat="true" ht="113.25" hidden="false" customHeight="false" outlineLevel="0" collapsed="false">
      <c r="A211" s="16" t="n">
        <v>92</v>
      </c>
      <c r="B211" s="27" t="s">
        <v>31</v>
      </c>
      <c r="C211" s="27" t="s">
        <v>32</v>
      </c>
      <c r="D211" s="27" t="s">
        <v>19</v>
      </c>
      <c r="E211" s="27" t="s">
        <v>33</v>
      </c>
      <c r="F211" s="27" t="s">
        <v>27</v>
      </c>
      <c r="G211" s="31" t="n">
        <v>278352</v>
      </c>
      <c r="H211" s="28" t="n">
        <f aca="false">G211</f>
        <v>278352</v>
      </c>
      <c r="I211" s="27" t="n">
        <v>180</v>
      </c>
      <c r="J211" s="27" t="n">
        <v>179.1</v>
      </c>
      <c r="K211" s="27" t="n">
        <f aca="false">G211*I211</f>
        <v>50103360</v>
      </c>
      <c r="L211" s="32" t="s">
        <v>34</v>
      </c>
      <c r="M211" s="27" t="s">
        <v>23</v>
      </c>
      <c r="N211" s="24"/>
      <c r="O211" s="24"/>
      <c r="P211" s="24"/>
      <c r="Q211" s="24"/>
    </row>
    <row r="212" s="36" customFormat="true" ht="27" hidden="false" customHeight="false" outlineLevel="0" collapsed="false">
      <c r="A212" s="16"/>
      <c r="B212" s="27"/>
      <c r="C212" s="27"/>
      <c r="D212" s="27"/>
      <c r="E212" s="27"/>
      <c r="F212" s="27"/>
      <c r="G212" s="34"/>
      <c r="H212" s="34"/>
      <c r="I212" s="27"/>
      <c r="J212" s="27"/>
      <c r="K212" s="17" t="n">
        <f aca="false">K211</f>
        <v>50103360</v>
      </c>
      <c r="L212" s="27"/>
      <c r="M212" s="32"/>
      <c r="N212" s="35"/>
      <c r="O212" s="35"/>
      <c r="P212" s="35"/>
      <c r="Q212" s="35"/>
    </row>
    <row r="213" s="36" customFormat="true" ht="113.25" hidden="false" customHeight="false" outlineLevel="0" collapsed="false">
      <c r="A213" s="16" t="n">
        <v>93</v>
      </c>
      <c r="B213" s="27" t="s">
        <v>31</v>
      </c>
      <c r="C213" s="27" t="s">
        <v>32</v>
      </c>
      <c r="D213" s="27" t="s">
        <v>85</v>
      </c>
      <c r="E213" s="27" t="s">
        <v>131</v>
      </c>
      <c r="F213" s="27" t="s">
        <v>27</v>
      </c>
      <c r="G213" s="33" t="n">
        <v>186260</v>
      </c>
      <c r="H213" s="28" t="n">
        <f aca="false">G213</f>
        <v>186260</v>
      </c>
      <c r="I213" s="27" t="n">
        <v>180</v>
      </c>
      <c r="J213" s="33" t="n">
        <f aca="false">179850/1000</f>
        <v>179.85</v>
      </c>
      <c r="K213" s="27" t="n">
        <f aca="false">G213*I213</f>
        <v>33526800</v>
      </c>
      <c r="L213" s="38" t="s">
        <v>132</v>
      </c>
      <c r="M213" s="27" t="s">
        <v>23</v>
      </c>
      <c r="N213" s="35"/>
      <c r="O213" s="35"/>
      <c r="P213" s="35"/>
      <c r="Q213" s="35"/>
    </row>
    <row r="214" s="36" customFormat="true" ht="27" hidden="false" customHeight="false" outlineLevel="0" collapsed="false">
      <c r="A214" s="16"/>
      <c r="B214" s="27"/>
      <c r="C214" s="27"/>
      <c r="D214" s="27"/>
      <c r="E214" s="27"/>
      <c r="F214" s="27"/>
      <c r="G214" s="31"/>
      <c r="H214" s="28"/>
      <c r="I214" s="27"/>
      <c r="J214" s="27"/>
      <c r="K214" s="17" t="n">
        <f aca="false">K213</f>
        <v>33526800</v>
      </c>
      <c r="L214" s="32"/>
      <c r="M214" s="32"/>
      <c r="N214" s="35"/>
      <c r="O214" s="35"/>
      <c r="P214" s="35"/>
      <c r="Q214" s="35"/>
    </row>
    <row r="215" s="42" customFormat="true" ht="108" hidden="false" customHeight="true" outlineLevel="0" collapsed="false">
      <c r="A215" s="16" t="n">
        <v>94</v>
      </c>
      <c r="B215" s="27" t="s">
        <v>31</v>
      </c>
      <c r="C215" s="27" t="s">
        <v>32</v>
      </c>
      <c r="D215" s="27" t="s">
        <v>85</v>
      </c>
      <c r="E215" s="27" t="s">
        <v>131</v>
      </c>
      <c r="F215" s="27" t="s">
        <v>27</v>
      </c>
      <c r="G215" s="33" t="n">
        <v>186260</v>
      </c>
      <c r="H215" s="28" t="n">
        <f aca="false">G215</f>
        <v>186260</v>
      </c>
      <c r="I215" s="27" t="n">
        <v>180</v>
      </c>
      <c r="J215" s="33" t="n">
        <f aca="false">179850/1000</f>
        <v>179.85</v>
      </c>
      <c r="K215" s="27" t="n">
        <f aca="false">G215*I215</f>
        <v>33526800</v>
      </c>
      <c r="L215" s="38" t="s">
        <v>132</v>
      </c>
      <c r="M215" s="27" t="s">
        <v>23</v>
      </c>
      <c r="N215" s="41"/>
      <c r="O215" s="41"/>
      <c r="P215" s="41"/>
      <c r="Q215" s="41"/>
    </row>
    <row r="216" s="42" customFormat="true" ht="31.5" hidden="false" customHeight="true" outlineLevel="0" collapsed="false">
      <c r="A216" s="16"/>
      <c r="B216" s="27"/>
      <c r="C216" s="27"/>
      <c r="D216" s="27"/>
      <c r="E216" s="27"/>
      <c r="F216" s="27"/>
      <c r="G216" s="33"/>
      <c r="H216" s="28"/>
      <c r="I216" s="27"/>
      <c r="J216" s="33"/>
      <c r="K216" s="17" t="n">
        <f aca="false">K215</f>
        <v>33526800</v>
      </c>
      <c r="L216" s="38"/>
      <c r="M216" s="27"/>
      <c r="N216" s="41"/>
      <c r="O216" s="41"/>
      <c r="P216" s="41"/>
      <c r="Q216" s="41"/>
    </row>
    <row r="217" s="36" customFormat="true" ht="113.25" hidden="false" customHeight="true" outlineLevel="0" collapsed="false">
      <c r="A217" s="16" t="n">
        <v>95</v>
      </c>
      <c r="B217" s="27" t="s">
        <v>31</v>
      </c>
      <c r="C217" s="27" t="s">
        <v>32</v>
      </c>
      <c r="D217" s="27" t="s">
        <v>85</v>
      </c>
      <c r="E217" s="27" t="s">
        <v>33</v>
      </c>
      <c r="F217" s="27" t="s">
        <v>27</v>
      </c>
      <c r="G217" s="31" t="n">
        <v>97000</v>
      </c>
      <c r="H217" s="28" t="n">
        <f aca="false">G217</f>
        <v>97000</v>
      </c>
      <c r="I217" s="27" t="n">
        <v>180</v>
      </c>
      <c r="J217" s="27" t="n">
        <v>179.1</v>
      </c>
      <c r="K217" s="27" t="n">
        <f aca="false">G217*I217</f>
        <v>17460000</v>
      </c>
      <c r="L217" s="32" t="s">
        <v>34</v>
      </c>
      <c r="M217" s="27" t="s">
        <v>23</v>
      </c>
      <c r="N217" s="35"/>
      <c r="O217" s="35"/>
      <c r="P217" s="35"/>
      <c r="Q217" s="35"/>
    </row>
    <row r="218" s="36" customFormat="true" ht="38.25" hidden="false" customHeight="false" outlineLevel="0" collapsed="false">
      <c r="A218" s="16"/>
      <c r="B218" s="27" t="s">
        <v>133</v>
      </c>
      <c r="C218" s="27"/>
      <c r="D218" s="27" t="s">
        <v>85</v>
      </c>
      <c r="E218" s="27" t="s">
        <v>134</v>
      </c>
      <c r="F218" s="27" t="s">
        <v>21</v>
      </c>
      <c r="G218" s="30" t="n">
        <f aca="false">0.5</f>
        <v>0.5</v>
      </c>
      <c r="H218" s="30" t="n">
        <f aca="false">G218</f>
        <v>0.5</v>
      </c>
      <c r="I218" s="27" t="n">
        <v>1</v>
      </c>
      <c r="J218" s="27" t="n">
        <f aca="false">1*1000</f>
        <v>1000</v>
      </c>
      <c r="K218" s="27" t="n">
        <f aca="false">G218*I218</f>
        <v>0.5</v>
      </c>
      <c r="L218" s="27" t="s">
        <v>135</v>
      </c>
      <c r="M218" s="27"/>
      <c r="N218" s="35"/>
      <c r="O218" s="35"/>
      <c r="P218" s="35"/>
      <c r="Q218" s="35"/>
    </row>
    <row r="219" s="36" customFormat="true" ht="27" hidden="false" customHeight="false" outlineLevel="0" collapsed="false">
      <c r="A219" s="16"/>
      <c r="B219" s="27"/>
      <c r="C219" s="27"/>
      <c r="D219" s="27"/>
      <c r="E219" s="27"/>
      <c r="F219" s="27"/>
      <c r="G219" s="31"/>
      <c r="H219" s="28"/>
      <c r="I219" s="27"/>
      <c r="J219" s="27"/>
      <c r="K219" s="17" t="n">
        <f aca="false">K217+K218</f>
        <v>17460000.5</v>
      </c>
      <c r="L219" s="32"/>
      <c r="M219" s="27"/>
      <c r="N219" s="35"/>
      <c r="O219" s="35"/>
      <c r="P219" s="35"/>
      <c r="Q219" s="35"/>
    </row>
    <row r="220" s="36" customFormat="true" ht="108" hidden="false" customHeight="true" outlineLevel="0" collapsed="false">
      <c r="A220" s="16" t="n">
        <v>96</v>
      </c>
      <c r="B220" s="27" t="s">
        <v>83</v>
      </c>
      <c r="C220" s="27" t="s">
        <v>84</v>
      </c>
      <c r="D220" s="27" t="s">
        <v>54</v>
      </c>
      <c r="E220" s="27" t="s">
        <v>136</v>
      </c>
      <c r="F220" s="27" t="s">
        <v>87</v>
      </c>
      <c r="G220" s="28" t="n">
        <v>778</v>
      </c>
      <c r="H220" s="28" t="n">
        <f aca="false">G220</f>
        <v>778</v>
      </c>
      <c r="I220" s="27" t="n">
        <v>15900</v>
      </c>
      <c r="J220" s="27" t="n">
        <v>15900</v>
      </c>
      <c r="K220" s="27" t="n">
        <f aca="false">G220*I220</f>
        <v>12370200</v>
      </c>
      <c r="L220" s="27" t="s">
        <v>88</v>
      </c>
      <c r="M220" s="27" t="s">
        <v>23</v>
      </c>
      <c r="N220" s="35"/>
      <c r="O220" s="35"/>
      <c r="P220" s="35"/>
      <c r="Q220" s="35"/>
    </row>
    <row r="221" s="36" customFormat="true" ht="27" hidden="false" customHeight="false" outlineLevel="0" collapsed="false">
      <c r="A221" s="16"/>
      <c r="B221" s="27"/>
      <c r="C221" s="27"/>
      <c r="D221" s="27"/>
      <c r="E221" s="27"/>
      <c r="F221" s="27"/>
      <c r="G221" s="28"/>
      <c r="H221" s="28"/>
      <c r="I221" s="27"/>
      <c r="J221" s="27"/>
      <c r="K221" s="17" t="n">
        <f aca="false">K220</f>
        <v>12370200</v>
      </c>
      <c r="L221" s="27"/>
      <c r="M221" s="27"/>
      <c r="N221" s="35"/>
      <c r="O221" s="35"/>
      <c r="P221" s="35"/>
      <c r="Q221" s="35"/>
    </row>
    <row r="222" s="21" customFormat="true" ht="113.25" hidden="false" customHeight="false" outlineLevel="0" collapsed="false">
      <c r="A222" s="16" t="n">
        <v>97</v>
      </c>
      <c r="B222" s="27" t="s">
        <v>137</v>
      </c>
      <c r="C222" s="27" t="s">
        <v>138</v>
      </c>
      <c r="D222" s="27" t="s">
        <v>139</v>
      </c>
      <c r="E222" s="27" t="s">
        <v>140</v>
      </c>
      <c r="F222" s="27" t="s">
        <v>97</v>
      </c>
      <c r="G222" s="28" t="n">
        <v>97785</v>
      </c>
      <c r="H222" s="28" t="n">
        <f aca="false">G222</f>
        <v>97785</v>
      </c>
      <c r="I222" s="27" t="n">
        <v>980</v>
      </c>
      <c r="J222" s="27" t="n">
        <v>980</v>
      </c>
      <c r="K222" s="27" t="n">
        <f aca="false">G222*I222</f>
        <v>95829300</v>
      </c>
      <c r="L222" s="27" t="s">
        <v>141</v>
      </c>
      <c r="M222" s="27" t="s">
        <v>23</v>
      </c>
      <c r="N222" s="20"/>
      <c r="O222" s="20"/>
      <c r="P222" s="20"/>
      <c r="Q222" s="20"/>
    </row>
    <row r="223" s="21" customFormat="true" ht="27" hidden="false" customHeight="false" outlineLevel="0" collapsed="false">
      <c r="A223" s="16"/>
      <c r="B223" s="27"/>
      <c r="C223" s="27"/>
      <c r="D223" s="27"/>
      <c r="E223" s="27"/>
      <c r="F223" s="27"/>
      <c r="G223" s="28"/>
      <c r="H223" s="28"/>
      <c r="I223" s="27"/>
      <c r="J223" s="27"/>
      <c r="K223" s="17" t="n">
        <f aca="false">K222</f>
        <v>95829300</v>
      </c>
      <c r="L223" s="27"/>
      <c r="M223" s="27"/>
      <c r="N223" s="20"/>
      <c r="O223" s="20"/>
      <c r="P223" s="20"/>
      <c r="Q223" s="20"/>
    </row>
    <row r="224" s="21" customFormat="true" ht="113.25" hidden="false" customHeight="false" outlineLevel="0" collapsed="false">
      <c r="A224" s="16" t="n">
        <v>98</v>
      </c>
      <c r="B224" s="27" t="s">
        <v>137</v>
      </c>
      <c r="C224" s="27" t="s">
        <v>138</v>
      </c>
      <c r="D224" s="27" t="s">
        <v>139</v>
      </c>
      <c r="E224" s="27" t="s">
        <v>140</v>
      </c>
      <c r="F224" s="27" t="s">
        <v>97</v>
      </c>
      <c r="G224" s="28" t="n">
        <v>97785</v>
      </c>
      <c r="H224" s="28" t="n">
        <f aca="false">G224</f>
        <v>97785</v>
      </c>
      <c r="I224" s="27" t="n">
        <v>980</v>
      </c>
      <c r="J224" s="27" t="n">
        <v>980</v>
      </c>
      <c r="K224" s="27" t="n">
        <f aca="false">G224*I224</f>
        <v>95829300</v>
      </c>
      <c r="L224" s="27" t="s">
        <v>141</v>
      </c>
      <c r="M224" s="27" t="s">
        <v>23</v>
      </c>
      <c r="N224" s="20"/>
      <c r="O224" s="20"/>
      <c r="P224" s="20"/>
      <c r="Q224" s="20"/>
    </row>
    <row r="225" s="21" customFormat="true" ht="27" hidden="false" customHeight="false" outlineLevel="0" collapsed="false">
      <c r="A225" s="16"/>
      <c r="B225" s="27"/>
      <c r="C225" s="27"/>
      <c r="D225" s="27"/>
      <c r="E225" s="27"/>
      <c r="F225" s="27"/>
      <c r="G225" s="28"/>
      <c r="H225" s="28"/>
      <c r="I225" s="27"/>
      <c r="J225" s="27"/>
      <c r="K225" s="17" t="n">
        <f aca="false">SUM(K224)</f>
        <v>95829300</v>
      </c>
      <c r="L225" s="27"/>
      <c r="M225" s="27"/>
      <c r="N225" s="20"/>
      <c r="O225" s="20"/>
      <c r="P225" s="20"/>
      <c r="Q225" s="20"/>
    </row>
    <row r="226" s="7" customFormat="true" ht="26.25" hidden="false" customHeight="false" outlineLevel="0" collapsed="false">
      <c r="A226" s="43"/>
      <c r="B226" s="44"/>
      <c r="C226" s="45"/>
      <c r="D226" s="45"/>
      <c r="E226" s="45"/>
      <c r="F226" s="45"/>
      <c r="G226" s="46"/>
      <c r="H226" s="46"/>
      <c r="I226" s="45"/>
      <c r="J226" s="45"/>
      <c r="K226" s="47" t="n">
        <f aca="false">K13+K21++K26+K32+K34+K36+K38+K40+K42+K44+K46+K48+K50+K52+K54+K56+K58+K60+K62+K65+K67+K69+K71+K73+K77+K81+K83+K86+K89+K92+K94+K97+K99+K102+K104+K106+K109+K112+K115+K118+K121+K124+K127+K130+K133+K136+K139+K143+K146+K149+K152+K156+K159+K162+K165+K168+K171+K174+K177+K181+K183+K186+K188+K191+K193+K196+K198+K201+K203+K205+K210+K212+K214+K216+K219+K221+K223+K225</f>
        <v>1860467227.13972</v>
      </c>
      <c r="L226" s="48"/>
      <c r="M226" s="49"/>
    </row>
  </sheetData>
  <autoFilter ref="A5:Q226"/>
  <mergeCells count="188">
    <mergeCell ref="C2:K3"/>
    <mergeCell ref="B6:M6"/>
    <mergeCell ref="B7:M7"/>
    <mergeCell ref="B8:M8"/>
    <mergeCell ref="B9:M9"/>
    <mergeCell ref="B10:M10"/>
    <mergeCell ref="A11:A13"/>
    <mergeCell ref="D11:D12"/>
    <mergeCell ref="M11:M12"/>
    <mergeCell ref="B13:I13"/>
    <mergeCell ref="B14:M14"/>
    <mergeCell ref="B15:M15"/>
    <mergeCell ref="B16:M16"/>
    <mergeCell ref="B17:M17"/>
    <mergeCell ref="B18:M18"/>
    <mergeCell ref="A19:A21"/>
    <mergeCell ref="D19:D20"/>
    <mergeCell ref="M19:M20"/>
    <mergeCell ref="B21:I21"/>
    <mergeCell ref="B22:M22"/>
    <mergeCell ref="B23:M23"/>
    <mergeCell ref="A24:A26"/>
    <mergeCell ref="D24:D25"/>
    <mergeCell ref="M24:M25"/>
    <mergeCell ref="B26:I26"/>
    <mergeCell ref="B27:M27"/>
    <mergeCell ref="B28:M28"/>
    <mergeCell ref="B29:M29"/>
    <mergeCell ref="B30:M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B50:I50"/>
    <mergeCell ref="A51:A52"/>
    <mergeCell ref="B52:I52"/>
    <mergeCell ref="A53:A54"/>
    <mergeCell ref="B54:I54"/>
    <mergeCell ref="A55:A56"/>
    <mergeCell ref="B56:I56"/>
    <mergeCell ref="A57:A58"/>
    <mergeCell ref="B58:I58"/>
    <mergeCell ref="A59:A60"/>
    <mergeCell ref="B60:I60"/>
    <mergeCell ref="A61:A62"/>
    <mergeCell ref="B62:I62"/>
    <mergeCell ref="A63:A65"/>
    <mergeCell ref="B63:B64"/>
    <mergeCell ref="C63:C64"/>
    <mergeCell ref="D63:D64"/>
    <mergeCell ref="M63:M64"/>
    <mergeCell ref="B65:I65"/>
    <mergeCell ref="A66:A67"/>
    <mergeCell ref="B67:I67"/>
    <mergeCell ref="A68:A69"/>
    <mergeCell ref="B69:I69"/>
    <mergeCell ref="A70:A71"/>
    <mergeCell ref="B71:I71"/>
    <mergeCell ref="A72:A73"/>
    <mergeCell ref="B73:I73"/>
    <mergeCell ref="A74:A77"/>
    <mergeCell ref="D75:D76"/>
    <mergeCell ref="M75:M76"/>
    <mergeCell ref="A78:A81"/>
    <mergeCell ref="D78:D80"/>
    <mergeCell ref="M78:M80"/>
    <mergeCell ref="A82:A83"/>
    <mergeCell ref="A84:A86"/>
    <mergeCell ref="D84:D85"/>
    <mergeCell ref="M84:M85"/>
    <mergeCell ref="A87:A89"/>
    <mergeCell ref="D87:D88"/>
    <mergeCell ref="M87:M88"/>
    <mergeCell ref="A90:A92"/>
    <mergeCell ref="D90:D91"/>
    <mergeCell ref="M90:M91"/>
    <mergeCell ref="A93:A94"/>
    <mergeCell ref="A95:A97"/>
    <mergeCell ref="D95:D96"/>
    <mergeCell ref="M95:M96"/>
    <mergeCell ref="A98:A99"/>
    <mergeCell ref="A100:A102"/>
    <mergeCell ref="D100:D101"/>
    <mergeCell ref="M100:M101"/>
    <mergeCell ref="A103:A104"/>
    <mergeCell ref="A105:A106"/>
    <mergeCell ref="A107:A109"/>
    <mergeCell ref="D107:D108"/>
    <mergeCell ref="M107:M108"/>
    <mergeCell ref="A110:A112"/>
    <mergeCell ref="D110:D111"/>
    <mergeCell ref="M110:M111"/>
    <mergeCell ref="A113:A115"/>
    <mergeCell ref="D113:D114"/>
    <mergeCell ref="M113:M114"/>
    <mergeCell ref="A116:A118"/>
    <mergeCell ref="D116:D117"/>
    <mergeCell ref="M116:M117"/>
    <mergeCell ref="A119:A121"/>
    <mergeCell ref="D119:D120"/>
    <mergeCell ref="M119:M120"/>
    <mergeCell ref="A122:A124"/>
    <mergeCell ref="D122:D123"/>
    <mergeCell ref="M122:M123"/>
    <mergeCell ref="A125:A127"/>
    <mergeCell ref="D125:D126"/>
    <mergeCell ref="M125:M126"/>
    <mergeCell ref="A128:A130"/>
    <mergeCell ref="D128:D129"/>
    <mergeCell ref="M128:M129"/>
    <mergeCell ref="A131:A133"/>
    <mergeCell ref="D131:D132"/>
    <mergeCell ref="M131:M132"/>
    <mergeCell ref="A134:A136"/>
    <mergeCell ref="D134:D135"/>
    <mergeCell ref="M134:M135"/>
    <mergeCell ref="A137:A139"/>
    <mergeCell ref="D137:D138"/>
    <mergeCell ref="M137:M138"/>
    <mergeCell ref="B140:M140"/>
    <mergeCell ref="A141:A143"/>
    <mergeCell ref="D141:D142"/>
    <mergeCell ref="M141:M142"/>
    <mergeCell ref="A144:A146"/>
    <mergeCell ref="D144:D145"/>
    <mergeCell ref="M144:M145"/>
    <mergeCell ref="A147:A149"/>
    <mergeCell ref="D147:D148"/>
    <mergeCell ref="M147:M148"/>
    <mergeCell ref="A150:A152"/>
    <mergeCell ref="D150:D151"/>
    <mergeCell ref="M150:M151"/>
    <mergeCell ref="A153:A156"/>
    <mergeCell ref="B153:B155"/>
    <mergeCell ref="C153:C155"/>
    <mergeCell ref="D153:D155"/>
    <mergeCell ref="E153:E155"/>
    <mergeCell ref="M153:M155"/>
    <mergeCell ref="A157:A159"/>
    <mergeCell ref="M157:M158"/>
    <mergeCell ref="A160:A162"/>
    <mergeCell ref="M160:M161"/>
    <mergeCell ref="A163:A165"/>
    <mergeCell ref="M163:M164"/>
    <mergeCell ref="A166:A168"/>
    <mergeCell ref="M166:M167"/>
    <mergeCell ref="A169:A171"/>
    <mergeCell ref="M169:M170"/>
    <mergeCell ref="A172:A174"/>
    <mergeCell ref="M172:M173"/>
    <mergeCell ref="A175:A177"/>
    <mergeCell ref="M175:M176"/>
    <mergeCell ref="A178:A181"/>
    <mergeCell ref="D178:D179"/>
    <mergeCell ref="M178:M180"/>
    <mergeCell ref="A182:A183"/>
    <mergeCell ref="A184:A186"/>
    <mergeCell ref="D184:D185"/>
    <mergeCell ref="M184:M185"/>
    <mergeCell ref="A187:A188"/>
    <mergeCell ref="A189:A191"/>
    <mergeCell ref="D189:D190"/>
    <mergeCell ref="M189:M190"/>
    <mergeCell ref="A192:A193"/>
    <mergeCell ref="A194:A196"/>
    <mergeCell ref="M194:M195"/>
    <mergeCell ref="A197:A198"/>
    <mergeCell ref="A199:A201"/>
    <mergeCell ref="A202:A203"/>
    <mergeCell ref="A204:A205"/>
    <mergeCell ref="B206:M206"/>
    <mergeCell ref="B207:M207"/>
    <mergeCell ref="B208:M208"/>
    <mergeCell ref="A209:A210"/>
    <mergeCell ref="A211:A212"/>
    <mergeCell ref="A213:A214"/>
    <mergeCell ref="A215:A216"/>
    <mergeCell ref="A217:A219"/>
    <mergeCell ref="M217:M218"/>
    <mergeCell ref="A220:A221"/>
    <mergeCell ref="A222:A223"/>
    <mergeCell ref="A224:A225"/>
  </mergeCells>
  <printOptions headings="false" gridLines="false" gridLinesSet="true" horizontalCentered="false" verticalCentered="false"/>
  <pageMargins left="0.511805555555556" right="0.511805555555556" top="0.629861111111111" bottom="0.55138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9" man="true" max="16383" min="0"/>
    <brk id="25" man="true" max="16383" min="0"/>
    <brk id="34" man="true" max="16383" min="0"/>
    <brk id="48" man="true" max="16383" min="0"/>
    <brk id="62" man="true" max="16383" min="0"/>
    <brk id="77" man="true" max="16383" min="0"/>
    <brk id="91" man="true" max="16383" min="0"/>
    <brk id="136" man="true" max="16383" min="0"/>
    <brk id="165" man="true" max="16383" min="0"/>
    <brk id="1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5:46:45Z</dcterms:created>
  <dc:creator>ww</dc:creator>
  <dc:description/>
  <dc:language>en-US</dc:language>
  <cp:lastModifiedBy>vitalyi</cp:lastModifiedBy>
  <cp:lastPrinted>2014-04-10T04:01:44Z</cp:lastPrinted>
  <dcterms:modified xsi:type="dcterms:W3CDTF">2014-04-10T13:03:39Z</dcterms:modified>
  <cp:revision>0</cp:revision>
  <dc:subject/>
  <dc:title/>
</cp:coreProperties>
</file>