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89</definedName>
    <definedName function="false" hidden="true" localSheetId="0" name="_xlnm._FilterDatabase" vbProcedure="false">Перечень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0">
  <si>
    <t xml:space="preserve"> </t>
  </si>
  <si>
    <t xml:space="preserve">Приложение </t>
  </si>
  <si>
    <t xml:space="preserve">Перечень материальных ценностей государственного резерва, выпускаемых в 2014 году в порядке освежения и разбронирования </t>
  </si>
  <si>
    <t xml:space="preserve">№ лота</t>
  </si>
  <si>
    <t xml:space="preserve">Наименование</t>
  </si>
  <si>
    <t xml:space="preserve">ГОСТ</t>
  </si>
  <si>
    <t xml:space="preserve">Место расположение франко-склада</t>
  </si>
  <si>
    <t xml:space="preserve">Производитель/марка</t>
  </si>
  <si>
    <t xml:space="preserve">Ед. изм.</t>
  </si>
  <si>
    <t xml:space="preserve">Объем</t>
  </si>
  <si>
    <t xml:space="preserve">Минимальный объем</t>
  </si>
  <si>
    <t xml:space="preserve">Цена за единицу с НДС</t>
  </si>
  <si>
    <t xml:space="preserve">Учетная цена</t>
  </si>
  <si>
    <t xml:space="preserve">Цена отсечения</t>
  </si>
  <si>
    <t xml:space="preserve">Примечание (дата истечения срока хранения)</t>
  </si>
  <si>
    <t xml:space="preserve">Сроки оплаты за товар (со дня заключения договора). Сроки вывоза товара (со дня выдачи наряда)</t>
  </si>
  <si>
    <t xml:space="preserve">Дизельное топливо (Л)</t>
  </si>
  <si>
    <t xml:space="preserve">ГОСТ 305-82</t>
  </si>
  <si>
    <t xml:space="preserve">г. Петропавловск, проезд Индустриальный, 2</t>
  </si>
  <si>
    <t xml:space="preserve">ОАО "Уфимский НПЗ"</t>
  </si>
  <si>
    <t xml:space="preserve">тонн</t>
  </si>
  <si>
    <t xml:space="preserve">17.09.2015 г.</t>
  </si>
  <si>
    <t xml:space="preserve">Срок оплаты 10 календарных дней. Срок вывоза 60 календарных дней.</t>
  </si>
  <si>
    <t xml:space="preserve">Мука пшеничная </t>
  </si>
  <si>
    <t xml:space="preserve">Кар. обл. Абайский                  р-н, п. Южный </t>
  </si>
  <si>
    <t xml:space="preserve">ТОО "Фирма Номад"</t>
  </si>
  <si>
    <t xml:space="preserve">11.2009 г.
Для промышленной переработки</t>
  </si>
  <si>
    <t xml:space="preserve">Мясные 
консервы</t>
  </si>
  <si>
    <t xml:space="preserve">ГОСТ 5284-84</t>
  </si>
  <si>
    <t xml:space="preserve">ТОО "Самал"</t>
  </si>
  <si>
    <t xml:space="preserve">ф.б.</t>
  </si>
  <si>
    <t xml:space="preserve">01.12.2009 г. Для промышленной переработки</t>
  </si>
  <si>
    <t xml:space="preserve">ТОО "Первомайск ТПК"</t>
  </si>
  <si>
    <t xml:space="preserve">03.04.2010 г.
 Для промышленной переработки</t>
  </si>
  <si>
    <t xml:space="preserve">ТОО "Семипалатинский мясокомбинат"</t>
  </si>
  <si>
    <t xml:space="preserve">21.12.2013 г. Для промышленной переработки</t>
  </si>
  <si>
    <t xml:space="preserve">Крупа
(рис) </t>
  </si>
  <si>
    <t xml:space="preserve">ГОСТ 6292-93, СТРК 1020-2003</t>
  </si>
  <si>
    <t xml:space="preserve">г.Уральск</t>
  </si>
  <si>
    <t xml:space="preserve">Рисовая компания "Dihan"</t>
  </si>
  <si>
    <t xml:space="preserve">кг</t>
  </si>
  <si>
    <t xml:space="preserve">10.2010 г. Для промышленной переработки</t>
  </si>
  <si>
    <t xml:space="preserve">Масло сливочное </t>
  </si>
  <si>
    <t xml:space="preserve">ГОСТ 37-92</t>
  </si>
  <si>
    <t xml:space="preserve">ТОО Сергеевка сүт өнімдері</t>
  </si>
  <si>
    <t xml:space="preserve">10.2013 г. Для промышленной переработки</t>
  </si>
  <si>
    <t xml:space="preserve">Крупа гречневая</t>
  </si>
  <si>
    <t xml:space="preserve">ГОСТ 37-91</t>
  </si>
  <si>
    <t xml:space="preserve">КХ "Ракишев Е. Б."</t>
  </si>
  <si>
    <t xml:space="preserve">03.2014 г. Для промышленной переработки</t>
  </si>
  <si>
    <t xml:space="preserve">АО "Павлодарский НХЗ"</t>
  </si>
  <si>
    <t xml:space="preserve">11.2015 г.</t>
  </si>
  <si>
    <t xml:space="preserve">Чай</t>
  </si>
  <si>
    <t xml:space="preserve">Казахстан, ТОО "Косипи"</t>
  </si>
  <si>
    <t xml:space="preserve">20.05.2014 г.
Для промышленной переработки</t>
  </si>
  <si>
    <t xml:space="preserve">ТОО "Колос"</t>
  </si>
  <si>
    <t xml:space="preserve">ТОО "Труд-17"</t>
  </si>
  <si>
    <t xml:space="preserve">Южно-Казахстанская обл., г. Арысь</t>
  </si>
  <si>
    <t xml:space="preserve">09.2015 г.</t>
  </si>
  <si>
    <t xml:space="preserve">ГОСТ 6292-93, СТРК 1020-2000</t>
  </si>
  <si>
    <t xml:space="preserve">г. Алматы, ул.Суюнбая,
 170 А</t>
  </si>
  <si>
    <t xml:space="preserve">Вьетнам</t>
  </si>
  <si>
    <t xml:space="preserve">05.2011 г. Для промышленной переработки</t>
  </si>
  <si>
    <t xml:space="preserve">12.2013 г. Для промышленной переработки</t>
  </si>
  <si>
    <t xml:space="preserve">Макаронные изделия</t>
  </si>
  <si>
    <t xml:space="preserve">ГОСТ 875-92</t>
  </si>
  <si>
    <t xml:space="preserve">ТОО "Цесна Мак"</t>
  </si>
  <si>
    <t xml:space="preserve">07.2013 г. Для промышленной переработки</t>
  </si>
  <si>
    <t xml:space="preserve">г.Семей, 
ул. Стальская, 2 Филиал №11 РГП "Енбек-Оскемен"</t>
  </si>
  <si>
    <t xml:space="preserve">Семипалатинский комбинат продуктов питания</t>
  </si>
  <si>
    <t xml:space="preserve">Для промышленной переработки</t>
  </si>
  <si>
    <t xml:space="preserve">Молочные 
консервы</t>
  </si>
  <si>
    <t xml:space="preserve">ГОСТ 29-03-78</t>
  </si>
  <si>
    <t xml:space="preserve">г.Семей, пер.Тихий 5</t>
  </si>
  <si>
    <t xml:space="preserve">Россия, ЗАО "Любинский МКК"</t>
  </si>
  <si>
    <t xml:space="preserve">01.10.2013 г. Для промышленной переработки</t>
  </si>
  <si>
    <t xml:space="preserve">Соль</t>
  </si>
  <si>
    <t xml:space="preserve">Арал, Артем</t>
  </si>
  <si>
    <t xml:space="preserve">б.с.</t>
  </si>
  <si>
    <t xml:space="preserve">"Demotrans LLs"</t>
  </si>
  <si>
    <t xml:space="preserve">08.2005 г. Для промышленной переработки</t>
  </si>
  <si>
    <t xml:space="preserve">Срок оплаты 10 календарных дней. Срок вывоза 30 календарных дней.</t>
  </si>
  <si>
    <t xml:space="preserve">ЗАО "Eurochemas" Литва</t>
  </si>
  <si>
    <t xml:space="preserve">04.2005 г. Для промышленной переработки</t>
  </si>
  <si>
    <t xml:space="preserve">04.2006 г. Для промышленной переработки</t>
  </si>
  <si>
    <t xml:space="preserve">ТОО "Магнитка"</t>
  </si>
  <si>
    <t xml:space="preserve">07.2007 г. Для промышленной переработки</t>
  </si>
  <si>
    <t xml:space="preserve">08.2007 г. Для промышленной переработки</t>
  </si>
  <si>
    <t xml:space="preserve">Сахар </t>
  </si>
  <si>
    <t xml:space="preserve">ГОСТ 31361-2008</t>
  </si>
  <si>
    <t xml:space="preserve">Меркенский сахарный завод</t>
  </si>
  <si>
    <t xml:space="preserve">19.04.2014 г. 
Для промышленной переработки</t>
  </si>
  <si>
    <t xml:space="preserve">07.2014 г.</t>
  </si>
  <si>
    <t xml:space="preserve">ТОО "Усть-каменогорский мясо-консервный завод Улан"</t>
  </si>
  <si>
    <t xml:space="preserve">ТОО "Первомайск ТПК", г.Костанай</t>
  </si>
  <si>
    <t xml:space="preserve">28.11.2015 г.</t>
  </si>
  <si>
    <t xml:space="preserve">Мыло 
хозяйственное</t>
  </si>
  <si>
    <t xml:space="preserve">ГОСТ 30266-95</t>
  </si>
  <si>
    <t xml:space="preserve">г.Алматы, ул.Суюнбая 170 А</t>
  </si>
  <si>
    <t xml:space="preserve">ООО "Меридиан" Краснодарск.край</t>
  </si>
  <si>
    <t xml:space="preserve">04.2013 г. Для промышленной переработки</t>
  </si>
  <si>
    <t xml:space="preserve">Аккумуляторы разные</t>
  </si>
  <si>
    <t xml:space="preserve">ГОСТ 959-2002</t>
  </si>
  <si>
    <t xml:space="preserve">Казахстан, ТОО "Кайнар-АКБ" 6 СТ-75А</t>
  </si>
  <si>
    <t xml:space="preserve">штук</t>
  </si>
  <si>
    <t xml:space="preserve">04.2010 г. Для промышленной переработки</t>
  </si>
  <si>
    <t xml:space="preserve">г. Алматы, ул.Суюнбая 170 А</t>
  </si>
  <si>
    <t xml:space="preserve">Казахстан, ТОО "Кайнар-АКБ" 6 СТ-90А</t>
  </si>
  <si>
    <t xml:space="preserve">Сода 
каустическая</t>
  </si>
  <si>
    <t xml:space="preserve">ГОСТ 2263-79</t>
  </si>
  <si>
    <t xml:space="preserve">г. Костанай</t>
  </si>
  <si>
    <t xml:space="preserve">ОАО "Каустик", РФ, Башкортостан, г.Стерлитамак</t>
  </si>
  <si>
    <t xml:space="preserve">02-04.2014 г.
Для промышленной переработки</t>
  </si>
  <si>
    <t xml:space="preserve">Сода 
кальцинированная </t>
  </si>
  <si>
    <t xml:space="preserve">ГОСТ 5100-85</t>
  </si>
  <si>
    <t xml:space="preserve">ОАО "Сода"</t>
  </si>
  <si>
    <t xml:space="preserve">10.2012 г. Для промышленной переработки</t>
  </si>
  <si>
    <t xml:space="preserve">Дезинфицирующая жидкость</t>
  </si>
  <si>
    <t xml:space="preserve">Новгород</t>
  </si>
  <si>
    <t xml:space="preserve">Франция</t>
  </si>
  <si>
    <t xml:space="preserve">09.2011 г. Для промышленной переработки</t>
  </si>
  <si>
    <t xml:space="preserve">Уголь</t>
  </si>
  <si>
    <t xml:space="preserve">г. Караганда, 
ул. 50 лет Октябрьской революции</t>
  </si>
  <si>
    <t xml:space="preserve">с истекшим сроком хранения</t>
  </si>
  <si>
    <t xml:space="preserve">Моторное масло М6з10В </t>
  </si>
  <si>
    <t xml:space="preserve">ТОО "Семипалатинский завод масел"</t>
  </si>
  <si>
    <t xml:space="preserve">01.10.2014 г.</t>
  </si>
  <si>
    <t xml:space="preserve">Солидол жировой </t>
  </si>
  <si>
    <t xml:space="preserve">ТОО Центр-Ойл</t>
  </si>
  <si>
    <t xml:space="preserve">01.08.2014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0"/>
    <numFmt numFmtId="168" formatCode="0.000000"/>
    <numFmt numFmtId="169" formatCode="#,##0.00000"/>
    <numFmt numFmtId="170" formatCode="_-* #,##0.00_р_._-;\-* #,##0.00_р_._-;_-* \-??_р_._-;_-@_-"/>
    <numFmt numFmtId="171" formatCode="#,##0.0000"/>
    <numFmt numFmtId="172" formatCode="[$-409]m/d/yyyy"/>
    <numFmt numFmtId="173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:B655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6.28"/>
    <col collapsed="false" customWidth="true" hidden="false" outlineLevel="0" max="3" min="3" style="3" width="24.85"/>
    <col collapsed="false" customWidth="true" hidden="false" outlineLevel="0" max="4" min="4" style="3" width="33.41"/>
    <col collapsed="false" customWidth="true" hidden="false" outlineLevel="0" max="5" min="5" style="3" width="31.99"/>
    <col collapsed="false" customWidth="true" hidden="false" outlineLevel="0" max="6" min="6" style="3" width="11.7"/>
    <col collapsed="false" customWidth="true" hidden="false" outlineLevel="0" max="7" min="7" style="4" width="29.56"/>
    <col collapsed="false" customWidth="true" hidden="false" outlineLevel="0" max="8" min="8" style="4" width="30.28"/>
    <col collapsed="false" customWidth="true" hidden="false" outlineLevel="0" max="9" min="9" style="3" width="21.99"/>
    <col collapsed="false" customWidth="true" hidden="true" outlineLevel="0" max="10" min="10" style="3" width="19.14"/>
    <col collapsed="false" customWidth="true" hidden="false" outlineLevel="0" max="11" min="11" style="3" width="37.28"/>
    <col collapsed="false" customWidth="true" hidden="false" outlineLevel="0" max="12" min="12" style="3" width="38.28"/>
    <col collapsed="false" customWidth="true" hidden="false" outlineLevel="0" max="13" min="13" style="3" width="42.28"/>
    <col collapsed="false" customWidth="true" hidden="false" outlineLevel="0" max="14" min="14" style="5" width="10.56"/>
    <col collapsed="false" customWidth="true" hidden="false" outlineLevel="0" max="15" min="15" style="5" width="19.41"/>
    <col collapsed="false" customWidth="false" hidden="false" outlineLevel="0" max="53" min="16" style="5" width="9.14"/>
    <col collapsed="false" customWidth="false" hidden="false" outlineLevel="0" max="257" min="54" style="6" width="9.14"/>
  </cols>
  <sheetData>
    <row r="1" s="11" customFormat="true" ht="20.2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  <c r="H1" s="9"/>
      <c r="I1" s="8"/>
      <c r="J1" s="8"/>
      <c r="K1" s="8"/>
      <c r="L1" s="8"/>
      <c r="M1" s="10" t="s">
        <v>1</v>
      </c>
    </row>
    <row r="2" s="11" customFormat="true" ht="18.75" hidden="false" customHeight="true" outlineLevel="0" collapsed="false">
      <c r="A2" s="7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1" customFormat="true" ht="20.25" hidden="false" customHeight="false" outlineLevel="0" collapsed="false">
      <c r="A3" s="7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1" customFormat="true" ht="21" hidden="false" customHeight="false" outlineLevel="0" collapsed="false">
      <c r="A4" s="7"/>
      <c r="B4" s="8"/>
      <c r="C4" s="8"/>
      <c r="D4" s="8"/>
      <c r="E4" s="8"/>
      <c r="F4" s="8"/>
      <c r="G4" s="9"/>
      <c r="H4" s="9"/>
      <c r="I4" s="8"/>
      <c r="J4" s="8"/>
      <c r="K4" s="8"/>
      <c r="L4" s="8"/>
      <c r="M4" s="8"/>
    </row>
    <row r="5" s="16" customFormat="true" ht="139.5" hidden="false" customHeight="true" outlineLevel="0" collapsed="false">
      <c r="A5" s="1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5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8" customFormat="true" ht="63.75" hidden="false" customHeight="true" outlineLevel="0" collapsed="false">
      <c r="A6" s="1" t="n">
        <v>1</v>
      </c>
      <c r="B6" s="2" t="s">
        <v>16</v>
      </c>
      <c r="C6" s="3" t="s">
        <v>17</v>
      </c>
      <c r="D6" s="3" t="s">
        <v>18</v>
      </c>
      <c r="E6" s="3" t="s">
        <v>19</v>
      </c>
      <c r="F6" s="3" t="s">
        <v>20</v>
      </c>
      <c r="G6" s="4" t="n">
        <v>1361.108</v>
      </c>
      <c r="H6" s="4" t="n">
        <f aca="false">G6</f>
        <v>1361.108</v>
      </c>
      <c r="I6" s="3" t="n">
        <v>85000</v>
      </c>
      <c r="J6" s="3"/>
      <c r="K6" s="3" t="n">
        <f aca="false">G6*I6</f>
        <v>115694180</v>
      </c>
      <c r="L6" s="3" t="s">
        <v>21</v>
      </c>
      <c r="M6" s="3" t="s">
        <v>22</v>
      </c>
      <c r="N6" s="11"/>
      <c r="O6" s="17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8" customFormat="true" ht="78.75" hidden="false" customHeight="true" outlineLevel="0" collapsed="false">
      <c r="A7" s="1"/>
      <c r="B7" s="19" t="s">
        <v>23</v>
      </c>
      <c r="C7" s="3"/>
      <c r="D7" s="3" t="s">
        <v>24</v>
      </c>
      <c r="E7" s="20" t="s">
        <v>25</v>
      </c>
      <c r="F7" s="3" t="s">
        <v>20</v>
      </c>
      <c r="G7" s="3" t="n">
        <v>30</v>
      </c>
      <c r="H7" s="3" t="n">
        <f aca="false">G7</f>
        <v>30</v>
      </c>
      <c r="I7" s="21" t="n">
        <v>99000</v>
      </c>
      <c r="J7" s="3"/>
      <c r="K7" s="3" t="n">
        <f aca="false">G7*I7</f>
        <v>2970000</v>
      </c>
      <c r="L7" s="20" t="s">
        <v>26</v>
      </c>
      <c r="M7" s="3"/>
      <c r="N7" s="11"/>
      <c r="O7" s="17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s="18" customFormat="true" ht="72.75" hidden="false" customHeight="true" outlineLevel="0" collapsed="false">
      <c r="A8" s="1"/>
      <c r="B8" s="2" t="s">
        <v>27</v>
      </c>
      <c r="C8" s="3" t="s">
        <v>28</v>
      </c>
      <c r="D8" s="3"/>
      <c r="E8" s="3" t="s">
        <v>29</v>
      </c>
      <c r="F8" s="3" t="s">
        <v>30</v>
      </c>
      <c r="G8" s="3" t="n">
        <v>71600</v>
      </c>
      <c r="H8" s="3" t="n">
        <f aca="false">G8</f>
        <v>71600</v>
      </c>
      <c r="I8" s="3" t="n">
        <v>129</v>
      </c>
      <c r="J8" s="3" t="n">
        <v>128.95</v>
      </c>
      <c r="K8" s="3" t="n">
        <f aca="false">G8*I8</f>
        <v>9236400</v>
      </c>
      <c r="L8" s="3" t="s">
        <v>31</v>
      </c>
      <c r="M8" s="3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18" customFormat="true" ht="81.75" hidden="false" customHeight="true" outlineLevel="0" collapsed="false">
      <c r="A9" s="1"/>
      <c r="B9" s="2" t="s">
        <v>27</v>
      </c>
      <c r="C9" s="3" t="s">
        <v>28</v>
      </c>
      <c r="D9" s="3"/>
      <c r="E9" s="3" t="s">
        <v>32</v>
      </c>
      <c r="F9" s="3" t="s">
        <v>30</v>
      </c>
      <c r="G9" s="3" t="n">
        <v>59279</v>
      </c>
      <c r="H9" s="3" t="n">
        <f aca="false">G9</f>
        <v>59279</v>
      </c>
      <c r="I9" s="3" t="n">
        <v>128</v>
      </c>
      <c r="J9" s="3" t="n">
        <v>127.19</v>
      </c>
      <c r="K9" s="3" t="n">
        <f aca="false">G9*I9</f>
        <v>7587712</v>
      </c>
      <c r="L9" s="3" t="s">
        <v>33</v>
      </c>
      <c r="M9" s="3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s="18" customFormat="true" ht="83.25" hidden="false" customHeight="true" outlineLevel="0" collapsed="false">
      <c r="A10" s="1"/>
      <c r="B10" s="2" t="s">
        <v>27</v>
      </c>
      <c r="C10" s="3" t="s">
        <v>28</v>
      </c>
      <c r="D10" s="3"/>
      <c r="E10" s="3" t="s">
        <v>34</v>
      </c>
      <c r="F10" s="3" t="s">
        <v>30</v>
      </c>
      <c r="G10" s="3" t="n">
        <v>53500</v>
      </c>
      <c r="H10" s="3" t="n">
        <f aca="false">G10</f>
        <v>53500</v>
      </c>
      <c r="I10" s="3" t="n">
        <v>243</v>
      </c>
      <c r="J10" s="3" t="n">
        <v>242.9</v>
      </c>
      <c r="K10" s="3" t="n">
        <f aca="false">G10*I10</f>
        <v>13000500</v>
      </c>
      <c r="L10" s="3" t="s">
        <v>35</v>
      </c>
      <c r="M10" s="3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s="18" customFormat="true" ht="81.75" hidden="false" customHeight="true" outlineLevel="0" collapsed="false">
      <c r="A11" s="1"/>
      <c r="B11" s="2" t="s">
        <v>36</v>
      </c>
      <c r="C11" s="3" t="s">
        <v>37</v>
      </c>
      <c r="D11" s="3" t="s">
        <v>38</v>
      </c>
      <c r="E11" s="3" t="s">
        <v>39</v>
      </c>
      <c r="F11" s="3" t="s">
        <v>40</v>
      </c>
      <c r="G11" s="3" t="n">
        <f aca="false">0.0055*1000</f>
        <v>5.5</v>
      </c>
      <c r="H11" s="3" t="n">
        <f aca="false">G11</f>
        <v>5.5</v>
      </c>
      <c r="I11" s="3" t="n">
        <v>174</v>
      </c>
      <c r="J11" s="3" t="n">
        <v>174000</v>
      </c>
      <c r="K11" s="3" t="n">
        <f aca="false">G11*I11</f>
        <v>957</v>
      </c>
      <c r="L11" s="3" t="s">
        <v>41</v>
      </c>
      <c r="M11" s="3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s="18" customFormat="true" ht="40.5" hidden="false" customHeight="true" outlineLevel="0" collapsed="false">
      <c r="A12" s="1"/>
      <c r="B12" s="2"/>
      <c r="C12" s="3"/>
      <c r="D12" s="22"/>
      <c r="E12" s="3"/>
      <c r="F12" s="3"/>
      <c r="G12" s="3"/>
      <c r="H12" s="3"/>
      <c r="I12" s="3"/>
      <c r="J12" s="3"/>
      <c r="K12" s="14" t="n">
        <f aca="false">SUM(K6:K11)</f>
        <v>148489749</v>
      </c>
      <c r="L12" s="23"/>
      <c r="M12" s="22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</row>
    <row r="13" s="25" customFormat="true" ht="71.25" hidden="false" customHeight="true" outlineLevel="0" collapsed="false">
      <c r="A13" s="1" t="n">
        <v>2</v>
      </c>
      <c r="B13" s="2" t="s">
        <v>16</v>
      </c>
      <c r="C13" s="3" t="s">
        <v>17</v>
      </c>
      <c r="D13" s="3" t="s">
        <v>18</v>
      </c>
      <c r="E13" s="3" t="s">
        <v>19</v>
      </c>
      <c r="F13" s="3" t="s">
        <v>20</v>
      </c>
      <c r="G13" s="20" t="n">
        <v>2722.10806</v>
      </c>
      <c r="H13" s="20" t="n">
        <f aca="false">G13</f>
        <v>2722.10806</v>
      </c>
      <c r="I13" s="3" t="n">
        <v>85000</v>
      </c>
      <c r="J13" s="3"/>
      <c r="K13" s="3" t="n">
        <f aca="false">G13*I13</f>
        <v>231379185.1</v>
      </c>
      <c r="L13" s="3" t="s">
        <v>21</v>
      </c>
      <c r="M13" s="3" t="s">
        <v>22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25" customFormat="true" ht="67.5" hidden="false" customHeight="true" outlineLevel="0" collapsed="false">
      <c r="A14" s="1"/>
      <c r="B14" s="2" t="s">
        <v>27</v>
      </c>
      <c r="C14" s="3" t="s">
        <v>28</v>
      </c>
      <c r="D14" s="3" t="s">
        <v>24</v>
      </c>
      <c r="E14" s="3" t="s">
        <v>34</v>
      </c>
      <c r="F14" s="3" t="s">
        <v>30</v>
      </c>
      <c r="G14" s="3" t="n">
        <v>260000</v>
      </c>
      <c r="H14" s="3" t="n">
        <f aca="false">G14</f>
        <v>260000</v>
      </c>
      <c r="I14" s="3" t="n">
        <v>243</v>
      </c>
      <c r="J14" s="3" t="n">
        <v>242.9</v>
      </c>
      <c r="K14" s="3" t="n">
        <f aca="false">G14*I14</f>
        <v>63180000</v>
      </c>
      <c r="L14" s="3" t="s">
        <v>35</v>
      </c>
      <c r="M14" s="3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25" customFormat="true" ht="69" hidden="false" customHeight="true" outlineLevel="0" collapsed="false">
      <c r="A15" s="1"/>
      <c r="B15" s="2" t="s">
        <v>42</v>
      </c>
      <c r="C15" s="3" t="s">
        <v>43</v>
      </c>
      <c r="D15" s="3"/>
      <c r="E15" s="3" t="s">
        <v>44</v>
      </c>
      <c r="F15" s="3" t="s">
        <v>40</v>
      </c>
      <c r="G15" s="4" t="n">
        <v>0.2</v>
      </c>
      <c r="H15" s="4" t="n">
        <f aca="false">G15</f>
        <v>0.2</v>
      </c>
      <c r="I15" s="3" t="n">
        <v>1000</v>
      </c>
      <c r="J15" s="26" t="n">
        <f aca="false">985040</f>
        <v>985040</v>
      </c>
      <c r="K15" s="3" t="n">
        <f aca="false">G15*I15</f>
        <v>200</v>
      </c>
      <c r="L15" s="3" t="s">
        <v>45</v>
      </c>
      <c r="M15" s="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25" customFormat="true" ht="35.25" hidden="false" customHeight="true" outlineLevel="0" collapsed="false">
      <c r="A16" s="1"/>
      <c r="B16" s="2"/>
      <c r="C16" s="3"/>
      <c r="D16" s="3"/>
      <c r="E16" s="3"/>
      <c r="F16" s="3"/>
      <c r="G16" s="4"/>
      <c r="H16" s="4"/>
      <c r="I16" s="3"/>
      <c r="J16" s="3"/>
      <c r="K16" s="14" t="n">
        <f aca="false">SUM(K13:K15)</f>
        <v>294559385.1</v>
      </c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25" customFormat="true" ht="70.5" hidden="false" customHeight="true" outlineLevel="0" collapsed="false">
      <c r="A17" s="1" t="n">
        <v>3</v>
      </c>
      <c r="B17" s="2" t="s">
        <v>16</v>
      </c>
      <c r="C17" s="3" t="s">
        <v>17</v>
      </c>
      <c r="D17" s="3" t="s">
        <v>18</v>
      </c>
      <c r="E17" s="3" t="s">
        <v>19</v>
      </c>
      <c r="F17" s="3" t="s">
        <v>20</v>
      </c>
      <c r="G17" s="3" t="n">
        <v>3000</v>
      </c>
      <c r="H17" s="3" t="n">
        <f aca="false">G17</f>
        <v>3000</v>
      </c>
      <c r="I17" s="3" t="n">
        <v>85000</v>
      </c>
      <c r="J17" s="3"/>
      <c r="K17" s="3" t="n">
        <f aca="false">G17*I17</f>
        <v>255000000</v>
      </c>
      <c r="L17" s="3" t="s">
        <v>21</v>
      </c>
      <c r="M17" s="22" t="s">
        <v>22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25" customFormat="true" ht="71.25" hidden="false" customHeight="true" outlineLevel="0" collapsed="false">
      <c r="A18" s="1"/>
      <c r="B18" s="2" t="s">
        <v>46</v>
      </c>
      <c r="C18" s="3" t="s">
        <v>47</v>
      </c>
      <c r="D18" s="22" t="s">
        <v>24</v>
      </c>
      <c r="E18" s="3" t="s">
        <v>48</v>
      </c>
      <c r="F18" s="3" t="s">
        <v>40</v>
      </c>
      <c r="G18" s="4" t="n">
        <v>499993.3</v>
      </c>
      <c r="H18" s="3" t="n">
        <f aca="false">G18</f>
        <v>499993.3</v>
      </c>
      <c r="I18" s="3" t="n">
        <v>140</v>
      </c>
      <c r="J18" s="3" t="n">
        <v>310</v>
      </c>
      <c r="K18" s="3" t="n">
        <f aca="false">G18*I18</f>
        <v>69999062</v>
      </c>
      <c r="L18" s="3" t="s">
        <v>49</v>
      </c>
      <c r="M18" s="22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</row>
    <row r="19" s="25" customFormat="true" ht="34.5" hidden="false" customHeight="true" outlineLevel="0" collapsed="false">
      <c r="A19" s="1"/>
      <c r="B19" s="2"/>
      <c r="C19" s="3"/>
      <c r="D19" s="3"/>
      <c r="E19" s="3"/>
      <c r="F19" s="3"/>
      <c r="G19" s="27"/>
      <c r="H19" s="27"/>
      <c r="I19" s="3"/>
      <c r="J19" s="3"/>
      <c r="K19" s="14" t="n">
        <f aca="false">SUM(K17:K18)</f>
        <v>324999062</v>
      </c>
      <c r="L19" s="3"/>
      <c r="M19" s="3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</row>
    <row r="20" s="25" customFormat="true" ht="67.5" hidden="false" customHeight="true" outlineLevel="0" collapsed="false">
      <c r="A20" s="1" t="n">
        <v>4</v>
      </c>
      <c r="B20" s="2" t="s">
        <v>16</v>
      </c>
      <c r="C20" s="3" t="s">
        <v>17</v>
      </c>
      <c r="D20" s="3" t="s">
        <v>18</v>
      </c>
      <c r="E20" s="3" t="s">
        <v>50</v>
      </c>
      <c r="F20" s="3" t="s">
        <v>20</v>
      </c>
      <c r="G20" s="3" t="n">
        <v>2199.82</v>
      </c>
      <c r="H20" s="3" t="n">
        <f aca="false">G20</f>
        <v>2199.82</v>
      </c>
      <c r="I20" s="3" t="n">
        <v>80000</v>
      </c>
      <c r="J20" s="3"/>
      <c r="K20" s="3" t="n">
        <f aca="false">G20*I20</f>
        <v>175985600</v>
      </c>
      <c r="L20" s="3" t="s">
        <v>51</v>
      </c>
      <c r="M20" s="22" t="s">
        <v>22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</row>
    <row r="21" s="25" customFormat="true" ht="84" hidden="false" customHeight="true" outlineLevel="0" collapsed="false">
      <c r="A21" s="1"/>
      <c r="B21" s="2" t="s">
        <v>52</v>
      </c>
      <c r="C21" s="3"/>
      <c r="D21" s="22" t="s">
        <v>24</v>
      </c>
      <c r="E21" s="3" t="s">
        <v>53</v>
      </c>
      <c r="F21" s="3" t="s">
        <v>40</v>
      </c>
      <c r="G21" s="3" t="n">
        <v>52824</v>
      </c>
      <c r="H21" s="3" t="n">
        <f aca="false">G21</f>
        <v>52824</v>
      </c>
      <c r="I21" s="3" t="n">
        <v>1220</v>
      </c>
      <c r="J21" s="3" t="n">
        <f aca="false">1132.75*1000</f>
        <v>1132750</v>
      </c>
      <c r="K21" s="3" t="n">
        <f aca="false">G21*I21</f>
        <v>64445280</v>
      </c>
      <c r="L21" s="3" t="s">
        <v>54</v>
      </c>
      <c r="M21" s="22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</row>
    <row r="22" s="25" customFormat="true" ht="36.75" hidden="false" customHeight="true" outlineLevel="0" collapsed="false">
      <c r="A22" s="1"/>
      <c r="B22" s="2"/>
      <c r="C22" s="3"/>
      <c r="D22" s="3"/>
      <c r="E22" s="3"/>
      <c r="F22" s="3"/>
      <c r="G22" s="4"/>
      <c r="H22" s="4"/>
      <c r="I22" s="3"/>
      <c r="J22" s="3"/>
      <c r="K22" s="14" t="n">
        <f aca="false">SUM(K20:K21)</f>
        <v>240430880</v>
      </c>
      <c r="L22" s="3"/>
      <c r="M22" s="3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</row>
    <row r="23" s="25" customFormat="true" ht="62.25" hidden="false" customHeight="true" outlineLevel="0" collapsed="false">
      <c r="A23" s="1" t="n">
        <v>5</v>
      </c>
      <c r="B23" s="2" t="s">
        <v>16</v>
      </c>
      <c r="C23" s="3" t="s">
        <v>17</v>
      </c>
      <c r="D23" s="3" t="s">
        <v>18</v>
      </c>
      <c r="E23" s="3" t="s">
        <v>50</v>
      </c>
      <c r="F23" s="3" t="s">
        <v>20</v>
      </c>
      <c r="G23" s="3" t="n">
        <v>1500</v>
      </c>
      <c r="H23" s="3" t="n">
        <f aca="false">G23</f>
        <v>1500</v>
      </c>
      <c r="I23" s="3" t="n">
        <v>80000</v>
      </c>
      <c r="J23" s="3"/>
      <c r="K23" s="3" t="n">
        <f aca="false">G23*I23</f>
        <v>120000000</v>
      </c>
      <c r="L23" s="3" t="s">
        <v>51</v>
      </c>
      <c r="M23" s="3" t="s">
        <v>22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</row>
    <row r="24" s="25" customFormat="true" ht="72.75" hidden="false" customHeight="true" outlineLevel="0" collapsed="false">
      <c r="A24" s="1"/>
      <c r="B24" s="2" t="s">
        <v>46</v>
      </c>
      <c r="C24" s="3" t="s">
        <v>47</v>
      </c>
      <c r="D24" s="3" t="s">
        <v>24</v>
      </c>
      <c r="E24" s="3" t="s">
        <v>55</v>
      </c>
      <c r="F24" s="3" t="s">
        <v>40</v>
      </c>
      <c r="G24" s="3" t="n">
        <v>117000</v>
      </c>
      <c r="H24" s="3" t="n">
        <f aca="false">G24</f>
        <v>117000</v>
      </c>
      <c r="I24" s="3" t="n">
        <v>320</v>
      </c>
      <c r="J24" s="3" t="n">
        <v>319906.23</v>
      </c>
      <c r="K24" s="3" t="n">
        <f aca="false">G24*I24</f>
        <v>37440000</v>
      </c>
      <c r="L24" s="3" t="s">
        <v>49</v>
      </c>
      <c r="M24" s="3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</row>
    <row r="25" s="25" customFormat="true" ht="71.25" hidden="false" customHeight="true" outlineLevel="0" collapsed="false">
      <c r="A25" s="1"/>
      <c r="B25" s="2" t="s">
        <v>46</v>
      </c>
      <c r="C25" s="3" t="s">
        <v>47</v>
      </c>
      <c r="D25" s="3"/>
      <c r="E25" s="3" t="s">
        <v>56</v>
      </c>
      <c r="F25" s="3" t="s">
        <v>40</v>
      </c>
      <c r="G25" s="3" t="n">
        <v>20000</v>
      </c>
      <c r="H25" s="3" t="n">
        <f aca="false">G25</f>
        <v>20000</v>
      </c>
      <c r="I25" s="3" t="n">
        <v>320</v>
      </c>
      <c r="J25" s="3" t="n">
        <v>310</v>
      </c>
      <c r="K25" s="3" t="n">
        <f aca="false">G25*I25</f>
        <v>6400000</v>
      </c>
      <c r="L25" s="3" t="s">
        <v>49</v>
      </c>
      <c r="M25" s="3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25" customFormat="true" ht="38.25" hidden="false" customHeight="true" outlineLevel="0" collapsed="false">
      <c r="A26" s="1"/>
      <c r="B26" s="2"/>
      <c r="C26" s="3"/>
      <c r="D26" s="3"/>
      <c r="E26" s="3"/>
      <c r="F26" s="3"/>
      <c r="G26" s="4"/>
      <c r="H26" s="4"/>
      <c r="I26" s="3"/>
      <c r="J26" s="3"/>
      <c r="K26" s="14" t="n">
        <f aca="false">SUM(K23:K25)</f>
        <v>163840000</v>
      </c>
      <c r="L26" s="3"/>
      <c r="M26" s="28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25" customFormat="true" ht="69.75" hidden="false" customHeight="true" outlineLevel="0" collapsed="false">
      <c r="A27" s="1" t="n">
        <v>6</v>
      </c>
      <c r="B27" s="2" t="s">
        <v>16</v>
      </c>
      <c r="C27" s="3" t="s">
        <v>17</v>
      </c>
      <c r="D27" s="3" t="s">
        <v>57</v>
      </c>
      <c r="E27" s="3" t="s">
        <v>19</v>
      </c>
      <c r="F27" s="3" t="s">
        <v>20</v>
      </c>
      <c r="G27" s="3" t="n">
        <v>1900</v>
      </c>
      <c r="H27" s="3" t="n">
        <f aca="false">G27</f>
        <v>1900</v>
      </c>
      <c r="I27" s="3" t="n">
        <v>85000</v>
      </c>
      <c r="J27" s="3"/>
      <c r="K27" s="3" t="n">
        <f aca="false">G27*I27</f>
        <v>161500000</v>
      </c>
      <c r="L27" s="3" t="s">
        <v>58</v>
      </c>
      <c r="M27" s="3" t="s">
        <v>22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</row>
    <row r="28" s="25" customFormat="true" ht="69.75" hidden="false" customHeight="true" outlineLevel="0" collapsed="false">
      <c r="A28" s="1"/>
      <c r="B28" s="2" t="s">
        <v>46</v>
      </c>
      <c r="C28" s="3" t="s">
        <v>47</v>
      </c>
      <c r="D28" s="22" t="s">
        <v>24</v>
      </c>
      <c r="E28" s="3" t="s">
        <v>56</v>
      </c>
      <c r="F28" s="3" t="s">
        <v>40</v>
      </c>
      <c r="G28" s="3" t="n">
        <v>58940.6</v>
      </c>
      <c r="H28" s="3" t="n">
        <f aca="false">G28</f>
        <v>58940.6</v>
      </c>
      <c r="I28" s="3" t="n">
        <v>320</v>
      </c>
      <c r="J28" s="3" t="n">
        <v>310</v>
      </c>
      <c r="K28" s="3" t="n">
        <f aca="false">G28*I28</f>
        <v>18860992</v>
      </c>
      <c r="L28" s="3" t="s">
        <v>49</v>
      </c>
      <c r="M28" s="3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</row>
    <row r="29" s="25" customFormat="true" ht="73.5" hidden="false" customHeight="true" outlineLevel="0" collapsed="false">
      <c r="A29" s="1"/>
      <c r="B29" s="2" t="s">
        <v>36</v>
      </c>
      <c r="C29" s="3" t="s">
        <v>59</v>
      </c>
      <c r="D29" s="3" t="s">
        <v>60</v>
      </c>
      <c r="E29" s="3" t="s">
        <v>61</v>
      </c>
      <c r="F29" s="3" t="s">
        <v>40</v>
      </c>
      <c r="G29" s="3" t="n">
        <v>42008.71</v>
      </c>
      <c r="H29" s="3" t="n">
        <f aca="false">G29</f>
        <v>42008.71</v>
      </c>
      <c r="I29" s="3" t="n">
        <v>175</v>
      </c>
      <c r="J29" s="3" t="n">
        <v>175000</v>
      </c>
      <c r="K29" s="3" t="n">
        <f aca="false">G29*I29</f>
        <v>7351524.25</v>
      </c>
      <c r="L29" s="3" t="s">
        <v>62</v>
      </c>
      <c r="M29" s="3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</row>
    <row r="30" s="25" customFormat="true" ht="70.5" hidden="false" customHeight="true" outlineLevel="0" collapsed="false">
      <c r="A30" s="1"/>
      <c r="B30" s="2" t="s">
        <v>27</v>
      </c>
      <c r="C30" s="3" t="s">
        <v>28</v>
      </c>
      <c r="D30" s="3"/>
      <c r="E30" s="3" t="s">
        <v>34</v>
      </c>
      <c r="F30" s="3" t="s">
        <v>30</v>
      </c>
      <c r="G30" s="3" t="n">
        <v>37</v>
      </c>
      <c r="H30" s="3" t="n">
        <f aca="false">G30</f>
        <v>37</v>
      </c>
      <c r="I30" s="3" t="n">
        <v>242.9</v>
      </c>
      <c r="J30" s="3" t="n">
        <v>242.9</v>
      </c>
      <c r="K30" s="3" t="n">
        <f aca="false">G30*I30</f>
        <v>8987.3</v>
      </c>
      <c r="L30" s="3" t="s">
        <v>63</v>
      </c>
      <c r="M30" s="3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</row>
    <row r="31" s="25" customFormat="true" ht="72.75" hidden="false" customHeight="true" outlineLevel="0" collapsed="false">
      <c r="A31" s="1"/>
      <c r="B31" s="2" t="s">
        <v>64</v>
      </c>
      <c r="C31" s="3" t="s">
        <v>65</v>
      </c>
      <c r="D31" s="3"/>
      <c r="E31" s="3" t="s">
        <v>66</v>
      </c>
      <c r="F31" s="3" t="s">
        <v>40</v>
      </c>
      <c r="G31" s="3" t="n">
        <v>219500</v>
      </c>
      <c r="H31" s="3" t="n">
        <f aca="false">G31</f>
        <v>219500</v>
      </c>
      <c r="I31" s="3" t="n">
        <v>97</v>
      </c>
      <c r="J31" s="3" t="n">
        <v>97000</v>
      </c>
      <c r="K31" s="3" t="n">
        <f aca="false">G31*I31</f>
        <v>21291500</v>
      </c>
      <c r="L31" s="3" t="s">
        <v>67</v>
      </c>
      <c r="M31" s="3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</row>
    <row r="32" s="25" customFormat="true" ht="41.25" hidden="false" customHeight="true" outlineLevel="0" collapsed="false">
      <c r="A32" s="1"/>
      <c r="B32" s="2"/>
      <c r="C32" s="3"/>
      <c r="D32" s="3"/>
      <c r="E32" s="3"/>
      <c r="F32" s="3"/>
      <c r="G32" s="4"/>
      <c r="H32" s="4"/>
      <c r="I32" s="3"/>
      <c r="J32" s="3"/>
      <c r="K32" s="14" t="n">
        <f aca="false">SUM(K27:K31)</f>
        <v>209013003.55</v>
      </c>
      <c r="L32" s="3"/>
      <c r="M32" s="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</row>
    <row r="33" s="25" customFormat="true" ht="64.5" hidden="false" customHeight="true" outlineLevel="0" collapsed="false">
      <c r="A33" s="1" t="n">
        <v>7</v>
      </c>
      <c r="B33" s="2" t="s">
        <v>16</v>
      </c>
      <c r="C33" s="3" t="s">
        <v>17</v>
      </c>
      <c r="D33" s="3" t="s">
        <v>57</v>
      </c>
      <c r="E33" s="3" t="s">
        <v>19</v>
      </c>
      <c r="F33" s="3" t="s">
        <v>20</v>
      </c>
      <c r="G33" s="3" t="n">
        <v>1700</v>
      </c>
      <c r="H33" s="3" t="n">
        <f aca="false">G33</f>
        <v>1700</v>
      </c>
      <c r="I33" s="3" t="n">
        <v>85000</v>
      </c>
      <c r="J33" s="3"/>
      <c r="K33" s="3" t="n">
        <f aca="false">G33*I33</f>
        <v>144500000</v>
      </c>
      <c r="L33" s="3" t="s">
        <v>58</v>
      </c>
      <c r="M33" s="3" t="s">
        <v>22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</row>
    <row r="34" s="25" customFormat="true" ht="73.5" hidden="false" customHeight="true" outlineLevel="0" collapsed="false">
      <c r="A34" s="1"/>
      <c r="B34" s="2" t="s">
        <v>64</v>
      </c>
      <c r="C34" s="3" t="s">
        <v>65</v>
      </c>
      <c r="D34" s="3" t="s">
        <v>68</v>
      </c>
      <c r="E34" s="3" t="s">
        <v>69</v>
      </c>
      <c r="F34" s="3" t="s">
        <v>20</v>
      </c>
      <c r="G34" s="3" t="n">
        <v>27</v>
      </c>
      <c r="H34" s="3" t="n">
        <f aca="false">G34</f>
        <v>27</v>
      </c>
      <c r="I34" s="3" t="n">
        <v>119755</v>
      </c>
      <c r="J34" s="3" t="n">
        <v>119753.09</v>
      </c>
      <c r="K34" s="3" t="n">
        <f aca="false">G34*I34</f>
        <v>3233385</v>
      </c>
      <c r="L34" s="3" t="s">
        <v>63</v>
      </c>
      <c r="M34" s="3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</row>
    <row r="35" s="25" customFormat="true" ht="69.75" hidden="false" customHeight="true" outlineLevel="0" collapsed="false">
      <c r="A35" s="1"/>
      <c r="B35" s="2"/>
      <c r="C35" s="3"/>
      <c r="D35" s="3"/>
      <c r="E35" s="3"/>
      <c r="F35" s="3" t="s">
        <v>20</v>
      </c>
      <c r="G35" s="4" t="n">
        <f aca="false">68.682+71</f>
        <v>139.682</v>
      </c>
      <c r="H35" s="4" t="n">
        <f aca="false">G35</f>
        <v>139.682</v>
      </c>
      <c r="I35" s="3" t="n">
        <v>45000</v>
      </c>
      <c r="J35" s="3" t="n">
        <v>45000</v>
      </c>
      <c r="K35" s="3" t="n">
        <f aca="false">G35*I35</f>
        <v>6285690</v>
      </c>
      <c r="L35" s="3" t="s">
        <v>63</v>
      </c>
      <c r="M35" s="3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</row>
    <row r="36" s="25" customFormat="true" ht="67.5" hidden="false" customHeight="true" outlineLevel="0" collapsed="false">
      <c r="A36" s="1"/>
      <c r="B36" s="2"/>
      <c r="C36" s="3"/>
      <c r="D36" s="3"/>
      <c r="E36" s="3"/>
      <c r="F36" s="3" t="s">
        <v>20</v>
      </c>
      <c r="G36" s="4" t="n">
        <f aca="false">3+2.8178</f>
        <v>5.8178</v>
      </c>
      <c r="H36" s="4" t="n">
        <f aca="false">G36</f>
        <v>5.8178</v>
      </c>
      <c r="I36" s="3" t="n">
        <v>45000</v>
      </c>
      <c r="J36" s="3" t="n">
        <v>45000</v>
      </c>
      <c r="K36" s="3" t="n">
        <f aca="false">G36*I36</f>
        <v>261801</v>
      </c>
      <c r="L36" s="3" t="s">
        <v>70</v>
      </c>
      <c r="M36" s="3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</row>
    <row r="37" s="25" customFormat="true" ht="68.25" hidden="false" customHeight="true" outlineLevel="0" collapsed="false">
      <c r="A37" s="1"/>
      <c r="B37" s="2" t="s">
        <v>71</v>
      </c>
      <c r="C37" s="3" t="s">
        <v>72</v>
      </c>
      <c r="D37" s="3" t="s">
        <v>73</v>
      </c>
      <c r="E37" s="3" t="s">
        <v>74</v>
      </c>
      <c r="F37" s="3" t="s">
        <v>30</v>
      </c>
      <c r="G37" s="26" t="n">
        <v>177000</v>
      </c>
      <c r="H37" s="3" t="n">
        <f aca="false">G37</f>
        <v>177000</v>
      </c>
      <c r="I37" s="3" t="n">
        <v>180</v>
      </c>
      <c r="J37" s="3" t="n">
        <v>179.1</v>
      </c>
      <c r="K37" s="3" t="n">
        <f aca="false">G37*I37</f>
        <v>31860000</v>
      </c>
      <c r="L37" s="28" t="s">
        <v>75</v>
      </c>
      <c r="M37" s="3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</row>
    <row r="38" s="25" customFormat="true" ht="64.5" hidden="false" customHeight="true" outlineLevel="0" collapsed="false">
      <c r="A38" s="1"/>
      <c r="B38" s="2" t="s">
        <v>76</v>
      </c>
      <c r="C38" s="3"/>
      <c r="D38" s="3"/>
      <c r="E38" s="3" t="s">
        <v>77</v>
      </c>
      <c r="F38" s="3" t="s">
        <v>40</v>
      </c>
      <c r="G38" s="3" t="n">
        <f aca="false">0.5</f>
        <v>0.5</v>
      </c>
      <c r="H38" s="3" t="n">
        <f aca="false">G38</f>
        <v>0.5</v>
      </c>
      <c r="I38" s="3" t="n">
        <v>1</v>
      </c>
      <c r="J38" s="3" t="n">
        <f aca="false">1*1000</f>
        <v>1000</v>
      </c>
      <c r="K38" s="3" t="n">
        <f aca="false">G38*I38</f>
        <v>0.5</v>
      </c>
      <c r="L38" s="3" t="s">
        <v>78</v>
      </c>
      <c r="M38" s="3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</row>
    <row r="39" s="25" customFormat="true" ht="41.25" hidden="false" customHeight="true" outlineLevel="0" collapsed="false">
      <c r="A39" s="1"/>
      <c r="B39" s="2"/>
      <c r="C39" s="3"/>
      <c r="D39" s="3"/>
      <c r="E39" s="3"/>
      <c r="F39" s="3"/>
      <c r="G39" s="4"/>
      <c r="H39" s="4"/>
      <c r="I39" s="3"/>
      <c r="J39" s="3"/>
      <c r="K39" s="14" t="n">
        <f aca="false">SUM(K33:K38)</f>
        <v>186140876.5</v>
      </c>
      <c r="L39" s="29"/>
      <c r="M39" s="3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</row>
    <row r="40" s="25" customFormat="true" ht="68.25" hidden="false" customHeight="true" outlineLevel="0" collapsed="false">
      <c r="A40" s="1" t="n">
        <v>8</v>
      </c>
      <c r="B40" s="2" t="s">
        <v>71</v>
      </c>
      <c r="C40" s="3" t="s">
        <v>72</v>
      </c>
      <c r="D40" s="3" t="s">
        <v>24</v>
      </c>
      <c r="E40" s="3" t="s">
        <v>79</v>
      </c>
      <c r="F40" s="3" t="s">
        <v>30</v>
      </c>
      <c r="G40" s="26" t="n">
        <v>94654</v>
      </c>
      <c r="H40" s="3" t="n">
        <f aca="false">G40</f>
        <v>94654</v>
      </c>
      <c r="I40" s="3" t="n">
        <v>90</v>
      </c>
      <c r="J40" s="3" t="n">
        <v>64.33</v>
      </c>
      <c r="K40" s="3" t="n">
        <f aca="false">G40*I40</f>
        <v>8518860</v>
      </c>
      <c r="L40" s="30" t="s">
        <v>80</v>
      </c>
      <c r="M40" s="3" t="s">
        <v>81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</row>
    <row r="41" s="25" customFormat="true" ht="72.75" hidden="false" customHeight="true" outlineLevel="0" collapsed="false">
      <c r="A41" s="1"/>
      <c r="B41" s="2" t="s">
        <v>71</v>
      </c>
      <c r="C41" s="3" t="s">
        <v>72</v>
      </c>
      <c r="D41" s="3"/>
      <c r="E41" s="3" t="s">
        <v>82</v>
      </c>
      <c r="F41" s="3" t="s">
        <v>30</v>
      </c>
      <c r="G41" s="3" t="n">
        <v>72695</v>
      </c>
      <c r="H41" s="3" t="n">
        <f aca="false">G41</f>
        <v>72695</v>
      </c>
      <c r="I41" s="3" t="n">
        <v>90</v>
      </c>
      <c r="J41" s="3" t="n">
        <v>54.3527404779072</v>
      </c>
      <c r="K41" s="3" t="n">
        <f aca="false">G41*I41</f>
        <v>6542550</v>
      </c>
      <c r="L41" s="30" t="s">
        <v>83</v>
      </c>
      <c r="M41" s="3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</row>
    <row r="42" s="25" customFormat="true" ht="36.75" hidden="false" customHeight="true" outlineLevel="0" collapsed="false">
      <c r="A42" s="1"/>
      <c r="B42" s="2"/>
      <c r="C42" s="3"/>
      <c r="D42" s="22"/>
      <c r="E42" s="3"/>
      <c r="F42" s="3"/>
      <c r="G42" s="3"/>
      <c r="H42" s="3"/>
      <c r="I42" s="3"/>
      <c r="J42" s="3"/>
      <c r="K42" s="14" t="n">
        <f aca="false">SUM(K40:K41)</f>
        <v>15061410</v>
      </c>
      <c r="L42" s="30"/>
      <c r="M42" s="31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</row>
    <row r="43" s="25" customFormat="true" ht="69.75" hidden="false" customHeight="true" outlineLevel="0" collapsed="false">
      <c r="A43" s="32" t="n">
        <v>9</v>
      </c>
      <c r="B43" s="2" t="s">
        <v>71</v>
      </c>
      <c r="C43" s="29" t="s">
        <v>72</v>
      </c>
      <c r="D43" s="3" t="s">
        <v>24</v>
      </c>
      <c r="E43" s="2" t="s">
        <v>79</v>
      </c>
      <c r="F43" s="3" t="s">
        <v>30</v>
      </c>
      <c r="G43" s="3" t="n">
        <v>33700</v>
      </c>
      <c r="H43" s="3" t="n">
        <f aca="false">G43</f>
        <v>33700</v>
      </c>
      <c r="I43" s="3" t="n">
        <v>90</v>
      </c>
      <c r="J43" s="3" t="n">
        <v>65.75</v>
      </c>
      <c r="K43" s="3" t="n">
        <f aca="false">G43*I43</f>
        <v>3033000</v>
      </c>
      <c r="L43" s="30" t="s">
        <v>80</v>
      </c>
      <c r="M43" s="22" t="s">
        <v>81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</row>
    <row r="44" s="25" customFormat="true" ht="67.5" hidden="false" customHeight="true" outlineLevel="0" collapsed="false">
      <c r="A44" s="32"/>
      <c r="B44" s="2" t="s">
        <v>27</v>
      </c>
      <c r="C44" s="29" t="s">
        <v>28</v>
      </c>
      <c r="D44" s="3"/>
      <c r="E44" s="2" t="s">
        <v>29</v>
      </c>
      <c r="F44" s="3" t="s">
        <v>30</v>
      </c>
      <c r="G44" s="3" t="n">
        <v>33835</v>
      </c>
      <c r="H44" s="3" t="n">
        <f aca="false">G44</f>
        <v>33835</v>
      </c>
      <c r="I44" s="3" t="n">
        <v>95</v>
      </c>
      <c r="J44" s="3" t="n">
        <v>93.06</v>
      </c>
      <c r="K44" s="3" t="n">
        <f aca="false">G44*I44</f>
        <v>3214325</v>
      </c>
      <c r="L44" s="3" t="s">
        <v>84</v>
      </c>
      <c r="M44" s="22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</row>
    <row r="45" s="25" customFormat="true" ht="36.75" hidden="false" customHeight="true" outlineLevel="0" collapsed="false">
      <c r="A45" s="32"/>
      <c r="B45" s="2"/>
      <c r="C45" s="3"/>
      <c r="D45" s="31"/>
      <c r="E45" s="3"/>
      <c r="F45" s="3"/>
      <c r="G45" s="4"/>
      <c r="H45" s="4"/>
      <c r="I45" s="3"/>
      <c r="J45" s="3"/>
      <c r="K45" s="14" t="n">
        <f aca="false">SUM(K43:K44)</f>
        <v>6247325</v>
      </c>
      <c r="L45" s="3"/>
      <c r="M45" s="3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</row>
    <row r="46" s="25" customFormat="true" ht="73.5" hidden="false" customHeight="true" outlineLevel="0" collapsed="false">
      <c r="A46" s="1" t="n">
        <v>10</v>
      </c>
      <c r="B46" s="2" t="s">
        <v>71</v>
      </c>
      <c r="C46" s="3" t="s">
        <v>72</v>
      </c>
      <c r="D46" s="3" t="s">
        <v>24</v>
      </c>
      <c r="E46" s="3" t="s">
        <v>85</v>
      </c>
      <c r="F46" s="3" t="s">
        <v>30</v>
      </c>
      <c r="G46" s="3" t="n">
        <v>337309</v>
      </c>
      <c r="H46" s="3" t="n">
        <f aca="false">G46</f>
        <v>337309</v>
      </c>
      <c r="I46" s="3" t="n">
        <v>69</v>
      </c>
      <c r="J46" s="3" t="n">
        <v>68.25</v>
      </c>
      <c r="K46" s="3" t="n">
        <f aca="false">G46*I46</f>
        <v>23274321</v>
      </c>
      <c r="L46" s="23" t="s">
        <v>86</v>
      </c>
      <c r="M46" s="3" t="s">
        <v>81</v>
      </c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</row>
    <row r="47" s="25" customFormat="true" ht="69.75" hidden="false" customHeight="true" outlineLevel="0" collapsed="false">
      <c r="A47" s="1"/>
      <c r="B47" s="2" t="s">
        <v>27</v>
      </c>
      <c r="C47" s="3" t="s">
        <v>28</v>
      </c>
      <c r="D47" s="3"/>
      <c r="E47" s="3" t="s">
        <v>29</v>
      </c>
      <c r="F47" s="3" t="s">
        <v>30</v>
      </c>
      <c r="G47" s="3" t="n">
        <v>73603</v>
      </c>
      <c r="H47" s="3" t="n">
        <f aca="false">G47</f>
        <v>73603</v>
      </c>
      <c r="I47" s="3" t="n">
        <v>115</v>
      </c>
      <c r="J47" s="3" t="n">
        <v>115</v>
      </c>
      <c r="K47" s="3" t="n">
        <f aca="false">G47*I47</f>
        <v>8464345</v>
      </c>
      <c r="L47" s="3" t="s">
        <v>87</v>
      </c>
      <c r="M47" s="3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</row>
    <row r="48" s="25" customFormat="true" ht="34.5" hidden="false" customHeight="true" outlineLevel="0" collapsed="false">
      <c r="A48" s="1"/>
      <c r="B48" s="2"/>
      <c r="C48" s="3"/>
      <c r="D48" s="3"/>
      <c r="E48" s="3"/>
      <c r="F48" s="3"/>
      <c r="G48" s="4"/>
      <c r="H48" s="4"/>
      <c r="I48" s="3"/>
      <c r="J48" s="3"/>
      <c r="K48" s="14" t="n">
        <f aca="false">SUM(K46:K47)</f>
        <v>31738666</v>
      </c>
      <c r="L48" s="3"/>
      <c r="M48" s="31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</row>
    <row r="49" s="25" customFormat="true" ht="70.5" hidden="false" customHeight="true" outlineLevel="0" collapsed="false">
      <c r="A49" s="1" t="n">
        <v>11</v>
      </c>
      <c r="B49" s="2" t="s">
        <v>71</v>
      </c>
      <c r="C49" s="3" t="s">
        <v>72</v>
      </c>
      <c r="D49" s="22" t="s">
        <v>73</v>
      </c>
      <c r="E49" s="3" t="s">
        <v>74</v>
      </c>
      <c r="F49" s="3" t="s">
        <v>30</v>
      </c>
      <c r="G49" s="26" t="n">
        <v>60000</v>
      </c>
      <c r="H49" s="3" t="n">
        <f aca="false">G49</f>
        <v>60000</v>
      </c>
      <c r="I49" s="3" t="n">
        <v>180</v>
      </c>
      <c r="J49" s="3" t="n">
        <v>179.1</v>
      </c>
      <c r="K49" s="3" t="n">
        <f aca="false">G49*I49</f>
        <v>10800000</v>
      </c>
      <c r="L49" s="28" t="s">
        <v>75</v>
      </c>
      <c r="M49" s="31" t="s">
        <v>81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</row>
    <row r="50" s="25" customFormat="true" ht="34.5" hidden="false" customHeight="true" outlineLevel="0" collapsed="false">
      <c r="A50" s="1"/>
      <c r="B50" s="2"/>
      <c r="C50" s="3"/>
      <c r="D50" s="3"/>
      <c r="E50" s="3"/>
      <c r="F50" s="3"/>
      <c r="G50" s="4"/>
      <c r="H50" s="4"/>
      <c r="I50" s="3"/>
      <c r="J50" s="3"/>
      <c r="K50" s="14" t="n">
        <f aca="false">SUM(K49)</f>
        <v>10800000</v>
      </c>
      <c r="L50" s="3"/>
      <c r="M50" s="31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</row>
    <row r="51" s="18" customFormat="true" ht="69.75" hidden="false" customHeight="true" outlineLevel="0" collapsed="false">
      <c r="A51" s="1" t="n">
        <v>12</v>
      </c>
      <c r="B51" s="2" t="s">
        <v>88</v>
      </c>
      <c r="C51" s="3" t="s">
        <v>89</v>
      </c>
      <c r="D51" s="3" t="s">
        <v>24</v>
      </c>
      <c r="E51" s="3" t="s">
        <v>90</v>
      </c>
      <c r="F51" s="3" t="s">
        <v>40</v>
      </c>
      <c r="G51" s="4" t="n">
        <v>2495.2</v>
      </c>
      <c r="H51" s="4" t="n">
        <f aca="false">G51</f>
        <v>2495.2</v>
      </c>
      <c r="I51" s="3" t="n">
        <v>110</v>
      </c>
      <c r="J51" s="3" t="n">
        <v>110000</v>
      </c>
      <c r="K51" s="3" t="n">
        <f aca="false">G51*I51</f>
        <v>274472</v>
      </c>
      <c r="L51" s="3" t="s">
        <v>91</v>
      </c>
      <c r="M51" s="3" t="s">
        <v>81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</row>
    <row r="52" s="18" customFormat="true" ht="67.5" hidden="false" customHeight="true" outlineLevel="0" collapsed="false">
      <c r="A52" s="1"/>
      <c r="B52" s="2" t="s">
        <v>71</v>
      </c>
      <c r="C52" s="3" t="s">
        <v>72</v>
      </c>
      <c r="D52" s="3"/>
      <c r="E52" s="3" t="s">
        <v>85</v>
      </c>
      <c r="F52" s="3" t="s">
        <v>30</v>
      </c>
      <c r="G52" s="3" t="n">
        <v>720</v>
      </c>
      <c r="H52" s="3" t="n">
        <f aca="false">G52</f>
        <v>720</v>
      </c>
      <c r="I52" s="3" t="n">
        <v>69</v>
      </c>
      <c r="J52" s="3" t="n">
        <v>68.25</v>
      </c>
      <c r="K52" s="3" t="n">
        <f aca="false">G52*I52</f>
        <v>49680</v>
      </c>
      <c r="L52" s="23" t="s">
        <v>86</v>
      </c>
      <c r="M52" s="3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</row>
    <row r="53" s="18" customFormat="true" ht="36" hidden="false" customHeight="true" outlineLevel="0" collapsed="false">
      <c r="A53" s="1"/>
      <c r="B53" s="2"/>
      <c r="C53" s="3"/>
      <c r="D53" s="3"/>
      <c r="E53" s="3"/>
      <c r="F53" s="3"/>
      <c r="G53" s="4"/>
      <c r="H53" s="4"/>
      <c r="I53" s="3"/>
      <c r="J53" s="3"/>
      <c r="K53" s="14" t="n">
        <f aca="false">SUM(K51:K52)</f>
        <v>324152</v>
      </c>
      <c r="L53" s="3"/>
      <c r="M53" s="3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</row>
    <row r="54" s="34" customFormat="true" ht="61.5" hidden="false" customHeight="false" outlineLevel="0" collapsed="false">
      <c r="A54" s="1" t="n">
        <v>13</v>
      </c>
      <c r="B54" s="2" t="s">
        <v>42</v>
      </c>
      <c r="C54" s="3" t="s">
        <v>43</v>
      </c>
      <c r="D54" s="3" t="s">
        <v>24</v>
      </c>
      <c r="E54" s="3" t="s">
        <v>44</v>
      </c>
      <c r="F54" s="3" t="s">
        <v>40</v>
      </c>
      <c r="G54" s="4" t="n">
        <v>40000</v>
      </c>
      <c r="H54" s="4" t="n">
        <f aca="false">G54</f>
        <v>40000</v>
      </c>
      <c r="I54" s="3" t="n">
        <v>1000</v>
      </c>
      <c r="J54" s="26" t="n">
        <f aca="false">985040</f>
        <v>985040</v>
      </c>
      <c r="K54" s="3" t="n">
        <f aca="false">G54*I54</f>
        <v>40000000</v>
      </c>
      <c r="L54" s="3" t="s">
        <v>92</v>
      </c>
      <c r="M54" s="3" t="s">
        <v>81</v>
      </c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</row>
    <row r="55" s="34" customFormat="true" ht="35.25" hidden="false" customHeight="tru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14" t="n">
        <f aca="false">K54</f>
        <v>40000000</v>
      </c>
      <c r="L55" s="3"/>
      <c r="M55" s="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</row>
    <row r="56" s="34" customFormat="true" ht="61.5" hidden="false" customHeight="false" outlineLevel="0" collapsed="false">
      <c r="A56" s="1" t="n">
        <v>14</v>
      </c>
      <c r="B56" s="2" t="s">
        <v>42</v>
      </c>
      <c r="C56" s="3" t="s">
        <v>43</v>
      </c>
      <c r="D56" s="3" t="s">
        <v>24</v>
      </c>
      <c r="E56" s="3" t="s">
        <v>44</v>
      </c>
      <c r="F56" s="3" t="s">
        <v>40</v>
      </c>
      <c r="G56" s="4" t="n">
        <v>40000</v>
      </c>
      <c r="H56" s="4" t="n">
        <f aca="false">G56</f>
        <v>40000</v>
      </c>
      <c r="I56" s="3" t="n">
        <v>1000</v>
      </c>
      <c r="J56" s="26" t="n">
        <f aca="false">985040</f>
        <v>985040</v>
      </c>
      <c r="K56" s="3" t="n">
        <f aca="false">G56*I56</f>
        <v>40000000</v>
      </c>
      <c r="L56" s="3" t="s">
        <v>92</v>
      </c>
      <c r="M56" s="3" t="s">
        <v>81</v>
      </c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</row>
    <row r="57" s="34" customFormat="true" ht="35.25" hidden="false" customHeight="tru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14" t="n">
        <f aca="false">K56</f>
        <v>40000000</v>
      </c>
      <c r="L57" s="3"/>
      <c r="M57" s="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</row>
    <row r="58" s="34" customFormat="true" ht="61.5" hidden="false" customHeight="false" outlineLevel="0" collapsed="false">
      <c r="A58" s="1" t="n">
        <v>15</v>
      </c>
      <c r="B58" s="2" t="s">
        <v>42</v>
      </c>
      <c r="C58" s="3" t="s">
        <v>43</v>
      </c>
      <c r="D58" s="3" t="s">
        <v>24</v>
      </c>
      <c r="E58" s="3" t="s">
        <v>44</v>
      </c>
      <c r="F58" s="3" t="s">
        <v>40</v>
      </c>
      <c r="G58" s="4" t="n">
        <v>40000</v>
      </c>
      <c r="H58" s="4" t="n">
        <f aca="false">G58</f>
        <v>40000</v>
      </c>
      <c r="I58" s="3" t="n">
        <v>1000</v>
      </c>
      <c r="J58" s="26" t="n">
        <f aca="false">985040</f>
        <v>985040</v>
      </c>
      <c r="K58" s="3" t="n">
        <f aca="false">G58*I58</f>
        <v>40000000</v>
      </c>
      <c r="L58" s="3" t="s">
        <v>92</v>
      </c>
      <c r="M58" s="3" t="s">
        <v>81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</row>
    <row r="59" s="34" customFormat="true" ht="36.75" hidden="false" customHeight="tru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14" t="n">
        <f aca="false">K58</f>
        <v>40000000</v>
      </c>
      <c r="L59" s="3"/>
      <c r="M59" s="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</row>
    <row r="60" s="34" customFormat="true" ht="61.5" hidden="false" customHeight="false" outlineLevel="0" collapsed="false">
      <c r="A60" s="1" t="n">
        <v>16</v>
      </c>
      <c r="B60" s="2" t="s">
        <v>42</v>
      </c>
      <c r="C60" s="3" t="s">
        <v>43</v>
      </c>
      <c r="D60" s="3" t="s">
        <v>24</v>
      </c>
      <c r="E60" s="3" t="s">
        <v>44</v>
      </c>
      <c r="F60" s="3" t="s">
        <v>40</v>
      </c>
      <c r="G60" s="4" t="n">
        <v>45000</v>
      </c>
      <c r="H60" s="4" t="n">
        <f aca="false">G60</f>
        <v>45000</v>
      </c>
      <c r="I60" s="3" t="n">
        <v>1000</v>
      </c>
      <c r="J60" s="26" t="n">
        <f aca="false">985040</f>
        <v>985040</v>
      </c>
      <c r="K60" s="3" t="n">
        <f aca="false">G60*I60</f>
        <v>45000000</v>
      </c>
      <c r="L60" s="3" t="s">
        <v>92</v>
      </c>
      <c r="M60" s="3" t="s">
        <v>81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</row>
    <row r="61" s="34" customFormat="true" ht="34.5" hidden="false" customHeight="tru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14" t="n">
        <f aca="false">SUM(K60)</f>
        <v>45000000</v>
      </c>
      <c r="L61" s="3"/>
      <c r="M61" s="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</row>
    <row r="62" s="34" customFormat="true" ht="61.5" hidden="false" customHeight="false" outlineLevel="0" collapsed="false">
      <c r="A62" s="1" t="n">
        <v>17</v>
      </c>
      <c r="B62" s="2" t="s">
        <v>42</v>
      </c>
      <c r="C62" s="3" t="s">
        <v>43</v>
      </c>
      <c r="D62" s="3" t="s">
        <v>24</v>
      </c>
      <c r="E62" s="3" t="s">
        <v>44</v>
      </c>
      <c r="F62" s="3" t="s">
        <v>40</v>
      </c>
      <c r="G62" s="4" t="n">
        <v>41991.6</v>
      </c>
      <c r="H62" s="4" t="n">
        <f aca="false">G62</f>
        <v>41991.6</v>
      </c>
      <c r="I62" s="3" t="n">
        <v>1000</v>
      </c>
      <c r="J62" s="26" t="n">
        <f aca="false">985040</f>
        <v>985040</v>
      </c>
      <c r="K62" s="3" t="n">
        <f aca="false">G62*I62</f>
        <v>41991600</v>
      </c>
      <c r="L62" s="3" t="s">
        <v>92</v>
      </c>
      <c r="M62" s="3" t="s">
        <v>81</v>
      </c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</row>
    <row r="63" s="34" customFormat="true" ht="34.5" hidden="false" customHeight="tru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14" t="n">
        <f aca="false">SUM(K62)</f>
        <v>41991600</v>
      </c>
      <c r="L63" s="3"/>
      <c r="M63" s="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</row>
    <row r="64" s="34" customFormat="true" ht="61.5" hidden="false" customHeight="true" outlineLevel="0" collapsed="false">
      <c r="A64" s="1" t="n">
        <v>18</v>
      </c>
      <c r="B64" s="2" t="s">
        <v>27</v>
      </c>
      <c r="C64" s="3" t="s">
        <v>28</v>
      </c>
      <c r="D64" s="22" t="s">
        <v>73</v>
      </c>
      <c r="E64" s="3" t="s">
        <v>93</v>
      </c>
      <c r="F64" s="3" t="s">
        <v>30</v>
      </c>
      <c r="G64" s="3" t="n">
        <v>10791</v>
      </c>
      <c r="H64" s="3" t="n">
        <f aca="false">G64</f>
        <v>10791</v>
      </c>
      <c r="I64" s="3" t="n">
        <v>225</v>
      </c>
      <c r="J64" s="3" t="n">
        <v>225</v>
      </c>
      <c r="K64" s="3" t="n">
        <f aca="false">G64*I64</f>
        <v>2427975</v>
      </c>
      <c r="L64" s="3" t="s">
        <v>58</v>
      </c>
      <c r="M64" s="3" t="s">
        <v>81</v>
      </c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</row>
    <row r="65" s="34" customFormat="true" ht="35.25" hidden="false" customHeight="true" outlineLevel="0" collapsed="false">
      <c r="A65" s="1"/>
      <c r="B65" s="2"/>
      <c r="C65" s="3"/>
      <c r="D65" s="3"/>
      <c r="E65" s="3"/>
      <c r="F65" s="3"/>
      <c r="G65" s="26"/>
      <c r="H65" s="4"/>
      <c r="I65" s="3"/>
      <c r="J65" s="26"/>
      <c r="K65" s="14" t="n">
        <f aca="false">SUM(K64)</f>
        <v>2427975</v>
      </c>
      <c r="L65" s="23"/>
      <c r="M65" s="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</row>
    <row r="66" s="34" customFormat="true" ht="60.75" hidden="false" customHeight="true" outlineLevel="0" collapsed="false">
      <c r="A66" s="1" t="n">
        <v>19</v>
      </c>
      <c r="B66" s="2" t="s">
        <v>27</v>
      </c>
      <c r="C66" s="3" t="s">
        <v>28</v>
      </c>
      <c r="D66" s="22" t="s">
        <v>24</v>
      </c>
      <c r="E66" s="3" t="s">
        <v>94</v>
      </c>
      <c r="F66" s="3" t="s">
        <v>30</v>
      </c>
      <c r="G66" s="3" t="n">
        <v>30208</v>
      </c>
      <c r="H66" s="3" t="n">
        <f aca="false">G66</f>
        <v>30208</v>
      </c>
      <c r="I66" s="3" t="n">
        <v>310</v>
      </c>
      <c r="J66" s="3" t="n">
        <v>310</v>
      </c>
      <c r="K66" s="3" t="n">
        <f aca="false">G66*I66</f>
        <v>9364480</v>
      </c>
      <c r="L66" s="3" t="s">
        <v>95</v>
      </c>
      <c r="M66" s="3" t="s">
        <v>81</v>
      </c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</row>
    <row r="67" s="34" customFormat="true" ht="35.25" hidden="false" customHeight="true" outlineLevel="0" collapsed="false">
      <c r="A67" s="1"/>
      <c r="B67" s="2"/>
      <c r="C67" s="3"/>
      <c r="D67" s="3"/>
      <c r="E67" s="3"/>
      <c r="F67" s="3"/>
      <c r="G67" s="26"/>
      <c r="H67" s="4"/>
      <c r="I67" s="3"/>
      <c r="J67" s="26"/>
      <c r="K67" s="14" t="n">
        <f aca="false">SUM(K66)</f>
        <v>9364480</v>
      </c>
      <c r="L67" s="23"/>
      <c r="M67" s="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</row>
    <row r="68" s="34" customFormat="true" ht="65.25" hidden="false" customHeight="true" outlineLevel="0" collapsed="false">
      <c r="A68" s="1" t="n">
        <v>20</v>
      </c>
      <c r="B68" s="2" t="s">
        <v>96</v>
      </c>
      <c r="C68" s="23" t="s">
        <v>97</v>
      </c>
      <c r="D68" s="3" t="s">
        <v>98</v>
      </c>
      <c r="E68" s="3" t="s">
        <v>99</v>
      </c>
      <c r="F68" s="3" t="s">
        <v>40</v>
      </c>
      <c r="G68" s="4" t="n">
        <v>300000</v>
      </c>
      <c r="H68" s="4" t="n">
        <f aca="false">G68</f>
        <v>300000</v>
      </c>
      <c r="I68" s="3" t="n">
        <v>145</v>
      </c>
      <c r="J68" s="3" t="n">
        <v>145000</v>
      </c>
      <c r="K68" s="3" t="n">
        <f aca="false">G68*I68</f>
        <v>43500000</v>
      </c>
      <c r="L68" s="3" t="s">
        <v>100</v>
      </c>
      <c r="M68" s="28" t="s">
        <v>81</v>
      </c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</row>
    <row r="69" s="34" customFormat="true" ht="34.5" hidden="false" customHeight="true" outlineLevel="0" collapsed="false">
      <c r="A69" s="1"/>
      <c r="B69" s="2"/>
      <c r="C69" s="3"/>
      <c r="D69" s="3"/>
      <c r="E69" s="3"/>
      <c r="F69" s="3"/>
      <c r="G69" s="4"/>
      <c r="H69" s="4"/>
      <c r="I69" s="3"/>
      <c r="J69" s="3"/>
      <c r="K69" s="14" t="n">
        <f aca="false">SUM(K68:K68)</f>
        <v>43500000</v>
      </c>
      <c r="L69" s="3"/>
      <c r="M69" s="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</row>
    <row r="70" s="34" customFormat="true" ht="66" hidden="false" customHeight="true" outlineLevel="0" collapsed="false">
      <c r="A70" s="1" t="n">
        <v>21</v>
      </c>
      <c r="B70" s="2" t="s">
        <v>101</v>
      </c>
      <c r="C70" s="3" t="s">
        <v>102</v>
      </c>
      <c r="D70" s="3" t="s">
        <v>73</v>
      </c>
      <c r="E70" s="3" t="s">
        <v>103</v>
      </c>
      <c r="F70" s="3" t="s">
        <v>104</v>
      </c>
      <c r="G70" s="4" t="n">
        <v>778</v>
      </c>
      <c r="H70" s="4" t="n">
        <f aca="false">G70</f>
        <v>778</v>
      </c>
      <c r="I70" s="3" t="n">
        <v>14700</v>
      </c>
      <c r="J70" s="3" t="n">
        <v>14700</v>
      </c>
      <c r="K70" s="3" t="n">
        <f aca="false">G70*I70</f>
        <v>11436600</v>
      </c>
      <c r="L70" s="3" t="s">
        <v>105</v>
      </c>
      <c r="M70" s="3" t="s">
        <v>81</v>
      </c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</row>
    <row r="71" s="34" customFormat="true" ht="31.5" hidden="false" customHeight="true" outlineLevel="0" collapsed="false">
      <c r="A71" s="1"/>
      <c r="B71" s="2"/>
      <c r="C71" s="3"/>
      <c r="D71" s="3"/>
      <c r="E71" s="3"/>
      <c r="F71" s="3"/>
      <c r="G71" s="4"/>
      <c r="H71" s="4"/>
      <c r="I71" s="3"/>
      <c r="J71" s="3"/>
      <c r="K71" s="14" t="n">
        <f aca="false">SUM(K70:K70)</f>
        <v>11436600</v>
      </c>
      <c r="L71" s="3"/>
      <c r="M71" s="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</row>
    <row r="72" s="34" customFormat="true" ht="78" hidden="false" customHeight="true" outlineLevel="0" collapsed="false">
      <c r="A72" s="1" t="n">
        <v>22</v>
      </c>
      <c r="B72" s="2" t="s">
        <v>101</v>
      </c>
      <c r="C72" s="3" t="s">
        <v>102</v>
      </c>
      <c r="D72" s="3" t="s">
        <v>106</v>
      </c>
      <c r="E72" s="3" t="s">
        <v>107</v>
      </c>
      <c r="F72" s="3" t="s">
        <v>104</v>
      </c>
      <c r="G72" s="4" t="n">
        <v>778</v>
      </c>
      <c r="H72" s="4" t="n">
        <f aca="false">G72</f>
        <v>778</v>
      </c>
      <c r="I72" s="3" t="n">
        <v>15900</v>
      </c>
      <c r="J72" s="3" t="n">
        <v>15900</v>
      </c>
      <c r="K72" s="3" t="n">
        <f aca="false">G72*I72</f>
        <v>12370200</v>
      </c>
      <c r="L72" s="3" t="s">
        <v>105</v>
      </c>
      <c r="M72" s="3" t="s">
        <v>81</v>
      </c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</row>
    <row r="73" s="34" customFormat="true" ht="36.75" hidden="false" customHeight="true" outlineLevel="0" collapsed="false">
      <c r="A73" s="1"/>
      <c r="B73" s="2"/>
      <c r="C73" s="3"/>
      <c r="D73" s="3"/>
      <c r="E73" s="3"/>
      <c r="F73" s="3"/>
      <c r="G73" s="4"/>
      <c r="H73" s="4"/>
      <c r="I73" s="3"/>
      <c r="J73" s="3"/>
      <c r="K73" s="14" t="n">
        <f aca="false">K72</f>
        <v>12370200</v>
      </c>
      <c r="L73" s="3"/>
      <c r="M73" s="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</row>
    <row r="74" s="34" customFormat="true" ht="78" hidden="false" customHeight="true" outlineLevel="0" collapsed="false">
      <c r="A74" s="1" t="n">
        <v>23</v>
      </c>
      <c r="B74" s="2" t="s">
        <v>108</v>
      </c>
      <c r="C74" s="3" t="s">
        <v>109</v>
      </c>
      <c r="D74" s="3" t="s">
        <v>110</v>
      </c>
      <c r="E74" s="3" t="s">
        <v>111</v>
      </c>
      <c r="F74" s="3" t="s">
        <v>20</v>
      </c>
      <c r="G74" s="4" t="n">
        <v>155</v>
      </c>
      <c r="H74" s="4" t="n">
        <f aca="false">G74</f>
        <v>155</v>
      </c>
      <c r="I74" s="3" t="n">
        <v>122000</v>
      </c>
      <c r="J74" s="3" t="n">
        <v>120813</v>
      </c>
      <c r="K74" s="3" t="n">
        <f aca="false">G74*I74</f>
        <v>18910000</v>
      </c>
      <c r="L74" s="3" t="s">
        <v>112</v>
      </c>
      <c r="M74" s="3" t="s">
        <v>81</v>
      </c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</row>
    <row r="75" s="34" customFormat="true" ht="70.5" hidden="false" customHeight="true" outlineLevel="0" collapsed="false">
      <c r="A75" s="1"/>
      <c r="B75" s="2" t="s">
        <v>113</v>
      </c>
      <c r="C75" s="3" t="s">
        <v>114</v>
      </c>
      <c r="D75" s="3"/>
      <c r="E75" s="3" t="s">
        <v>115</v>
      </c>
      <c r="F75" s="3" t="s">
        <v>20</v>
      </c>
      <c r="G75" s="4" t="n">
        <v>60</v>
      </c>
      <c r="H75" s="4" t="n">
        <f aca="false">G75</f>
        <v>60</v>
      </c>
      <c r="I75" s="3" t="n">
        <v>85000</v>
      </c>
      <c r="J75" s="3" t="n">
        <v>84615</v>
      </c>
      <c r="K75" s="3" t="n">
        <f aca="false">G75*I75</f>
        <v>5100000</v>
      </c>
      <c r="L75" s="3" t="s">
        <v>116</v>
      </c>
      <c r="M75" s="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</row>
    <row r="76" s="34" customFormat="true" ht="35.25" hidden="false" customHeight="true" outlineLevel="0" collapsed="false">
      <c r="A76" s="1"/>
      <c r="B76" s="2"/>
      <c r="C76" s="3"/>
      <c r="D76" s="3"/>
      <c r="E76" s="3"/>
      <c r="F76" s="3"/>
      <c r="G76" s="4"/>
      <c r="H76" s="4"/>
      <c r="I76" s="3"/>
      <c r="J76" s="3"/>
      <c r="K76" s="14" t="n">
        <f aca="false">SUM(K74:K75)</f>
        <v>24010000</v>
      </c>
      <c r="L76" s="3"/>
      <c r="M76" s="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</row>
    <row r="77" s="34" customFormat="true" ht="70.5" hidden="false" customHeight="true" outlineLevel="0" collapsed="false">
      <c r="A77" s="1" t="n">
        <v>24</v>
      </c>
      <c r="B77" s="2" t="s">
        <v>117</v>
      </c>
      <c r="C77" s="3"/>
      <c r="D77" s="3" t="s">
        <v>110</v>
      </c>
      <c r="E77" s="3" t="s">
        <v>118</v>
      </c>
      <c r="F77" s="3" t="s">
        <v>20</v>
      </c>
      <c r="G77" s="4" t="n">
        <f aca="false">5100/1000</f>
        <v>5.1</v>
      </c>
      <c r="H77" s="4" t="n">
        <f aca="false">G77</f>
        <v>5.1</v>
      </c>
      <c r="I77" s="3" t="n">
        <v>4764705.9</v>
      </c>
      <c r="J77" s="20" t="n">
        <f aca="false">4764.7059*1000</f>
        <v>4764705.9</v>
      </c>
      <c r="K77" s="3" t="n">
        <f aca="false">G77*I77</f>
        <v>24300000.09</v>
      </c>
      <c r="L77" s="3" t="s">
        <v>100</v>
      </c>
      <c r="M77" s="3" t="s">
        <v>81</v>
      </c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</row>
    <row r="78" s="34" customFormat="true" ht="34.5" hidden="false" customHeight="true" outlineLevel="0" collapsed="false">
      <c r="A78" s="1"/>
      <c r="B78" s="2"/>
      <c r="C78" s="3"/>
      <c r="D78" s="22"/>
      <c r="E78" s="3"/>
      <c r="F78" s="3"/>
      <c r="G78" s="4"/>
      <c r="H78" s="4"/>
      <c r="I78" s="3"/>
      <c r="J78" s="20"/>
      <c r="K78" s="14" t="n">
        <f aca="false">SUM(K77)</f>
        <v>24300000.09</v>
      </c>
      <c r="L78" s="3"/>
      <c r="M78" s="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</row>
    <row r="79" s="34" customFormat="true" ht="68.25" hidden="false" customHeight="true" outlineLevel="0" collapsed="false">
      <c r="A79" s="32" t="n">
        <v>25</v>
      </c>
      <c r="B79" s="2" t="s">
        <v>117</v>
      </c>
      <c r="C79" s="3"/>
      <c r="D79" s="22" t="s">
        <v>60</v>
      </c>
      <c r="E79" s="3" t="s">
        <v>119</v>
      </c>
      <c r="F79" s="3" t="s">
        <v>40</v>
      </c>
      <c r="G79" s="3" t="n">
        <f aca="false">918</f>
        <v>918</v>
      </c>
      <c r="H79" s="3" t="n">
        <f aca="false">G79</f>
        <v>918</v>
      </c>
      <c r="I79" s="3" t="n">
        <f aca="false">5773420.479/1000</f>
        <v>5773.420479</v>
      </c>
      <c r="J79" s="20" t="n">
        <f aca="false">5773.420479*1000</f>
        <v>5773420.479</v>
      </c>
      <c r="K79" s="3" t="n">
        <f aca="false">G79*I79</f>
        <v>5299999.999722</v>
      </c>
      <c r="L79" s="3" t="s">
        <v>120</v>
      </c>
      <c r="M79" s="3" t="s">
        <v>81</v>
      </c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</row>
    <row r="80" s="34" customFormat="true" ht="36" hidden="false" customHeight="true" outlineLevel="0" collapsed="false">
      <c r="A80" s="32"/>
      <c r="B80" s="2"/>
      <c r="C80" s="3"/>
      <c r="D80" s="3"/>
      <c r="E80" s="3"/>
      <c r="F80" s="3"/>
      <c r="G80" s="4"/>
      <c r="H80" s="4"/>
      <c r="I80" s="3"/>
      <c r="J80" s="3"/>
      <c r="K80" s="14" t="n">
        <f aca="false">SUM(K79)</f>
        <v>5299999.999722</v>
      </c>
      <c r="L80" s="3"/>
      <c r="M80" s="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</row>
    <row r="81" s="18" customFormat="true" ht="71.25" hidden="false" customHeight="true" outlineLevel="0" collapsed="false">
      <c r="A81" s="1" t="n">
        <v>26</v>
      </c>
      <c r="B81" s="2" t="s">
        <v>121</v>
      </c>
      <c r="C81" s="3"/>
      <c r="D81" s="3" t="s">
        <v>122</v>
      </c>
      <c r="E81" s="3"/>
      <c r="F81" s="3" t="s">
        <v>20</v>
      </c>
      <c r="G81" s="4" t="n">
        <v>78958.898</v>
      </c>
      <c r="H81" s="4" t="n">
        <f aca="false">G81</f>
        <v>78958.898</v>
      </c>
      <c r="I81" s="3" t="n">
        <v>980</v>
      </c>
      <c r="J81" s="3" t="n">
        <v>980</v>
      </c>
      <c r="K81" s="3" t="n">
        <f aca="false">G81*I81</f>
        <v>77379720.04</v>
      </c>
      <c r="L81" s="3" t="s">
        <v>123</v>
      </c>
      <c r="M81" s="3" t="s">
        <v>81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</row>
    <row r="82" s="18" customFormat="true" ht="33.75" hidden="false" customHeight="true" outlineLevel="0" collapsed="false">
      <c r="A82" s="1"/>
      <c r="B82" s="2"/>
      <c r="C82" s="3"/>
      <c r="D82" s="3"/>
      <c r="E82" s="3"/>
      <c r="F82" s="3"/>
      <c r="G82" s="4"/>
      <c r="H82" s="4"/>
      <c r="I82" s="3"/>
      <c r="J82" s="3"/>
      <c r="K82" s="14" t="n">
        <f aca="false">K81</f>
        <v>77379720.04</v>
      </c>
      <c r="L82" s="3"/>
      <c r="M82" s="3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</row>
    <row r="83" s="18" customFormat="true" ht="71.25" hidden="false" customHeight="true" outlineLevel="0" collapsed="false">
      <c r="A83" s="1" t="n">
        <v>27</v>
      </c>
      <c r="B83" s="2" t="s">
        <v>121</v>
      </c>
      <c r="C83" s="3"/>
      <c r="D83" s="3" t="s">
        <v>122</v>
      </c>
      <c r="E83" s="3"/>
      <c r="F83" s="3" t="s">
        <v>20</v>
      </c>
      <c r="G83" s="4" t="n">
        <v>78958.898</v>
      </c>
      <c r="H83" s="4" t="n">
        <f aca="false">G83</f>
        <v>78958.898</v>
      </c>
      <c r="I83" s="3" t="n">
        <v>980</v>
      </c>
      <c r="J83" s="3" t="n">
        <v>980</v>
      </c>
      <c r="K83" s="3" t="n">
        <f aca="false">G83*I83</f>
        <v>77379720.04</v>
      </c>
      <c r="L83" s="3" t="s">
        <v>123</v>
      </c>
      <c r="M83" s="3" t="s">
        <v>81</v>
      </c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</row>
    <row r="84" s="18" customFormat="true" ht="31.5" hidden="false" customHeight="true" outlineLevel="0" collapsed="false">
      <c r="A84" s="1"/>
      <c r="B84" s="2"/>
      <c r="C84" s="3"/>
      <c r="D84" s="3"/>
      <c r="E84" s="3"/>
      <c r="F84" s="3"/>
      <c r="G84" s="4"/>
      <c r="H84" s="4"/>
      <c r="I84" s="3"/>
      <c r="J84" s="3"/>
      <c r="K84" s="14" t="n">
        <f aca="false">SUM(K83)</f>
        <v>77379720.04</v>
      </c>
      <c r="L84" s="3"/>
      <c r="M84" s="3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</row>
    <row r="85" s="36" customFormat="true" ht="72" hidden="false" customHeight="true" outlineLevel="0" collapsed="false">
      <c r="A85" s="1" t="n">
        <v>28</v>
      </c>
      <c r="B85" s="19" t="s">
        <v>124</v>
      </c>
      <c r="C85" s="3"/>
      <c r="D85" s="3" t="s">
        <v>18</v>
      </c>
      <c r="E85" s="20" t="s">
        <v>125</v>
      </c>
      <c r="F85" s="3" t="s">
        <v>20</v>
      </c>
      <c r="G85" s="4" t="n">
        <v>160</v>
      </c>
      <c r="H85" s="4" t="n">
        <f aca="false">G85</f>
        <v>160</v>
      </c>
      <c r="I85" s="3" t="n">
        <v>210000</v>
      </c>
      <c r="J85" s="3"/>
      <c r="K85" s="3" t="n">
        <f aca="false">G85*I85</f>
        <v>33600000</v>
      </c>
      <c r="L85" s="20" t="s">
        <v>126</v>
      </c>
      <c r="M85" s="3" t="s">
        <v>81</v>
      </c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</row>
    <row r="86" s="38" customFormat="true" ht="31.5" hidden="false" customHeight="true" outlineLevel="0" collapsed="false">
      <c r="A86" s="1"/>
      <c r="B86" s="13"/>
      <c r="C86" s="14"/>
      <c r="D86" s="14"/>
      <c r="E86" s="14"/>
      <c r="F86" s="14"/>
      <c r="G86" s="15"/>
      <c r="H86" s="15"/>
      <c r="I86" s="14"/>
      <c r="J86" s="14"/>
      <c r="K86" s="14" t="n">
        <f aca="false">SUM(K85)</f>
        <v>33600000</v>
      </c>
      <c r="L86" s="14"/>
      <c r="M86" s="14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</row>
    <row r="87" s="36" customFormat="true" ht="68.25" hidden="false" customHeight="true" outlineLevel="0" collapsed="false">
      <c r="A87" s="1" t="n">
        <v>29</v>
      </c>
      <c r="B87" s="39" t="s">
        <v>127</v>
      </c>
      <c r="C87" s="3"/>
      <c r="D87" s="3" t="s">
        <v>18</v>
      </c>
      <c r="E87" s="3" t="s">
        <v>128</v>
      </c>
      <c r="F87" s="3" t="s">
        <v>20</v>
      </c>
      <c r="G87" s="4" t="n">
        <v>52</v>
      </c>
      <c r="H87" s="4" t="n">
        <f aca="false">G87</f>
        <v>52</v>
      </c>
      <c r="I87" s="3" t="n">
        <v>210000</v>
      </c>
      <c r="J87" s="3"/>
      <c r="K87" s="3" t="n">
        <f aca="false">G87*I87</f>
        <v>10920000</v>
      </c>
      <c r="L87" s="3" t="s">
        <v>129</v>
      </c>
      <c r="M87" s="3" t="s">
        <v>81</v>
      </c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</row>
    <row r="88" s="38" customFormat="true" ht="31.5" hidden="false" customHeight="true" outlineLevel="0" collapsed="false">
      <c r="A88" s="1"/>
      <c r="B88" s="40"/>
      <c r="C88" s="41"/>
      <c r="D88" s="41"/>
      <c r="E88" s="41"/>
      <c r="F88" s="41"/>
      <c r="G88" s="42"/>
      <c r="H88" s="42"/>
      <c r="I88" s="41"/>
      <c r="J88" s="41"/>
      <c r="K88" s="41" t="n">
        <f aca="false">SUM(K87)</f>
        <v>10920000</v>
      </c>
      <c r="L88" s="41"/>
      <c r="M88" s="41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</row>
    <row r="89" customFormat="false" ht="27" hidden="false" customHeight="true" outlineLevel="0" collapsed="false"/>
  </sheetData>
  <autoFilter ref="A5:M5"/>
  <mergeCells count="56">
    <mergeCell ref="B2:M3"/>
    <mergeCell ref="A6:A12"/>
    <mergeCell ref="M6:M11"/>
    <mergeCell ref="D7:D10"/>
    <mergeCell ref="A13:A16"/>
    <mergeCell ref="M13:M15"/>
    <mergeCell ref="D14:D15"/>
    <mergeCell ref="A17:A19"/>
    <mergeCell ref="M17:M18"/>
    <mergeCell ref="A20:A22"/>
    <mergeCell ref="M20:M21"/>
    <mergeCell ref="A23:A26"/>
    <mergeCell ref="M23:M25"/>
    <mergeCell ref="D24:D25"/>
    <mergeCell ref="A27:A32"/>
    <mergeCell ref="M27:M31"/>
    <mergeCell ref="D29:D31"/>
    <mergeCell ref="A33:A39"/>
    <mergeCell ref="M33:M38"/>
    <mergeCell ref="B34:B36"/>
    <mergeCell ref="C34:C36"/>
    <mergeCell ref="D34:D36"/>
    <mergeCell ref="E34:E36"/>
    <mergeCell ref="D37:D38"/>
    <mergeCell ref="A40:A42"/>
    <mergeCell ref="D40:D41"/>
    <mergeCell ref="M40:M41"/>
    <mergeCell ref="A43:A45"/>
    <mergeCell ref="D43:D44"/>
    <mergeCell ref="M43:M44"/>
    <mergeCell ref="A46:A48"/>
    <mergeCell ref="D46:D47"/>
    <mergeCell ref="M46:M47"/>
    <mergeCell ref="A49:A50"/>
    <mergeCell ref="A51:A53"/>
    <mergeCell ref="D51:D52"/>
    <mergeCell ref="M51:M52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6"/>
    <mergeCell ref="D74:D75"/>
    <mergeCell ref="M74:M75"/>
    <mergeCell ref="A77:A78"/>
    <mergeCell ref="A79:A80"/>
    <mergeCell ref="A81:A82"/>
    <mergeCell ref="A83:A84"/>
    <mergeCell ref="A85:A86"/>
    <mergeCell ref="A87:A88"/>
  </mergeCells>
  <printOptions headings="false" gridLines="false" gridLinesSet="true" horizontalCentered="false" verticalCentered="false"/>
  <pageMargins left="0.511805555555556" right="0.511805555555556" top="0.629861111111111" bottom="0.62986111111111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5:46:45Z</dcterms:created>
  <dc:creator>ww</dc:creator>
  <dc:description/>
  <dc:language>en-US</dc:language>
  <cp:lastModifiedBy>vitalyi</cp:lastModifiedBy>
  <cp:lastPrinted>2014-07-18T04:36:35Z</cp:lastPrinted>
  <dcterms:modified xsi:type="dcterms:W3CDTF">2014-07-21T13:25:01Z</dcterms:modified>
  <cp:revision>0</cp:revision>
  <dc:subject/>
  <dc:title/>
</cp:coreProperties>
</file>