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263">
  <si>
    <t xml:space="preserve">Председатель Комитета по государственным </t>
  </si>
  <si>
    <t xml:space="preserve">материальным резервам МЧС РК</t>
  </si>
  <si>
    <t xml:space="preserve">Саду А.А.</t>
  </si>
  <si>
    <t xml:space="preserve">_______________________________ </t>
  </si>
  <si>
    <t xml:space="preserve">№_____от "   "                      2013 г.  </t>
  </si>
  <si>
    <t xml:space="preserve">Годовой план государственных закупок товаров, работ и услуг на 2014 год</t>
  </si>
  <si>
    <t xml:space="preserve">Комитет по государственным материальным резервам МЧС РК</t>
  </si>
  <si>
    <t xml:space="preserve"> N               п/п</t>
  </si>
  <si>
    <t xml:space="preserve">Наименование закупаемых товаров,работ и услуг</t>
  </si>
  <si>
    <t xml:space="preserve">Способ закупки</t>
  </si>
  <si>
    <t xml:space="preserve">Полная характеристика товаров, работ и услуг</t>
  </si>
  <si>
    <t xml:space="preserve">Ед. измерения</t>
  </si>
  <si>
    <t xml:space="preserve">Кол-во, объем</t>
  </si>
  <si>
    <t xml:space="preserve">Срок поставки товара выполнения работ, оказания услуг</t>
  </si>
  <si>
    <t xml:space="preserve">Место поставки товара, выполнения работ, оказания услуг</t>
  </si>
  <si>
    <t xml:space="preserve">Сумма, планируемая для закупки, тыс.тенге</t>
  </si>
  <si>
    <t xml:space="preserve">Размер авансового платежа %</t>
  </si>
  <si>
    <t xml:space="preserve">специфика</t>
  </si>
  <si>
    <t xml:space="preserve">страна поставки</t>
  </si>
  <si>
    <t xml:space="preserve">Область, город республиканского значения </t>
  </si>
  <si>
    <t xml:space="preserve">Конечный пункт назначения </t>
  </si>
  <si>
    <t xml:space="preserve">2014 год</t>
  </si>
  <si>
    <t xml:space="preserve">2015 прогнозная сумма</t>
  </si>
  <si>
    <t xml:space="preserve">2016 прогнозная сумма</t>
  </si>
  <si>
    <t xml:space="preserve">Программа 001 "Услуги по формированию и реализации государственной политики в области предупреждения и ликвидации чрезвычайных ситуаций природного и техногенного характера"</t>
  </si>
  <si>
    <t xml:space="preserve">Samsung MLT D101S</t>
  </si>
  <si>
    <t xml:space="preserve">ЗЦП</t>
  </si>
  <si>
    <t xml:space="preserve">шт</t>
  </si>
  <si>
    <t xml:space="preserve">30 календарных дней с момента регистрации договора</t>
  </si>
  <si>
    <t xml:space="preserve">Казахстан</t>
  </si>
  <si>
    <t xml:space="preserve">г. Астана</t>
  </si>
  <si>
    <t xml:space="preserve">ул. Янушкевича, 2</t>
  </si>
  <si>
    <t xml:space="preserve">Картридж для Canon 725</t>
  </si>
  <si>
    <t xml:space="preserve">Картридж Canon 725, original</t>
  </si>
  <si>
    <t xml:space="preserve">Факс. бумага 210*30*12</t>
  </si>
  <si>
    <t xml:space="preserve">Без применения норм Закона</t>
  </si>
  <si>
    <t xml:space="preserve">рул.</t>
  </si>
  <si>
    <t xml:space="preserve">Ручка шариковая синяя</t>
  </si>
  <si>
    <t xml:space="preserve">шт.</t>
  </si>
  <si>
    <t xml:space="preserve">Ручка</t>
  </si>
  <si>
    <t xml:space="preserve">Ручка гелевая</t>
  </si>
  <si>
    <t xml:space="preserve">Карандаш простой с ластиком</t>
  </si>
  <si>
    <t xml:space="preserve">Скорошиватель пластиковый</t>
  </si>
  <si>
    <t xml:space="preserve">Папка 10 файлов</t>
  </si>
  <si>
    <t xml:space="preserve">Папка 40 файлов</t>
  </si>
  <si>
    <t xml:space="preserve">Папка уголок</t>
  </si>
  <si>
    <t xml:space="preserve">Стик-закладки </t>
  </si>
  <si>
    <t xml:space="preserve">пач.</t>
  </si>
  <si>
    <t xml:space="preserve">Бумага для заметок цветная 9*9*9 Эконом</t>
  </si>
  <si>
    <t xml:space="preserve">Нож канц. широкий</t>
  </si>
  <si>
    <t xml:space="preserve">Ножницы </t>
  </si>
  <si>
    <t xml:space="preserve">Зажимы для бумаги 15 мм черный</t>
  </si>
  <si>
    <t xml:space="preserve">Зажимы для бумаги 32 мм черный</t>
  </si>
  <si>
    <t xml:space="preserve">Скрепки 28 мм 100шт. треуг</t>
  </si>
  <si>
    <t xml:space="preserve">Степлер 24/6 9929</t>
  </si>
  <si>
    <t xml:space="preserve">Лоток вертикальный сборный 1-секц. </t>
  </si>
  <si>
    <t xml:space="preserve">Лоток вертикальный сборный 4-секц. </t>
  </si>
  <si>
    <t xml:space="preserve">Набор текстмаркеров 4 цв.</t>
  </si>
  <si>
    <t xml:space="preserve">Клей-канц. 110гр.</t>
  </si>
  <si>
    <t xml:space="preserve">Клей-карандаш 8гр </t>
  </si>
  <si>
    <t xml:space="preserve">Тетрадь 48 листов</t>
  </si>
  <si>
    <t xml:space="preserve">Калькулятор инженерный </t>
  </si>
  <si>
    <t xml:space="preserve">Карандаш простой</t>
  </si>
  <si>
    <t xml:space="preserve">Папка 20 файлов  плотный пластик</t>
  </si>
  <si>
    <t xml:space="preserve">Папка 60 файлов плотный пластик</t>
  </si>
  <si>
    <t xml:space="preserve">Папка с одним зажимом плотный пластик</t>
  </si>
  <si>
    <t xml:space="preserve">Папка с пруж зажимом плотный пластик</t>
  </si>
  <si>
    <t xml:space="preserve">Папка на резинках плотный пластик</t>
  </si>
  <si>
    <t xml:space="preserve">Папка-регистратор 5,8 см</t>
  </si>
  <si>
    <t xml:space="preserve">Стик 76*76 400л 5-цв.</t>
  </si>
  <si>
    <t xml:space="preserve">Бумага для заметок бел 9*9*5  Эконом</t>
  </si>
  <si>
    <t xml:space="preserve">Бумага для заметок бел 8*8*8  Эконом</t>
  </si>
  <si>
    <t xml:space="preserve">Бумага для заметок цветная 9*9*9  Эконом</t>
  </si>
  <si>
    <t xml:space="preserve">Дыракол  на 35 листов</t>
  </si>
  <si>
    <t xml:space="preserve">Лоток вертикальный сборный 6-секц.</t>
  </si>
  <si>
    <t xml:space="preserve">Линейка 30 см № 9030 проз.пластик</t>
  </si>
  <si>
    <t xml:space="preserve">Линейка деревянная 30 см </t>
  </si>
  <si>
    <t xml:space="preserve">Маркер перманентный </t>
  </si>
  <si>
    <t xml:space="preserve">Книга канцелярская клетка 60л.</t>
  </si>
  <si>
    <t xml:space="preserve">Книга учета клетка 96л</t>
  </si>
  <si>
    <t xml:space="preserve">Ежедневник А5 кожзам недатир</t>
  </si>
  <si>
    <t xml:space="preserve">блокнот 80 л (спираль) </t>
  </si>
  <si>
    <t xml:space="preserve">Скобы № 24/6</t>
  </si>
  <si>
    <t xml:space="preserve">Бумага А4</t>
  </si>
  <si>
    <t xml:space="preserve">Текущий ремонт автомобиля</t>
  </si>
  <si>
    <t xml:space="preserve">усл</t>
  </si>
  <si>
    <t xml:space="preserve">Специальные исследования компьютеров и периферийных устройств </t>
  </si>
  <si>
    <t xml:space="preserve">Проверка компьютеров и переферийных устройств на побочные излучения, с выдачей Акта соответствия специальным требованиям безопасности</t>
  </si>
  <si>
    <t xml:space="preserve">услуга</t>
  </si>
  <si>
    <t xml:space="preserve">Заправка картриджей</t>
  </si>
  <si>
    <t xml:space="preserve">Принтер лазерный</t>
  </si>
  <si>
    <t xml:space="preserve">Копировальный аппарат</t>
  </si>
  <si>
    <t xml:space="preserve">Уничтожитель бумаг</t>
  </si>
  <si>
    <t xml:space="preserve">Бензин АИ-96</t>
  </si>
  <si>
    <t xml:space="preserve">Бензин АИ-96 (талонами)</t>
  </si>
  <si>
    <t xml:space="preserve">литр</t>
  </si>
  <si>
    <t xml:space="preserve">Обслуживание ИС "1:С Бухгалтерия"</t>
  </si>
  <si>
    <t xml:space="preserve">в течение 2014г.</t>
  </si>
  <si>
    <t xml:space="preserve">по факту</t>
  </si>
  <si>
    <t xml:space="preserve">Услуги телефонной связи</t>
  </si>
  <si>
    <t xml:space="preserve">Услуги почтовой связи</t>
  </si>
  <si>
    <t xml:space="preserve">Услуги почтовой связи (марки)</t>
  </si>
  <si>
    <t xml:space="preserve">Услуги специальной связи</t>
  </si>
  <si>
    <t xml:space="preserve">Услуг по приему, обработке, обеспечению сохранности, перевозке и доставке (вручению) специальных отправлений, содержащих сведения, составляющие государственные секреты или охраняемые законом тайны. </t>
  </si>
  <si>
    <t xml:space="preserve">Итого</t>
  </si>
  <si>
    <t xml:space="preserve">Программа 014 "Хранение государственного материального резерва"</t>
  </si>
  <si>
    <t xml:space="preserve">Товары, работы и услуги, приобретение которых должно осуществлятся в соотвествии с Законом РК "О государственных закупках"</t>
  </si>
  <si>
    <t xml:space="preserve">Услуги по оценке материальных ценностей государственного материального резерва</t>
  </si>
  <si>
    <t xml:space="preserve">Конкурс</t>
  </si>
  <si>
    <t xml:space="preserve">в течение 90 календарных дней с момента регистрации договора </t>
  </si>
  <si>
    <t xml:space="preserve">Услуги по хранению материальных ценностей государственного материального резерва в пунктах ответственного хранения</t>
  </si>
  <si>
    <t xml:space="preserve">в течение 2014 года </t>
  </si>
  <si>
    <t xml:space="preserve">Кызылординская обл.</t>
  </si>
  <si>
    <t xml:space="preserve">г. Кызылорда, Сырдарьинский р-н</t>
  </si>
  <si>
    <t xml:space="preserve">Карагандинская обл.</t>
  </si>
  <si>
    <t xml:space="preserve">г. Караганда</t>
  </si>
  <si>
    <t xml:space="preserve">ВКО</t>
  </si>
  <si>
    <t xml:space="preserve">г. Семей</t>
  </si>
  <si>
    <t xml:space="preserve">Алматинская обл.</t>
  </si>
  <si>
    <t xml:space="preserve">г. Талдыкорган</t>
  </si>
  <si>
    <t xml:space="preserve">г. Жезказган</t>
  </si>
  <si>
    <t xml:space="preserve">г. Сатпаев</t>
  </si>
  <si>
    <t xml:space="preserve">г. Усть-Каменогорск</t>
  </si>
  <si>
    <t xml:space="preserve">Жамбылская обл.</t>
  </si>
  <si>
    <t xml:space="preserve">г. Тараз</t>
  </si>
  <si>
    <t xml:space="preserve">Услуги по хранению материальных ценностей мобилизационного резерва</t>
  </si>
  <si>
    <t xml:space="preserve">ЮКО</t>
  </si>
  <si>
    <t xml:space="preserve">Сайрамский р-н, с.Базар-Кокпе</t>
  </si>
  <si>
    <t xml:space="preserve">Актюбинская обл.</t>
  </si>
  <si>
    <t xml:space="preserve">г. Актобе</t>
  </si>
  <si>
    <t xml:space="preserve">ЗКО</t>
  </si>
  <si>
    <t xml:space="preserve">г. Уральск</t>
  </si>
  <si>
    <t xml:space="preserve">Павлодарская обл.</t>
  </si>
  <si>
    <t xml:space="preserve">г. Павлодар</t>
  </si>
  <si>
    <t xml:space="preserve">г. Шымкент</t>
  </si>
  <si>
    <t xml:space="preserve">Товары, работы и услуги, приобретение которых осуществляется без применения норм Закона</t>
  </si>
  <si>
    <t xml:space="preserve">Услуги по хранению материальных ценностей государственного материального резерва</t>
  </si>
  <si>
    <t xml:space="preserve">г. Алматы</t>
  </si>
  <si>
    <t xml:space="preserve">Атырауская обл.</t>
  </si>
  <si>
    <t xml:space="preserve">г. Атырау</t>
  </si>
  <si>
    <t xml:space="preserve">Мангистауская обл.</t>
  </si>
  <si>
    <t xml:space="preserve">г. Актау</t>
  </si>
  <si>
    <t xml:space="preserve">г. Жанаозен</t>
  </si>
  <si>
    <t xml:space="preserve">г. Кызылорда</t>
  </si>
  <si>
    <t xml:space="preserve">Программа 013 "Формирование государственного материального резерва"</t>
  </si>
  <si>
    <t xml:space="preserve">Сахар</t>
  </si>
  <si>
    <t xml:space="preserve">Через товарные биржи</t>
  </si>
  <si>
    <t xml:space="preserve">ГОСТ 31361-2008</t>
  </si>
  <si>
    <t xml:space="preserve">тн.</t>
  </si>
  <si>
    <t xml:space="preserve">60 календарных дней с момента регистрации договора</t>
  </si>
  <si>
    <t xml:space="preserve">Абайский р-н, пос. Южный</t>
  </si>
  <si>
    <t xml:space="preserve">Крупа рисовая</t>
  </si>
  <si>
    <t xml:space="preserve">Аукцион</t>
  </si>
  <si>
    <t xml:space="preserve">первого сорта по СТ РК 1020-2000</t>
  </si>
  <si>
    <t xml:space="preserve">90 календарных дней с момента регистрации договора</t>
  </si>
  <si>
    <t xml:space="preserve">Крупа гречневая</t>
  </si>
  <si>
    <t xml:space="preserve">первого сорта по ГОСТ 5550-74</t>
  </si>
  <si>
    <t xml:space="preserve">Соль</t>
  </si>
  <si>
    <t xml:space="preserve">ГОСТ 13830-97</t>
  </si>
  <si>
    <t xml:space="preserve">Уксус</t>
  </si>
  <si>
    <t xml:space="preserve">ГОСТ Р 52101-2003</t>
  </si>
  <si>
    <t xml:space="preserve">Автошины</t>
  </si>
  <si>
    <t xml:space="preserve">260*508</t>
  </si>
  <si>
    <t xml:space="preserve">компл.</t>
  </si>
  <si>
    <t xml:space="preserve">120 календарных дней с момента регистрации договора</t>
  </si>
  <si>
    <t xml:space="preserve">10.00*R20</t>
  </si>
  <si>
    <t xml:space="preserve">гликолевая тормозная жидкость</t>
  </si>
  <si>
    <t xml:space="preserve">ГТЖ-22 (РОС ДОТ)</t>
  </si>
  <si>
    <t xml:space="preserve">Дизельное топливо</t>
  </si>
  <si>
    <t xml:space="preserve">ГОСТ 305-82</t>
  </si>
  <si>
    <t xml:space="preserve">180 календарных дней с момента регистрации договора</t>
  </si>
  <si>
    <t xml:space="preserve">г. Уштобе</t>
  </si>
  <si>
    <t xml:space="preserve">Авиационное топливо ТС-1</t>
  </si>
  <si>
    <t xml:space="preserve">ГОСТ 10227 - 86 (ТС-1)</t>
  </si>
  <si>
    <t xml:space="preserve">Жарминский р-н, г. Шар</t>
  </si>
  <si>
    <t xml:space="preserve">Моторное масло М6з10В</t>
  </si>
  <si>
    <t xml:space="preserve">ГОСТ 10541-78</t>
  </si>
  <si>
    <t xml:space="preserve">СКО</t>
  </si>
  <si>
    <t xml:space="preserve">г. Петропавловск</t>
  </si>
  <si>
    <t xml:space="preserve">Масло МТ-16П</t>
  </si>
  <si>
    <t xml:space="preserve">ГОСТ 6360-83</t>
  </si>
  <si>
    <t xml:space="preserve">Костанайская обл.</t>
  </si>
  <si>
    <t xml:space="preserve">г. Костанай</t>
  </si>
  <si>
    <t xml:space="preserve">Гидравлические масла</t>
  </si>
  <si>
    <t xml:space="preserve">ГОСТ 17479.3-85</t>
  </si>
  <si>
    <t xml:space="preserve">Смазки</t>
  </si>
  <si>
    <t xml:space="preserve">ГОСТ 21150-87 «Смазка литол-24»</t>
  </si>
  <si>
    <t xml:space="preserve">Проволока сварная</t>
  </si>
  <si>
    <t xml:space="preserve">Марка Св-08Г2С</t>
  </si>
  <si>
    <t xml:space="preserve">кг.</t>
  </si>
  <si>
    <t xml:space="preserve">45 календарных дней с момента регистрации договора</t>
  </si>
  <si>
    <t xml:space="preserve">Пневмошланги к компрессорам</t>
  </si>
  <si>
    <t xml:space="preserve">ГОСТ 18698</t>
  </si>
  <si>
    <t xml:space="preserve">п.м.</t>
  </si>
  <si>
    <t xml:space="preserve">Молоток отбойный</t>
  </si>
  <si>
    <t xml:space="preserve">Мощность не менее 1700 Вт, сила удара не менее 45 дж, тип патрона - шестигранный, размер шестигранника не менее 30 мм, вес от 22 до 28 кг</t>
  </si>
  <si>
    <t xml:space="preserve">Трубы стальные</t>
  </si>
  <si>
    <t xml:space="preserve">Трубы стальные, горячедеформированные, ГОСТ 8732, диаметр не менее 150 мм, толщина 6-8 мм, СТ 20.</t>
  </si>
  <si>
    <t xml:space="preserve">Стекло</t>
  </si>
  <si>
    <t xml:space="preserve">Толщина стекла должна быть от 3,0 мм и более. Размер стекла листового не менее 1600*2100 мм.</t>
  </si>
  <si>
    <t xml:space="preserve">м2</t>
  </si>
  <si>
    <t xml:space="preserve">Лом</t>
  </si>
  <si>
    <t xml:space="preserve">Лом - стальной, применяемый в строительстве при производстве строительно-монтажных, такелажных и других работ. ЛО 26, диаметр не менее 30 мм, длина не менее 1400 мм, масса 6-8 кг.</t>
  </si>
  <si>
    <t xml:space="preserve">Кирка</t>
  </si>
  <si>
    <t xml:space="preserve">Марка стали ст 45. Длина - не менее 500 мм, ширина - не менее 45 мм, высота - не менее 50 мм, масса 3-5 кг, рукоять - деревянная.</t>
  </si>
  <si>
    <t xml:space="preserve">Кувалда</t>
  </si>
  <si>
    <t xml:space="preserve">Кувалда кузнечная тупоносая для ручных и молотовых работ. Длина - не менее 200 мм, ширина - не менее 60 мм, высота - не менее 60 мм. Марка стали  ст 45, вес 5-8 кг, рукоять - деревянная.</t>
  </si>
  <si>
    <t xml:space="preserve">Электрическая лампочка</t>
  </si>
  <si>
    <t xml:space="preserve"> ГОСТ 28712-90. Лампы накаливания среднегабаритные для общего назначения, не менее 100W.  </t>
  </si>
  <si>
    <t xml:space="preserve">Бульдозер</t>
  </si>
  <si>
    <t xml:space="preserve">предназначен для выполнения основных видов землеройно-транстпортных и вспомогательных работ в различных грунтовых и климатических условиях  </t>
  </si>
  <si>
    <t xml:space="preserve">Экскаватор универсальный</t>
  </si>
  <si>
    <t xml:space="preserve">предназначен для производства различного спектра земельных работ</t>
  </si>
  <si>
    <t xml:space="preserve">км</t>
  </si>
  <si>
    <t xml:space="preserve">Автосамосвал 20 тн.</t>
  </si>
  <si>
    <t xml:space="preserve">Автомобильный самосвал предназначен для перевоза груза и сыпучего материала</t>
  </si>
  <si>
    <t xml:space="preserve">Кран автомобильный 25 тн.</t>
  </si>
  <si>
    <t xml:space="preserve">кран автомобильный 25 тонный, предназначен для выполнения погрузочно-разгрузочных и строительно-монтажных работ, а также для разборки завалов</t>
  </si>
  <si>
    <t xml:space="preserve">Кран автомобильный свыше 25 тн.</t>
  </si>
  <si>
    <t xml:space="preserve">кран автомобильный грузоподъемностью свыше 25 тонн, предназначен для выполнения погрузочно-разгрузочных и строительно-монтажных работ, а так же для разборки завалов</t>
  </si>
  <si>
    <t xml:space="preserve">Автомобиль грузовой</t>
  </si>
  <si>
    <t xml:space="preserve">предназначен для перевоза груза и сыпучего материала</t>
  </si>
  <si>
    <t xml:space="preserve">Автомобиль вахтовый</t>
  </si>
  <si>
    <t xml:space="preserve">Автомобиль с универсальным, герметичным кузовом, предназначен для доставки личного состава спасательных подразделений на место чрезвычайных ситуаций и эвакуации людей</t>
  </si>
  <si>
    <t xml:space="preserve">Трейлер с тягачом</t>
  </si>
  <si>
    <t xml:space="preserve">для перевозки различных грузов в составе автопоезда.</t>
  </si>
  <si>
    <t xml:space="preserve">Автобус пассажирский</t>
  </si>
  <si>
    <t xml:space="preserve">предназначен для перевозки пассажиров. В автобусе имеются сиденья, а также участки прохода, предназначенные для стоящих пассажиров.</t>
  </si>
  <si>
    <t xml:space="preserve">150 календарных дней с момента регистрации договора</t>
  </si>
  <si>
    <t xml:space="preserve">Автоцистерна</t>
  </si>
  <si>
    <t xml:space="preserve">предназначена для перевозки питьевой воды, пищевых продуктов.</t>
  </si>
  <si>
    <t xml:space="preserve">Кухня полевая</t>
  </si>
  <si>
    <t xml:space="preserve">маневренная передвижная кухня на одноосном прицепе для буксирования любым автомобилем.</t>
  </si>
  <si>
    <t xml:space="preserve">Умывальник на 20 чел.</t>
  </si>
  <si>
    <t xml:space="preserve">Металлическая емкость с крышкой и хомутом, со съемной трубой и двумя опорами, объем емкости не менее 200 л. для обслуживания 20 человек.</t>
  </si>
  <si>
    <t xml:space="preserve">Столб деревянный 6 м.</t>
  </si>
  <si>
    <t xml:space="preserve">ГОСТ 9463-88</t>
  </si>
  <si>
    <t xml:space="preserve">Электростанция 4 кВт</t>
  </si>
  <si>
    <t xml:space="preserve">в качестве первичного двигателя используется двухтактный или четырехтактный бензиновый или дизельный двигатель внутреннего сгорания. Применяются для обеспечения резервного энергоснабжения. Основное применение электростанций - источник энергии с продолжительностью непрерывной работы не менее 6 часов.</t>
  </si>
  <si>
    <t xml:space="preserve">Электростанция 10 кВт</t>
  </si>
  <si>
    <t xml:space="preserve">в качестве первичного двигателя используется двухтактный или четырехтактный бензиновый или дизельный двигатель внутреннего сгорания. Применяются для обеспечения резервного энергоснабжения. Основное применение электростанций - источник энергии с продолжительностью непрерывной работы не менее 8 часов.</t>
  </si>
  <si>
    <t xml:space="preserve">Электростанция 100-200 кВт</t>
  </si>
  <si>
    <t xml:space="preserve">Электростанция предназначена для получения трехфазного электрического тока напряжением от 220 до 400 В. Номинальная мощность генератора 200 кВт. На электростанции устанавливается система управления электрогенератором, предназначенная для запуска дизельного электрогенератора вручную.</t>
  </si>
  <si>
    <t xml:space="preserve">Блок хлебопекарный автомобильный</t>
  </si>
  <si>
    <t xml:space="preserve">блок хлебопекарный смонтирован внутри кузова-фургона изготовленного из сэндвич-панелей закрытого типа, установленного на шасси автомобильного прицепа, предназначен для производства формового пшеничного, ржано-пшеничного и ржаного хлеба в полевых условиях</t>
  </si>
  <si>
    <t xml:space="preserve">Радиатор чугунный</t>
  </si>
  <si>
    <t xml:space="preserve">чугунные секционные радиаторы предназначены для использования в автономных и централизованных системах отопления.</t>
  </si>
  <si>
    <t xml:space="preserve">Радиатор масляный электрический</t>
  </si>
  <si>
    <t xml:space="preserve">переносной маслонаполненный электрический радиатор для дополнительного обогрева жилых помещений с хорошей теплоизоляцией, 7 и более секционные</t>
  </si>
  <si>
    <t xml:space="preserve">Тепловая пушка</t>
  </si>
  <si>
    <t xml:space="preserve">предназначена для обогрева производственных и складских помещений, строительных объектов, автомастерских, сооружений агропромышленного комплекса, ангаров, офисов</t>
  </si>
  <si>
    <t xml:space="preserve">Контейнер-вахтовка</t>
  </si>
  <si>
    <t xml:space="preserve">передвижное здание, смонтированное на шасси тракторных прицепов, оборудован системой электрического освещения, отоплением, вентиляцией и необходимой мебелью, эксплуатируется круглосуточно при температуре воздуха от -60 до +45С</t>
  </si>
  <si>
    <t xml:space="preserve">Автомашина ДУК</t>
  </si>
  <si>
    <t xml:space="preserve">Автомашина ДУК (дезинфекционная установка Комарова)</t>
  </si>
  <si>
    <t xml:space="preserve">Сапоги резиновые</t>
  </si>
  <si>
    <t xml:space="preserve">Ранцевые опрыскиватели</t>
  </si>
  <si>
    <t xml:space="preserve">Колесные пары</t>
  </si>
  <si>
    <t xml:space="preserve">Колесная пара заводского ремонта со сменой элементов колеи 1520 мм</t>
  </si>
  <si>
    <t xml:space="preserve">Шетский р-н, ст. Акадыр</t>
  </si>
  <si>
    <t xml:space="preserve">Авиатопливо</t>
  </si>
  <si>
    <t xml:space="preserve">Пика к отбойному молотку</t>
  </si>
  <si>
    <t xml:space="preserve">Пика к электрическому отбойному молотку (плоское зубило). Тип патрона (пика) - шестигранный, размер (толщина) не менее 30 мм, длина 250 мм и более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0%"/>
    <numFmt numFmtId="169" formatCode="#,##0.00"/>
    <numFmt numFmtId="170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1"/>
  <sheetViews>
    <sheetView showFormulas="false" showGridLines="true" showRowColHeaders="true" showZeros="true" rightToLeft="false" tabSelected="true" showOutlineSymbols="true" defaultGridColor="true" view="pageBreakPreview" topLeftCell="C213" colorId="64" zoomScale="100" zoomScaleNormal="100" zoomScalePageLayoutView="100" workbookViewId="0">
      <selection pane="topLeft" activeCell="A134" activeCellId="0" sqref="A134:O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85"/>
    <col collapsed="false" customWidth="true" hidden="false" outlineLevel="0" max="3" min="3" style="0" width="8.99"/>
    <col collapsed="false" customWidth="true" hidden="false" outlineLevel="0" max="4" min="4" style="0" width="26.99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10.28"/>
    <col collapsed="false" customWidth="true" hidden="false" outlineLevel="0" max="10" min="10" style="0" width="8.56"/>
    <col collapsed="false" customWidth="true" hidden="false" outlineLevel="0" max="11" min="11" style="0" width="10.99"/>
    <col collapsed="false" customWidth="true" hidden="false" outlineLevel="0" max="13" min="13" style="0" width="9.28"/>
    <col collapsed="false" customWidth="true" hidden="false" outlineLevel="0" max="14" min="14" style="0" width="6.41"/>
    <col collapsed="false" customWidth="true" hidden="false" outlineLevel="0" max="15" min="15" style="0" width="6.28"/>
  </cols>
  <sheetData>
    <row r="1" customFormat="false" ht="2.25" hidden="false" customHeight="true" outlineLevel="0" collapsed="false"/>
    <row r="2" customFormat="false" ht="27.75" hidden="false" customHeight="true" outlineLevel="0" collapsed="false">
      <c r="I2" s="1" t="s">
        <v>0</v>
      </c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I3" s="2" t="s">
        <v>1</v>
      </c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J4" s="3" t="s">
        <v>2</v>
      </c>
      <c r="K4" s="3"/>
      <c r="L4" s="4" t="s">
        <v>3</v>
      </c>
      <c r="M4" s="4"/>
      <c r="N4" s="4"/>
      <c r="O4" s="4"/>
    </row>
    <row r="5" customFormat="false" ht="15.75" hidden="false" customHeight="false" outlineLevel="0" collapsed="false">
      <c r="K5" s="5" t="s">
        <v>4</v>
      </c>
      <c r="L5" s="5"/>
      <c r="M5" s="5"/>
      <c r="N5" s="5"/>
      <c r="O5" s="5"/>
    </row>
    <row r="8" customFormat="false" ht="16.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</row>
    <row r="9" customFormat="false" ht="14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8"/>
    </row>
    <row r="10" customFormat="false" ht="18.75" hidden="false" customHeight="false" outlineLevel="0" collapsed="false">
      <c r="A10" s="9"/>
      <c r="B10" s="10"/>
      <c r="C10" s="9"/>
      <c r="D10" s="11"/>
      <c r="E10" s="12"/>
      <c r="F10" s="11"/>
      <c r="G10" s="11"/>
      <c r="H10" s="11"/>
      <c r="I10" s="13"/>
      <c r="J10" s="13"/>
      <c r="K10" s="14"/>
      <c r="L10" s="14"/>
      <c r="M10" s="14"/>
      <c r="N10" s="8"/>
      <c r="O10" s="8"/>
    </row>
    <row r="11" customFormat="false" ht="25.5" hidden="false" customHeight="true" outlineLevel="0" collapsed="false">
      <c r="A11" s="15" t="s">
        <v>7</v>
      </c>
      <c r="B11" s="16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7" t="s">
        <v>14</v>
      </c>
      <c r="I11" s="17"/>
      <c r="J11" s="17"/>
      <c r="K11" s="15" t="s">
        <v>15</v>
      </c>
      <c r="L11" s="15"/>
      <c r="M11" s="15"/>
      <c r="N11" s="16" t="s">
        <v>16</v>
      </c>
      <c r="O11" s="18" t="s">
        <v>17</v>
      </c>
    </row>
    <row r="12" customFormat="false" ht="12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 t="s">
        <v>18</v>
      </c>
      <c r="I12" s="16" t="s">
        <v>19</v>
      </c>
      <c r="J12" s="16" t="s">
        <v>20</v>
      </c>
      <c r="K12" s="15" t="s">
        <v>21</v>
      </c>
      <c r="L12" s="15" t="s">
        <v>22</v>
      </c>
      <c r="M12" s="15" t="s">
        <v>23</v>
      </c>
      <c r="N12" s="16"/>
      <c r="O12" s="18"/>
    </row>
    <row r="13" customFormat="false" ht="12.7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5"/>
      <c r="L13" s="15"/>
      <c r="M13" s="15"/>
      <c r="N13" s="16"/>
      <c r="O13" s="18"/>
    </row>
    <row r="14" customFormat="false" ht="12.7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5"/>
      <c r="L14" s="15"/>
      <c r="M14" s="15"/>
      <c r="N14" s="16"/>
      <c r="O14" s="18"/>
    </row>
    <row r="15" customFormat="false" ht="18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5"/>
      <c r="L15" s="15"/>
      <c r="M15" s="15"/>
      <c r="N15" s="16"/>
      <c r="O15" s="18"/>
    </row>
    <row r="16" customFormat="false" ht="12.7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5"/>
      <c r="L16" s="15"/>
      <c r="M16" s="15"/>
      <c r="N16" s="16"/>
      <c r="O16" s="18"/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5"/>
      <c r="L17" s="15"/>
      <c r="M17" s="15"/>
      <c r="N17" s="16"/>
      <c r="O17" s="18"/>
    </row>
    <row r="18" customFormat="false" ht="12.7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5"/>
      <c r="L18" s="15"/>
      <c r="M18" s="15"/>
      <c r="N18" s="16"/>
      <c r="O18" s="18"/>
    </row>
    <row r="19" customFormat="false" ht="12.7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5"/>
      <c r="L19" s="15"/>
      <c r="M19" s="15"/>
      <c r="N19" s="16"/>
      <c r="O19" s="18"/>
    </row>
    <row r="20" customFormat="false" ht="12.75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5"/>
      <c r="L20" s="15"/>
      <c r="M20" s="15"/>
      <c r="N20" s="16"/>
      <c r="O20" s="18"/>
    </row>
    <row r="21" customFormat="false" ht="12.75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5"/>
      <c r="L21" s="15"/>
      <c r="M21" s="15"/>
      <c r="N21" s="16"/>
      <c r="O21" s="18"/>
    </row>
    <row r="22" customFormat="false" ht="12.75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5"/>
      <c r="L22" s="15"/>
      <c r="M22" s="15"/>
      <c r="N22" s="16"/>
      <c r="O22" s="18"/>
    </row>
    <row r="23" customFormat="false" ht="12.75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5"/>
      <c r="L23" s="15"/>
      <c r="M23" s="15"/>
      <c r="N23" s="16"/>
      <c r="O23" s="18"/>
    </row>
    <row r="24" customFormat="false" ht="12.75" hidden="false" customHeight="false" outlineLevel="0" collapsed="false">
      <c r="A24" s="15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9" t="n">
        <v>7</v>
      </c>
      <c r="H24" s="19"/>
      <c r="I24" s="20" t="n">
        <v>8</v>
      </c>
      <c r="J24" s="21"/>
      <c r="K24" s="22" t="n">
        <v>9</v>
      </c>
      <c r="L24" s="23"/>
      <c r="M24" s="23"/>
      <c r="N24" s="19" t="n">
        <v>10</v>
      </c>
      <c r="O24" s="24" t="n">
        <v>11</v>
      </c>
    </row>
    <row r="25" customFormat="false" ht="12.75" hidden="false" customHeight="true" outlineLevel="0" collapsed="false">
      <c r="A25" s="25" t="s">
        <v>2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/>
    </row>
    <row r="26" customFormat="false" ht="21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</row>
    <row r="27" customFormat="false" ht="67.5" hidden="false" customHeight="false" outlineLevel="0" collapsed="false">
      <c r="A27" s="15" t="n">
        <v>1</v>
      </c>
      <c r="B27" s="27" t="s">
        <v>25</v>
      </c>
      <c r="C27" s="16" t="s">
        <v>26</v>
      </c>
      <c r="D27" s="27" t="s">
        <v>25</v>
      </c>
      <c r="E27" s="16" t="s">
        <v>27</v>
      </c>
      <c r="F27" s="28" t="n">
        <v>117</v>
      </c>
      <c r="G27" s="16" t="s">
        <v>28</v>
      </c>
      <c r="H27" s="16" t="s">
        <v>29</v>
      </c>
      <c r="I27" s="16" t="s">
        <v>30</v>
      </c>
      <c r="J27" s="16" t="s">
        <v>31</v>
      </c>
      <c r="K27" s="29" t="n">
        <v>643.5</v>
      </c>
      <c r="L27" s="29" t="n">
        <v>643.5</v>
      </c>
      <c r="M27" s="29" t="n">
        <v>643.5</v>
      </c>
      <c r="N27" s="30" t="n">
        <v>0</v>
      </c>
      <c r="O27" s="31" t="n">
        <v>149</v>
      </c>
    </row>
    <row r="28" customFormat="false" ht="67.5" hidden="false" customHeight="false" outlineLevel="0" collapsed="false">
      <c r="A28" s="15" t="n">
        <v>2</v>
      </c>
      <c r="B28" s="32" t="s">
        <v>32</v>
      </c>
      <c r="C28" s="16" t="s">
        <v>26</v>
      </c>
      <c r="D28" s="32" t="s">
        <v>33</v>
      </c>
      <c r="E28" s="16" t="s">
        <v>27</v>
      </c>
      <c r="F28" s="33" t="n">
        <v>40</v>
      </c>
      <c r="G28" s="16" t="s">
        <v>28</v>
      </c>
      <c r="H28" s="16" t="s">
        <v>29</v>
      </c>
      <c r="I28" s="16" t="s">
        <v>30</v>
      </c>
      <c r="J28" s="16" t="s">
        <v>31</v>
      </c>
      <c r="K28" s="33" t="n">
        <v>220</v>
      </c>
      <c r="L28" s="33" t="n">
        <v>220</v>
      </c>
      <c r="M28" s="33" t="n">
        <v>220</v>
      </c>
      <c r="N28" s="30" t="n">
        <v>0</v>
      </c>
      <c r="O28" s="31" t="n">
        <v>149</v>
      </c>
    </row>
    <row r="29" customFormat="false" ht="67.5" hidden="false" customHeight="false" outlineLevel="0" collapsed="false">
      <c r="A29" s="15" t="n">
        <v>3</v>
      </c>
      <c r="B29" s="34" t="s">
        <v>34</v>
      </c>
      <c r="C29" s="16" t="s">
        <v>35</v>
      </c>
      <c r="D29" s="34" t="s">
        <v>34</v>
      </c>
      <c r="E29" s="34" t="s">
        <v>36</v>
      </c>
      <c r="F29" s="34" t="n">
        <v>150</v>
      </c>
      <c r="G29" s="16" t="s">
        <v>28</v>
      </c>
      <c r="H29" s="16" t="s">
        <v>29</v>
      </c>
      <c r="I29" s="16" t="s">
        <v>30</v>
      </c>
      <c r="J29" s="16" t="s">
        <v>31</v>
      </c>
      <c r="K29" s="33" t="n">
        <v>51.75</v>
      </c>
      <c r="L29" s="33" t="n">
        <v>51.75</v>
      </c>
      <c r="M29" s="33" t="n">
        <v>51.75</v>
      </c>
      <c r="N29" s="30" t="n">
        <v>0</v>
      </c>
      <c r="O29" s="31" t="n">
        <v>149</v>
      </c>
    </row>
    <row r="30" customFormat="false" ht="67.5" hidden="false" customHeight="false" outlineLevel="0" collapsed="false">
      <c r="A30" s="15" t="n">
        <v>4</v>
      </c>
      <c r="B30" s="34" t="s">
        <v>37</v>
      </c>
      <c r="C30" s="16" t="s">
        <v>35</v>
      </c>
      <c r="D30" s="34" t="s">
        <v>37</v>
      </c>
      <c r="E30" s="34" t="s">
        <v>38</v>
      </c>
      <c r="F30" s="34" t="n">
        <v>200</v>
      </c>
      <c r="G30" s="16" t="s">
        <v>28</v>
      </c>
      <c r="H30" s="16" t="s">
        <v>29</v>
      </c>
      <c r="I30" s="16" t="s">
        <v>30</v>
      </c>
      <c r="J30" s="16" t="s">
        <v>31</v>
      </c>
      <c r="K30" s="33" t="n">
        <v>2</v>
      </c>
      <c r="L30" s="33" t="n">
        <v>2</v>
      </c>
      <c r="M30" s="33" t="n">
        <v>2</v>
      </c>
      <c r="N30" s="30" t="n">
        <v>0</v>
      </c>
      <c r="O30" s="31" t="n">
        <v>149</v>
      </c>
    </row>
    <row r="31" customFormat="false" ht="67.5" hidden="false" customHeight="false" outlineLevel="0" collapsed="false">
      <c r="A31" s="15" t="n">
        <v>5</v>
      </c>
      <c r="B31" s="34" t="s">
        <v>39</v>
      </c>
      <c r="C31" s="16" t="s">
        <v>35</v>
      </c>
      <c r="D31" s="34" t="s">
        <v>39</v>
      </c>
      <c r="E31" s="34" t="s">
        <v>38</v>
      </c>
      <c r="F31" s="34" t="n">
        <v>300</v>
      </c>
      <c r="G31" s="16" t="s">
        <v>28</v>
      </c>
      <c r="H31" s="16" t="s">
        <v>29</v>
      </c>
      <c r="I31" s="16" t="s">
        <v>30</v>
      </c>
      <c r="J31" s="16" t="s">
        <v>31</v>
      </c>
      <c r="K31" s="33" t="n">
        <v>54</v>
      </c>
      <c r="L31" s="33" t="n">
        <v>54</v>
      </c>
      <c r="M31" s="33" t="n">
        <v>54</v>
      </c>
      <c r="N31" s="30" t="n">
        <v>0</v>
      </c>
      <c r="O31" s="31" t="n">
        <v>149</v>
      </c>
    </row>
    <row r="32" customFormat="false" ht="67.5" hidden="false" customHeight="false" outlineLevel="0" collapsed="false">
      <c r="A32" s="15" t="n">
        <v>6</v>
      </c>
      <c r="B32" s="34" t="s">
        <v>40</v>
      </c>
      <c r="C32" s="16" t="s">
        <v>35</v>
      </c>
      <c r="D32" s="34" t="s">
        <v>40</v>
      </c>
      <c r="E32" s="34" t="s">
        <v>38</v>
      </c>
      <c r="F32" s="34" t="n">
        <v>150</v>
      </c>
      <c r="G32" s="16" t="s">
        <v>28</v>
      </c>
      <c r="H32" s="16" t="s">
        <v>29</v>
      </c>
      <c r="I32" s="16" t="s">
        <v>30</v>
      </c>
      <c r="J32" s="16" t="s">
        <v>31</v>
      </c>
      <c r="K32" s="33" t="n">
        <v>6.75</v>
      </c>
      <c r="L32" s="33" t="n">
        <v>6.75</v>
      </c>
      <c r="M32" s="33" t="n">
        <v>6.75</v>
      </c>
      <c r="N32" s="30" t="n">
        <v>0</v>
      </c>
      <c r="O32" s="31" t="n">
        <v>149</v>
      </c>
    </row>
    <row r="33" customFormat="false" ht="67.5" hidden="false" customHeight="false" outlineLevel="0" collapsed="false">
      <c r="A33" s="15" t="n">
        <v>7</v>
      </c>
      <c r="B33" s="34" t="s">
        <v>41</v>
      </c>
      <c r="C33" s="16" t="s">
        <v>35</v>
      </c>
      <c r="D33" s="34" t="s">
        <v>41</v>
      </c>
      <c r="E33" s="34" t="s">
        <v>38</v>
      </c>
      <c r="F33" s="34" t="n">
        <v>200</v>
      </c>
      <c r="G33" s="16" t="s">
        <v>28</v>
      </c>
      <c r="H33" s="16" t="s">
        <v>29</v>
      </c>
      <c r="I33" s="16" t="s">
        <v>30</v>
      </c>
      <c r="J33" s="16" t="s">
        <v>31</v>
      </c>
      <c r="K33" s="33" t="n">
        <v>3</v>
      </c>
      <c r="L33" s="33" t="n">
        <v>3</v>
      </c>
      <c r="M33" s="33" t="n">
        <v>3</v>
      </c>
      <c r="N33" s="30" t="n">
        <v>0</v>
      </c>
      <c r="O33" s="31" t="n">
        <v>149</v>
      </c>
    </row>
    <row r="34" customFormat="false" ht="67.5" hidden="false" customHeight="false" outlineLevel="0" collapsed="false">
      <c r="A34" s="15" t="n">
        <v>8</v>
      </c>
      <c r="B34" s="34" t="s">
        <v>42</v>
      </c>
      <c r="C34" s="16" t="s">
        <v>35</v>
      </c>
      <c r="D34" s="34" t="s">
        <v>42</v>
      </c>
      <c r="E34" s="34" t="s">
        <v>38</v>
      </c>
      <c r="F34" s="34" t="n">
        <v>60</v>
      </c>
      <c r="G34" s="16" t="s">
        <v>28</v>
      </c>
      <c r="H34" s="16" t="s">
        <v>29</v>
      </c>
      <c r="I34" s="16" t="s">
        <v>30</v>
      </c>
      <c r="J34" s="16" t="s">
        <v>31</v>
      </c>
      <c r="K34" s="33" t="n">
        <v>1.8</v>
      </c>
      <c r="L34" s="33" t="n">
        <v>1.8</v>
      </c>
      <c r="M34" s="33" t="n">
        <v>1.8</v>
      </c>
      <c r="N34" s="30" t="n">
        <v>0</v>
      </c>
      <c r="O34" s="31" t="n">
        <v>149</v>
      </c>
    </row>
    <row r="35" customFormat="false" ht="67.5" hidden="false" customHeight="false" outlineLevel="0" collapsed="false">
      <c r="A35" s="15" t="n">
        <v>9</v>
      </c>
      <c r="B35" s="34" t="s">
        <v>43</v>
      </c>
      <c r="C35" s="16" t="s">
        <v>35</v>
      </c>
      <c r="D35" s="34" t="s">
        <v>43</v>
      </c>
      <c r="E35" s="34" t="s">
        <v>38</v>
      </c>
      <c r="F35" s="34" t="n">
        <v>100</v>
      </c>
      <c r="G35" s="16" t="s">
        <v>28</v>
      </c>
      <c r="H35" s="16" t="s">
        <v>29</v>
      </c>
      <c r="I35" s="16" t="s">
        <v>30</v>
      </c>
      <c r="J35" s="16" t="s">
        <v>31</v>
      </c>
      <c r="K35" s="33" t="n">
        <v>6.5</v>
      </c>
      <c r="L35" s="33" t="n">
        <v>6.5</v>
      </c>
      <c r="M35" s="33" t="n">
        <v>6.5</v>
      </c>
      <c r="N35" s="30" t="n">
        <v>0</v>
      </c>
      <c r="O35" s="31" t="n">
        <v>149</v>
      </c>
    </row>
    <row r="36" customFormat="false" ht="67.5" hidden="false" customHeight="false" outlineLevel="0" collapsed="false">
      <c r="A36" s="15" t="n">
        <v>10</v>
      </c>
      <c r="B36" s="34" t="s">
        <v>44</v>
      </c>
      <c r="C36" s="16" t="s">
        <v>35</v>
      </c>
      <c r="D36" s="34" t="s">
        <v>44</v>
      </c>
      <c r="E36" s="34" t="s">
        <v>38</v>
      </c>
      <c r="F36" s="34" t="n">
        <v>100</v>
      </c>
      <c r="G36" s="16" t="s">
        <v>28</v>
      </c>
      <c r="H36" s="16" t="s">
        <v>29</v>
      </c>
      <c r="I36" s="16" t="s">
        <v>30</v>
      </c>
      <c r="J36" s="16" t="s">
        <v>31</v>
      </c>
      <c r="K36" s="33" t="n">
        <v>14</v>
      </c>
      <c r="L36" s="33" t="n">
        <v>14</v>
      </c>
      <c r="M36" s="33" t="n">
        <v>14</v>
      </c>
      <c r="N36" s="30" t="n">
        <v>0</v>
      </c>
      <c r="O36" s="31" t="n">
        <v>149</v>
      </c>
    </row>
    <row r="37" customFormat="false" ht="67.5" hidden="false" customHeight="false" outlineLevel="0" collapsed="false">
      <c r="A37" s="15" t="n">
        <v>11</v>
      </c>
      <c r="B37" s="34" t="s">
        <v>45</v>
      </c>
      <c r="C37" s="16" t="s">
        <v>35</v>
      </c>
      <c r="D37" s="34" t="s">
        <v>45</v>
      </c>
      <c r="E37" s="34" t="s">
        <v>38</v>
      </c>
      <c r="F37" s="34" t="n">
        <v>200</v>
      </c>
      <c r="G37" s="16" t="s">
        <v>28</v>
      </c>
      <c r="H37" s="16" t="s">
        <v>29</v>
      </c>
      <c r="I37" s="16" t="s">
        <v>30</v>
      </c>
      <c r="J37" s="16" t="s">
        <v>31</v>
      </c>
      <c r="K37" s="33" t="n">
        <v>7</v>
      </c>
      <c r="L37" s="33" t="n">
        <v>7</v>
      </c>
      <c r="M37" s="33" t="n">
        <v>7</v>
      </c>
      <c r="N37" s="30" t="n">
        <v>0</v>
      </c>
      <c r="O37" s="31" t="n">
        <v>149</v>
      </c>
    </row>
    <row r="38" customFormat="false" ht="67.5" hidden="false" customHeight="false" outlineLevel="0" collapsed="false">
      <c r="A38" s="15" t="n">
        <v>12</v>
      </c>
      <c r="B38" s="34" t="s">
        <v>46</v>
      </c>
      <c r="C38" s="16" t="s">
        <v>35</v>
      </c>
      <c r="D38" s="34" t="s">
        <v>46</v>
      </c>
      <c r="E38" s="34" t="s">
        <v>47</v>
      </c>
      <c r="F38" s="34" t="n">
        <v>300</v>
      </c>
      <c r="G38" s="16" t="s">
        <v>28</v>
      </c>
      <c r="H38" s="16" t="s">
        <v>29</v>
      </c>
      <c r="I38" s="16" t="s">
        <v>30</v>
      </c>
      <c r="J38" s="16" t="s">
        <v>31</v>
      </c>
      <c r="K38" s="33" t="n">
        <v>85.5</v>
      </c>
      <c r="L38" s="33" t="n">
        <v>85.5</v>
      </c>
      <c r="M38" s="33" t="n">
        <v>85.5</v>
      </c>
      <c r="N38" s="30" t="n">
        <v>0</v>
      </c>
      <c r="O38" s="31" t="n">
        <v>149</v>
      </c>
    </row>
    <row r="39" customFormat="false" ht="67.5" hidden="false" customHeight="false" outlineLevel="0" collapsed="false">
      <c r="A39" s="15" t="n">
        <v>13</v>
      </c>
      <c r="B39" s="34" t="s">
        <v>48</v>
      </c>
      <c r="C39" s="16" t="s">
        <v>35</v>
      </c>
      <c r="D39" s="34" t="s">
        <v>48</v>
      </c>
      <c r="E39" s="34" t="s">
        <v>47</v>
      </c>
      <c r="F39" s="34" t="n">
        <v>300</v>
      </c>
      <c r="G39" s="16" t="s">
        <v>28</v>
      </c>
      <c r="H39" s="16" t="s">
        <v>29</v>
      </c>
      <c r="I39" s="16" t="s">
        <v>30</v>
      </c>
      <c r="J39" s="16" t="s">
        <v>31</v>
      </c>
      <c r="K39" s="33" t="n">
        <v>100.5</v>
      </c>
      <c r="L39" s="33" t="n">
        <v>100.5</v>
      </c>
      <c r="M39" s="33" t="n">
        <v>100.5</v>
      </c>
      <c r="N39" s="30" t="n">
        <v>0</v>
      </c>
      <c r="O39" s="31" t="n">
        <v>149</v>
      </c>
    </row>
    <row r="40" customFormat="false" ht="67.5" hidden="false" customHeight="false" outlineLevel="0" collapsed="false">
      <c r="A40" s="15" t="n">
        <v>14</v>
      </c>
      <c r="B40" s="34" t="s">
        <v>49</v>
      </c>
      <c r="C40" s="16" t="s">
        <v>35</v>
      </c>
      <c r="D40" s="34" t="s">
        <v>49</v>
      </c>
      <c r="E40" s="34" t="s">
        <v>38</v>
      </c>
      <c r="F40" s="34" t="n">
        <v>10</v>
      </c>
      <c r="G40" s="16" t="s">
        <v>28</v>
      </c>
      <c r="H40" s="16" t="s">
        <v>29</v>
      </c>
      <c r="I40" s="16" t="s">
        <v>30</v>
      </c>
      <c r="J40" s="16" t="s">
        <v>31</v>
      </c>
      <c r="K40" s="33" t="n">
        <v>0.5</v>
      </c>
      <c r="L40" s="33" t="n">
        <v>0.5</v>
      </c>
      <c r="M40" s="33" t="n">
        <v>0.5</v>
      </c>
      <c r="N40" s="30" t="n">
        <v>0</v>
      </c>
      <c r="O40" s="31" t="n">
        <v>149</v>
      </c>
    </row>
    <row r="41" customFormat="false" ht="67.5" hidden="false" customHeight="false" outlineLevel="0" collapsed="false">
      <c r="A41" s="15" t="n">
        <v>15</v>
      </c>
      <c r="B41" s="34" t="s">
        <v>50</v>
      </c>
      <c r="C41" s="16" t="s">
        <v>35</v>
      </c>
      <c r="D41" s="34" t="s">
        <v>50</v>
      </c>
      <c r="E41" s="34" t="s">
        <v>38</v>
      </c>
      <c r="F41" s="34" t="n">
        <v>14</v>
      </c>
      <c r="G41" s="16" t="s">
        <v>28</v>
      </c>
      <c r="H41" s="16" t="s">
        <v>29</v>
      </c>
      <c r="I41" s="16" t="s">
        <v>30</v>
      </c>
      <c r="J41" s="16" t="s">
        <v>31</v>
      </c>
      <c r="K41" s="33" t="n">
        <v>1.96</v>
      </c>
      <c r="L41" s="33" t="n">
        <v>1.96</v>
      </c>
      <c r="M41" s="33" t="n">
        <v>1.96</v>
      </c>
      <c r="N41" s="30" t="n">
        <v>0</v>
      </c>
      <c r="O41" s="31" t="n">
        <v>149</v>
      </c>
    </row>
    <row r="42" customFormat="false" ht="67.5" hidden="false" customHeight="false" outlineLevel="0" collapsed="false">
      <c r="A42" s="15" t="n">
        <v>16</v>
      </c>
      <c r="B42" s="34" t="s">
        <v>51</v>
      </c>
      <c r="C42" s="16" t="s">
        <v>35</v>
      </c>
      <c r="D42" s="34" t="s">
        <v>51</v>
      </c>
      <c r="E42" s="34" t="s">
        <v>38</v>
      </c>
      <c r="F42" s="34" t="n">
        <v>300</v>
      </c>
      <c r="G42" s="16" t="s">
        <v>28</v>
      </c>
      <c r="H42" s="16" t="s">
        <v>29</v>
      </c>
      <c r="I42" s="16" t="s">
        <v>30</v>
      </c>
      <c r="J42" s="16" t="s">
        <v>31</v>
      </c>
      <c r="K42" s="33" t="n">
        <v>2.1</v>
      </c>
      <c r="L42" s="33" t="n">
        <v>2.1</v>
      </c>
      <c r="M42" s="33" t="n">
        <v>2.1</v>
      </c>
      <c r="N42" s="30" t="n">
        <v>0</v>
      </c>
      <c r="O42" s="31" t="n">
        <v>149</v>
      </c>
    </row>
    <row r="43" customFormat="false" ht="67.5" hidden="false" customHeight="false" outlineLevel="0" collapsed="false">
      <c r="A43" s="15" t="n">
        <v>17</v>
      </c>
      <c r="B43" s="34" t="s">
        <v>52</v>
      </c>
      <c r="C43" s="16" t="s">
        <v>35</v>
      </c>
      <c r="D43" s="34" t="s">
        <v>52</v>
      </c>
      <c r="E43" s="34" t="s">
        <v>38</v>
      </c>
      <c r="F43" s="34" t="n">
        <v>300</v>
      </c>
      <c r="G43" s="16" t="s">
        <v>28</v>
      </c>
      <c r="H43" s="16" t="s">
        <v>29</v>
      </c>
      <c r="I43" s="16" t="s">
        <v>30</v>
      </c>
      <c r="J43" s="16" t="s">
        <v>31</v>
      </c>
      <c r="K43" s="33" t="n">
        <v>3</v>
      </c>
      <c r="L43" s="33" t="n">
        <v>3</v>
      </c>
      <c r="M43" s="33" t="n">
        <v>3</v>
      </c>
      <c r="N43" s="30" t="n">
        <v>0</v>
      </c>
      <c r="O43" s="31" t="n">
        <v>149</v>
      </c>
    </row>
    <row r="44" customFormat="false" ht="67.5" hidden="false" customHeight="false" outlineLevel="0" collapsed="false">
      <c r="A44" s="15" t="n">
        <v>18</v>
      </c>
      <c r="B44" s="34" t="s">
        <v>53</v>
      </c>
      <c r="C44" s="16" t="s">
        <v>35</v>
      </c>
      <c r="D44" s="34" t="s">
        <v>53</v>
      </c>
      <c r="E44" s="34" t="s">
        <v>47</v>
      </c>
      <c r="F44" s="34" t="n">
        <v>200</v>
      </c>
      <c r="G44" s="16" t="s">
        <v>28</v>
      </c>
      <c r="H44" s="16" t="s">
        <v>29</v>
      </c>
      <c r="I44" s="16" t="s">
        <v>30</v>
      </c>
      <c r="J44" s="16" t="s">
        <v>31</v>
      </c>
      <c r="K44" s="33" t="n">
        <v>7</v>
      </c>
      <c r="L44" s="33" t="n">
        <v>7</v>
      </c>
      <c r="M44" s="33" t="n">
        <v>7</v>
      </c>
      <c r="N44" s="30" t="n">
        <v>0</v>
      </c>
      <c r="O44" s="31" t="n">
        <v>149</v>
      </c>
    </row>
    <row r="45" customFormat="false" ht="67.5" hidden="false" customHeight="false" outlineLevel="0" collapsed="false">
      <c r="A45" s="15" t="n">
        <v>19</v>
      </c>
      <c r="B45" s="34" t="s">
        <v>54</v>
      </c>
      <c r="C45" s="16" t="s">
        <v>35</v>
      </c>
      <c r="D45" s="34" t="s">
        <v>54</v>
      </c>
      <c r="E45" s="34" t="s">
        <v>38</v>
      </c>
      <c r="F45" s="34" t="n">
        <v>10</v>
      </c>
      <c r="G45" s="16" t="s">
        <v>28</v>
      </c>
      <c r="H45" s="16" t="s">
        <v>29</v>
      </c>
      <c r="I45" s="16" t="s">
        <v>30</v>
      </c>
      <c r="J45" s="16" t="s">
        <v>31</v>
      </c>
      <c r="K45" s="33" t="n">
        <v>2.9</v>
      </c>
      <c r="L45" s="33" t="n">
        <v>2.9</v>
      </c>
      <c r="M45" s="33" t="n">
        <v>2.9</v>
      </c>
      <c r="N45" s="30" t="n">
        <v>0</v>
      </c>
      <c r="O45" s="31" t="n">
        <v>149</v>
      </c>
    </row>
    <row r="46" customFormat="false" ht="67.5" hidden="false" customHeight="false" outlineLevel="0" collapsed="false">
      <c r="A46" s="15" t="n">
        <v>20</v>
      </c>
      <c r="B46" s="34" t="s">
        <v>55</v>
      </c>
      <c r="C46" s="16" t="s">
        <v>35</v>
      </c>
      <c r="D46" s="34" t="s">
        <v>55</v>
      </c>
      <c r="E46" s="34" t="s">
        <v>38</v>
      </c>
      <c r="F46" s="34" t="n">
        <v>80</v>
      </c>
      <c r="G46" s="16" t="s">
        <v>28</v>
      </c>
      <c r="H46" s="16" t="s">
        <v>29</v>
      </c>
      <c r="I46" s="16" t="s">
        <v>30</v>
      </c>
      <c r="J46" s="16" t="s">
        <v>31</v>
      </c>
      <c r="K46" s="33" t="n">
        <v>22.4</v>
      </c>
      <c r="L46" s="33" t="n">
        <v>22.4</v>
      </c>
      <c r="M46" s="33" t="n">
        <v>22.4</v>
      </c>
      <c r="N46" s="30" t="n">
        <v>0</v>
      </c>
      <c r="O46" s="31" t="n">
        <v>149</v>
      </c>
    </row>
    <row r="47" customFormat="false" ht="67.5" hidden="false" customHeight="false" outlineLevel="0" collapsed="false">
      <c r="A47" s="15" t="n">
        <v>21</v>
      </c>
      <c r="B47" s="34" t="s">
        <v>56</v>
      </c>
      <c r="C47" s="16" t="s">
        <v>35</v>
      </c>
      <c r="D47" s="34" t="s">
        <v>56</v>
      </c>
      <c r="E47" s="34" t="s">
        <v>38</v>
      </c>
      <c r="F47" s="34" t="n">
        <v>80</v>
      </c>
      <c r="G47" s="16" t="s">
        <v>28</v>
      </c>
      <c r="H47" s="16" t="s">
        <v>29</v>
      </c>
      <c r="I47" s="16" t="s">
        <v>30</v>
      </c>
      <c r="J47" s="16" t="s">
        <v>31</v>
      </c>
      <c r="K47" s="33" t="n">
        <v>41.6</v>
      </c>
      <c r="L47" s="33" t="n">
        <v>41.6</v>
      </c>
      <c r="M47" s="33" t="n">
        <v>41.6</v>
      </c>
      <c r="N47" s="30" t="n">
        <v>0</v>
      </c>
      <c r="O47" s="31" t="n">
        <v>149</v>
      </c>
    </row>
    <row r="48" customFormat="false" ht="67.5" hidden="false" customHeight="false" outlineLevel="0" collapsed="false">
      <c r="A48" s="15" t="n">
        <v>22</v>
      </c>
      <c r="B48" s="34" t="s">
        <v>57</v>
      </c>
      <c r="C48" s="16" t="s">
        <v>35</v>
      </c>
      <c r="D48" s="34" t="s">
        <v>57</v>
      </c>
      <c r="E48" s="34" t="s">
        <v>38</v>
      </c>
      <c r="F48" s="34" t="n">
        <v>60</v>
      </c>
      <c r="G48" s="16" t="s">
        <v>28</v>
      </c>
      <c r="H48" s="16" t="s">
        <v>29</v>
      </c>
      <c r="I48" s="16" t="s">
        <v>30</v>
      </c>
      <c r="J48" s="16" t="s">
        <v>31</v>
      </c>
      <c r="K48" s="33" t="n">
        <v>20.4</v>
      </c>
      <c r="L48" s="33" t="n">
        <v>20.4</v>
      </c>
      <c r="M48" s="33" t="n">
        <v>20.4</v>
      </c>
      <c r="N48" s="30" t="n">
        <v>0</v>
      </c>
      <c r="O48" s="31" t="n">
        <v>149</v>
      </c>
    </row>
    <row r="49" customFormat="false" ht="67.5" hidden="false" customHeight="false" outlineLevel="0" collapsed="false">
      <c r="A49" s="15" t="n">
        <v>23</v>
      </c>
      <c r="B49" s="34" t="s">
        <v>58</v>
      </c>
      <c r="C49" s="16" t="s">
        <v>35</v>
      </c>
      <c r="D49" s="34" t="s">
        <v>58</v>
      </c>
      <c r="E49" s="34" t="s">
        <v>38</v>
      </c>
      <c r="F49" s="34" t="n">
        <v>100</v>
      </c>
      <c r="G49" s="16" t="s">
        <v>28</v>
      </c>
      <c r="H49" s="16" t="s">
        <v>29</v>
      </c>
      <c r="I49" s="16" t="s">
        <v>30</v>
      </c>
      <c r="J49" s="16" t="s">
        <v>31</v>
      </c>
      <c r="K49" s="33" t="n">
        <v>4.5</v>
      </c>
      <c r="L49" s="33" t="n">
        <v>4.5</v>
      </c>
      <c r="M49" s="33" t="n">
        <v>4.5</v>
      </c>
      <c r="N49" s="30" t="n">
        <v>0</v>
      </c>
      <c r="O49" s="31" t="n">
        <v>149</v>
      </c>
    </row>
    <row r="50" customFormat="false" ht="67.5" hidden="false" customHeight="false" outlineLevel="0" collapsed="false">
      <c r="A50" s="15" t="n">
        <v>24</v>
      </c>
      <c r="B50" s="34" t="s">
        <v>59</v>
      </c>
      <c r="C50" s="16" t="s">
        <v>35</v>
      </c>
      <c r="D50" s="34" t="s">
        <v>59</v>
      </c>
      <c r="E50" s="34" t="s">
        <v>38</v>
      </c>
      <c r="F50" s="34" t="n">
        <v>100</v>
      </c>
      <c r="G50" s="16" t="s">
        <v>28</v>
      </c>
      <c r="H50" s="16" t="s">
        <v>29</v>
      </c>
      <c r="I50" s="16" t="s">
        <v>30</v>
      </c>
      <c r="J50" s="16" t="s">
        <v>31</v>
      </c>
      <c r="K50" s="33" t="n">
        <v>6</v>
      </c>
      <c r="L50" s="33" t="n">
        <v>6</v>
      </c>
      <c r="M50" s="33" t="n">
        <v>6</v>
      </c>
      <c r="N50" s="30" t="n">
        <v>0</v>
      </c>
      <c r="O50" s="31" t="n">
        <v>149</v>
      </c>
    </row>
    <row r="51" customFormat="false" ht="67.5" hidden="false" customHeight="false" outlineLevel="0" collapsed="false">
      <c r="A51" s="15" t="n">
        <v>25</v>
      </c>
      <c r="B51" s="34" t="s">
        <v>60</v>
      </c>
      <c r="C51" s="16" t="s">
        <v>35</v>
      </c>
      <c r="D51" s="34" t="s">
        <v>60</v>
      </c>
      <c r="E51" s="34" t="s">
        <v>38</v>
      </c>
      <c r="F51" s="34" t="n">
        <v>30</v>
      </c>
      <c r="G51" s="16" t="s">
        <v>28</v>
      </c>
      <c r="H51" s="16" t="s">
        <v>29</v>
      </c>
      <c r="I51" s="16" t="s">
        <v>30</v>
      </c>
      <c r="J51" s="16" t="s">
        <v>31</v>
      </c>
      <c r="K51" s="33" t="n">
        <v>1.65</v>
      </c>
      <c r="L51" s="33" t="n">
        <v>1.65</v>
      </c>
      <c r="M51" s="33" t="n">
        <v>1.65</v>
      </c>
      <c r="N51" s="30" t="n">
        <v>0</v>
      </c>
      <c r="O51" s="31" t="n">
        <v>149</v>
      </c>
    </row>
    <row r="52" customFormat="false" ht="67.5" hidden="false" customHeight="false" outlineLevel="0" collapsed="false">
      <c r="A52" s="15" t="n">
        <v>26</v>
      </c>
      <c r="B52" s="34" t="s">
        <v>61</v>
      </c>
      <c r="C52" s="16" t="s">
        <v>35</v>
      </c>
      <c r="D52" s="34" t="s">
        <v>61</v>
      </c>
      <c r="E52" s="34" t="s">
        <v>38</v>
      </c>
      <c r="F52" s="34" t="n">
        <v>15</v>
      </c>
      <c r="G52" s="16" t="s">
        <v>28</v>
      </c>
      <c r="H52" s="16" t="s">
        <v>29</v>
      </c>
      <c r="I52" s="16" t="s">
        <v>30</v>
      </c>
      <c r="J52" s="16" t="s">
        <v>31</v>
      </c>
      <c r="K52" s="35" t="n">
        <v>36.675</v>
      </c>
      <c r="L52" s="35" t="n">
        <v>36.675</v>
      </c>
      <c r="M52" s="35" t="n">
        <v>36.675</v>
      </c>
      <c r="N52" s="30" t="n">
        <v>0</v>
      </c>
      <c r="O52" s="31" t="n">
        <v>149</v>
      </c>
    </row>
    <row r="53" customFormat="false" ht="67.5" hidden="false" customHeight="false" outlineLevel="0" collapsed="false">
      <c r="A53" s="15" t="n">
        <v>27</v>
      </c>
      <c r="B53" s="34" t="s">
        <v>62</v>
      </c>
      <c r="C53" s="16" t="s">
        <v>35</v>
      </c>
      <c r="D53" s="34" t="s">
        <v>62</v>
      </c>
      <c r="E53" s="34" t="s">
        <v>38</v>
      </c>
      <c r="F53" s="34" t="n">
        <v>101</v>
      </c>
      <c r="G53" s="16" t="s">
        <v>28</v>
      </c>
      <c r="H53" s="16" t="s">
        <v>29</v>
      </c>
      <c r="I53" s="16" t="s">
        <v>30</v>
      </c>
      <c r="J53" s="16" t="s">
        <v>31</v>
      </c>
      <c r="K53" s="35" t="n">
        <v>2.525</v>
      </c>
      <c r="L53" s="35" t="n">
        <v>2.525</v>
      </c>
      <c r="M53" s="35" t="n">
        <v>2.525</v>
      </c>
      <c r="N53" s="30" t="n">
        <v>0</v>
      </c>
      <c r="O53" s="31" t="n">
        <v>149</v>
      </c>
    </row>
    <row r="54" customFormat="false" ht="67.5" hidden="false" customHeight="false" outlineLevel="0" collapsed="false">
      <c r="A54" s="15" t="n">
        <v>28</v>
      </c>
      <c r="B54" s="34" t="s">
        <v>63</v>
      </c>
      <c r="C54" s="16" t="s">
        <v>35</v>
      </c>
      <c r="D54" s="34" t="s">
        <v>63</v>
      </c>
      <c r="E54" s="34" t="s">
        <v>38</v>
      </c>
      <c r="F54" s="34" t="n">
        <v>10</v>
      </c>
      <c r="G54" s="16" t="s">
        <v>28</v>
      </c>
      <c r="H54" s="16" t="s">
        <v>29</v>
      </c>
      <c r="I54" s="16" t="s">
        <v>30</v>
      </c>
      <c r="J54" s="16" t="s">
        <v>31</v>
      </c>
      <c r="K54" s="33" t="n">
        <v>1.4</v>
      </c>
      <c r="L54" s="33" t="n">
        <v>1.4</v>
      </c>
      <c r="M54" s="33" t="n">
        <v>1.4</v>
      </c>
      <c r="N54" s="30" t="n">
        <v>0</v>
      </c>
      <c r="O54" s="31" t="n">
        <v>149</v>
      </c>
    </row>
    <row r="55" customFormat="false" ht="67.5" hidden="false" customHeight="false" outlineLevel="0" collapsed="false">
      <c r="A55" s="15" t="n">
        <v>29</v>
      </c>
      <c r="B55" s="34" t="s">
        <v>64</v>
      </c>
      <c r="C55" s="16" t="s">
        <v>35</v>
      </c>
      <c r="D55" s="34" t="s">
        <v>64</v>
      </c>
      <c r="E55" s="34" t="s">
        <v>38</v>
      </c>
      <c r="F55" s="34" t="n">
        <v>10</v>
      </c>
      <c r="G55" s="16" t="s">
        <v>28</v>
      </c>
      <c r="H55" s="16" t="s">
        <v>29</v>
      </c>
      <c r="I55" s="16" t="s">
        <v>30</v>
      </c>
      <c r="J55" s="16" t="s">
        <v>31</v>
      </c>
      <c r="K55" s="33" t="n">
        <v>6</v>
      </c>
      <c r="L55" s="33" t="n">
        <v>6</v>
      </c>
      <c r="M55" s="33" t="n">
        <v>6</v>
      </c>
      <c r="N55" s="30" t="n">
        <v>0</v>
      </c>
      <c r="O55" s="31" t="n">
        <v>149</v>
      </c>
    </row>
    <row r="56" customFormat="false" ht="67.5" hidden="false" customHeight="false" outlineLevel="0" collapsed="false">
      <c r="A56" s="15" t="n">
        <v>30</v>
      </c>
      <c r="B56" s="34" t="s">
        <v>65</v>
      </c>
      <c r="C56" s="16" t="s">
        <v>35</v>
      </c>
      <c r="D56" s="34" t="s">
        <v>65</v>
      </c>
      <c r="E56" s="34" t="s">
        <v>38</v>
      </c>
      <c r="F56" s="34" t="n">
        <v>10</v>
      </c>
      <c r="G56" s="16" t="s">
        <v>28</v>
      </c>
      <c r="H56" s="16" t="s">
        <v>29</v>
      </c>
      <c r="I56" s="16" t="s">
        <v>30</v>
      </c>
      <c r="J56" s="16" t="s">
        <v>31</v>
      </c>
      <c r="K56" s="33" t="n">
        <v>3.4</v>
      </c>
      <c r="L56" s="33" t="n">
        <v>3.4</v>
      </c>
      <c r="M56" s="33" t="n">
        <v>3.4</v>
      </c>
      <c r="N56" s="30" t="n">
        <v>0</v>
      </c>
      <c r="O56" s="31" t="n">
        <v>149</v>
      </c>
    </row>
    <row r="57" customFormat="false" ht="67.5" hidden="false" customHeight="false" outlineLevel="0" collapsed="false">
      <c r="A57" s="15" t="n">
        <v>31</v>
      </c>
      <c r="B57" s="34" t="s">
        <v>66</v>
      </c>
      <c r="C57" s="16" t="s">
        <v>35</v>
      </c>
      <c r="D57" s="34" t="s">
        <v>66</v>
      </c>
      <c r="E57" s="34" t="s">
        <v>38</v>
      </c>
      <c r="F57" s="34" t="n">
        <v>10</v>
      </c>
      <c r="G57" s="16" t="s">
        <v>28</v>
      </c>
      <c r="H57" s="16" t="s">
        <v>29</v>
      </c>
      <c r="I57" s="16" t="s">
        <v>30</v>
      </c>
      <c r="J57" s="16" t="s">
        <v>31</v>
      </c>
      <c r="K57" s="33" t="n">
        <v>3.4</v>
      </c>
      <c r="L57" s="33" t="n">
        <v>3.4</v>
      </c>
      <c r="M57" s="33" t="n">
        <v>3.4</v>
      </c>
      <c r="N57" s="30" t="n">
        <v>0</v>
      </c>
      <c r="O57" s="31" t="n">
        <v>149</v>
      </c>
    </row>
    <row r="58" customFormat="false" ht="67.5" hidden="false" customHeight="false" outlineLevel="0" collapsed="false">
      <c r="A58" s="15" t="n">
        <v>32</v>
      </c>
      <c r="B58" s="34" t="s">
        <v>67</v>
      </c>
      <c r="C58" s="16" t="s">
        <v>35</v>
      </c>
      <c r="D58" s="34" t="s">
        <v>67</v>
      </c>
      <c r="E58" s="34" t="s">
        <v>38</v>
      </c>
      <c r="F58" s="34" t="n">
        <v>5</v>
      </c>
      <c r="G58" s="16" t="s">
        <v>28</v>
      </c>
      <c r="H58" s="16" t="s">
        <v>29</v>
      </c>
      <c r="I58" s="16" t="s">
        <v>30</v>
      </c>
      <c r="J58" s="16" t="s">
        <v>31</v>
      </c>
      <c r="K58" s="33" t="n">
        <v>1.9</v>
      </c>
      <c r="L58" s="33" t="n">
        <v>1.9</v>
      </c>
      <c r="M58" s="33" t="n">
        <v>1.9</v>
      </c>
      <c r="N58" s="30" t="n">
        <v>0</v>
      </c>
      <c r="O58" s="31" t="n">
        <v>149</v>
      </c>
    </row>
    <row r="59" customFormat="false" ht="67.5" hidden="false" customHeight="false" outlineLevel="0" collapsed="false">
      <c r="A59" s="15" t="n">
        <v>33</v>
      </c>
      <c r="B59" s="34" t="s">
        <v>68</v>
      </c>
      <c r="C59" s="16" t="s">
        <v>35</v>
      </c>
      <c r="D59" s="34" t="s">
        <v>68</v>
      </c>
      <c r="E59" s="34" t="s">
        <v>38</v>
      </c>
      <c r="F59" s="36" t="n">
        <v>298</v>
      </c>
      <c r="G59" s="16" t="s">
        <v>28</v>
      </c>
      <c r="H59" s="16" t="s">
        <v>29</v>
      </c>
      <c r="I59" s="16" t="s">
        <v>30</v>
      </c>
      <c r="J59" s="16" t="s">
        <v>31</v>
      </c>
      <c r="K59" s="33" t="n">
        <v>98.34</v>
      </c>
      <c r="L59" s="33" t="n">
        <v>98.34</v>
      </c>
      <c r="M59" s="33" t="n">
        <v>98.34</v>
      </c>
      <c r="N59" s="30" t="n">
        <v>0</v>
      </c>
      <c r="O59" s="31" t="n">
        <v>149</v>
      </c>
    </row>
    <row r="60" customFormat="false" ht="67.5" hidden="false" customHeight="false" outlineLevel="0" collapsed="false">
      <c r="A60" s="15" t="n">
        <v>34</v>
      </c>
      <c r="B60" s="34" t="s">
        <v>69</v>
      </c>
      <c r="C60" s="16" t="s">
        <v>35</v>
      </c>
      <c r="D60" s="34" t="s">
        <v>69</v>
      </c>
      <c r="E60" s="34" t="s">
        <v>47</v>
      </c>
      <c r="F60" s="34" t="n">
        <v>300</v>
      </c>
      <c r="G60" s="16" t="s">
        <v>28</v>
      </c>
      <c r="H60" s="16" t="s">
        <v>29</v>
      </c>
      <c r="I60" s="16" t="s">
        <v>30</v>
      </c>
      <c r="J60" s="16" t="s">
        <v>31</v>
      </c>
      <c r="K60" s="33" t="n">
        <v>151.5</v>
      </c>
      <c r="L60" s="33" t="n">
        <v>151.5</v>
      </c>
      <c r="M60" s="33" t="n">
        <v>151.5</v>
      </c>
      <c r="N60" s="30" t="n">
        <v>0</v>
      </c>
      <c r="O60" s="31" t="n">
        <v>149</v>
      </c>
    </row>
    <row r="61" customFormat="false" ht="67.5" hidden="false" customHeight="false" outlineLevel="0" collapsed="false">
      <c r="A61" s="15" t="n">
        <v>35</v>
      </c>
      <c r="B61" s="34" t="s">
        <v>70</v>
      </c>
      <c r="C61" s="16" t="s">
        <v>35</v>
      </c>
      <c r="D61" s="34" t="s">
        <v>70</v>
      </c>
      <c r="E61" s="34" t="s">
        <v>47</v>
      </c>
      <c r="F61" s="34" t="n">
        <v>200</v>
      </c>
      <c r="G61" s="16" t="s">
        <v>28</v>
      </c>
      <c r="H61" s="16" t="s">
        <v>29</v>
      </c>
      <c r="I61" s="16" t="s">
        <v>30</v>
      </c>
      <c r="J61" s="16" t="s">
        <v>31</v>
      </c>
      <c r="K61" s="33" t="n">
        <v>29</v>
      </c>
      <c r="L61" s="33" t="n">
        <v>29</v>
      </c>
      <c r="M61" s="33" t="n">
        <v>29</v>
      </c>
      <c r="N61" s="30" t="n">
        <v>0</v>
      </c>
      <c r="O61" s="31" t="n">
        <v>149</v>
      </c>
    </row>
    <row r="62" customFormat="false" ht="67.5" hidden="false" customHeight="false" outlineLevel="0" collapsed="false">
      <c r="A62" s="15" t="n">
        <v>36</v>
      </c>
      <c r="B62" s="34" t="s">
        <v>71</v>
      </c>
      <c r="C62" s="16" t="s">
        <v>35</v>
      </c>
      <c r="D62" s="34" t="s">
        <v>71</v>
      </c>
      <c r="E62" s="34" t="s">
        <v>47</v>
      </c>
      <c r="F62" s="34" t="n">
        <v>150</v>
      </c>
      <c r="G62" s="16" t="s">
        <v>28</v>
      </c>
      <c r="H62" s="16" t="s">
        <v>29</v>
      </c>
      <c r="I62" s="16" t="s">
        <v>30</v>
      </c>
      <c r="J62" s="16" t="s">
        <v>31</v>
      </c>
      <c r="K62" s="33" t="n">
        <v>57</v>
      </c>
      <c r="L62" s="33" t="n">
        <v>57</v>
      </c>
      <c r="M62" s="33" t="n">
        <v>57</v>
      </c>
      <c r="N62" s="30" t="n">
        <v>0</v>
      </c>
      <c r="O62" s="31" t="n">
        <v>149</v>
      </c>
    </row>
    <row r="63" customFormat="false" ht="67.5" hidden="false" customHeight="false" outlineLevel="0" collapsed="false">
      <c r="A63" s="15" t="n">
        <v>37</v>
      </c>
      <c r="B63" s="34" t="s">
        <v>72</v>
      </c>
      <c r="C63" s="16" t="s">
        <v>35</v>
      </c>
      <c r="D63" s="34" t="s">
        <v>72</v>
      </c>
      <c r="E63" s="34" t="s">
        <v>47</v>
      </c>
      <c r="F63" s="34" t="n">
        <v>150</v>
      </c>
      <c r="G63" s="16" t="s">
        <v>28</v>
      </c>
      <c r="H63" s="16" t="s">
        <v>29</v>
      </c>
      <c r="I63" s="16" t="s">
        <v>30</v>
      </c>
      <c r="J63" s="16" t="s">
        <v>31</v>
      </c>
      <c r="K63" s="33" t="n">
        <v>67.5</v>
      </c>
      <c r="L63" s="33" t="n">
        <v>67.5</v>
      </c>
      <c r="M63" s="33" t="n">
        <v>67.5</v>
      </c>
      <c r="N63" s="30" t="n">
        <v>0</v>
      </c>
      <c r="O63" s="31" t="n">
        <v>149</v>
      </c>
    </row>
    <row r="64" customFormat="false" ht="67.5" hidden="false" customHeight="false" outlineLevel="0" collapsed="false">
      <c r="A64" s="15" t="n">
        <v>38</v>
      </c>
      <c r="B64" s="34" t="s">
        <v>73</v>
      </c>
      <c r="C64" s="16" t="s">
        <v>35</v>
      </c>
      <c r="D64" s="34" t="s">
        <v>73</v>
      </c>
      <c r="E64" s="34" t="s">
        <v>38</v>
      </c>
      <c r="F64" s="34" t="n">
        <v>5</v>
      </c>
      <c r="G64" s="16" t="s">
        <v>28</v>
      </c>
      <c r="H64" s="16" t="s">
        <v>29</v>
      </c>
      <c r="I64" s="16" t="s">
        <v>30</v>
      </c>
      <c r="J64" s="16" t="s">
        <v>31</v>
      </c>
      <c r="K64" s="33" t="n">
        <v>4</v>
      </c>
      <c r="L64" s="33" t="n">
        <v>4</v>
      </c>
      <c r="M64" s="33" t="n">
        <v>4</v>
      </c>
      <c r="N64" s="30" t="n">
        <v>0</v>
      </c>
      <c r="O64" s="31" t="n">
        <v>149</v>
      </c>
    </row>
    <row r="65" customFormat="false" ht="67.5" hidden="false" customHeight="false" outlineLevel="0" collapsed="false">
      <c r="A65" s="15" t="n">
        <v>39</v>
      </c>
      <c r="B65" s="34" t="s">
        <v>74</v>
      </c>
      <c r="C65" s="16" t="s">
        <v>35</v>
      </c>
      <c r="D65" s="34" t="s">
        <v>74</v>
      </c>
      <c r="E65" s="34" t="s">
        <v>38</v>
      </c>
      <c r="F65" s="34" t="n">
        <v>20</v>
      </c>
      <c r="G65" s="16" t="s">
        <v>28</v>
      </c>
      <c r="H65" s="16" t="s">
        <v>29</v>
      </c>
      <c r="I65" s="16" t="s">
        <v>30</v>
      </c>
      <c r="J65" s="16" t="s">
        <v>31</v>
      </c>
      <c r="K65" s="33" t="n">
        <v>11</v>
      </c>
      <c r="L65" s="33" t="n">
        <v>11</v>
      </c>
      <c r="M65" s="33" t="n">
        <v>11</v>
      </c>
      <c r="N65" s="30" t="n">
        <v>0</v>
      </c>
      <c r="O65" s="31" t="n">
        <v>149</v>
      </c>
    </row>
    <row r="66" customFormat="false" ht="67.5" hidden="false" customHeight="false" outlineLevel="0" collapsed="false">
      <c r="A66" s="15" t="n">
        <v>40</v>
      </c>
      <c r="B66" s="34" t="s">
        <v>75</v>
      </c>
      <c r="C66" s="16" t="s">
        <v>35</v>
      </c>
      <c r="D66" s="34" t="s">
        <v>75</v>
      </c>
      <c r="E66" s="34" t="s">
        <v>38</v>
      </c>
      <c r="F66" s="34" t="n">
        <v>15</v>
      </c>
      <c r="G66" s="16" t="s">
        <v>28</v>
      </c>
      <c r="H66" s="16" t="s">
        <v>29</v>
      </c>
      <c r="I66" s="16" t="s">
        <v>30</v>
      </c>
      <c r="J66" s="16" t="s">
        <v>31</v>
      </c>
      <c r="K66" s="33" t="n">
        <v>0.6</v>
      </c>
      <c r="L66" s="33" t="n">
        <v>0.6</v>
      </c>
      <c r="M66" s="33" t="n">
        <v>0.6</v>
      </c>
      <c r="N66" s="30" t="n">
        <v>0</v>
      </c>
      <c r="O66" s="31" t="n">
        <v>149</v>
      </c>
    </row>
    <row r="67" customFormat="false" ht="67.5" hidden="false" customHeight="false" outlineLevel="0" collapsed="false">
      <c r="A67" s="15" t="n">
        <v>41</v>
      </c>
      <c r="B67" s="34" t="s">
        <v>76</v>
      </c>
      <c r="C67" s="16" t="s">
        <v>35</v>
      </c>
      <c r="D67" s="34" t="s">
        <v>76</v>
      </c>
      <c r="E67" s="34" t="s">
        <v>38</v>
      </c>
      <c r="F67" s="34" t="n">
        <v>15</v>
      </c>
      <c r="G67" s="16" t="s">
        <v>28</v>
      </c>
      <c r="H67" s="16" t="s">
        <v>29</v>
      </c>
      <c r="I67" s="16" t="s">
        <v>30</v>
      </c>
      <c r="J67" s="16" t="s">
        <v>31</v>
      </c>
      <c r="K67" s="33" t="n">
        <v>0.45</v>
      </c>
      <c r="L67" s="33" t="n">
        <v>0.45</v>
      </c>
      <c r="M67" s="33" t="n">
        <v>0.45</v>
      </c>
      <c r="N67" s="30" t="n">
        <v>0</v>
      </c>
      <c r="O67" s="31" t="n">
        <v>149</v>
      </c>
    </row>
    <row r="68" customFormat="false" ht="67.5" hidden="false" customHeight="false" outlineLevel="0" collapsed="false">
      <c r="A68" s="15" t="n">
        <v>42</v>
      </c>
      <c r="B68" s="34" t="s">
        <v>77</v>
      </c>
      <c r="C68" s="16" t="s">
        <v>35</v>
      </c>
      <c r="D68" s="34" t="s">
        <v>77</v>
      </c>
      <c r="E68" s="34" t="s">
        <v>38</v>
      </c>
      <c r="F68" s="34" t="n">
        <v>15</v>
      </c>
      <c r="G68" s="16" t="s">
        <v>28</v>
      </c>
      <c r="H68" s="16" t="s">
        <v>29</v>
      </c>
      <c r="I68" s="16" t="s">
        <v>30</v>
      </c>
      <c r="J68" s="16" t="s">
        <v>31</v>
      </c>
      <c r="K68" s="33" t="n">
        <v>0.9</v>
      </c>
      <c r="L68" s="33" t="n">
        <v>0.9</v>
      </c>
      <c r="M68" s="33" t="n">
        <v>0.9</v>
      </c>
      <c r="N68" s="30" t="n">
        <v>0</v>
      </c>
      <c r="O68" s="31" t="n">
        <v>149</v>
      </c>
    </row>
    <row r="69" customFormat="false" ht="67.5" hidden="false" customHeight="false" outlineLevel="0" collapsed="false">
      <c r="A69" s="15" t="n">
        <v>43</v>
      </c>
      <c r="B69" s="34" t="s">
        <v>78</v>
      </c>
      <c r="C69" s="16" t="s">
        <v>35</v>
      </c>
      <c r="D69" s="34" t="s">
        <v>78</v>
      </c>
      <c r="E69" s="34" t="s">
        <v>38</v>
      </c>
      <c r="F69" s="34" t="n">
        <v>5</v>
      </c>
      <c r="G69" s="16" t="s">
        <v>28</v>
      </c>
      <c r="H69" s="16" t="s">
        <v>29</v>
      </c>
      <c r="I69" s="16" t="s">
        <v>30</v>
      </c>
      <c r="J69" s="16" t="s">
        <v>31</v>
      </c>
      <c r="K69" s="33" t="n">
        <v>1</v>
      </c>
      <c r="L69" s="33" t="n">
        <v>1</v>
      </c>
      <c r="M69" s="33" t="n">
        <v>1</v>
      </c>
      <c r="N69" s="30" t="n">
        <v>0</v>
      </c>
      <c r="O69" s="31" t="n">
        <v>149</v>
      </c>
    </row>
    <row r="70" customFormat="false" ht="67.5" hidden="false" customHeight="false" outlineLevel="0" collapsed="false">
      <c r="A70" s="15" t="n">
        <v>44</v>
      </c>
      <c r="B70" s="34" t="s">
        <v>79</v>
      </c>
      <c r="C70" s="16" t="s">
        <v>35</v>
      </c>
      <c r="D70" s="34" t="s">
        <v>79</v>
      </c>
      <c r="E70" s="34" t="s">
        <v>38</v>
      </c>
      <c r="F70" s="34" t="n">
        <v>20</v>
      </c>
      <c r="G70" s="16" t="s">
        <v>28</v>
      </c>
      <c r="H70" s="16" t="s">
        <v>29</v>
      </c>
      <c r="I70" s="16" t="s">
        <v>30</v>
      </c>
      <c r="J70" s="16" t="s">
        <v>31</v>
      </c>
      <c r="K70" s="33" t="n">
        <v>11.2</v>
      </c>
      <c r="L70" s="33" t="n">
        <v>11.2</v>
      </c>
      <c r="M70" s="33" t="n">
        <v>11.2</v>
      </c>
      <c r="N70" s="30" t="n">
        <v>0</v>
      </c>
      <c r="O70" s="31" t="n">
        <v>149</v>
      </c>
    </row>
    <row r="71" customFormat="false" ht="67.5" hidden="false" customHeight="false" outlineLevel="0" collapsed="false">
      <c r="A71" s="15" t="n">
        <v>45</v>
      </c>
      <c r="B71" s="34" t="s">
        <v>80</v>
      </c>
      <c r="C71" s="16" t="s">
        <v>35</v>
      </c>
      <c r="D71" s="34" t="s">
        <v>80</v>
      </c>
      <c r="E71" s="34" t="s">
        <v>38</v>
      </c>
      <c r="F71" s="34" t="n">
        <v>30</v>
      </c>
      <c r="G71" s="16" t="s">
        <v>28</v>
      </c>
      <c r="H71" s="16" t="s">
        <v>29</v>
      </c>
      <c r="I71" s="16" t="s">
        <v>30</v>
      </c>
      <c r="J71" s="16" t="s">
        <v>31</v>
      </c>
      <c r="K71" s="33" t="n">
        <v>18.3</v>
      </c>
      <c r="L71" s="33" t="n">
        <v>18.3</v>
      </c>
      <c r="M71" s="33" t="n">
        <v>18.3</v>
      </c>
      <c r="N71" s="30" t="n">
        <v>0</v>
      </c>
      <c r="O71" s="31" t="n">
        <v>149</v>
      </c>
    </row>
    <row r="72" customFormat="false" ht="67.5" hidden="false" customHeight="false" outlineLevel="0" collapsed="false">
      <c r="A72" s="15" t="n">
        <v>46</v>
      </c>
      <c r="B72" s="34" t="s">
        <v>81</v>
      </c>
      <c r="C72" s="16" t="s">
        <v>35</v>
      </c>
      <c r="D72" s="34" t="s">
        <v>81</v>
      </c>
      <c r="E72" s="34" t="s">
        <v>38</v>
      </c>
      <c r="F72" s="34" t="n">
        <v>10</v>
      </c>
      <c r="G72" s="16" t="s">
        <v>28</v>
      </c>
      <c r="H72" s="16" t="s">
        <v>29</v>
      </c>
      <c r="I72" s="16" t="s">
        <v>30</v>
      </c>
      <c r="J72" s="16" t="s">
        <v>31</v>
      </c>
      <c r="K72" s="33" t="n">
        <v>1.65</v>
      </c>
      <c r="L72" s="33" t="n">
        <v>1.65</v>
      </c>
      <c r="M72" s="33" t="n">
        <v>1.65</v>
      </c>
      <c r="N72" s="30" t="n">
        <v>0</v>
      </c>
      <c r="O72" s="31" t="n">
        <v>149</v>
      </c>
    </row>
    <row r="73" customFormat="false" ht="67.5" hidden="false" customHeight="false" outlineLevel="0" collapsed="false">
      <c r="A73" s="15" t="n">
        <v>47</v>
      </c>
      <c r="B73" s="34" t="s">
        <v>82</v>
      </c>
      <c r="C73" s="16" t="s">
        <v>35</v>
      </c>
      <c r="D73" s="34" t="s">
        <v>82</v>
      </c>
      <c r="E73" s="34" t="s">
        <v>38</v>
      </c>
      <c r="F73" s="34" t="n">
        <v>300</v>
      </c>
      <c r="G73" s="16" t="s">
        <v>28</v>
      </c>
      <c r="H73" s="16" t="s">
        <v>29</v>
      </c>
      <c r="I73" s="16" t="s">
        <v>30</v>
      </c>
      <c r="J73" s="16" t="s">
        <v>31</v>
      </c>
      <c r="K73" s="33" t="n">
        <v>10.5</v>
      </c>
      <c r="L73" s="33" t="n">
        <v>10.5</v>
      </c>
      <c r="M73" s="33" t="n">
        <v>10.5</v>
      </c>
      <c r="N73" s="30" t="n">
        <v>0</v>
      </c>
      <c r="O73" s="31" t="n">
        <v>149</v>
      </c>
    </row>
    <row r="74" customFormat="false" ht="67.5" hidden="false" customHeight="false" outlineLevel="0" collapsed="false">
      <c r="A74" s="15" t="n">
        <v>48</v>
      </c>
      <c r="B74" s="34" t="s">
        <v>83</v>
      </c>
      <c r="C74" s="16" t="s">
        <v>26</v>
      </c>
      <c r="D74" s="34" t="s">
        <v>83</v>
      </c>
      <c r="E74" s="34" t="s">
        <v>47</v>
      </c>
      <c r="F74" s="34" t="n">
        <v>650</v>
      </c>
      <c r="G74" s="16" t="s">
        <v>28</v>
      </c>
      <c r="H74" s="16" t="s">
        <v>29</v>
      </c>
      <c r="I74" s="16" t="s">
        <v>30</v>
      </c>
      <c r="J74" s="16" t="s">
        <v>31</v>
      </c>
      <c r="K74" s="33" t="n">
        <v>422.5</v>
      </c>
      <c r="L74" s="33" t="n">
        <v>422.5</v>
      </c>
      <c r="M74" s="33" t="n">
        <v>422.5</v>
      </c>
      <c r="N74" s="30" t="n">
        <v>0</v>
      </c>
      <c r="O74" s="31" t="n">
        <v>149</v>
      </c>
    </row>
    <row r="75" customFormat="false" ht="67.5" hidden="false" customHeight="false" outlineLevel="0" collapsed="false">
      <c r="A75" s="15" t="n">
        <v>49</v>
      </c>
      <c r="B75" s="34" t="s">
        <v>84</v>
      </c>
      <c r="C75" s="16" t="s">
        <v>26</v>
      </c>
      <c r="D75" s="34" t="s">
        <v>84</v>
      </c>
      <c r="E75" s="34" t="s">
        <v>85</v>
      </c>
      <c r="F75" s="34" t="n">
        <v>1</v>
      </c>
      <c r="G75" s="16" t="s">
        <v>28</v>
      </c>
      <c r="H75" s="16" t="s">
        <v>29</v>
      </c>
      <c r="I75" s="16" t="s">
        <v>30</v>
      </c>
      <c r="J75" s="16" t="s">
        <v>31</v>
      </c>
      <c r="K75" s="33" t="n">
        <v>197.05</v>
      </c>
      <c r="L75" s="33" t="n">
        <v>197.05</v>
      </c>
      <c r="M75" s="33" t="n">
        <v>197.05</v>
      </c>
      <c r="N75" s="30" t="n">
        <v>0</v>
      </c>
      <c r="O75" s="31" t="n">
        <v>159</v>
      </c>
    </row>
    <row r="76" customFormat="false" ht="67.5" hidden="false" customHeight="false" outlineLevel="0" collapsed="false">
      <c r="A76" s="15" t="n">
        <v>50</v>
      </c>
      <c r="B76" s="34" t="s">
        <v>86</v>
      </c>
      <c r="C76" s="16" t="s">
        <v>26</v>
      </c>
      <c r="D76" s="34" t="s">
        <v>87</v>
      </c>
      <c r="E76" s="34" t="s">
        <v>88</v>
      </c>
      <c r="F76" s="34" t="n">
        <v>1</v>
      </c>
      <c r="G76" s="16" t="s">
        <v>28</v>
      </c>
      <c r="H76" s="16" t="s">
        <v>29</v>
      </c>
      <c r="I76" s="16" t="s">
        <v>30</v>
      </c>
      <c r="J76" s="16" t="s">
        <v>31</v>
      </c>
      <c r="K76" s="33" t="n">
        <v>250</v>
      </c>
      <c r="L76" s="33" t="n">
        <v>250</v>
      </c>
      <c r="M76" s="33" t="n">
        <v>250</v>
      </c>
      <c r="N76" s="30" t="n">
        <v>0</v>
      </c>
      <c r="O76" s="31" t="n">
        <v>159</v>
      </c>
    </row>
    <row r="77" customFormat="false" ht="67.5" hidden="false" customHeight="false" outlineLevel="0" collapsed="false">
      <c r="A77" s="15" t="n">
        <v>51</v>
      </c>
      <c r="B77" s="34" t="s">
        <v>89</v>
      </c>
      <c r="C77" s="16" t="s">
        <v>35</v>
      </c>
      <c r="D77" s="34" t="s">
        <v>89</v>
      </c>
      <c r="E77" s="34" t="s">
        <v>88</v>
      </c>
      <c r="F77" s="34" t="n">
        <v>1</v>
      </c>
      <c r="G77" s="16" t="s">
        <v>28</v>
      </c>
      <c r="H77" s="16" t="s">
        <v>29</v>
      </c>
      <c r="I77" s="16" t="s">
        <v>30</v>
      </c>
      <c r="J77" s="16" t="s">
        <v>31</v>
      </c>
      <c r="K77" s="33" t="n">
        <v>102.85</v>
      </c>
      <c r="L77" s="33" t="n">
        <v>102.85</v>
      </c>
      <c r="M77" s="33" t="n">
        <v>102.85</v>
      </c>
      <c r="N77" s="30" t="n">
        <v>0</v>
      </c>
      <c r="O77" s="31" t="n">
        <v>159</v>
      </c>
    </row>
    <row r="78" customFormat="false" ht="67.5" hidden="false" customHeight="false" outlineLevel="0" collapsed="false">
      <c r="A78" s="15" t="n">
        <v>52</v>
      </c>
      <c r="B78" s="34" t="s">
        <v>90</v>
      </c>
      <c r="C78" s="16" t="s">
        <v>35</v>
      </c>
      <c r="D78" s="34" t="s">
        <v>90</v>
      </c>
      <c r="E78" s="34" t="s">
        <v>38</v>
      </c>
      <c r="F78" s="34" t="n">
        <v>6</v>
      </c>
      <c r="G78" s="16" t="s">
        <v>28</v>
      </c>
      <c r="H78" s="16" t="s">
        <v>29</v>
      </c>
      <c r="I78" s="16" t="s">
        <v>30</v>
      </c>
      <c r="J78" s="16" t="s">
        <v>31</v>
      </c>
      <c r="K78" s="33" t="n">
        <v>113.88</v>
      </c>
      <c r="L78" s="33" t="n">
        <v>113.88</v>
      </c>
      <c r="M78" s="33" t="n">
        <v>113.88</v>
      </c>
      <c r="N78" s="30" t="n">
        <v>0</v>
      </c>
      <c r="O78" s="31" t="n">
        <v>414</v>
      </c>
    </row>
    <row r="79" customFormat="false" ht="67.5" hidden="false" customHeight="false" outlineLevel="0" collapsed="false">
      <c r="A79" s="15" t="n">
        <v>53</v>
      </c>
      <c r="B79" s="34" t="s">
        <v>91</v>
      </c>
      <c r="C79" s="16" t="s">
        <v>26</v>
      </c>
      <c r="D79" s="34" t="s">
        <v>91</v>
      </c>
      <c r="E79" s="34" t="s">
        <v>38</v>
      </c>
      <c r="F79" s="34" t="n">
        <v>6</v>
      </c>
      <c r="G79" s="16" t="s">
        <v>28</v>
      </c>
      <c r="H79" s="16" t="s">
        <v>29</v>
      </c>
      <c r="I79" s="16" t="s">
        <v>30</v>
      </c>
      <c r="J79" s="16" t="s">
        <v>31</v>
      </c>
      <c r="K79" s="33" t="n">
        <v>252</v>
      </c>
      <c r="L79" s="33" t="n">
        <v>252</v>
      </c>
      <c r="M79" s="33" t="n">
        <v>252</v>
      </c>
      <c r="N79" s="30" t="n">
        <v>0</v>
      </c>
      <c r="O79" s="31" t="n">
        <v>414</v>
      </c>
    </row>
    <row r="80" customFormat="false" ht="67.5" hidden="false" customHeight="false" outlineLevel="0" collapsed="false">
      <c r="A80" s="15" t="n">
        <v>54</v>
      </c>
      <c r="B80" s="34" t="s">
        <v>92</v>
      </c>
      <c r="C80" s="16" t="s">
        <v>35</v>
      </c>
      <c r="D80" s="34" t="s">
        <v>92</v>
      </c>
      <c r="E80" s="34" t="s">
        <v>38</v>
      </c>
      <c r="F80" s="34" t="n">
        <v>3</v>
      </c>
      <c r="G80" s="16" t="s">
        <v>28</v>
      </c>
      <c r="H80" s="16" t="s">
        <v>29</v>
      </c>
      <c r="I80" s="16" t="s">
        <v>30</v>
      </c>
      <c r="J80" s="16" t="s">
        <v>31</v>
      </c>
      <c r="K80" s="33" t="n">
        <v>70.05</v>
      </c>
      <c r="L80" s="33" t="n">
        <v>70.05</v>
      </c>
      <c r="M80" s="33" t="n">
        <v>70.05</v>
      </c>
      <c r="N80" s="30" t="n">
        <v>0</v>
      </c>
      <c r="O80" s="31" t="n">
        <v>414</v>
      </c>
    </row>
    <row r="81" customFormat="false" ht="67.5" hidden="false" customHeight="false" outlineLevel="0" collapsed="false">
      <c r="A81" s="15" t="n">
        <v>55</v>
      </c>
      <c r="B81" s="34" t="s">
        <v>93</v>
      </c>
      <c r="C81" s="16" t="s">
        <v>26</v>
      </c>
      <c r="D81" s="34" t="s">
        <v>94</v>
      </c>
      <c r="E81" s="34" t="s">
        <v>95</v>
      </c>
      <c r="F81" s="34" t="n">
        <v>4212</v>
      </c>
      <c r="G81" s="16" t="s">
        <v>28</v>
      </c>
      <c r="H81" s="16" t="s">
        <v>29</v>
      </c>
      <c r="I81" s="16" t="s">
        <v>30</v>
      </c>
      <c r="J81" s="16" t="s">
        <v>31</v>
      </c>
      <c r="K81" s="33" t="n">
        <v>602.32</v>
      </c>
      <c r="L81" s="33" t="n">
        <v>602.32</v>
      </c>
      <c r="M81" s="33" t="n">
        <v>602.32</v>
      </c>
      <c r="N81" s="30" t="n">
        <v>0</v>
      </c>
      <c r="O81" s="31" t="n">
        <v>144</v>
      </c>
    </row>
    <row r="82" customFormat="false" ht="45" hidden="false" customHeight="false" outlineLevel="0" collapsed="false">
      <c r="A82" s="15" t="n">
        <v>56</v>
      </c>
      <c r="B82" s="32" t="s">
        <v>96</v>
      </c>
      <c r="C82" s="37" t="s">
        <v>35</v>
      </c>
      <c r="D82" s="27" t="s">
        <v>96</v>
      </c>
      <c r="E82" s="16" t="s">
        <v>88</v>
      </c>
      <c r="F82" s="28" t="n">
        <v>1</v>
      </c>
      <c r="G82" s="16" t="s">
        <v>97</v>
      </c>
      <c r="H82" s="16" t="s">
        <v>29</v>
      </c>
      <c r="I82" s="16" t="s">
        <v>30</v>
      </c>
      <c r="J82" s="16" t="s">
        <v>31</v>
      </c>
      <c r="K82" s="28" t="n">
        <v>343</v>
      </c>
      <c r="L82" s="28" t="n">
        <v>343</v>
      </c>
      <c r="M82" s="28" t="n">
        <v>343</v>
      </c>
      <c r="N82" s="37" t="s">
        <v>98</v>
      </c>
      <c r="O82" s="38" t="n">
        <v>159</v>
      </c>
    </row>
    <row r="83" customFormat="false" ht="45" hidden="false" customHeight="false" outlineLevel="0" collapsed="false">
      <c r="A83" s="15" t="n">
        <v>57</v>
      </c>
      <c r="B83" s="32" t="s">
        <v>99</v>
      </c>
      <c r="C83" s="37" t="s">
        <v>35</v>
      </c>
      <c r="D83" s="32" t="s">
        <v>99</v>
      </c>
      <c r="E83" s="16" t="s">
        <v>88</v>
      </c>
      <c r="F83" s="28" t="n">
        <v>1</v>
      </c>
      <c r="G83" s="16" t="s">
        <v>97</v>
      </c>
      <c r="H83" s="16" t="s">
        <v>29</v>
      </c>
      <c r="I83" s="16" t="s">
        <v>30</v>
      </c>
      <c r="J83" s="16" t="s">
        <v>31</v>
      </c>
      <c r="K83" s="28" t="n">
        <v>264.24</v>
      </c>
      <c r="L83" s="28" t="n">
        <v>264.24</v>
      </c>
      <c r="M83" s="28" t="n">
        <v>264.24</v>
      </c>
      <c r="N83" s="37" t="s">
        <v>98</v>
      </c>
      <c r="O83" s="38" t="n">
        <v>152</v>
      </c>
    </row>
    <row r="84" customFormat="false" ht="54" hidden="false" customHeight="true" outlineLevel="0" collapsed="false">
      <c r="A84" s="15" t="n">
        <v>58</v>
      </c>
      <c r="B84" s="32" t="s">
        <v>100</v>
      </c>
      <c r="C84" s="37" t="s">
        <v>35</v>
      </c>
      <c r="D84" s="27" t="s">
        <v>101</v>
      </c>
      <c r="E84" s="37" t="s">
        <v>88</v>
      </c>
      <c r="F84" s="28" t="n">
        <v>1</v>
      </c>
      <c r="G84" s="16" t="s">
        <v>97</v>
      </c>
      <c r="H84" s="37" t="s">
        <v>29</v>
      </c>
      <c r="I84" s="16" t="s">
        <v>30</v>
      </c>
      <c r="J84" s="16" t="s">
        <v>31</v>
      </c>
      <c r="K84" s="28" t="n">
        <v>210</v>
      </c>
      <c r="L84" s="28" t="n">
        <v>210</v>
      </c>
      <c r="M84" s="28" t="n">
        <v>210</v>
      </c>
      <c r="N84" s="37" t="s">
        <v>98</v>
      </c>
      <c r="O84" s="38" t="n">
        <v>152</v>
      </c>
    </row>
    <row r="85" customFormat="false" ht="82.5" hidden="false" customHeight="true" outlineLevel="0" collapsed="false">
      <c r="A85" s="15" t="n">
        <v>59</v>
      </c>
      <c r="B85" s="32" t="s">
        <v>102</v>
      </c>
      <c r="C85" s="37" t="s">
        <v>35</v>
      </c>
      <c r="D85" s="27" t="s">
        <v>103</v>
      </c>
      <c r="E85" s="37" t="s">
        <v>88</v>
      </c>
      <c r="F85" s="28" t="n">
        <v>1</v>
      </c>
      <c r="G85" s="16" t="s">
        <v>97</v>
      </c>
      <c r="H85" s="37" t="s">
        <v>29</v>
      </c>
      <c r="I85" s="16" t="s">
        <v>30</v>
      </c>
      <c r="J85" s="16" t="s">
        <v>31</v>
      </c>
      <c r="K85" s="28" t="n">
        <v>308.2</v>
      </c>
      <c r="L85" s="28" t="n">
        <v>308.2</v>
      </c>
      <c r="M85" s="28" t="n">
        <v>308.2</v>
      </c>
      <c r="N85" s="37" t="s">
        <v>98</v>
      </c>
      <c r="O85" s="38" t="n">
        <v>152</v>
      </c>
    </row>
    <row r="86" customFormat="false" ht="12.75" hidden="false" customHeight="false" outlineLevel="0" collapsed="false">
      <c r="A86" s="39"/>
      <c r="B86" s="40" t="s">
        <v>104</v>
      </c>
      <c r="C86" s="41"/>
      <c r="D86" s="40"/>
      <c r="E86" s="42"/>
      <c r="F86" s="43"/>
      <c r="G86" s="44"/>
      <c r="H86" s="41"/>
      <c r="I86" s="45"/>
      <c r="J86" s="45"/>
      <c r="K86" s="46" t="n">
        <f aca="false">SUM(K27:K85)</f>
        <v>4964.64</v>
      </c>
      <c r="L86" s="47"/>
      <c r="M86" s="47"/>
      <c r="N86" s="37"/>
      <c r="O86" s="48"/>
    </row>
    <row r="88" customFormat="false" ht="15.75" hidden="false" customHeight="true" outlineLevel="0" collapsed="false">
      <c r="A88" s="49" t="s">
        <v>105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38"/>
    </row>
    <row r="89" s="51" customFormat="true" ht="12.75" hidden="false" customHeight="true" outlineLevel="0" collapsed="false">
      <c r="A89" s="50" t="s">
        <v>106</v>
      </c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38"/>
    </row>
    <row r="90" s="51" customFormat="true" ht="78.75" hidden="false" customHeight="false" outlineLevel="0" collapsed="false">
      <c r="A90" s="15" t="n">
        <v>1</v>
      </c>
      <c r="B90" s="16" t="s">
        <v>107</v>
      </c>
      <c r="C90" s="16" t="s">
        <v>108</v>
      </c>
      <c r="D90" s="16" t="s">
        <v>107</v>
      </c>
      <c r="E90" s="16" t="s">
        <v>88</v>
      </c>
      <c r="F90" s="28" t="n">
        <v>1</v>
      </c>
      <c r="G90" s="16" t="s">
        <v>109</v>
      </c>
      <c r="H90" s="37" t="s">
        <v>29</v>
      </c>
      <c r="I90" s="16" t="s">
        <v>30</v>
      </c>
      <c r="J90" s="16" t="s">
        <v>31</v>
      </c>
      <c r="K90" s="28" t="n">
        <v>19802</v>
      </c>
      <c r="L90" s="28" t="n">
        <v>19802</v>
      </c>
      <c r="M90" s="28" t="n">
        <v>19802</v>
      </c>
      <c r="N90" s="30" t="n">
        <v>0</v>
      </c>
      <c r="O90" s="38" t="n">
        <v>159</v>
      </c>
    </row>
    <row r="91" s="51" customFormat="true" ht="112.5" hidden="false" customHeight="false" outlineLevel="0" collapsed="false">
      <c r="A91" s="15" t="n">
        <v>2</v>
      </c>
      <c r="B91" s="52" t="s">
        <v>110</v>
      </c>
      <c r="C91" s="16" t="s">
        <v>108</v>
      </c>
      <c r="D91" s="52" t="s">
        <v>110</v>
      </c>
      <c r="E91" s="16" t="s">
        <v>88</v>
      </c>
      <c r="F91" s="28" t="n">
        <v>1</v>
      </c>
      <c r="G91" s="16" t="s">
        <v>111</v>
      </c>
      <c r="H91" s="37" t="s">
        <v>29</v>
      </c>
      <c r="I91" s="16" t="s">
        <v>112</v>
      </c>
      <c r="J91" s="16" t="s">
        <v>113</v>
      </c>
      <c r="K91" s="28" t="n">
        <v>1928.44</v>
      </c>
      <c r="L91" s="28" t="n">
        <v>1928.44</v>
      </c>
      <c r="M91" s="28" t="n">
        <v>1928.44</v>
      </c>
      <c r="N91" s="53" t="n">
        <v>0</v>
      </c>
      <c r="O91" s="38" t="n">
        <v>159</v>
      </c>
    </row>
    <row r="92" s="51" customFormat="true" ht="112.5" hidden="false" customHeight="false" outlineLevel="0" collapsed="false">
      <c r="A92" s="15" t="n">
        <v>3</v>
      </c>
      <c r="B92" s="52" t="s">
        <v>110</v>
      </c>
      <c r="C92" s="16" t="s">
        <v>108</v>
      </c>
      <c r="D92" s="52" t="s">
        <v>110</v>
      </c>
      <c r="E92" s="16" t="s">
        <v>88</v>
      </c>
      <c r="F92" s="28" t="n">
        <v>1</v>
      </c>
      <c r="G92" s="16" t="s">
        <v>111</v>
      </c>
      <c r="H92" s="37" t="s">
        <v>29</v>
      </c>
      <c r="I92" s="16" t="s">
        <v>114</v>
      </c>
      <c r="J92" s="16" t="s">
        <v>115</v>
      </c>
      <c r="K92" s="28" t="n">
        <v>3840</v>
      </c>
      <c r="L92" s="28" t="n">
        <v>3840</v>
      </c>
      <c r="M92" s="28" t="n">
        <v>3840</v>
      </c>
      <c r="N92" s="53" t="n">
        <v>0</v>
      </c>
      <c r="O92" s="38" t="n">
        <v>159</v>
      </c>
    </row>
    <row r="93" s="51" customFormat="true" ht="112.5" hidden="false" customHeight="false" outlineLevel="0" collapsed="false">
      <c r="A93" s="15" t="n">
        <v>4</v>
      </c>
      <c r="B93" s="52" t="s">
        <v>110</v>
      </c>
      <c r="C93" s="16" t="s">
        <v>108</v>
      </c>
      <c r="D93" s="52" t="s">
        <v>110</v>
      </c>
      <c r="E93" s="16" t="s">
        <v>88</v>
      </c>
      <c r="F93" s="28" t="n">
        <v>1</v>
      </c>
      <c r="G93" s="16" t="s">
        <v>111</v>
      </c>
      <c r="H93" s="37" t="s">
        <v>29</v>
      </c>
      <c r="I93" s="16" t="s">
        <v>116</v>
      </c>
      <c r="J93" s="16" t="s">
        <v>117</v>
      </c>
      <c r="K93" s="28" t="n">
        <v>903.51</v>
      </c>
      <c r="L93" s="28" t="n">
        <v>903.51</v>
      </c>
      <c r="M93" s="28" t="n">
        <v>903.51</v>
      </c>
      <c r="N93" s="53" t="n">
        <v>0</v>
      </c>
      <c r="O93" s="38" t="n">
        <v>159</v>
      </c>
    </row>
    <row r="94" s="51" customFormat="true" ht="112.5" hidden="false" customHeight="false" outlineLevel="0" collapsed="false">
      <c r="A94" s="15" t="n">
        <v>5</v>
      </c>
      <c r="B94" s="52" t="s">
        <v>110</v>
      </c>
      <c r="C94" s="16" t="s">
        <v>108</v>
      </c>
      <c r="D94" s="52" t="s">
        <v>110</v>
      </c>
      <c r="E94" s="16" t="s">
        <v>88</v>
      </c>
      <c r="F94" s="28" t="n">
        <v>1</v>
      </c>
      <c r="G94" s="16" t="s">
        <v>111</v>
      </c>
      <c r="H94" s="37" t="s">
        <v>29</v>
      </c>
      <c r="I94" s="16" t="s">
        <v>118</v>
      </c>
      <c r="J94" s="16" t="s">
        <v>119</v>
      </c>
      <c r="K94" s="28" t="n">
        <v>1734.3</v>
      </c>
      <c r="L94" s="28" t="n">
        <v>1734.3</v>
      </c>
      <c r="M94" s="28" t="n">
        <v>1734.3</v>
      </c>
      <c r="N94" s="53" t="n">
        <v>0</v>
      </c>
      <c r="O94" s="38" t="n">
        <v>159</v>
      </c>
    </row>
    <row r="95" s="51" customFormat="true" ht="112.5" hidden="false" customHeight="false" outlineLevel="0" collapsed="false">
      <c r="A95" s="15" t="n">
        <v>6</v>
      </c>
      <c r="B95" s="52" t="s">
        <v>110</v>
      </c>
      <c r="C95" s="16" t="s">
        <v>108</v>
      </c>
      <c r="D95" s="52" t="s">
        <v>110</v>
      </c>
      <c r="E95" s="16" t="s">
        <v>88</v>
      </c>
      <c r="F95" s="28" t="n">
        <v>1</v>
      </c>
      <c r="G95" s="16" t="s">
        <v>111</v>
      </c>
      <c r="H95" s="37" t="s">
        <v>29</v>
      </c>
      <c r="I95" s="16" t="s">
        <v>114</v>
      </c>
      <c r="J95" s="16" t="s">
        <v>120</v>
      </c>
      <c r="K95" s="28" t="n">
        <v>1177.54</v>
      </c>
      <c r="L95" s="28" t="n">
        <v>1177.54</v>
      </c>
      <c r="M95" s="28" t="n">
        <v>1177.54</v>
      </c>
      <c r="N95" s="53" t="n">
        <v>0</v>
      </c>
      <c r="O95" s="38" t="n">
        <v>159</v>
      </c>
    </row>
    <row r="96" s="51" customFormat="true" ht="112.5" hidden="false" customHeight="false" outlineLevel="0" collapsed="false">
      <c r="A96" s="15" t="n">
        <v>7</v>
      </c>
      <c r="B96" s="52" t="s">
        <v>110</v>
      </c>
      <c r="C96" s="16" t="s">
        <v>108</v>
      </c>
      <c r="D96" s="52" t="s">
        <v>110</v>
      </c>
      <c r="E96" s="16" t="s">
        <v>88</v>
      </c>
      <c r="F96" s="28" t="n">
        <v>1</v>
      </c>
      <c r="G96" s="16" t="s">
        <v>111</v>
      </c>
      <c r="H96" s="37" t="s">
        <v>29</v>
      </c>
      <c r="I96" s="16" t="s">
        <v>114</v>
      </c>
      <c r="J96" s="16" t="s">
        <v>121</v>
      </c>
      <c r="K96" s="28" t="n">
        <v>1575.84</v>
      </c>
      <c r="L96" s="28" t="n">
        <v>1575.84</v>
      </c>
      <c r="M96" s="28" t="n">
        <v>1575.84</v>
      </c>
      <c r="N96" s="53" t="n">
        <v>0</v>
      </c>
      <c r="O96" s="38" t="n">
        <v>159</v>
      </c>
    </row>
    <row r="97" s="51" customFormat="true" ht="112.5" hidden="false" customHeight="false" outlineLevel="0" collapsed="false">
      <c r="A97" s="15" t="n">
        <v>8</v>
      </c>
      <c r="B97" s="52" t="s">
        <v>110</v>
      </c>
      <c r="C97" s="16" t="s">
        <v>108</v>
      </c>
      <c r="D97" s="52" t="s">
        <v>110</v>
      </c>
      <c r="E97" s="16" t="s">
        <v>88</v>
      </c>
      <c r="F97" s="28" t="n">
        <v>1</v>
      </c>
      <c r="G97" s="16" t="s">
        <v>111</v>
      </c>
      <c r="H97" s="37" t="s">
        <v>29</v>
      </c>
      <c r="I97" s="16" t="s">
        <v>116</v>
      </c>
      <c r="J97" s="16" t="s">
        <v>122</v>
      </c>
      <c r="K97" s="28" t="n">
        <v>2327.3</v>
      </c>
      <c r="L97" s="28" t="n">
        <v>2327.3</v>
      </c>
      <c r="M97" s="28" t="n">
        <v>2327.3</v>
      </c>
      <c r="N97" s="53" t="n">
        <v>0</v>
      </c>
      <c r="O97" s="38" t="n">
        <v>159</v>
      </c>
    </row>
    <row r="98" s="51" customFormat="true" ht="112.5" hidden="false" customHeight="false" outlineLevel="0" collapsed="false">
      <c r="A98" s="15" t="n">
        <v>9</v>
      </c>
      <c r="B98" s="52" t="s">
        <v>110</v>
      </c>
      <c r="C98" s="16" t="s">
        <v>108</v>
      </c>
      <c r="D98" s="52" t="s">
        <v>110</v>
      </c>
      <c r="E98" s="16" t="s">
        <v>88</v>
      </c>
      <c r="F98" s="28" t="n">
        <v>1</v>
      </c>
      <c r="G98" s="16" t="s">
        <v>111</v>
      </c>
      <c r="H98" s="37" t="s">
        <v>29</v>
      </c>
      <c r="I98" s="16" t="s">
        <v>123</v>
      </c>
      <c r="J98" s="16" t="s">
        <v>124</v>
      </c>
      <c r="K98" s="28" t="n">
        <v>10.07</v>
      </c>
      <c r="L98" s="28" t="n">
        <v>10.07</v>
      </c>
      <c r="M98" s="28" t="n">
        <v>10.07</v>
      </c>
      <c r="N98" s="53" t="n">
        <v>0</v>
      </c>
      <c r="O98" s="38" t="n">
        <v>159</v>
      </c>
    </row>
    <row r="99" s="51" customFormat="true" ht="67.5" hidden="false" customHeight="false" outlineLevel="0" collapsed="false">
      <c r="A99" s="15" t="n">
        <v>10</v>
      </c>
      <c r="B99" s="52" t="s">
        <v>125</v>
      </c>
      <c r="C99" s="16" t="s">
        <v>108</v>
      </c>
      <c r="D99" s="52" t="s">
        <v>125</v>
      </c>
      <c r="E99" s="16" t="s">
        <v>88</v>
      </c>
      <c r="F99" s="28" t="n">
        <v>1</v>
      </c>
      <c r="G99" s="16" t="s">
        <v>111</v>
      </c>
      <c r="H99" s="37" t="s">
        <v>29</v>
      </c>
      <c r="I99" s="16" t="s">
        <v>126</v>
      </c>
      <c r="J99" s="16" t="s">
        <v>127</v>
      </c>
      <c r="K99" s="28" t="n">
        <v>1000</v>
      </c>
      <c r="L99" s="28" t="n">
        <v>1000</v>
      </c>
      <c r="M99" s="28" t="n">
        <v>1000</v>
      </c>
      <c r="N99" s="53" t="n">
        <v>0</v>
      </c>
      <c r="O99" s="38" t="n">
        <v>159</v>
      </c>
    </row>
    <row r="100" s="51" customFormat="true" ht="67.5" hidden="false" customHeight="false" outlineLevel="0" collapsed="false">
      <c r="A100" s="15" t="n">
        <v>11</v>
      </c>
      <c r="B100" s="52" t="s">
        <v>125</v>
      </c>
      <c r="C100" s="16" t="s">
        <v>108</v>
      </c>
      <c r="D100" s="52" t="s">
        <v>125</v>
      </c>
      <c r="E100" s="16" t="s">
        <v>88</v>
      </c>
      <c r="F100" s="28" t="n">
        <v>1</v>
      </c>
      <c r="G100" s="16" t="s">
        <v>111</v>
      </c>
      <c r="H100" s="37" t="s">
        <v>29</v>
      </c>
      <c r="I100" s="16" t="s">
        <v>128</v>
      </c>
      <c r="J100" s="16" t="s">
        <v>129</v>
      </c>
      <c r="K100" s="54" t="n">
        <v>1000</v>
      </c>
      <c r="L100" s="54" t="n">
        <v>1000</v>
      </c>
      <c r="M100" s="54" t="n">
        <v>1000</v>
      </c>
      <c r="N100" s="53" t="n">
        <v>0</v>
      </c>
      <c r="O100" s="38" t="n">
        <v>159</v>
      </c>
    </row>
    <row r="101" s="51" customFormat="true" ht="67.5" hidden="false" customHeight="false" outlineLevel="0" collapsed="false">
      <c r="A101" s="15" t="n">
        <v>12</v>
      </c>
      <c r="B101" s="52" t="s">
        <v>125</v>
      </c>
      <c r="C101" s="16" t="s">
        <v>108</v>
      </c>
      <c r="D101" s="52" t="s">
        <v>125</v>
      </c>
      <c r="E101" s="16" t="s">
        <v>88</v>
      </c>
      <c r="F101" s="28" t="n">
        <v>1</v>
      </c>
      <c r="G101" s="16" t="s">
        <v>111</v>
      </c>
      <c r="H101" s="37" t="s">
        <v>29</v>
      </c>
      <c r="I101" s="16" t="s">
        <v>130</v>
      </c>
      <c r="J101" s="16" t="s">
        <v>131</v>
      </c>
      <c r="K101" s="28" t="n">
        <v>1000</v>
      </c>
      <c r="L101" s="28" t="n">
        <v>1000</v>
      </c>
      <c r="M101" s="28" t="n">
        <v>1000</v>
      </c>
      <c r="N101" s="53" t="n">
        <v>0</v>
      </c>
      <c r="O101" s="38" t="n">
        <v>159</v>
      </c>
    </row>
    <row r="102" s="51" customFormat="true" ht="67.5" hidden="false" customHeight="false" outlineLevel="0" collapsed="false">
      <c r="A102" s="15" t="n">
        <v>13</v>
      </c>
      <c r="B102" s="52" t="s">
        <v>125</v>
      </c>
      <c r="C102" s="16" t="s">
        <v>108</v>
      </c>
      <c r="D102" s="52" t="s">
        <v>125</v>
      </c>
      <c r="E102" s="16" t="s">
        <v>88</v>
      </c>
      <c r="F102" s="28" t="n">
        <v>1</v>
      </c>
      <c r="G102" s="16" t="s">
        <v>111</v>
      </c>
      <c r="H102" s="37" t="s">
        <v>29</v>
      </c>
      <c r="I102" s="16" t="s">
        <v>30</v>
      </c>
      <c r="J102" s="16" t="s">
        <v>30</v>
      </c>
      <c r="K102" s="28" t="n">
        <v>8000</v>
      </c>
      <c r="L102" s="28" t="n">
        <v>8000</v>
      </c>
      <c r="M102" s="28" t="n">
        <v>8000</v>
      </c>
      <c r="N102" s="53" t="n">
        <v>0</v>
      </c>
      <c r="O102" s="38" t="n">
        <v>159</v>
      </c>
    </row>
    <row r="103" s="51" customFormat="true" ht="67.5" hidden="false" customHeight="false" outlineLevel="0" collapsed="false">
      <c r="A103" s="15" t="n">
        <v>14</v>
      </c>
      <c r="B103" s="55" t="s">
        <v>125</v>
      </c>
      <c r="C103" s="16" t="s">
        <v>108</v>
      </c>
      <c r="D103" s="52" t="s">
        <v>125</v>
      </c>
      <c r="E103" s="16" t="s">
        <v>88</v>
      </c>
      <c r="F103" s="28" t="n">
        <v>1</v>
      </c>
      <c r="G103" s="16" t="s">
        <v>111</v>
      </c>
      <c r="H103" s="37" t="s">
        <v>29</v>
      </c>
      <c r="I103" s="16" t="s">
        <v>132</v>
      </c>
      <c r="J103" s="16" t="s">
        <v>133</v>
      </c>
      <c r="K103" s="28" t="n">
        <v>800</v>
      </c>
      <c r="L103" s="28" t="n">
        <v>800</v>
      </c>
      <c r="M103" s="28" t="n">
        <v>800</v>
      </c>
      <c r="N103" s="53" t="n">
        <v>0</v>
      </c>
      <c r="O103" s="38" t="n">
        <v>159</v>
      </c>
    </row>
    <row r="104" s="51" customFormat="true" ht="67.5" hidden="false" customHeight="false" outlineLevel="0" collapsed="false">
      <c r="A104" s="15" t="n">
        <v>15</v>
      </c>
      <c r="B104" s="55" t="s">
        <v>125</v>
      </c>
      <c r="C104" s="16" t="s">
        <v>108</v>
      </c>
      <c r="D104" s="52" t="s">
        <v>125</v>
      </c>
      <c r="E104" s="16" t="s">
        <v>88</v>
      </c>
      <c r="F104" s="28" t="n">
        <v>1</v>
      </c>
      <c r="G104" s="16" t="s">
        <v>111</v>
      </c>
      <c r="H104" s="37" t="s">
        <v>29</v>
      </c>
      <c r="I104" s="16" t="s">
        <v>126</v>
      </c>
      <c r="J104" s="16" t="s">
        <v>134</v>
      </c>
      <c r="K104" s="28" t="n">
        <v>1000</v>
      </c>
      <c r="L104" s="28" t="n">
        <v>1000</v>
      </c>
      <c r="M104" s="28" t="n">
        <v>1000</v>
      </c>
      <c r="N104" s="53" t="n">
        <v>0</v>
      </c>
      <c r="O104" s="38" t="n">
        <v>159</v>
      </c>
    </row>
    <row r="105" s="51" customFormat="true" ht="67.5" hidden="false" customHeight="false" outlineLevel="0" collapsed="false">
      <c r="A105" s="15" t="n">
        <v>16</v>
      </c>
      <c r="B105" s="55" t="s">
        <v>125</v>
      </c>
      <c r="C105" s="16" t="s">
        <v>108</v>
      </c>
      <c r="D105" s="52" t="s">
        <v>125</v>
      </c>
      <c r="E105" s="16" t="s">
        <v>88</v>
      </c>
      <c r="F105" s="28" t="n">
        <v>1</v>
      </c>
      <c r="G105" s="16" t="s">
        <v>111</v>
      </c>
      <c r="H105" s="37" t="s">
        <v>29</v>
      </c>
      <c r="I105" s="16" t="s">
        <v>130</v>
      </c>
      <c r="J105" s="16" t="s">
        <v>131</v>
      </c>
      <c r="K105" s="28" t="n">
        <v>287.8</v>
      </c>
      <c r="L105" s="28" t="n">
        <v>282.1</v>
      </c>
      <c r="M105" s="28" t="n">
        <v>282.1</v>
      </c>
      <c r="N105" s="53" t="n">
        <v>0</v>
      </c>
      <c r="O105" s="38" t="n">
        <v>159</v>
      </c>
    </row>
    <row r="106" s="51" customFormat="true" ht="67.5" hidden="false" customHeight="false" outlineLevel="0" collapsed="false">
      <c r="A106" s="15" t="n">
        <v>17</v>
      </c>
      <c r="B106" s="55" t="s">
        <v>125</v>
      </c>
      <c r="C106" s="16" t="s">
        <v>108</v>
      </c>
      <c r="D106" s="52" t="s">
        <v>125</v>
      </c>
      <c r="E106" s="16" t="s">
        <v>88</v>
      </c>
      <c r="F106" s="28" t="n">
        <v>1</v>
      </c>
      <c r="G106" s="16" t="s">
        <v>111</v>
      </c>
      <c r="H106" s="37" t="s">
        <v>29</v>
      </c>
      <c r="I106" s="16" t="s">
        <v>114</v>
      </c>
      <c r="J106" s="16" t="s">
        <v>120</v>
      </c>
      <c r="K106" s="28" t="n">
        <v>284.5</v>
      </c>
      <c r="L106" s="28" t="n">
        <v>284.5</v>
      </c>
      <c r="M106" s="28" t="n">
        <v>284.5</v>
      </c>
      <c r="N106" s="53" t="n">
        <v>0</v>
      </c>
      <c r="O106" s="38" t="n">
        <v>159</v>
      </c>
    </row>
    <row r="107" s="51" customFormat="true" ht="12.75" hidden="false" customHeight="true" outlineLevel="0" collapsed="false">
      <c r="A107" s="56" t="s">
        <v>135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38"/>
    </row>
    <row r="108" s="51" customFormat="true" ht="78.75" hidden="false" customHeight="false" outlineLevel="0" collapsed="false">
      <c r="A108" s="37" t="n">
        <v>1</v>
      </c>
      <c r="B108" s="52" t="s">
        <v>136</v>
      </c>
      <c r="C108" s="16" t="s">
        <v>35</v>
      </c>
      <c r="D108" s="16" t="s">
        <v>136</v>
      </c>
      <c r="E108" s="16" t="s">
        <v>88</v>
      </c>
      <c r="F108" s="28" t="n">
        <v>1</v>
      </c>
      <c r="G108" s="16" t="s">
        <v>111</v>
      </c>
      <c r="H108" s="37" t="s">
        <v>29</v>
      </c>
      <c r="I108" s="16" t="s">
        <v>30</v>
      </c>
      <c r="J108" s="16" t="s">
        <v>31</v>
      </c>
      <c r="K108" s="28" t="n">
        <v>1525050</v>
      </c>
      <c r="L108" s="28" t="n">
        <v>1525050</v>
      </c>
      <c r="M108" s="28" t="n">
        <v>1525050</v>
      </c>
      <c r="N108" s="30" t="s">
        <v>98</v>
      </c>
      <c r="O108" s="38" t="n">
        <v>159</v>
      </c>
    </row>
    <row r="109" s="51" customFormat="true" ht="67.5" hidden="false" customHeight="false" outlineLevel="0" collapsed="false">
      <c r="A109" s="15" t="n">
        <v>2</v>
      </c>
      <c r="B109" s="52" t="s">
        <v>125</v>
      </c>
      <c r="C109" s="16" t="s">
        <v>35</v>
      </c>
      <c r="D109" s="16" t="s">
        <v>125</v>
      </c>
      <c r="E109" s="16" t="s">
        <v>88</v>
      </c>
      <c r="F109" s="28" t="n">
        <v>1</v>
      </c>
      <c r="G109" s="16" t="s">
        <v>111</v>
      </c>
      <c r="H109" s="16" t="s">
        <v>29</v>
      </c>
      <c r="I109" s="16" t="s">
        <v>116</v>
      </c>
      <c r="J109" s="16" t="s">
        <v>122</v>
      </c>
      <c r="K109" s="28" t="n">
        <v>1000</v>
      </c>
      <c r="L109" s="28" t="n">
        <v>1151</v>
      </c>
      <c r="M109" s="28" t="n">
        <v>1151</v>
      </c>
      <c r="N109" s="53" t="n">
        <v>0</v>
      </c>
      <c r="O109" s="38" t="n">
        <v>159</v>
      </c>
    </row>
    <row r="110" s="51" customFormat="true" ht="67.5" hidden="false" customHeight="false" outlineLevel="0" collapsed="false">
      <c r="A110" s="37" t="n">
        <v>3</v>
      </c>
      <c r="B110" s="52" t="s">
        <v>125</v>
      </c>
      <c r="C110" s="16" t="s">
        <v>35</v>
      </c>
      <c r="D110" s="16" t="s">
        <v>125</v>
      </c>
      <c r="E110" s="16" t="s">
        <v>88</v>
      </c>
      <c r="F110" s="28" t="n">
        <v>1</v>
      </c>
      <c r="G110" s="16" t="s">
        <v>111</v>
      </c>
      <c r="H110" s="16" t="s">
        <v>29</v>
      </c>
      <c r="I110" s="16" t="s">
        <v>137</v>
      </c>
      <c r="J110" s="16" t="s">
        <v>137</v>
      </c>
      <c r="K110" s="28" t="n">
        <v>2615</v>
      </c>
      <c r="L110" s="28" t="n">
        <v>2615</v>
      </c>
      <c r="M110" s="28" t="n">
        <v>2615</v>
      </c>
      <c r="N110" s="53" t="n">
        <v>0</v>
      </c>
      <c r="O110" s="38" t="n">
        <v>159</v>
      </c>
    </row>
    <row r="111" s="51" customFormat="true" ht="67.5" hidden="false" customHeight="false" outlineLevel="0" collapsed="false">
      <c r="A111" s="37" t="n">
        <v>4</v>
      </c>
      <c r="B111" s="52" t="s">
        <v>125</v>
      </c>
      <c r="C111" s="16" t="s">
        <v>35</v>
      </c>
      <c r="D111" s="16" t="s">
        <v>125</v>
      </c>
      <c r="E111" s="16" t="s">
        <v>88</v>
      </c>
      <c r="F111" s="28" t="n">
        <v>1</v>
      </c>
      <c r="G111" s="16" t="s">
        <v>111</v>
      </c>
      <c r="H111" s="16" t="s">
        <v>29</v>
      </c>
      <c r="I111" s="16" t="s">
        <v>123</v>
      </c>
      <c r="J111" s="16" t="s">
        <v>124</v>
      </c>
      <c r="K111" s="28" t="n">
        <v>1000</v>
      </c>
      <c r="L111" s="28" t="n">
        <v>1000</v>
      </c>
      <c r="M111" s="28" t="n">
        <v>1000</v>
      </c>
      <c r="N111" s="53" t="n">
        <v>0</v>
      </c>
      <c r="O111" s="38" t="n">
        <v>159</v>
      </c>
    </row>
    <row r="112" s="51" customFormat="true" ht="67.5" hidden="false" customHeight="false" outlineLevel="0" collapsed="false">
      <c r="A112" s="15" t="n">
        <v>5</v>
      </c>
      <c r="B112" s="52" t="s">
        <v>125</v>
      </c>
      <c r="C112" s="16" t="s">
        <v>35</v>
      </c>
      <c r="D112" s="16" t="s">
        <v>125</v>
      </c>
      <c r="E112" s="16" t="s">
        <v>88</v>
      </c>
      <c r="F112" s="28" t="n">
        <v>1</v>
      </c>
      <c r="G112" s="16" t="s">
        <v>111</v>
      </c>
      <c r="H112" s="16" t="s">
        <v>29</v>
      </c>
      <c r="I112" s="16" t="s">
        <v>126</v>
      </c>
      <c r="J112" s="16" t="s">
        <v>134</v>
      </c>
      <c r="K112" s="28" t="n">
        <v>1000</v>
      </c>
      <c r="L112" s="28" t="n">
        <v>1000</v>
      </c>
      <c r="M112" s="28" t="n">
        <v>1000</v>
      </c>
      <c r="N112" s="53" t="n">
        <v>0</v>
      </c>
      <c r="O112" s="38" t="n">
        <v>159</v>
      </c>
    </row>
    <row r="113" s="51" customFormat="true" ht="67.5" hidden="false" customHeight="false" outlineLevel="0" collapsed="false">
      <c r="A113" s="37" t="n">
        <v>6</v>
      </c>
      <c r="B113" s="52" t="s">
        <v>125</v>
      </c>
      <c r="C113" s="16" t="s">
        <v>35</v>
      </c>
      <c r="D113" s="16" t="s">
        <v>125</v>
      </c>
      <c r="E113" s="16" t="s">
        <v>88</v>
      </c>
      <c r="F113" s="28" t="n">
        <v>1</v>
      </c>
      <c r="G113" s="16" t="s">
        <v>111</v>
      </c>
      <c r="H113" s="16" t="s">
        <v>29</v>
      </c>
      <c r="I113" s="16" t="s">
        <v>114</v>
      </c>
      <c r="J113" s="16" t="s">
        <v>115</v>
      </c>
      <c r="K113" s="28" t="n">
        <v>1000</v>
      </c>
      <c r="L113" s="28" t="n">
        <v>1000</v>
      </c>
      <c r="M113" s="28" t="n">
        <v>1000</v>
      </c>
      <c r="N113" s="53" t="n">
        <v>0</v>
      </c>
      <c r="O113" s="38" t="n">
        <v>159</v>
      </c>
    </row>
    <row r="114" s="51" customFormat="true" ht="67.5" hidden="false" customHeight="false" outlineLevel="0" collapsed="false">
      <c r="A114" s="37" t="n">
        <v>7</v>
      </c>
      <c r="B114" s="52" t="s">
        <v>125</v>
      </c>
      <c r="C114" s="16" t="s">
        <v>35</v>
      </c>
      <c r="D114" s="16" t="s">
        <v>125</v>
      </c>
      <c r="E114" s="16" t="s">
        <v>88</v>
      </c>
      <c r="F114" s="28" t="n">
        <v>1</v>
      </c>
      <c r="G114" s="16" t="s">
        <v>111</v>
      </c>
      <c r="H114" s="16" t="s">
        <v>29</v>
      </c>
      <c r="I114" s="16" t="s">
        <v>30</v>
      </c>
      <c r="J114" s="16" t="s">
        <v>30</v>
      </c>
      <c r="K114" s="28" t="n">
        <v>1247</v>
      </c>
      <c r="L114" s="28" t="n">
        <v>1247</v>
      </c>
      <c r="M114" s="28" t="n">
        <v>1247</v>
      </c>
      <c r="N114" s="53" t="n">
        <v>0</v>
      </c>
      <c r="O114" s="38" t="n">
        <v>159</v>
      </c>
    </row>
    <row r="115" s="51" customFormat="true" ht="67.5" hidden="false" customHeight="false" outlineLevel="0" collapsed="false">
      <c r="A115" s="15" t="n">
        <v>8</v>
      </c>
      <c r="B115" s="52" t="s">
        <v>125</v>
      </c>
      <c r="C115" s="16" t="s">
        <v>35</v>
      </c>
      <c r="D115" s="16" t="s">
        <v>125</v>
      </c>
      <c r="E115" s="16" t="s">
        <v>88</v>
      </c>
      <c r="F115" s="28" t="n">
        <v>1</v>
      </c>
      <c r="G115" s="16" t="s">
        <v>111</v>
      </c>
      <c r="H115" s="16" t="s">
        <v>29</v>
      </c>
      <c r="I115" s="16" t="s">
        <v>138</v>
      </c>
      <c r="J115" s="16" t="s">
        <v>139</v>
      </c>
      <c r="K115" s="28" t="n">
        <v>1000</v>
      </c>
      <c r="L115" s="28" t="n">
        <v>1000</v>
      </c>
      <c r="M115" s="28" t="n">
        <v>1000</v>
      </c>
      <c r="N115" s="53" t="n">
        <v>0</v>
      </c>
      <c r="O115" s="38" t="n">
        <v>159</v>
      </c>
    </row>
    <row r="116" s="51" customFormat="true" ht="67.5" hidden="false" customHeight="false" outlineLevel="0" collapsed="false">
      <c r="A116" s="37" t="n">
        <v>9</v>
      </c>
      <c r="B116" s="52" t="s">
        <v>125</v>
      </c>
      <c r="C116" s="16" t="s">
        <v>35</v>
      </c>
      <c r="D116" s="16" t="s">
        <v>125</v>
      </c>
      <c r="E116" s="16" t="s">
        <v>88</v>
      </c>
      <c r="F116" s="28" t="n">
        <v>1</v>
      </c>
      <c r="G116" s="16" t="s">
        <v>111</v>
      </c>
      <c r="H116" s="16" t="s">
        <v>29</v>
      </c>
      <c r="I116" s="16" t="s">
        <v>30</v>
      </c>
      <c r="J116" s="16" t="s">
        <v>30</v>
      </c>
      <c r="K116" s="28" t="n">
        <v>18412</v>
      </c>
      <c r="L116" s="28" t="n">
        <v>18412</v>
      </c>
      <c r="M116" s="28" t="n">
        <v>18412</v>
      </c>
      <c r="N116" s="53" t="n">
        <v>0</v>
      </c>
      <c r="O116" s="38" t="n">
        <v>159</v>
      </c>
    </row>
    <row r="117" s="51" customFormat="true" ht="67.5" hidden="false" customHeight="false" outlineLevel="0" collapsed="false">
      <c r="A117" s="37" t="n">
        <v>10</v>
      </c>
      <c r="B117" s="52" t="s">
        <v>125</v>
      </c>
      <c r="C117" s="16" t="s">
        <v>35</v>
      </c>
      <c r="D117" s="16" t="s">
        <v>125</v>
      </c>
      <c r="E117" s="16" t="s">
        <v>88</v>
      </c>
      <c r="F117" s="28" t="n">
        <v>1</v>
      </c>
      <c r="G117" s="16" t="s">
        <v>111</v>
      </c>
      <c r="H117" s="16" t="s">
        <v>29</v>
      </c>
      <c r="I117" s="16" t="s">
        <v>140</v>
      </c>
      <c r="J117" s="16" t="s">
        <v>141</v>
      </c>
      <c r="K117" s="28" t="n">
        <v>1000</v>
      </c>
      <c r="L117" s="28" t="n">
        <v>1000</v>
      </c>
      <c r="M117" s="28" t="n">
        <v>1000</v>
      </c>
      <c r="N117" s="53" t="n">
        <v>0</v>
      </c>
      <c r="O117" s="38" t="n">
        <v>159</v>
      </c>
    </row>
    <row r="118" s="51" customFormat="true" ht="67.5" hidden="false" customHeight="false" outlineLevel="0" collapsed="false">
      <c r="A118" s="15" t="n">
        <v>11</v>
      </c>
      <c r="B118" s="55" t="s">
        <v>125</v>
      </c>
      <c r="C118" s="37" t="s">
        <v>35</v>
      </c>
      <c r="D118" s="16" t="s">
        <v>125</v>
      </c>
      <c r="E118" s="16" t="s">
        <v>88</v>
      </c>
      <c r="F118" s="28" t="n">
        <v>1</v>
      </c>
      <c r="G118" s="16" t="s">
        <v>111</v>
      </c>
      <c r="H118" s="16" t="s">
        <v>29</v>
      </c>
      <c r="I118" s="16" t="s">
        <v>30</v>
      </c>
      <c r="J118" s="16" t="s">
        <v>30</v>
      </c>
      <c r="K118" s="28" t="n">
        <v>33682.8</v>
      </c>
      <c r="L118" s="28" t="n">
        <v>33682.8</v>
      </c>
      <c r="M118" s="28" t="n">
        <v>33682.8</v>
      </c>
      <c r="N118" s="53" t="n">
        <v>0</v>
      </c>
      <c r="O118" s="38" t="n">
        <v>159</v>
      </c>
    </row>
    <row r="119" s="51" customFormat="true" ht="67.5" hidden="false" customHeight="false" outlineLevel="0" collapsed="false">
      <c r="A119" s="37" t="n">
        <v>12</v>
      </c>
      <c r="B119" s="52" t="s">
        <v>125</v>
      </c>
      <c r="C119" s="16" t="s">
        <v>35</v>
      </c>
      <c r="D119" s="16" t="s">
        <v>125</v>
      </c>
      <c r="E119" s="16" t="s">
        <v>88</v>
      </c>
      <c r="F119" s="28" t="n">
        <v>1</v>
      </c>
      <c r="G119" s="16" t="s">
        <v>111</v>
      </c>
      <c r="H119" s="16" t="s">
        <v>29</v>
      </c>
      <c r="I119" s="16" t="s">
        <v>137</v>
      </c>
      <c r="J119" s="16" t="s">
        <v>137</v>
      </c>
      <c r="K119" s="28" t="n">
        <v>8000</v>
      </c>
      <c r="L119" s="28" t="n">
        <v>8000</v>
      </c>
      <c r="M119" s="28" t="n">
        <v>8000</v>
      </c>
      <c r="N119" s="53" t="n">
        <v>0</v>
      </c>
      <c r="O119" s="38" t="n">
        <v>159</v>
      </c>
    </row>
    <row r="120" s="51" customFormat="true" ht="67.5" hidden="false" customHeight="false" outlineLevel="0" collapsed="false">
      <c r="A120" s="37" t="n">
        <v>13</v>
      </c>
      <c r="B120" s="52" t="s">
        <v>125</v>
      </c>
      <c r="C120" s="16" t="s">
        <v>35</v>
      </c>
      <c r="D120" s="16" t="s">
        <v>125</v>
      </c>
      <c r="E120" s="16" t="s">
        <v>88</v>
      </c>
      <c r="F120" s="28" t="n">
        <v>1</v>
      </c>
      <c r="G120" s="16" t="s">
        <v>111</v>
      </c>
      <c r="H120" s="16" t="s">
        <v>29</v>
      </c>
      <c r="I120" s="16" t="s">
        <v>30</v>
      </c>
      <c r="J120" s="16" t="s">
        <v>30</v>
      </c>
      <c r="K120" s="28" t="n">
        <v>6000</v>
      </c>
      <c r="L120" s="28" t="n">
        <v>6000</v>
      </c>
      <c r="M120" s="28" t="n">
        <v>6000</v>
      </c>
      <c r="N120" s="53" t="n">
        <v>0</v>
      </c>
      <c r="O120" s="38" t="n">
        <v>159</v>
      </c>
    </row>
    <row r="121" s="51" customFormat="true" ht="67.5" hidden="false" customHeight="false" outlineLevel="0" collapsed="false">
      <c r="A121" s="15" t="n">
        <v>14</v>
      </c>
      <c r="B121" s="55" t="s">
        <v>125</v>
      </c>
      <c r="C121" s="37" t="s">
        <v>35</v>
      </c>
      <c r="D121" s="16" t="s">
        <v>125</v>
      </c>
      <c r="E121" s="16" t="s">
        <v>88</v>
      </c>
      <c r="F121" s="28" t="n">
        <v>1</v>
      </c>
      <c r="G121" s="16" t="s">
        <v>111</v>
      </c>
      <c r="H121" s="16" t="s">
        <v>29</v>
      </c>
      <c r="I121" s="16" t="s">
        <v>130</v>
      </c>
      <c r="J121" s="16" t="s">
        <v>131</v>
      </c>
      <c r="K121" s="28" t="n">
        <v>2500</v>
      </c>
      <c r="L121" s="28" t="n">
        <v>2500</v>
      </c>
      <c r="M121" s="28" t="n">
        <v>2500</v>
      </c>
      <c r="N121" s="53" t="n">
        <v>0</v>
      </c>
      <c r="O121" s="38" t="n">
        <v>159</v>
      </c>
    </row>
    <row r="122" s="51" customFormat="true" ht="67.5" hidden="false" customHeight="false" outlineLevel="0" collapsed="false">
      <c r="A122" s="37" t="n">
        <v>15</v>
      </c>
      <c r="B122" s="52" t="s">
        <v>125</v>
      </c>
      <c r="C122" s="16" t="s">
        <v>35</v>
      </c>
      <c r="D122" s="16" t="s">
        <v>125</v>
      </c>
      <c r="E122" s="16" t="s">
        <v>88</v>
      </c>
      <c r="F122" s="28" t="n">
        <v>1</v>
      </c>
      <c r="G122" s="16" t="s">
        <v>111</v>
      </c>
      <c r="H122" s="16" t="s">
        <v>29</v>
      </c>
      <c r="I122" s="16" t="s">
        <v>118</v>
      </c>
      <c r="J122" s="16" t="s">
        <v>119</v>
      </c>
      <c r="K122" s="28" t="n">
        <v>1000</v>
      </c>
      <c r="L122" s="28" t="n">
        <v>1000</v>
      </c>
      <c r="M122" s="28" t="n">
        <v>1000</v>
      </c>
      <c r="N122" s="53" t="n">
        <v>0</v>
      </c>
      <c r="O122" s="38" t="n">
        <v>159</v>
      </c>
    </row>
    <row r="123" s="51" customFormat="true" ht="67.5" hidden="false" customHeight="false" outlineLevel="0" collapsed="false">
      <c r="A123" s="37" t="n">
        <v>16</v>
      </c>
      <c r="B123" s="55" t="s">
        <v>125</v>
      </c>
      <c r="C123" s="37" t="s">
        <v>35</v>
      </c>
      <c r="D123" s="16" t="s">
        <v>125</v>
      </c>
      <c r="E123" s="16" t="s">
        <v>88</v>
      </c>
      <c r="F123" s="28" t="n">
        <v>1</v>
      </c>
      <c r="G123" s="16" t="s">
        <v>111</v>
      </c>
      <c r="H123" s="16" t="s">
        <v>29</v>
      </c>
      <c r="I123" s="16" t="s">
        <v>30</v>
      </c>
      <c r="J123" s="16" t="s">
        <v>30</v>
      </c>
      <c r="K123" s="28" t="n">
        <v>3000</v>
      </c>
      <c r="L123" s="28" t="n">
        <v>2000</v>
      </c>
      <c r="M123" s="28" t="n">
        <v>2000</v>
      </c>
      <c r="N123" s="53" t="n">
        <v>0</v>
      </c>
      <c r="O123" s="38" t="n">
        <v>159</v>
      </c>
    </row>
    <row r="124" s="51" customFormat="true" ht="67.5" hidden="false" customHeight="false" outlineLevel="0" collapsed="false">
      <c r="A124" s="15" t="n">
        <v>17</v>
      </c>
      <c r="B124" s="52" t="s">
        <v>125</v>
      </c>
      <c r="C124" s="16" t="s">
        <v>35</v>
      </c>
      <c r="D124" s="16" t="s">
        <v>125</v>
      </c>
      <c r="E124" s="16" t="s">
        <v>88</v>
      </c>
      <c r="F124" s="28" t="n">
        <v>1</v>
      </c>
      <c r="G124" s="16" t="s">
        <v>111</v>
      </c>
      <c r="H124" s="16" t="s">
        <v>29</v>
      </c>
      <c r="I124" s="16" t="s">
        <v>30</v>
      </c>
      <c r="J124" s="16" t="s">
        <v>30</v>
      </c>
      <c r="K124" s="28" t="n">
        <v>64067.8</v>
      </c>
      <c r="L124" s="28" t="n">
        <v>52822</v>
      </c>
      <c r="M124" s="28" t="n">
        <v>52822</v>
      </c>
      <c r="N124" s="53" t="n">
        <v>0</v>
      </c>
      <c r="O124" s="38" t="n">
        <v>159</v>
      </c>
    </row>
    <row r="125" s="51" customFormat="true" ht="67.5" hidden="false" customHeight="false" outlineLevel="0" collapsed="false">
      <c r="A125" s="37" t="n">
        <v>18</v>
      </c>
      <c r="B125" s="52" t="s">
        <v>125</v>
      </c>
      <c r="C125" s="16" t="s">
        <v>35</v>
      </c>
      <c r="D125" s="16" t="s">
        <v>125</v>
      </c>
      <c r="E125" s="16" t="s">
        <v>88</v>
      </c>
      <c r="F125" s="28" t="n">
        <v>1</v>
      </c>
      <c r="G125" s="16" t="s">
        <v>111</v>
      </c>
      <c r="H125" s="16" t="s">
        <v>29</v>
      </c>
      <c r="I125" s="16" t="s">
        <v>126</v>
      </c>
      <c r="J125" s="16" t="s">
        <v>134</v>
      </c>
      <c r="K125" s="28" t="n">
        <v>3000</v>
      </c>
      <c r="L125" s="28" t="n">
        <v>3000</v>
      </c>
      <c r="M125" s="28" t="n">
        <v>3000</v>
      </c>
      <c r="N125" s="53" t="n">
        <v>0</v>
      </c>
      <c r="O125" s="38" t="n">
        <v>159</v>
      </c>
    </row>
    <row r="126" s="51" customFormat="true" ht="67.5" hidden="false" customHeight="false" outlineLevel="0" collapsed="false">
      <c r="A126" s="37" t="n">
        <v>19</v>
      </c>
      <c r="B126" s="55" t="s">
        <v>125</v>
      </c>
      <c r="C126" s="37" t="s">
        <v>35</v>
      </c>
      <c r="D126" s="16" t="s">
        <v>125</v>
      </c>
      <c r="E126" s="16" t="s">
        <v>88</v>
      </c>
      <c r="F126" s="28" t="n">
        <v>1</v>
      </c>
      <c r="G126" s="16" t="s">
        <v>111</v>
      </c>
      <c r="H126" s="16" t="s">
        <v>29</v>
      </c>
      <c r="I126" s="16" t="s">
        <v>116</v>
      </c>
      <c r="J126" s="16" t="s">
        <v>117</v>
      </c>
      <c r="K126" s="28" t="n">
        <v>1183</v>
      </c>
      <c r="L126" s="28" t="n">
        <v>1183</v>
      </c>
      <c r="M126" s="28" t="n">
        <v>1183</v>
      </c>
      <c r="N126" s="53" t="n">
        <v>0</v>
      </c>
      <c r="O126" s="38" t="n">
        <v>159</v>
      </c>
    </row>
    <row r="127" s="51" customFormat="true" ht="67.5" hidden="false" customHeight="false" outlineLevel="0" collapsed="false">
      <c r="A127" s="15" t="n">
        <v>20</v>
      </c>
      <c r="B127" s="55" t="s">
        <v>125</v>
      </c>
      <c r="C127" s="37" t="s">
        <v>35</v>
      </c>
      <c r="D127" s="16" t="s">
        <v>125</v>
      </c>
      <c r="E127" s="16" t="s">
        <v>88</v>
      </c>
      <c r="F127" s="28" t="n">
        <v>1</v>
      </c>
      <c r="G127" s="16" t="s">
        <v>111</v>
      </c>
      <c r="H127" s="16" t="s">
        <v>29</v>
      </c>
      <c r="I127" s="16" t="s">
        <v>30</v>
      </c>
      <c r="J127" s="16" t="s">
        <v>30</v>
      </c>
      <c r="K127" s="28" t="n">
        <v>10000</v>
      </c>
      <c r="L127" s="28" t="n">
        <v>10000</v>
      </c>
      <c r="M127" s="28" t="n">
        <v>10000</v>
      </c>
      <c r="N127" s="53" t="n">
        <v>0</v>
      </c>
      <c r="O127" s="38" t="n">
        <v>159</v>
      </c>
    </row>
    <row r="128" s="51" customFormat="true" ht="67.5" hidden="false" customHeight="false" outlineLevel="0" collapsed="false">
      <c r="A128" s="37" t="n">
        <v>21</v>
      </c>
      <c r="B128" s="55" t="s">
        <v>125</v>
      </c>
      <c r="C128" s="37" t="s">
        <v>35</v>
      </c>
      <c r="D128" s="16" t="s">
        <v>125</v>
      </c>
      <c r="E128" s="16" t="s">
        <v>88</v>
      </c>
      <c r="F128" s="28" t="n">
        <v>1</v>
      </c>
      <c r="G128" s="16" t="s">
        <v>111</v>
      </c>
      <c r="H128" s="16" t="s">
        <v>29</v>
      </c>
      <c r="I128" s="16" t="s">
        <v>30</v>
      </c>
      <c r="J128" s="16" t="s">
        <v>30</v>
      </c>
      <c r="K128" s="28" t="n">
        <v>102.1</v>
      </c>
      <c r="L128" s="28" t="n">
        <v>10000</v>
      </c>
      <c r="M128" s="28" t="n">
        <v>10000</v>
      </c>
      <c r="N128" s="53" t="n">
        <v>0</v>
      </c>
      <c r="O128" s="38" t="n">
        <v>159</v>
      </c>
    </row>
    <row r="129" s="51" customFormat="true" ht="67.5" hidden="false" customHeight="false" outlineLevel="0" collapsed="false">
      <c r="A129" s="37" t="n">
        <v>22</v>
      </c>
      <c r="B129" s="55" t="s">
        <v>125</v>
      </c>
      <c r="C129" s="37" t="s">
        <v>35</v>
      </c>
      <c r="D129" s="16" t="s">
        <v>125</v>
      </c>
      <c r="E129" s="16" t="s">
        <v>88</v>
      </c>
      <c r="F129" s="28" t="n">
        <v>1</v>
      </c>
      <c r="G129" s="16" t="s">
        <v>111</v>
      </c>
      <c r="H129" s="16" t="s">
        <v>29</v>
      </c>
      <c r="I129" s="16" t="s">
        <v>30</v>
      </c>
      <c r="J129" s="16" t="s">
        <v>30</v>
      </c>
      <c r="K129" s="28" t="n">
        <v>8000</v>
      </c>
      <c r="L129" s="28" t="n">
        <v>8000</v>
      </c>
      <c r="M129" s="28" t="n">
        <v>8000</v>
      </c>
      <c r="N129" s="53" t="n">
        <v>0</v>
      </c>
      <c r="O129" s="38" t="n">
        <v>159</v>
      </c>
    </row>
    <row r="130" s="51" customFormat="true" ht="67.5" hidden="false" customHeight="false" outlineLevel="0" collapsed="false">
      <c r="A130" s="15" t="n">
        <v>23</v>
      </c>
      <c r="B130" s="55" t="s">
        <v>125</v>
      </c>
      <c r="C130" s="37" t="s">
        <v>35</v>
      </c>
      <c r="D130" s="16" t="s">
        <v>125</v>
      </c>
      <c r="E130" s="16" t="s">
        <v>88</v>
      </c>
      <c r="F130" s="28" t="n">
        <v>1</v>
      </c>
      <c r="G130" s="16" t="s">
        <v>111</v>
      </c>
      <c r="H130" s="16" t="s">
        <v>29</v>
      </c>
      <c r="I130" s="16" t="s">
        <v>132</v>
      </c>
      <c r="J130" s="16" t="s">
        <v>133</v>
      </c>
      <c r="K130" s="28" t="n">
        <v>500</v>
      </c>
      <c r="L130" s="28" t="n">
        <v>500</v>
      </c>
      <c r="M130" s="28" t="n">
        <v>500</v>
      </c>
      <c r="N130" s="53" t="n">
        <v>0</v>
      </c>
      <c r="O130" s="38" t="n">
        <v>159</v>
      </c>
    </row>
    <row r="131" s="51" customFormat="true" ht="67.5" hidden="false" customHeight="false" outlineLevel="0" collapsed="false">
      <c r="A131" s="37" t="n">
        <v>24</v>
      </c>
      <c r="B131" s="55" t="s">
        <v>125</v>
      </c>
      <c r="C131" s="37" t="s">
        <v>35</v>
      </c>
      <c r="D131" s="16" t="s">
        <v>125</v>
      </c>
      <c r="E131" s="16" t="s">
        <v>88</v>
      </c>
      <c r="F131" s="28" t="n">
        <v>1</v>
      </c>
      <c r="G131" s="16" t="s">
        <v>111</v>
      </c>
      <c r="H131" s="16" t="s">
        <v>29</v>
      </c>
      <c r="I131" s="16" t="s">
        <v>140</v>
      </c>
      <c r="J131" s="16" t="s">
        <v>142</v>
      </c>
      <c r="K131" s="28" t="n">
        <v>500</v>
      </c>
      <c r="L131" s="28" t="n">
        <v>500</v>
      </c>
      <c r="M131" s="28" t="n">
        <v>500</v>
      </c>
      <c r="N131" s="53" t="n">
        <v>0</v>
      </c>
      <c r="O131" s="38" t="n">
        <v>159</v>
      </c>
    </row>
    <row r="132" s="51" customFormat="true" ht="67.5" hidden="false" customHeight="false" outlineLevel="0" collapsed="false">
      <c r="A132" s="37" t="n">
        <v>25</v>
      </c>
      <c r="B132" s="55" t="s">
        <v>125</v>
      </c>
      <c r="C132" s="37" t="s">
        <v>35</v>
      </c>
      <c r="D132" s="16" t="s">
        <v>125</v>
      </c>
      <c r="E132" s="16" t="s">
        <v>88</v>
      </c>
      <c r="F132" s="28" t="n">
        <v>1</v>
      </c>
      <c r="G132" s="16" t="s">
        <v>111</v>
      </c>
      <c r="H132" s="16" t="s">
        <v>29</v>
      </c>
      <c r="I132" s="16" t="s">
        <v>112</v>
      </c>
      <c r="J132" s="16" t="s">
        <v>143</v>
      </c>
      <c r="K132" s="28" t="n">
        <v>400</v>
      </c>
      <c r="L132" s="28" t="n">
        <v>400</v>
      </c>
      <c r="M132" s="28" t="n">
        <v>400</v>
      </c>
      <c r="N132" s="53" t="n">
        <v>0</v>
      </c>
      <c r="O132" s="38" t="n">
        <v>159</v>
      </c>
    </row>
    <row r="133" s="51" customFormat="true" ht="11.25" hidden="false" customHeight="false" outlineLevel="0" collapsed="false">
      <c r="A133" s="15"/>
      <c r="B133" s="57" t="s">
        <v>104</v>
      </c>
      <c r="C133" s="57"/>
      <c r="D133" s="57"/>
      <c r="E133" s="44"/>
      <c r="F133" s="58"/>
      <c r="G133" s="44"/>
      <c r="H133" s="57"/>
      <c r="I133" s="57"/>
      <c r="J133" s="57"/>
      <c r="K133" s="58" t="n">
        <f aca="false">SUM(K90:K106,K108:K132)</f>
        <v>1741931</v>
      </c>
      <c r="L133" s="59"/>
      <c r="M133" s="59"/>
      <c r="N133" s="60"/>
      <c r="O133" s="61"/>
    </row>
    <row r="134" customFormat="false" ht="15.75" hidden="false" customHeight="true" outlineLevel="0" collapsed="false">
      <c r="A134" s="49" t="s">
        <v>144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8"/>
    </row>
    <row r="135" customFormat="false" ht="72" hidden="false" customHeight="true" outlineLevel="0" collapsed="false">
      <c r="A135" s="62" t="n">
        <v>1</v>
      </c>
      <c r="B135" s="16" t="s">
        <v>145</v>
      </c>
      <c r="C135" s="16" t="s">
        <v>146</v>
      </c>
      <c r="D135" s="63" t="s">
        <v>147</v>
      </c>
      <c r="E135" s="16" t="s">
        <v>148</v>
      </c>
      <c r="F135" s="64" t="n">
        <v>207</v>
      </c>
      <c r="G135" s="16" t="s">
        <v>149</v>
      </c>
      <c r="H135" s="65" t="s">
        <v>29</v>
      </c>
      <c r="I135" s="16" t="s">
        <v>114</v>
      </c>
      <c r="J135" s="16" t="s">
        <v>150</v>
      </c>
      <c r="K135" s="66" t="n">
        <v>30636</v>
      </c>
      <c r="L135" s="66" t="n">
        <v>30636</v>
      </c>
      <c r="M135" s="66" t="n">
        <v>30636</v>
      </c>
      <c r="N135" s="67" t="n">
        <v>0</v>
      </c>
      <c r="O135" s="68" t="n">
        <v>159</v>
      </c>
    </row>
    <row r="136" customFormat="false" ht="67.5" hidden="false" customHeight="true" outlineLevel="0" collapsed="false">
      <c r="A136" s="62" t="n">
        <v>2</v>
      </c>
      <c r="B136" s="16" t="s">
        <v>151</v>
      </c>
      <c r="C136" s="16" t="s">
        <v>152</v>
      </c>
      <c r="D136" s="63" t="s">
        <v>153</v>
      </c>
      <c r="E136" s="16" t="s">
        <v>148</v>
      </c>
      <c r="F136" s="64" t="n">
        <v>550</v>
      </c>
      <c r="G136" s="16" t="s">
        <v>154</v>
      </c>
      <c r="H136" s="65" t="s">
        <v>29</v>
      </c>
      <c r="I136" s="16" t="s">
        <v>114</v>
      </c>
      <c r="J136" s="16" t="s">
        <v>150</v>
      </c>
      <c r="K136" s="66" t="n">
        <v>71500</v>
      </c>
      <c r="L136" s="66" t="n">
        <v>71500</v>
      </c>
      <c r="M136" s="66" t="n">
        <v>71500</v>
      </c>
      <c r="N136" s="67" t="n">
        <v>0</v>
      </c>
      <c r="O136" s="68" t="n">
        <v>159</v>
      </c>
    </row>
    <row r="137" customFormat="false" ht="67.5" hidden="false" customHeight="true" outlineLevel="0" collapsed="false">
      <c r="A137" s="62" t="n">
        <v>3</v>
      </c>
      <c r="B137" s="16" t="s">
        <v>155</v>
      </c>
      <c r="C137" s="16" t="s">
        <v>152</v>
      </c>
      <c r="D137" s="16" t="s">
        <v>156</v>
      </c>
      <c r="E137" s="16" t="s">
        <v>148</v>
      </c>
      <c r="F137" s="64" t="n">
        <v>600</v>
      </c>
      <c r="G137" s="16" t="s">
        <v>154</v>
      </c>
      <c r="H137" s="65" t="s">
        <v>29</v>
      </c>
      <c r="I137" s="16" t="s">
        <v>114</v>
      </c>
      <c r="J137" s="16" t="s">
        <v>150</v>
      </c>
      <c r="K137" s="66" t="n">
        <v>119520</v>
      </c>
      <c r="L137" s="66" t="n">
        <v>119520</v>
      </c>
      <c r="M137" s="66" t="n">
        <v>119520</v>
      </c>
      <c r="N137" s="67" t="n">
        <v>0</v>
      </c>
      <c r="O137" s="68" t="n">
        <v>159</v>
      </c>
    </row>
    <row r="138" customFormat="false" ht="49.5" hidden="false" customHeight="true" outlineLevel="0" collapsed="false">
      <c r="A138" s="62" t="n">
        <v>4</v>
      </c>
      <c r="B138" s="16" t="s">
        <v>157</v>
      </c>
      <c r="C138" s="16" t="s">
        <v>108</v>
      </c>
      <c r="D138" s="16" t="s">
        <v>158</v>
      </c>
      <c r="E138" s="16" t="s">
        <v>148</v>
      </c>
      <c r="F138" s="64" t="n">
        <v>190.9</v>
      </c>
      <c r="G138" s="16" t="s">
        <v>149</v>
      </c>
      <c r="H138" s="65" t="s">
        <v>29</v>
      </c>
      <c r="I138" s="16" t="s">
        <v>116</v>
      </c>
      <c r="J138" s="16" t="s">
        <v>117</v>
      </c>
      <c r="K138" s="66" t="n">
        <v>6107.2</v>
      </c>
      <c r="L138" s="66" t="n">
        <v>6107.2</v>
      </c>
      <c r="M138" s="66" t="n">
        <v>6107.2</v>
      </c>
      <c r="N138" s="67" t="n">
        <v>0</v>
      </c>
      <c r="O138" s="68" t="n">
        <v>159</v>
      </c>
    </row>
    <row r="139" customFormat="false" ht="67.5" hidden="false" customHeight="false" outlineLevel="0" collapsed="false">
      <c r="A139" s="62" t="n">
        <v>5</v>
      </c>
      <c r="B139" s="16" t="s">
        <v>159</v>
      </c>
      <c r="C139" s="16" t="s">
        <v>108</v>
      </c>
      <c r="D139" s="16" t="s">
        <v>160</v>
      </c>
      <c r="E139" s="16" t="s">
        <v>148</v>
      </c>
      <c r="F139" s="64" t="n">
        <v>0.7</v>
      </c>
      <c r="G139" s="16" t="s">
        <v>28</v>
      </c>
      <c r="H139" s="65" t="s">
        <v>29</v>
      </c>
      <c r="I139" s="16" t="s">
        <v>137</v>
      </c>
      <c r="J139" s="16" t="s">
        <v>137</v>
      </c>
      <c r="K139" s="69" t="n">
        <v>238</v>
      </c>
      <c r="L139" s="69" t="n">
        <v>238</v>
      </c>
      <c r="M139" s="69" t="n">
        <v>238</v>
      </c>
      <c r="N139" s="67" t="n">
        <v>0</v>
      </c>
      <c r="O139" s="68" t="n">
        <v>159</v>
      </c>
    </row>
    <row r="140" customFormat="false" ht="67.5" hidden="false" customHeight="false" outlineLevel="0" collapsed="false">
      <c r="A140" s="62" t="n">
        <v>6</v>
      </c>
      <c r="B140" s="16" t="s">
        <v>161</v>
      </c>
      <c r="C140" s="16" t="s">
        <v>152</v>
      </c>
      <c r="D140" s="16" t="s">
        <v>162</v>
      </c>
      <c r="E140" s="16" t="s">
        <v>163</v>
      </c>
      <c r="F140" s="64" t="n">
        <v>6700</v>
      </c>
      <c r="G140" s="16" t="s">
        <v>164</v>
      </c>
      <c r="H140" s="65" t="s">
        <v>29</v>
      </c>
      <c r="I140" s="16" t="s">
        <v>137</v>
      </c>
      <c r="J140" s="16" t="s">
        <v>137</v>
      </c>
      <c r="K140" s="66" t="n">
        <v>361800</v>
      </c>
      <c r="L140" s="66" t="n">
        <v>361800</v>
      </c>
      <c r="M140" s="66" t="n">
        <v>361800</v>
      </c>
      <c r="N140" s="67" t="n">
        <v>0</v>
      </c>
      <c r="O140" s="68" t="n">
        <v>159</v>
      </c>
    </row>
    <row r="141" customFormat="false" ht="67.5" hidden="false" customHeight="false" outlineLevel="0" collapsed="false">
      <c r="A141" s="62" t="n">
        <v>7</v>
      </c>
      <c r="B141" s="16" t="s">
        <v>161</v>
      </c>
      <c r="C141" s="16" t="s">
        <v>152</v>
      </c>
      <c r="D141" s="16" t="s">
        <v>165</v>
      </c>
      <c r="E141" s="16" t="s">
        <v>163</v>
      </c>
      <c r="F141" s="64" t="n">
        <v>5100</v>
      </c>
      <c r="G141" s="16" t="s">
        <v>164</v>
      </c>
      <c r="H141" s="65" t="s">
        <v>29</v>
      </c>
      <c r="I141" s="16" t="s">
        <v>114</v>
      </c>
      <c r="J141" s="16" t="s">
        <v>150</v>
      </c>
      <c r="K141" s="66" t="n">
        <v>275400</v>
      </c>
      <c r="L141" s="66" t="n">
        <v>275400</v>
      </c>
      <c r="M141" s="66" t="n">
        <v>275400</v>
      </c>
      <c r="N141" s="67" t="n">
        <v>0</v>
      </c>
      <c r="O141" s="68" t="n">
        <v>159</v>
      </c>
    </row>
    <row r="142" customFormat="false" ht="67.5" hidden="false" customHeight="false" outlineLevel="0" collapsed="false">
      <c r="A142" s="62" t="n">
        <v>8</v>
      </c>
      <c r="B142" s="16" t="s">
        <v>166</v>
      </c>
      <c r="C142" s="16" t="s">
        <v>35</v>
      </c>
      <c r="D142" s="16" t="s">
        <v>167</v>
      </c>
      <c r="E142" s="16" t="s">
        <v>148</v>
      </c>
      <c r="F142" s="64" t="n">
        <v>0.25</v>
      </c>
      <c r="G142" s="16" t="s">
        <v>28</v>
      </c>
      <c r="H142" s="65" t="s">
        <v>29</v>
      </c>
      <c r="I142" s="16" t="s">
        <v>137</v>
      </c>
      <c r="J142" s="16" t="s">
        <v>137</v>
      </c>
      <c r="K142" s="66" t="n">
        <v>137.36</v>
      </c>
      <c r="L142" s="66" t="n">
        <v>137.36</v>
      </c>
      <c r="M142" s="66" t="n">
        <v>137.36</v>
      </c>
      <c r="N142" s="67" t="n">
        <v>0</v>
      </c>
      <c r="O142" s="68" t="n">
        <v>159</v>
      </c>
    </row>
    <row r="143" customFormat="false" ht="67.5" hidden="false" customHeight="false" outlineLevel="0" collapsed="false">
      <c r="A143" s="62" t="n">
        <v>9</v>
      </c>
      <c r="B143" s="16" t="s">
        <v>168</v>
      </c>
      <c r="C143" s="16" t="s">
        <v>35</v>
      </c>
      <c r="D143" s="16" t="s">
        <v>169</v>
      </c>
      <c r="E143" s="16" t="s">
        <v>148</v>
      </c>
      <c r="F143" s="64" t="n">
        <v>14400</v>
      </c>
      <c r="G143" s="16" t="s">
        <v>170</v>
      </c>
      <c r="H143" s="65" t="s">
        <v>29</v>
      </c>
      <c r="I143" s="16" t="s">
        <v>118</v>
      </c>
      <c r="J143" s="16" t="s">
        <v>171</v>
      </c>
      <c r="K143" s="66" t="n">
        <v>1620000</v>
      </c>
      <c r="L143" s="66" t="n">
        <v>1620000</v>
      </c>
      <c r="M143" s="66" t="n">
        <v>1620000</v>
      </c>
      <c r="N143" s="67" t="n">
        <v>0</v>
      </c>
      <c r="O143" s="68" t="n">
        <v>159</v>
      </c>
    </row>
    <row r="144" customFormat="false" ht="67.5" hidden="false" customHeight="false" outlineLevel="0" collapsed="false">
      <c r="A144" s="62" t="n">
        <v>10</v>
      </c>
      <c r="B144" s="16" t="s">
        <v>172</v>
      </c>
      <c r="C144" s="16" t="s">
        <v>35</v>
      </c>
      <c r="D144" s="16" t="s">
        <v>173</v>
      </c>
      <c r="E144" s="16" t="s">
        <v>148</v>
      </c>
      <c r="F144" s="64" t="n">
        <v>18000</v>
      </c>
      <c r="G144" s="16" t="s">
        <v>170</v>
      </c>
      <c r="H144" s="65" t="s">
        <v>29</v>
      </c>
      <c r="I144" s="16" t="s">
        <v>116</v>
      </c>
      <c r="J144" s="16" t="s">
        <v>174</v>
      </c>
      <c r="K144" s="66" t="n">
        <v>4500000</v>
      </c>
      <c r="L144" s="66" t="n">
        <v>4500000</v>
      </c>
      <c r="M144" s="66" t="n">
        <v>4500000</v>
      </c>
      <c r="N144" s="67" t="n">
        <v>0</v>
      </c>
      <c r="O144" s="68" t="n">
        <v>159</v>
      </c>
    </row>
    <row r="145" customFormat="false" ht="67.5" hidden="false" customHeight="false" outlineLevel="0" collapsed="false">
      <c r="A145" s="62" t="n">
        <v>11</v>
      </c>
      <c r="B145" s="16" t="s">
        <v>175</v>
      </c>
      <c r="C145" s="16" t="s">
        <v>35</v>
      </c>
      <c r="D145" s="16" t="s">
        <v>176</v>
      </c>
      <c r="E145" s="16" t="s">
        <v>148</v>
      </c>
      <c r="F145" s="64" t="n">
        <v>358</v>
      </c>
      <c r="G145" s="16" t="s">
        <v>154</v>
      </c>
      <c r="H145" s="65" t="s">
        <v>29</v>
      </c>
      <c r="I145" s="16" t="s">
        <v>177</v>
      </c>
      <c r="J145" s="16" t="s">
        <v>178</v>
      </c>
      <c r="K145" s="70" t="n">
        <v>106831.855</v>
      </c>
      <c r="L145" s="70" t="n">
        <v>106831.855</v>
      </c>
      <c r="M145" s="70" t="n">
        <v>106831.855</v>
      </c>
      <c r="N145" s="67" t="n">
        <v>0</v>
      </c>
      <c r="O145" s="68" t="n">
        <v>159</v>
      </c>
    </row>
    <row r="146" customFormat="false" ht="67.5" hidden="false" customHeight="false" outlineLevel="0" collapsed="false">
      <c r="A146" s="62" t="n">
        <v>12</v>
      </c>
      <c r="B146" s="16" t="s">
        <v>175</v>
      </c>
      <c r="C146" s="16" t="s">
        <v>35</v>
      </c>
      <c r="D146" s="16" t="s">
        <v>176</v>
      </c>
      <c r="E146" s="16" t="s">
        <v>148</v>
      </c>
      <c r="F146" s="64" t="n">
        <v>358</v>
      </c>
      <c r="G146" s="16" t="s">
        <v>154</v>
      </c>
      <c r="H146" s="65" t="s">
        <v>29</v>
      </c>
      <c r="I146" s="16" t="s">
        <v>114</v>
      </c>
      <c r="J146" s="16" t="s">
        <v>150</v>
      </c>
      <c r="K146" s="70" t="n">
        <v>106831.855</v>
      </c>
      <c r="L146" s="70" t="n">
        <v>106831.855</v>
      </c>
      <c r="M146" s="70" t="n">
        <v>106831.855</v>
      </c>
      <c r="N146" s="67" t="n">
        <v>0</v>
      </c>
      <c r="O146" s="68" t="n">
        <v>159</v>
      </c>
    </row>
    <row r="147" customFormat="false" ht="67.5" hidden="false" customHeight="false" outlineLevel="0" collapsed="false">
      <c r="A147" s="62" t="n">
        <v>13</v>
      </c>
      <c r="B147" s="16" t="s">
        <v>179</v>
      </c>
      <c r="C147" s="16" t="s">
        <v>35</v>
      </c>
      <c r="D147" s="16" t="s">
        <v>180</v>
      </c>
      <c r="E147" s="16" t="s">
        <v>148</v>
      </c>
      <c r="F147" s="64" t="n">
        <v>400</v>
      </c>
      <c r="G147" s="16" t="s">
        <v>154</v>
      </c>
      <c r="H147" s="65" t="s">
        <v>29</v>
      </c>
      <c r="I147" s="16" t="s">
        <v>116</v>
      </c>
      <c r="J147" s="16" t="s">
        <v>117</v>
      </c>
      <c r="K147" s="66" t="n">
        <v>146000</v>
      </c>
      <c r="L147" s="66" t="n">
        <v>146000</v>
      </c>
      <c r="M147" s="66" t="n">
        <v>146000</v>
      </c>
      <c r="N147" s="67" t="n">
        <v>0</v>
      </c>
      <c r="O147" s="68" t="n">
        <v>159</v>
      </c>
    </row>
    <row r="148" customFormat="false" ht="67.5" hidden="false" customHeight="false" outlineLevel="0" collapsed="false">
      <c r="A148" s="62" t="n">
        <v>14</v>
      </c>
      <c r="B148" s="16" t="s">
        <v>179</v>
      </c>
      <c r="C148" s="16" t="s">
        <v>35</v>
      </c>
      <c r="D148" s="16" t="s">
        <v>180</v>
      </c>
      <c r="E148" s="16" t="s">
        <v>148</v>
      </c>
      <c r="F148" s="64" t="n">
        <v>400</v>
      </c>
      <c r="G148" s="16" t="s">
        <v>154</v>
      </c>
      <c r="H148" s="65" t="s">
        <v>29</v>
      </c>
      <c r="I148" s="16" t="s">
        <v>114</v>
      </c>
      <c r="J148" s="16" t="s">
        <v>150</v>
      </c>
      <c r="K148" s="66" t="n">
        <v>146000</v>
      </c>
      <c r="L148" s="66" t="n">
        <v>146000</v>
      </c>
      <c r="M148" s="66" t="n">
        <v>146000</v>
      </c>
      <c r="N148" s="67" t="n">
        <v>0</v>
      </c>
      <c r="O148" s="68" t="n">
        <v>159</v>
      </c>
    </row>
    <row r="149" customFormat="false" ht="67.5" hidden="false" customHeight="false" outlineLevel="0" collapsed="false">
      <c r="A149" s="62" t="n">
        <v>15</v>
      </c>
      <c r="B149" s="16" t="s">
        <v>179</v>
      </c>
      <c r="C149" s="16" t="s">
        <v>35</v>
      </c>
      <c r="D149" s="16" t="s">
        <v>180</v>
      </c>
      <c r="E149" s="16" t="s">
        <v>148</v>
      </c>
      <c r="F149" s="64" t="n">
        <v>400</v>
      </c>
      <c r="G149" s="16" t="s">
        <v>154</v>
      </c>
      <c r="H149" s="65" t="s">
        <v>29</v>
      </c>
      <c r="I149" s="16" t="s">
        <v>137</v>
      </c>
      <c r="J149" s="16" t="s">
        <v>137</v>
      </c>
      <c r="K149" s="66" t="n">
        <v>146000</v>
      </c>
      <c r="L149" s="66" t="n">
        <v>146000</v>
      </c>
      <c r="M149" s="66" t="n">
        <v>146000</v>
      </c>
      <c r="N149" s="67" t="n">
        <v>0</v>
      </c>
      <c r="O149" s="68" t="n">
        <v>159</v>
      </c>
    </row>
    <row r="150" customFormat="false" ht="67.5" hidden="false" customHeight="false" outlineLevel="0" collapsed="false">
      <c r="A150" s="62" t="n">
        <v>16</v>
      </c>
      <c r="B150" s="16" t="s">
        <v>179</v>
      </c>
      <c r="C150" s="16" t="s">
        <v>35</v>
      </c>
      <c r="D150" s="16" t="s">
        <v>180</v>
      </c>
      <c r="E150" s="16" t="s">
        <v>148</v>
      </c>
      <c r="F150" s="64" t="n">
        <v>378</v>
      </c>
      <c r="G150" s="16" t="s">
        <v>154</v>
      </c>
      <c r="H150" s="65" t="s">
        <v>29</v>
      </c>
      <c r="I150" s="16" t="s">
        <v>181</v>
      </c>
      <c r="J150" s="16" t="s">
        <v>182</v>
      </c>
      <c r="K150" s="70" t="n">
        <v>137970</v>
      </c>
      <c r="L150" s="70" t="n">
        <v>137970</v>
      </c>
      <c r="M150" s="70" t="n">
        <v>137970</v>
      </c>
      <c r="N150" s="67" t="n">
        <v>0</v>
      </c>
      <c r="O150" s="68" t="n">
        <v>159</v>
      </c>
    </row>
    <row r="151" customFormat="false" ht="67.5" hidden="false" customHeight="false" outlineLevel="0" collapsed="false">
      <c r="A151" s="62" t="n">
        <v>17</v>
      </c>
      <c r="B151" s="16" t="s">
        <v>183</v>
      </c>
      <c r="C151" s="16" t="s">
        <v>35</v>
      </c>
      <c r="D151" s="16" t="s">
        <v>184</v>
      </c>
      <c r="E151" s="16" t="s">
        <v>148</v>
      </c>
      <c r="F151" s="64" t="n">
        <v>40</v>
      </c>
      <c r="G151" s="16" t="s">
        <v>154</v>
      </c>
      <c r="H151" s="65" t="s">
        <v>29</v>
      </c>
      <c r="I151" s="16" t="s">
        <v>137</v>
      </c>
      <c r="J151" s="16" t="s">
        <v>137</v>
      </c>
      <c r="K151" s="70" t="n">
        <v>14000</v>
      </c>
      <c r="L151" s="70" t="n">
        <v>14000</v>
      </c>
      <c r="M151" s="70" t="n">
        <v>14000</v>
      </c>
      <c r="N151" s="67" t="n">
        <v>0</v>
      </c>
      <c r="O151" s="68" t="n">
        <v>159</v>
      </c>
    </row>
    <row r="152" customFormat="false" ht="67.5" hidden="false" customHeight="false" outlineLevel="0" collapsed="false">
      <c r="A152" s="62" t="n">
        <v>18</v>
      </c>
      <c r="B152" s="16" t="s">
        <v>185</v>
      </c>
      <c r="C152" s="16" t="s">
        <v>35</v>
      </c>
      <c r="D152" s="71" t="s">
        <v>186</v>
      </c>
      <c r="E152" s="16" t="s">
        <v>148</v>
      </c>
      <c r="F152" s="64" t="n">
        <v>40</v>
      </c>
      <c r="G152" s="16" t="s">
        <v>154</v>
      </c>
      <c r="H152" s="65" t="s">
        <v>29</v>
      </c>
      <c r="I152" s="16" t="s">
        <v>137</v>
      </c>
      <c r="J152" s="16" t="s">
        <v>137</v>
      </c>
      <c r="K152" s="70" t="n">
        <v>8680</v>
      </c>
      <c r="L152" s="70" t="n">
        <v>8680</v>
      </c>
      <c r="M152" s="70" t="n">
        <v>8680</v>
      </c>
      <c r="N152" s="67" t="n">
        <v>0</v>
      </c>
      <c r="O152" s="68" t="n">
        <v>159</v>
      </c>
    </row>
    <row r="153" customFormat="false" ht="67.5" hidden="false" customHeight="false" outlineLevel="0" collapsed="false">
      <c r="A153" s="62" t="n">
        <v>19</v>
      </c>
      <c r="B153" s="16" t="s">
        <v>187</v>
      </c>
      <c r="C153" s="16" t="s">
        <v>26</v>
      </c>
      <c r="D153" s="16" t="s">
        <v>188</v>
      </c>
      <c r="E153" s="16" t="s">
        <v>189</v>
      </c>
      <c r="F153" s="64" t="n">
        <v>500</v>
      </c>
      <c r="G153" s="16" t="s">
        <v>190</v>
      </c>
      <c r="H153" s="65" t="s">
        <v>29</v>
      </c>
      <c r="I153" s="16" t="s">
        <v>116</v>
      </c>
      <c r="J153" s="16" t="s">
        <v>117</v>
      </c>
      <c r="K153" s="66" t="n">
        <v>190</v>
      </c>
      <c r="L153" s="66" t="n">
        <v>190</v>
      </c>
      <c r="M153" s="66" t="n">
        <v>190</v>
      </c>
      <c r="N153" s="67" t="n">
        <v>0</v>
      </c>
      <c r="O153" s="68" t="n">
        <v>159</v>
      </c>
    </row>
    <row r="154" customFormat="false" ht="67.5" hidden="false" customHeight="false" outlineLevel="0" collapsed="false">
      <c r="A154" s="62" t="n">
        <v>20</v>
      </c>
      <c r="B154" s="16" t="s">
        <v>187</v>
      </c>
      <c r="C154" s="16" t="s">
        <v>26</v>
      </c>
      <c r="D154" s="16" t="s">
        <v>188</v>
      </c>
      <c r="E154" s="16" t="s">
        <v>189</v>
      </c>
      <c r="F154" s="64" t="n">
        <v>500</v>
      </c>
      <c r="G154" s="16" t="s">
        <v>190</v>
      </c>
      <c r="H154" s="65" t="s">
        <v>29</v>
      </c>
      <c r="I154" s="16" t="s">
        <v>181</v>
      </c>
      <c r="J154" s="16" t="s">
        <v>182</v>
      </c>
      <c r="K154" s="66" t="n">
        <v>190</v>
      </c>
      <c r="L154" s="66" t="n">
        <v>190</v>
      </c>
      <c r="M154" s="66" t="n">
        <v>190</v>
      </c>
      <c r="N154" s="67" t="n">
        <v>0</v>
      </c>
      <c r="O154" s="68" t="n">
        <v>159</v>
      </c>
    </row>
    <row r="155" customFormat="false" ht="67.5" hidden="false" customHeight="false" outlineLevel="0" collapsed="false">
      <c r="A155" s="62" t="n">
        <v>21</v>
      </c>
      <c r="B155" s="16" t="s">
        <v>191</v>
      </c>
      <c r="C155" s="16" t="s">
        <v>26</v>
      </c>
      <c r="D155" s="16" t="s">
        <v>192</v>
      </c>
      <c r="E155" s="16" t="s">
        <v>193</v>
      </c>
      <c r="F155" s="64" t="n">
        <v>2500</v>
      </c>
      <c r="G155" s="16" t="s">
        <v>190</v>
      </c>
      <c r="H155" s="65" t="s">
        <v>29</v>
      </c>
      <c r="I155" s="16" t="s">
        <v>116</v>
      </c>
      <c r="J155" s="16" t="s">
        <v>117</v>
      </c>
      <c r="K155" s="66" t="n">
        <v>875</v>
      </c>
      <c r="L155" s="66" t="n">
        <v>875</v>
      </c>
      <c r="M155" s="66" t="n">
        <v>875</v>
      </c>
      <c r="N155" s="67" t="n">
        <v>0</v>
      </c>
      <c r="O155" s="68" t="n">
        <v>159</v>
      </c>
    </row>
    <row r="156" customFormat="false" ht="67.5" hidden="false" customHeight="false" outlineLevel="0" collapsed="false">
      <c r="A156" s="62" t="n">
        <v>22</v>
      </c>
      <c r="B156" s="16" t="s">
        <v>194</v>
      </c>
      <c r="C156" s="16" t="s">
        <v>108</v>
      </c>
      <c r="D156" s="71" t="s">
        <v>195</v>
      </c>
      <c r="E156" s="16" t="s">
        <v>163</v>
      </c>
      <c r="F156" s="64" t="n">
        <v>80</v>
      </c>
      <c r="G156" s="16" t="s">
        <v>149</v>
      </c>
      <c r="H156" s="65" t="s">
        <v>29</v>
      </c>
      <c r="I156" s="16" t="s">
        <v>130</v>
      </c>
      <c r="J156" s="16" t="s">
        <v>131</v>
      </c>
      <c r="K156" s="66" t="n">
        <v>2656</v>
      </c>
      <c r="L156" s="66" t="n">
        <v>2656</v>
      </c>
      <c r="M156" s="66" t="n">
        <v>2656</v>
      </c>
      <c r="N156" s="67" t="n">
        <v>0</v>
      </c>
      <c r="O156" s="68" t="n">
        <v>159</v>
      </c>
    </row>
    <row r="157" customFormat="false" ht="67.5" hidden="false" customHeight="false" outlineLevel="0" collapsed="false">
      <c r="A157" s="62" t="n">
        <v>23</v>
      </c>
      <c r="B157" s="16" t="s">
        <v>196</v>
      </c>
      <c r="C157" s="16" t="s">
        <v>152</v>
      </c>
      <c r="D157" s="71" t="s">
        <v>197</v>
      </c>
      <c r="E157" s="16" t="s">
        <v>148</v>
      </c>
      <c r="F157" s="64" t="n">
        <v>100</v>
      </c>
      <c r="G157" s="16" t="s">
        <v>154</v>
      </c>
      <c r="H157" s="65" t="s">
        <v>29</v>
      </c>
      <c r="I157" s="16" t="s">
        <v>116</v>
      </c>
      <c r="J157" s="16" t="s">
        <v>117</v>
      </c>
      <c r="K157" s="66" t="n">
        <v>23705</v>
      </c>
      <c r="L157" s="66" t="n">
        <v>23705</v>
      </c>
      <c r="M157" s="66" t="n">
        <v>23705</v>
      </c>
      <c r="N157" s="67" t="n">
        <v>0</v>
      </c>
      <c r="O157" s="68" t="n">
        <v>159</v>
      </c>
    </row>
    <row r="158" customFormat="false" ht="67.5" hidden="false" customHeight="false" outlineLevel="0" collapsed="false">
      <c r="A158" s="62" t="n">
        <v>24</v>
      </c>
      <c r="B158" s="16" t="s">
        <v>196</v>
      </c>
      <c r="C158" s="16" t="s">
        <v>152</v>
      </c>
      <c r="D158" s="71" t="s">
        <v>197</v>
      </c>
      <c r="E158" s="16" t="s">
        <v>148</v>
      </c>
      <c r="F158" s="64" t="n">
        <v>90.55</v>
      </c>
      <c r="G158" s="16" t="s">
        <v>154</v>
      </c>
      <c r="H158" s="65" t="s">
        <v>29</v>
      </c>
      <c r="I158" s="16" t="s">
        <v>114</v>
      </c>
      <c r="J158" s="16" t="s">
        <v>150</v>
      </c>
      <c r="K158" s="66" t="n">
        <v>21464.88</v>
      </c>
      <c r="L158" s="66" t="n">
        <v>21464.88</v>
      </c>
      <c r="M158" s="66" t="n">
        <v>21464.88</v>
      </c>
      <c r="N158" s="67" t="n">
        <v>0</v>
      </c>
      <c r="O158" s="68" t="n">
        <v>159</v>
      </c>
    </row>
    <row r="159" customFormat="false" ht="67.5" hidden="false" customHeight="false" outlineLevel="0" collapsed="false">
      <c r="A159" s="62" t="n">
        <v>25</v>
      </c>
      <c r="B159" s="16" t="s">
        <v>198</v>
      </c>
      <c r="C159" s="16" t="s">
        <v>108</v>
      </c>
      <c r="D159" s="16" t="s">
        <v>199</v>
      </c>
      <c r="E159" s="16" t="s">
        <v>200</v>
      </c>
      <c r="F159" s="64" t="n">
        <v>600</v>
      </c>
      <c r="G159" s="16" t="s">
        <v>149</v>
      </c>
      <c r="H159" s="65" t="s">
        <v>29</v>
      </c>
      <c r="I159" s="16" t="s">
        <v>181</v>
      </c>
      <c r="J159" s="16" t="s">
        <v>182</v>
      </c>
      <c r="K159" s="69" t="n">
        <v>960</v>
      </c>
      <c r="L159" s="69" t="n">
        <v>960</v>
      </c>
      <c r="M159" s="69" t="n">
        <v>960</v>
      </c>
      <c r="N159" s="67" t="n">
        <v>0</v>
      </c>
      <c r="O159" s="68" t="n">
        <v>159</v>
      </c>
    </row>
    <row r="160" customFormat="false" ht="99.75" hidden="false" customHeight="true" outlineLevel="0" collapsed="false">
      <c r="A160" s="62" t="n">
        <v>26</v>
      </c>
      <c r="B160" s="16" t="s">
        <v>201</v>
      </c>
      <c r="C160" s="16" t="s">
        <v>108</v>
      </c>
      <c r="D160" s="16" t="s">
        <v>202</v>
      </c>
      <c r="E160" s="16" t="s">
        <v>38</v>
      </c>
      <c r="F160" s="64" t="n">
        <v>2000</v>
      </c>
      <c r="G160" s="16" t="s">
        <v>149</v>
      </c>
      <c r="H160" s="65" t="s">
        <v>29</v>
      </c>
      <c r="I160" s="16" t="s">
        <v>181</v>
      </c>
      <c r="J160" s="16" t="s">
        <v>182</v>
      </c>
      <c r="K160" s="66" t="n">
        <v>3800</v>
      </c>
      <c r="L160" s="66" t="n">
        <v>3800</v>
      </c>
      <c r="M160" s="66" t="n">
        <v>3800</v>
      </c>
      <c r="N160" s="67" t="n">
        <v>0</v>
      </c>
      <c r="O160" s="68" t="n">
        <v>159</v>
      </c>
    </row>
    <row r="161" customFormat="false" ht="99.75" hidden="false" customHeight="true" outlineLevel="0" collapsed="false">
      <c r="A161" s="62" t="n">
        <v>27</v>
      </c>
      <c r="B161" s="16" t="s">
        <v>203</v>
      </c>
      <c r="C161" s="16" t="s">
        <v>108</v>
      </c>
      <c r="D161" s="16" t="s">
        <v>204</v>
      </c>
      <c r="E161" s="16" t="s">
        <v>38</v>
      </c>
      <c r="F161" s="64" t="n">
        <v>2000</v>
      </c>
      <c r="G161" s="16" t="s">
        <v>149</v>
      </c>
      <c r="H161" s="65" t="s">
        <v>29</v>
      </c>
      <c r="I161" s="16" t="s">
        <v>114</v>
      </c>
      <c r="J161" s="16" t="s">
        <v>150</v>
      </c>
      <c r="K161" s="66" t="n">
        <v>3200</v>
      </c>
      <c r="L161" s="66" t="n">
        <v>3200</v>
      </c>
      <c r="M161" s="66" t="n">
        <v>3200</v>
      </c>
      <c r="N161" s="67" t="n">
        <v>0</v>
      </c>
      <c r="O161" s="68" t="n">
        <v>159</v>
      </c>
    </row>
    <row r="162" customFormat="false" ht="98.25" hidden="false" customHeight="true" outlineLevel="0" collapsed="false">
      <c r="A162" s="62" t="n">
        <v>28</v>
      </c>
      <c r="B162" s="16" t="s">
        <v>203</v>
      </c>
      <c r="C162" s="16" t="s">
        <v>108</v>
      </c>
      <c r="D162" s="16" t="s">
        <v>204</v>
      </c>
      <c r="E162" s="16" t="s">
        <v>38</v>
      </c>
      <c r="F162" s="64" t="n">
        <v>2500</v>
      </c>
      <c r="G162" s="16" t="s">
        <v>149</v>
      </c>
      <c r="H162" s="65" t="s">
        <v>29</v>
      </c>
      <c r="I162" s="16" t="s">
        <v>130</v>
      </c>
      <c r="J162" s="16" t="s">
        <v>131</v>
      </c>
      <c r="K162" s="66" t="n">
        <v>4000</v>
      </c>
      <c r="L162" s="66" t="n">
        <v>4000</v>
      </c>
      <c r="M162" s="66" t="n">
        <v>4000</v>
      </c>
      <c r="N162" s="67" t="n">
        <v>0</v>
      </c>
      <c r="O162" s="68" t="n">
        <v>159</v>
      </c>
    </row>
    <row r="163" customFormat="false" ht="67.5" hidden="false" customHeight="false" outlineLevel="0" collapsed="false">
      <c r="A163" s="62" t="n">
        <v>29</v>
      </c>
      <c r="B163" s="16" t="s">
        <v>203</v>
      </c>
      <c r="C163" s="16" t="s">
        <v>108</v>
      </c>
      <c r="D163" s="16" t="s">
        <v>204</v>
      </c>
      <c r="E163" s="16" t="s">
        <v>38</v>
      </c>
      <c r="F163" s="64" t="n">
        <v>2500</v>
      </c>
      <c r="G163" s="16" t="s">
        <v>149</v>
      </c>
      <c r="H163" s="65" t="s">
        <v>29</v>
      </c>
      <c r="I163" s="16" t="s">
        <v>181</v>
      </c>
      <c r="J163" s="16" t="s">
        <v>182</v>
      </c>
      <c r="K163" s="66" t="n">
        <v>4000</v>
      </c>
      <c r="L163" s="66" t="n">
        <v>4000</v>
      </c>
      <c r="M163" s="66" t="n">
        <v>4000</v>
      </c>
      <c r="N163" s="67" t="n">
        <v>0</v>
      </c>
      <c r="O163" s="68" t="n">
        <v>159</v>
      </c>
    </row>
    <row r="164" customFormat="false" ht="67.5" hidden="false" customHeight="false" outlineLevel="0" collapsed="false">
      <c r="A164" s="62" t="n">
        <v>30</v>
      </c>
      <c r="B164" s="16" t="s">
        <v>205</v>
      </c>
      <c r="C164" s="16" t="s">
        <v>108</v>
      </c>
      <c r="D164" s="71" t="s">
        <v>206</v>
      </c>
      <c r="E164" s="16" t="s">
        <v>38</v>
      </c>
      <c r="F164" s="64" t="n">
        <v>1800</v>
      </c>
      <c r="G164" s="16" t="s">
        <v>149</v>
      </c>
      <c r="H164" s="65" t="s">
        <v>29</v>
      </c>
      <c r="I164" s="16" t="s">
        <v>114</v>
      </c>
      <c r="J164" s="16" t="s">
        <v>150</v>
      </c>
      <c r="K164" s="69" t="n">
        <v>5760</v>
      </c>
      <c r="L164" s="69" t="n">
        <v>5760</v>
      </c>
      <c r="M164" s="69" t="n">
        <v>5760</v>
      </c>
      <c r="N164" s="67" t="n">
        <v>0</v>
      </c>
      <c r="O164" s="68" t="n">
        <v>159</v>
      </c>
    </row>
    <row r="165" customFormat="false" ht="67.5" hidden="false" customHeight="false" outlineLevel="0" collapsed="false">
      <c r="A165" s="62" t="n">
        <v>31</v>
      </c>
      <c r="B165" s="16" t="s">
        <v>205</v>
      </c>
      <c r="C165" s="16" t="s">
        <v>108</v>
      </c>
      <c r="D165" s="71" t="s">
        <v>206</v>
      </c>
      <c r="E165" s="16" t="s">
        <v>38</v>
      </c>
      <c r="F165" s="64" t="n">
        <v>2200</v>
      </c>
      <c r="G165" s="16" t="s">
        <v>149</v>
      </c>
      <c r="H165" s="65" t="s">
        <v>29</v>
      </c>
      <c r="I165" s="16" t="s">
        <v>181</v>
      </c>
      <c r="J165" s="16" t="s">
        <v>182</v>
      </c>
      <c r="K165" s="66" t="n">
        <v>7040</v>
      </c>
      <c r="L165" s="66" t="n">
        <v>7040</v>
      </c>
      <c r="M165" s="66" t="n">
        <v>7040</v>
      </c>
      <c r="N165" s="67" t="n">
        <v>0</v>
      </c>
      <c r="O165" s="68" t="n">
        <v>159</v>
      </c>
    </row>
    <row r="166" customFormat="false" ht="67.5" hidden="false" customHeight="false" outlineLevel="0" collapsed="false">
      <c r="A166" s="62" t="n">
        <v>32</v>
      </c>
      <c r="B166" s="16" t="s">
        <v>207</v>
      </c>
      <c r="C166" s="16" t="s">
        <v>35</v>
      </c>
      <c r="D166" s="16" t="s">
        <v>208</v>
      </c>
      <c r="E166" s="16" t="s">
        <v>38</v>
      </c>
      <c r="F166" s="64" t="n">
        <v>1270</v>
      </c>
      <c r="G166" s="16" t="s">
        <v>28</v>
      </c>
      <c r="H166" s="65" t="s">
        <v>29</v>
      </c>
      <c r="I166" s="16" t="s">
        <v>116</v>
      </c>
      <c r="J166" s="16" t="s">
        <v>117</v>
      </c>
      <c r="K166" s="66" t="n">
        <v>50.8</v>
      </c>
      <c r="L166" s="66" t="n">
        <v>50.8</v>
      </c>
      <c r="M166" s="66" t="n">
        <v>50.8</v>
      </c>
      <c r="N166" s="67" t="n">
        <v>0</v>
      </c>
      <c r="O166" s="68" t="n">
        <v>159</v>
      </c>
    </row>
    <row r="167" customFormat="false" ht="67.5" hidden="false" customHeight="false" outlineLevel="0" collapsed="false">
      <c r="A167" s="62" t="n">
        <v>33</v>
      </c>
      <c r="B167" s="16" t="s">
        <v>209</v>
      </c>
      <c r="C167" s="16" t="s">
        <v>152</v>
      </c>
      <c r="D167" s="16" t="s">
        <v>210</v>
      </c>
      <c r="E167" s="16" t="s">
        <v>38</v>
      </c>
      <c r="F167" s="64" t="n">
        <v>5</v>
      </c>
      <c r="G167" s="16" t="s">
        <v>154</v>
      </c>
      <c r="H167" s="65" t="s">
        <v>29</v>
      </c>
      <c r="I167" s="16" t="s">
        <v>116</v>
      </c>
      <c r="J167" s="16" t="s">
        <v>117</v>
      </c>
      <c r="K167" s="66" t="n">
        <v>95000</v>
      </c>
      <c r="L167" s="66" t="n">
        <v>95000</v>
      </c>
      <c r="M167" s="66" t="n">
        <v>95000</v>
      </c>
      <c r="N167" s="67" t="n">
        <v>0</v>
      </c>
      <c r="O167" s="68" t="n">
        <v>159</v>
      </c>
    </row>
    <row r="168" customFormat="false" ht="67.5" hidden="false" customHeight="false" outlineLevel="0" collapsed="false">
      <c r="A168" s="62" t="n">
        <v>34</v>
      </c>
      <c r="B168" s="16" t="s">
        <v>209</v>
      </c>
      <c r="C168" s="16" t="s">
        <v>152</v>
      </c>
      <c r="D168" s="16" t="s">
        <v>210</v>
      </c>
      <c r="E168" s="16" t="s">
        <v>38</v>
      </c>
      <c r="F168" s="64" t="n">
        <v>5</v>
      </c>
      <c r="G168" s="16" t="s">
        <v>154</v>
      </c>
      <c r="H168" s="65" t="s">
        <v>29</v>
      </c>
      <c r="I168" s="16" t="s">
        <v>130</v>
      </c>
      <c r="J168" s="16" t="s">
        <v>131</v>
      </c>
      <c r="K168" s="66" t="n">
        <v>95000</v>
      </c>
      <c r="L168" s="66" t="n">
        <v>95000</v>
      </c>
      <c r="M168" s="66" t="n">
        <v>95000</v>
      </c>
      <c r="N168" s="67" t="n">
        <v>0</v>
      </c>
      <c r="O168" s="68" t="n">
        <v>159</v>
      </c>
    </row>
    <row r="169" customFormat="false" ht="67.5" hidden="false" customHeight="false" outlineLevel="0" collapsed="false">
      <c r="A169" s="62" t="n">
        <v>35</v>
      </c>
      <c r="B169" s="16" t="s">
        <v>211</v>
      </c>
      <c r="C169" s="16" t="s">
        <v>152</v>
      </c>
      <c r="D169" s="16" t="s">
        <v>212</v>
      </c>
      <c r="E169" s="16" t="s">
        <v>38</v>
      </c>
      <c r="F169" s="64" t="n">
        <v>3</v>
      </c>
      <c r="G169" s="16" t="s">
        <v>154</v>
      </c>
      <c r="H169" s="65" t="s">
        <v>29</v>
      </c>
      <c r="I169" s="16" t="s">
        <v>114</v>
      </c>
      <c r="J169" s="16" t="s">
        <v>150</v>
      </c>
      <c r="K169" s="66" t="n">
        <v>62535</v>
      </c>
      <c r="L169" s="66" t="n">
        <v>62535</v>
      </c>
      <c r="M169" s="66" t="n">
        <v>62535</v>
      </c>
      <c r="N169" s="67" t="n">
        <v>0</v>
      </c>
      <c r="O169" s="68" t="n">
        <v>159</v>
      </c>
    </row>
    <row r="170" customFormat="false" ht="67.5" hidden="false" customHeight="false" outlineLevel="0" collapsed="false">
      <c r="A170" s="62" t="n">
        <v>36</v>
      </c>
      <c r="B170" s="16" t="s">
        <v>211</v>
      </c>
      <c r="C170" s="16" t="s">
        <v>152</v>
      </c>
      <c r="D170" s="16" t="s">
        <v>212</v>
      </c>
      <c r="E170" s="16" t="s">
        <v>213</v>
      </c>
      <c r="F170" s="64" t="n">
        <v>2</v>
      </c>
      <c r="G170" s="16" t="s">
        <v>154</v>
      </c>
      <c r="H170" s="65" t="s">
        <v>29</v>
      </c>
      <c r="I170" s="16" t="s">
        <v>181</v>
      </c>
      <c r="J170" s="16" t="s">
        <v>182</v>
      </c>
      <c r="K170" s="66" t="n">
        <v>41690</v>
      </c>
      <c r="L170" s="66" t="n">
        <v>41690</v>
      </c>
      <c r="M170" s="66" t="n">
        <v>41690</v>
      </c>
      <c r="N170" s="67" t="n">
        <v>0</v>
      </c>
      <c r="O170" s="68" t="n">
        <v>159</v>
      </c>
    </row>
    <row r="171" customFormat="false" ht="67.5" hidden="false" customHeight="false" outlineLevel="0" collapsed="false">
      <c r="A171" s="62" t="n">
        <v>37</v>
      </c>
      <c r="B171" s="16" t="s">
        <v>214</v>
      </c>
      <c r="C171" s="16" t="s">
        <v>152</v>
      </c>
      <c r="D171" s="16" t="s">
        <v>215</v>
      </c>
      <c r="E171" s="16" t="s">
        <v>38</v>
      </c>
      <c r="F171" s="64" t="n">
        <v>10</v>
      </c>
      <c r="G171" s="16" t="s">
        <v>164</v>
      </c>
      <c r="H171" s="65" t="s">
        <v>29</v>
      </c>
      <c r="I171" s="16" t="s">
        <v>116</v>
      </c>
      <c r="J171" s="16" t="s">
        <v>117</v>
      </c>
      <c r="K171" s="66" t="n">
        <v>119900</v>
      </c>
      <c r="L171" s="66" t="n">
        <v>119900</v>
      </c>
      <c r="M171" s="66" t="n">
        <v>119900</v>
      </c>
      <c r="N171" s="67" t="n">
        <v>0</v>
      </c>
      <c r="O171" s="68" t="n">
        <v>159</v>
      </c>
    </row>
    <row r="172" customFormat="false" ht="67.5" hidden="false" customHeight="false" outlineLevel="0" collapsed="false">
      <c r="A172" s="62" t="n">
        <v>38</v>
      </c>
      <c r="B172" s="16" t="s">
        <v>214</v>
      </c>
      <c r="C172" s="16" t="s">
        <v>152</v>
      </c>
      <c r="D172" s="16" t="s">
        <v>215</v>
      </c>
      <c r="E172" s="16" t="s">
        <v>38</v>
      </c>
      <c r="F172" s="64" t="n">
        <v>10</v>
      </c>
      <c r="G172" s="16" t="s">
        <v>164</v>
      </c>
      <c r="H172" s="65" t="s">
        <v>29</v>
      </c>
      <c r="I172" s="16" t="s">
        <v>114</v>
      </c>
      <c r="J172" s="16" t="s">
        <v>150</v>
      </c>
      <c r="K172" s="66" t="n">
        <v>119900</v>
      </c>
      <c r="L172" s="66" t="n">
        <v>119900</v>
      </c>
      <c r="M172" s="66" t="n">
        <v>119900</v>
      </c>
      <c r="N172" s="67" t="n">
        <v>0</v>
      </c>
      <c r="O172" s="68" t="n">
        <v>159</v>
      </c>
    </row>
    <row r="173" customFormat="false" ht="67.5" hidden="false" customHeight="false" outlineLevel="0" collapsed="false">
      <c r="A173" s="62" t="n">
        <v>39</v>
      </c>
      <c r="B173" s="16" t="s">
        <v>214</v>
      </c>
      <c r="C173" s="16" t="s">
        <v>152</v>
      </c>
      <c r="D173" s="16" t="s">
        <v>215</v>
      </c>
      <c r="E173" s="16" t="s">
        <v>38</v>
      </c>
      <c r="F173" s="64" t="n">
        <v>6</v>
      </c>
      <c r="G173" s="16" t="s">
        <v>164</v>
      </c>
      <c r="H173" s="65" t="s">
        <v>29</v>
      </c>
      <c r="I173" s="16" t="s">
        <v>181</v>
      </c>
      <c r="J173" s="16" t="s">
        <v>182</v>
      </c>
      <c r="K173" s="66" t="n">
        <v>71940</v>
      </c>
      <c r="L173" s="66" t="n">
        <v>71940</v>
      </c>
      <c r="M173" s="66" t="n">
        <v>71940</v>
      </c>
      <c r="N173" s="67" t="n">
        <v>0</v>
      </c>
      <c r="O173" s="68" t="n">
        <v>159</v>
      </c>
    </row>
    <row r="174" customFormat="false" ht="67.5" hidden="false" customHeight="false" outlineLevel="0" collapsed="false">
      <c r="A174" s="62" t="n">
        <v>40</v>
      </c>
      <c r="B174" s="16" t="s">
        <v>216</v>
      </c>
      <c r="C174" s="16" t="s">
        <v>152</v>
      </c>
      <c r="D174" s="63" t="s">
        <v>217</v>
      </c>
      <c r="E174" s="16" t="s">
        <v>38</v>
      </c>
      <c r="F174" s="64" t="n">
        <v>2</v>
      </c>
      <c r="G174" s="16" t="s">
        <v>164</v>
      </c>
      <c r="H174" s="65" t="s">
        <v>29</v>
      </c>
      <c r="I174" s="16" t="s">
        <v>114</v>
      </c>
      <c r="J174" s="16" t="s">
        <v>150</v>
      </c>
      <c r="K174" s="66" t="n">
        <v>54000</v>
      </c>
      <c r="L174" s="66" t="n">
        <v>54000</v>
      </c>
      <c r="M174" s="66" t="n">
        <v>54000</v>
      </c>
      <c r="N174" s="67" t="n">
        <v>0</v>
      </c>
      <c r="O174" s="68" t="n">
        <v>159</v>
      </c>
    </row>
    <row r="175" customFormat="false" ht="67.5" hidden="false" customHeight="false" outlineLevel="0" collapsed="false">
      <c r="A175" s="62" t="n">
        <v>41</v>
      </c>
      <c r="B175" s="16" t="s">
        <v>216</v>
      </c>
      <c r="C175" s="16" t="s">
        <v>152</v>
      </c>
      <c r="D175" s="63" t="s">
        <v>217</v>
      </c>
      <c r="E175" s="16" t="s">
        <v>38</v>
      </c>
      <c r="F175" s="64" t="n">
        <v>2</v>
      </c>
      <c r="G175" s="16" t="s">
        <v>164</v>
      </c>
      <c r="H175" s="65" t="s">
        <v>29</v>
      </c>
      <c r="I175" s="16" t="s">
        <v>130</v>
      </c>
      <c r="J175" s="16" t="s">
        <v>131</v>
      </c>
      <c r="K175" s="66" t="n">
        <v>54000</v>
      </c>
      <c r="L175" s="66" t="n">
        <v>54000</v>
      </c>
      <c r="M175" s="66" t="n">
        <v>54000</v>
      </c>
      <c r="N175" s="67" t="n">
        <v>0</v>
      </c>
      <c r="O175" s="68" t="n">
        <v>159</v>
      </c>
    </row>
    <row r="176" customFormat="false" ht="67.5" hidden="false" customHeight="false" outlineLevel="0" collapsed="false">
      <c r="A176" s="62" t="n">
        <v>42</v>
      </c>
      <c r="B176" s="16" t="s">
        <v>218</v>
      </c>
      <c r="C176" s="16" t="s">
        <v>152</v>
      </c>
      <c r="D176" s="16" t="s">
        <v>219</v>
      </c>
      <c r="E176" s="16" t="s">
        <v>38</v>
      </c>
      <c r="F176" s="64" t="n">
        <v>2</v>
      </c>
      <c r="G176" s="16" t="s">
        <v>164</v>
      </c>
      <c r="H176" s="65" t="s">
        <v>29</v>
      </c>
      <c r="I176" s="16" t="s">
        <v>181</v>
      </c>
      <c r="J176" s="16" t="s">
        <v>182</v>
      </c>
      <c r="K176" s="66" t="n">
        <v>86590</v>
      </c>
      <c r="L176" s="66" t="n">
        <v>86590</v>
      </c>
      <c r="M176" s="66" t="n">
        <v>86590</v>
      </c>
      <c r="N176" s="67" t="n">
        <v>0</v>
      </c>
      <c r="O176" s="68" t="n">
        <v>159</v>
      </c>
    </row>
    <row r="177" customFormat="false" ht="67.5" hidden="false" customHeight="false" outlineLevel="0" collapsed="false">
      <c r="A177" s="62" t="n">
        <v>43</v>
      </c>
      <c r="B177" s="16" t="s">
        <v>220</v>
      </c>
      <c r="C177" s="16" t="s">
        <v>152</v>
      </c>
      <c r="D177" s="63" t="s">
        <v>221</v>
      </c>
      <c r="E177" s="16" t="s">
        <v>38</v>
      </c>
      <c r="F177" s="64" t="n">
        <v>2</v>
      </c>
      <c r="G177" s="16" t="s">
        <v>154</v>
      </c>
      <c r="H177" s="65" t="s">
        <v>29</v>
      </c>
      <c r="I177" s="16" t="s">
        <v>130</v>
      </c>
      <c r="J177" s="16" t="s">
        <v>131</v>
      </c>
      <c r="K177" s="66" t="n">
        <v>17636</v>
      </c>
      <c r="L177" s="66" t="n">
        <v>17636</v>
      </c>
      <c r="M177" s="66" t="n">
        <v>17636</v>
      </c>
      <c r="N177" s="67" t="n">
        <v>0</v>
      </c>
      <c r="O177" s="68" t="n">
        <v>159</v>
      </c>
    </row>
    <row r="178" customFormat="false" ht="67.5" hidden="false" customHeight="false" outlineLevel="0" collapsed="false">
      <c r="A178" s="62" t="n">
        <v>44</v>
      </c>
      <c r="B178" s="16" t="s">
        <v>220</v>
      </c>
      <c r="C178" s="16" t="s">
        <v>152</v>
      </c>
      <c r="D178" s="63" t="s">
        <v>221</v>
      </c>
      <c r="E178" s="16" t="s">
        <v>38</v>
      </c>
      <c r="F178" s="64" t="n">
        <v>8</v>
      </c>
      <c r="G178" s="16" t="s">
        <v>154</v>
      </c>
      <c r="H178" s="65" t="s">
        <v>29</v>
      </c>
      <c r="I178" s="16" t="s">
        <v>181</v>
      </c>
      <c r="J178" s="16" t="s">
        <v>182</v>
      </c>
      <c r="K178" s="66" t="n">
        <v>70544</v>
      </c>
      <c r="L178" s="66" t="n">
        <v>70544</v>
      </c>
      <c r="M178" s="66" t="n">
        <v>70544</v>
      </c>
      <c r="N178" s="67" t="n">
        <v>0</v>
      </c>
      <c r="O178" s="68" t="n">
        <v>159</v>
      </c>
    </row>
    <row r="179" customFormat="false" ht="67.5" hidden="false" customHeight="false" outlineLevel="0" collapsed="false">
      <c r="A179" s="62" t="n">
        <v>45</v>
      </c>
      <c r="B179" s="16" t="s">
        <v>222</v>
      </c>
      <c r="C179" s="16" t="s">
        <v>152</v>
      </c>
      <c r="D179" s="63" t="s">
        <v>223</v>
      </c>
      <c r="E179" s="16" t="s">
        <v>38</v>
      </c>
      <c r="F179" s="64" t="n">
        <v>4</v>
      </c>
      <c r="G179" s="16" t="s">
        <v>154</v>
      </c>
      <c r="H179" s="65" t="s">
        <v>29</v>
      </c>
      <c r="I179" s="16" t="s">
        <v>118</v>
      </c>
      <c r="J179" s="16" t="s">
        <v>171</v>
      </c>
      <c r="K179" s="66" t="n">
        <v>56524</v>
      </c>
      <c r="L179" s="66" t="n">
        <v>56524</v>
      </c>
      <c r="M179" s="66" t="n">
        <v>56524</v>
      </c>
      <c r="N179" s="67" t="n">
        <v>0</v>
      </c>
      <c r="O179" s="68" t="n">
        <v>159</v>
      </c>
    </row>
    <row r="180" customFormat="false" ht="67.5" hidden="false" customHeight="false" outlineLevel="0" collapsed="false">
      <c r="A180" s="62" t="n">
        <v>46</v>
      </c>
      <c r="B180" s="16" t="s">
        <v>222</v>
      </c>
      <c r="C180" s="16" t="s">
        <v>152</v>
      </c>
      <c r="D180" s="63" t="s">
        <v>223</v>
      </c>
      <c r="E180" s="16" t="s">
        <v>38</v>
      </c>
      <c r="F180" s="64" t="n">
        <v>3</v>
      </c>
      <c r="G180" s="16" t="s">
        <v>154</v>
      </c>
      <c r="H180" s="65" t="s">
        <v>29</v>
      </c>
      <c r="I180" s="16" t="s">
        <v>116</v>
      </c>
      <c r="J180" s="16" t="s">
        <v>117</v>
      </c>
      <c r="K180" s="66" t="n">
        <v>42393</v>
      </c>
      <c r="L180" s="66" t="n">
        <v>42393</v>
      </c>
      <c r="M180" s="66" t="n">
        <v>42393</v>
      </c>
      <c r="N180" s="67" t="n">
        <v>0</v>
      </c>
      <c r="O180" s="68" t="n">
        <v>159</v>
      </c>
    </row>
    <row r="181" customFormat="false" ht="67.5" hidden="false" customHeight="false" outlineLevel="0" collapsed="false">
      <c r="A181" s="62" t="n">
        <v>47</v>
      </c>
      <c r="B181" s="16" t="s">
        <v>224</v>
      </c>
      <c r="C181" s="16" t="s">
        <v>152</v>
      </c>
      <c r="D181" s="71" t="s">
        <v>225</v>
      </c>
      <c r="E181" s="16" t="s">
        <v>38</v>
      </c>
      <c r="F181" s="64" t="n">
        <v>3</v>
      </c>
      <c r="G181" s="16" t="s">
        <v>164</v>
      </c>
      <c r="H181" s="65" t="s">
        <v>29</v>
      </c>
      <c r="I181" s="16" t="s">
        <v>181</v>
      </c>
      <c r="J181" s="16" t="s">
        <v>182</v>
      </c>
      <c r="K181" s="69" t="n">
        <v>90420</v>
      </c>
      <c r="L181" s="69" t="n">
        <v>90420</v>
      </c>
      <c r="M181" s="69" t="n">
        <v>90420</v>
      </c>
      <c r="N181" s="67" t="n">
        <v>0</v>
      </c>
      <c r="O181" s="68" t="n">
        <v>159</v>
      </c>
    </row>
    <row r="182" customFormat="false" ht="67.5" hidden="false" customHeight="false" outlineLevel="0" collapsed="false">
      <c r="A182" s="62" t="n">
        <v>48</v>
      </c>
      <c r="B182" s="16" t="s">
        <v>226</v>
      </c>
      <c r="C182" s="16" t="s">
        <v>152</v>
      </c>
      <c r="D182" s="16" t="s">
        <v>227</v>
      </c>
      <c r="E182" s="16" t="s">
        <v>38</v>
      </c>
      <c r="F182" s="64" t="n">
        <v>4</v>
      </c>
      <c r="G182" s="16" t="s">
        <v>228</v>
      </c>
      <c r="H182" s="65" t="s">
        <v>29</v>
      </c>
      <c r="I182" s="16" t="s">
        <v>181</v>
      </c>
      <c r="J182" s="16" t="s">
        <v>182</v>
      </c>
      <c r="K182" s="69" t="n">
        <v>80400</v>
      </c>
      <c r="L182" s="69" t="n">
        <v>80400</v>
      </c>
      <c r="M182" s="69" t="n">
        <v>80400</v>
      </c>
      <c r="N182" s="67" t="n">
        <v>0</v>
      </c>
      <c r="O182" s="68" t="n">
        <v>159</v>
      </c>
    </row>
    <row r="183" customFormat="false" ht="67.5" hidden="false" customHeight="false" outlineLevel="0" collapsed="false">
      <c r="A183" s="62" t="n">
        <v>49</v>
      </c>
      <c r="B183" s="16" t="s">
        <v>226</v>
      </c>
      <c r="C183" s="16" t="s">
        <v>152</v>
      </c>
      <c r="D183" s="16" t="s">
        <v>227</v>
      </c>
      <c r="E183" s="16" t="s">
        <v>38</v>
      </c>
      <c r="F183" s="64" t="n">
        <v>3</v>
      </c>
      <c r="G183" s="16" t="s">
        <v>228</v>
      </c>
      <c r="H183" s="65" t="s">
        <v>29</v>
      </c>
      <c r="I183" s="16" t="s">
        <v>130</v>
      </c>
      <c r="J183" s="16" t="s">
        <v>131</v>
      </c>
      <c r="K183" s="66" t="n">
        <v>60300</v>
      </c>
      <c r="L183" s="66" t="n">
        <v>60300</v>
      </c>
      <c r="M183" s="66" t="n">
        <v>60300</v>
      </c>
      <c r="N183" s="67" t="n">
        <v>0</v>
      </c>
      <c r="O183" s="68" t="n">
        <v>159</v>
      </c>
    </row>
    <row r="184" customFormat="false" ht="67.5" hidden="false" customHeight="false" outlineLevel="0" collapsed="false">
      <c r="A184" s="62" t="n">
        <v>50</v>
      </c>
      <c r="B184" s="16" t="s">
        <v>229</v>
      </c>
      <c r="C184" s="16" t="s">
        <v>152</v>
      </c>
      <c r="D184" s="71" t="s">
        <v>230</v>
      </c>
      <c r="E184" s="16" t="s">
        <v>38</v>
      </c>
      <c r="F184" s="64" t="n">
        <v>3</v>
      </c>
      <c r="G184" s="16" t="s">
        <v>164</v>
      </c>
      <c r="H184" s="65" t="s">
        <v>29</v>
      </c>
      <c r="I184" s="16" t="s">
        <v>130</v>
      </c>
      <c r="J184" s="16" t="s">
        <v>131</v>
      </c>
      <c r="K184" s="66" t="n">
        <v>32274</v>
      </c>
      <c r="L184" s="66" t="n">
        <v>32274</v>
      </c>
      <c r="M184" s="66" t="n">
        <v>32274</v>
      </c>
      <c r="N184" s="67" t="n">
        <v>0</v>
      </c>
      <c r="O184" s="68" t="n">
        <v>159</v>
      </c>
    </row>
    <row r="185" customFormat="false" ht="67.5" hidden="false" customHeight="false" outlineLevel="0" collapsed="false">
      <c r="A185" s="62" t="n">
        <v>51</v>
      </c>
      <c r="B185" s="16" t="s">
        <v>229</v>
      </c>
      <c r="C185" s="16" t="s">
        <v>152</v>
      </c>
      <c r="D185" s="71" t="s">
        <v>230</v>
      </c>
      <c r="E185" s="16" t="s">
        <v>38</v>
      </c>
      <c r="F185" s="64" t="n">
        <v>5</v>
      </c>
      <c r="G185" s="16" t="s">
        <v>164</v>
      </c>
      <c r="H185" s="65" t="s">
        <v>29</v>
      </c>
      <c r="I185" s="16" t="s">
        <v>181</v>
      </c>
      <c r="J185" s="16" t="s">
        <v>182</v>
      </c>
      <c r="K185" s="66" t="n">
        <v>53790</v>
      </c>
      <c r="L185" s="66" t="n">
        <v>53790</v>
      </c>
      <c r="M185" s="66" t="n">
        <v>53790</v>
      </c>
      <c r="N185" s="67" t="n">
        <v>0</v>
      </c>
      <c r="O185" s="68" t="n">
        <v>159</v>
      </c>
    </row>
    <row r="186" customFormat="false" ht="67.5" hidden="false" customHeight="false" outlineLevel="0" collapsed="false">
      <c r="A186" s="62" t="n">
        <v>52</v>
      </c>
      <c r="B186" s="16" t="s">
        <v>231</v>
      </c>
      <c r="C186" s="16" t="s">
        <v>152</v>
      </c>
      <c r="D186" s="71" t="s">
        <v>232</v>
      </c>
      <c r="E186" s="16" t="s">
        <v>38</v>
      </c>
      <c r="F186" s="64" t="n">
        <v>16</v>
      </c>
      <c r="G186" s="16" t="s">
        <v>154</v>
      </c>
      <c r="H186" s="65" t="s">
        <v>29</v>
      </c>
      <c r="I186" s="16" t="s">
        <v>116</v>
      </c>
      <c r="J186" s="16" t="s">
        <v>117</v>
      </c>
      <c r="K186" s="66" t="n">
        <v>16800</v>
      </c>
      <c r="L186" s="66" t="n">
        <v>16800</v>
      </c>
      <c r="M186" s="66" t="n">
        <v>16800</v>
      </c>
      <c r="N186" s="67" t="n">
        <v>0</v>
      </c>
      <c r="O186" s="68" t="n">
        <v>159</v>
      </c>
    </row>
    <row r="187" customFormat="false" ht="67.5" hidden="false" customHeight="false" outlineLevel="0" collapsed="false">
      <c r="A187" s="62" t="n">
        <v>53</v>
      </c>
      <c r="B187" s="16" t="s">
        <v>233</v>
      </c>
      <c r="C187" s="16" t="s">
        <v>108</v>
      </c>
      <c r="D187" s="16" t="s">
        <v>234</v>
      </c>
      <c r="E187" s="16" t="s">
        <v>38</v>
      </c>
      <c r="F187" s="64" t="n">
        <v>62</v>
      </c>
      <c r="G187" s="16" t="s">
        <v>149</v>
      </c>
      <c r="H187" s="65" t="s">
        <v>29</v>
      </c>
      <c r="I187" s="16" t="s">
        <v>114</v>
      </c>
      <c r="J187" s="16" t="s">
        <v>150</v>
      </c>
      <c r="K187" s="66" t="n">
        <v>930</v>
      </c>
      <c r="L187" s="66" t="n">
        <v>930</v>
      </c>
      <c r="M187" s="66" t="n">
        <v>930</v>
      </c>
      <c r="N187" s="67" t="n">
        <v>0</v>
      </c>
      <c r="O187" s="68" t="n">
        <v>159</v>
      </c>
    </row>
    <row r="188" customFormat="false" ht="67.5" hidden="false" customHeight="false" outlineLevel="0" collapsed="false">
      <c r="A188" s="62" t="n">
        <v>54</v>
      </c>
      <c r="B188" s="16" t="s">
        <v>235</v>
      </c>
      <c r="C188" s="16" t="s">
        <v>108</v>
      </c>
      <c r="D188" s="16" t="s">
        <v>236</v>
      </c>
      <c r="E188" s="16" t="s">
        <v>38</v>
      </c>
      <c r="F188" s="64" t="n">
        <v>800</v>
      </c>
      <c r="G188" s="16" t="s">
        <v>149</v>
      </c>
      <c r="H188" s="65" t="s">
        <v>29</v>
      </c>
      <c r="I188" s="16" t="s">
        <v>114</v>
      </c>
      <c r="J188" s="16" t="s">
        <v>150</v>
      </c>
      <c r="K188" s="66" t="n">
        <v>4400</v>
      </c>
      <c r="L188" s="66" t="n">
        <v>4400</v>
      </c>
      <c r="M188" s="66" t="n">
        <v>4400</v>
      </c>
      <c r="N188" s="67" t="n">
        <v>0</v>
      </c>
      <c r="O188" s="68" t="n">
        <v>159</v>
      </c>
    </row>
    <row r="189" customFormat="false" ht="123.75" hidden="false" customHeight="false" outlineLevel="0" collapsed="false">
      <c r="A189" s="62" t="n">
        <v>55</v>
      </c>
      <c r="B189" s="16" t="s">
        <v>237</v>
      </c>
      <c r="C189" s="16" t="s">
        <v>108</v>
      </c>
      <c r="D189" s="16" t="s">
        <v>238</v>
      </c>
      <c r="E189" s="16" t="s">
        <v>38</v>
      </c>
      <c r="F189" s="64" t="n">
        <v>7</v>
      </c>
      <c r="G189" s="16" t="s">
        <v>149</v>
      </c>
      <c r="H189" s="65" t="s">
        <v>29</v>
      </c>
      <c r="I189" s="16" t="s">
        <v>114</v>
      </c>
      <c r="J189" s="16" t="s">
        <v>150</v>
      </c>
      <c r="K189" s="66" t="n">
        <v>672</v>
      </c>
      <c r="L189" s="66" t="n">
        <v>672</v>
      </c>
      <c r="M189" s="66" t="n">
        <v>672</v>
      </c>
      <c r="N189" s="67" t="n">
        <v>0</v>
      </c>
      <c r="O189" s="68" t="n">
        <v>159</v>
      </c>
    </row>
    <row r="190" customFormat="false" ht="123.75" hidden="false" customHeight="false" outlineLevel="0" collapsed="false">
      <c r="A190" s="62" t="n">
        <v>56</v>
      </c>
      <c r="B190" s="16" t="s">
        <v>239</v>
      </c>
      <c r="C190" s="16" t="s">
        <v>108</v>
      </c>
      <c r="D190" s="16" t="s">
        <v>240</v>
      </c>
      <c r="E190" s="16" t="s">
        <v>38</v>
      </c>
      <c r="F190" s="64" t="n">
        <v>3</v>
      </c>
      <c r="G190" s="16" t="s">
        <v>149</v>
      </c>
      <c r="H190" s="65" t="s">
        <v>29</v>
      </c>
      <c r="I190" s="16" t="s">
        <v>114</v>
      </c>
      <c r="J190" s="16" t="s">
        <v>150</v>
      </c>
      <c r="K190" s="66" t="n">
        <v>750</v>
      </c>
      <c r="L190" s="66" t="n">
        <v>750</v>
      </c>
      <c r="M190" s="66" t="n">
        <v>750</v>
      </c>
      <c r="N190" s="67" t="n">
        <v>0</v>
      </c>
      <c r="O190" s="68" t="n">
        <v>159</v>
      </c>
    </row>
    <row r="191" customFormat="false" ht="123.75" hidden="false" customHeight="false" outlineLevel="0" collapsed="false">
      <c r="A191" s="62" t="n">
        <v>57</v>
      </c>
      <c r="B191" s="16" t="s">
        <v>241</v>
      </c>
      <c r="C191" s="16" t="s">
        <v>152</v>
      </c>
      <c r="D191" s="16" t="s">
        <v>242</v>
      </c>
      <c r="E191" s="16" t="s">
        <v>38</v>
      </c>
      <c r="F191" s="64" t="n">
        <v>7</v>
      </c>
      <c r="G191" s="16" t="s">
        <v>154</v>
      </c>
      <c r="H191" s="65" t="s">
        <v>29</v>
      </c>
      <c r="I191" s="16" t="s">
        <v>181</v>
      </c>
      <c r="J191" s="16" t="s">
        <v>182</v>
      </c>
      <c r="K191" s="66" t="n">
        <v>68950</v>
      </c>
      <c r="L191" s="66" t="n">
        <v>68950</v>
      </c>
      <c r="M191" s="66" t="n">
        <v>68950</v>
      </c>
      <c r="N191" s="67" t="n">
        <v>0</v>
      </c>
      <c r="O191" s="68" t="n">
        <v>159</v>
      </c>
    </row>
    <row r="192" customFormat="false" ht="101.25" hidden="false" customHeight="false" outlineLevel="0" collapsed="false">
      <c r="A192" s="62" t="n">
        <v>58</v>
      </c>
      <c r="B192" s="16" t="s">
        <v>243</v>
      </c>
      <c r="C192" s="16" t="s">
        <v>152</v>
      </c>
      <c r="D192" s="16" t="s">
        <v>244</v>
      </c>
      <c r="E192" s="16" t="s">
        <v>38</v>
      </c>
      <c r="F192" s="64" t="n">
        <v>3</v>
      </c>
      <c r="G192" s="16" t="s">
        <v>164</v>
      </c>
      <c r="H192" s="65" t="s">
        <v>29</v>
      </c>
      <c r="I192" s="16" t="s">
        <v>130</v>
      </c>
      <c r="J192" s="16" t="s">
        <v>131</v>
      </c>
      <c r="K192" s="66" t="n">
        <v>59400</v>
      </c>
      <c r="L192" s="66" t="n">
        <v>59400</v>
      </c>
      <c r="M192" s="66" t="n">
        <v>59400</v>
      </c>
      <c r="N192" s="67" t="n">
        <v>0</v>
      </c>
      <c r="O192" s="68" t="n">
        <v>159</v>
      </c>
    </row>
    <row r="193" customFormat="false" ht="101.25" hidden="false" customHeight="false" outlineLevel="0" collapsed="false">
      <c r="A193" s="62" t="n">
        <v>59</v>
      </c>
      <c r="B193" s="16" t="s">
        <v>243</v>
      </c>
      <c r="C193" s="16" t="s">
        <v>152</v>
      </c>
      <c r="D193" s="16" t="s">
        <v>244</v>
      </c>
      <c r="E193" s="16" t="s">
        <v>38</v>
      </c>
      <c r="F193" s="64" t="n">
        <v>4</v>
      </c>
      <c r="G193" s="16" t="s">
        <v>164</v>
      </c>
      <c r="H193" s="65" t="s">
        <v>29</v>
      </c>
      <c r="I193" s="16" t="s">
        <v>181</v>
      </c>
      <c r="J193" s="16" t="s">
        <v>182</v>
      </c>
      <c r="K193" s="66" t="n">
        <v>79200</v>
      </c>
      <c r="L193" s="66" t="n">
        <v>79200</v>
      </c>
      <c r="M193" s="66" t="n">
        <v>79200</v>
      </c>
      <c r="N193" s="67" t="n">
        <v>0</v>
      </c>
      <c r="O193" s="68" t="n">
        <v>159</v>
      </c>
    </row>
    <row r="194" customFormat="false" ht="67.5" hidden="false" customHeight="false" outlineLevel="0" collapsed="false">
      <c r="A194" s="62" t="n">
        <v>60</v>
      </c>
      <c r="B194" s="16" t="s">
        <v>245</v>
      </c>
      <c r="C194" s="16" t="s">
        <v>108</v>
      </c>
      <c r="D194" s="16" t="s">
        <v>246</v>
      </c>
      <c r="E194" s="16" t="s">
        <v>38</v>
      </c>
      <c r="F194" s="64" t="n">
        <v>250</v>
      </c>
      <c r="G194" s="16" t="s">
        <v>149</v>
      </c>
      <c r="H194" s="65" t="s">
        <v>29</v>
      </c>
      <c r="I194" s="16" t="s">
        <v>114</v>
      </c>
      <c r="J194" s="16" t="s">
        <v>150</v>
      </c>
      <c r="K194" s="66" t="n">
        <v>3010</v>
      </c>
      <c r="L194" s="66" t="n">
        <v>3010</v>
      </c>
      <c r="M194" s="66" t="n">
        <v>3010</v>
      </c>
      <c r="N194" s="67" t="n">
        <v>0</v>
      </c>
      <c r="O194" s="68" t="n">
        <v>159</v>
      </c>
    </row>
    <row r="195" customFormat="false" ht="67.5" hidden="false" customHeight="false" outlineLevel="0" collapsed="false">
      <c r="A195" s="62" t="n">
        <v>61</v>
      </c>
      <c r="B195" s="16" t="s">
        <v>245</v>
      </c>
      <c r="C195" s="16" t="s">
        <v>108</v>
      </c>
      <c r="D195" s="16" t="s">
        <v>246</v>
      </c>
      <c r="E195" s="16" t="s">
        <v>38</v>
      </c>
      <c r="F195" s="64" t="n">
        <v>250</v>
      </c>
      <c r="G195" s="16" t="s">
        <v>149</v>
      </c>
      <c r="H195" s="65" t="s">
        <v>29</v>
      </c>
      <c r="I195" s="16" t="s">
        <v>137</v>
      </c>
      <c r="J195" s="16" t="s">
        <v>137</v>
      </c>
      <c r="K195" s="66" t="n">
        <v>3010</v>
      </c>
      <c r="L195" s="66" t="n">
        <v>3010</v>
      </c>
      <c r="M195" s="66" t="n">
        <v>3010</v>
      </c>
      <c r="N195" s="67" t="n">
        <v>0</v>
      </c>
      <c r="O195" s="68" t="n">
        <v>159</v>
      </c>
    </row>
    <row r="196" customFormat="false" ht="67.5" hidden="false" customHeight="false" outlineLevel="0" collapsed="false">
      <c r="A196" s="62" t="n">
        <v>62</v>
      </c>
      <c r="B196" s="16" t="s">
        <v>245</v>
      </c>
      <c r="C196" s="16" t="s">
        <v>108</v>
      </c>
      <c r="D196" s="16" t="s">
        <v>246</v>
      </c>
      <c r="E196" s="16" t="s">
        <v>38</v>
      </c>
      <c r="F196" s="64" t="n">
        <v>250</v>
      </c>
      <c r="G196" s="16" t="s">
        <v>149</v>
      </c>
      <c r="H196" s="65" t="s">
        <v>29</v>
      </c>
      <c r="I196" s="16" t="s">
        <v>130</v>
      </c>
      <c r="J196" s="16" t="s">
        <v>131</v>
      </c>
      <c r="K196" s="66" t="n">
        <v>3010</v>
      </c>
      <c r="L196" s="66" t="n">
        <v>3010</v>
      </c>
      <c r="M196" s="66" t="n">
        <v>3010</v>
      </c>
      <c r="N196" s="67" t="n">
        <v>0</v>
      </c>
      <c r="O196" s="68" t="n">
        <v>159</v>
      </c>
    </row>
    <row r="197" customFormat="false" ht="67.5" hidden="false" customHeight="false" outlineLevel="0" collapsed="false">
      <c r="A197" s="62" t="n">
        <v>63</v>
      </c>
      <c r="B197" s="16" t="s">
        <v>245</v>
      </c>
      <c r="C197" s="16" t="s">
        <v>108</v>
      </c>
      <c r="D197" s="16" t="s">
        <v>246</v>
      </c>
      <c r="E197" s="16" t="s">
        <v>38</v>
      </c>
      <c r="F197" s="64" t="n">
        <v>250</v>
      </c>
      <c r="G197" s="16" t="s">
        <v>149</v>
      </c>
      <c r="H197" s="65" t="s">
        <v>29</v>
      </c>
      <c r="I197" s="16" t="s">
        <v>181</v>
      </c>
      <c r="J197" s="16" t="s">
        <v>182</v>
      </c>
      <c r="K197" s="66" t="n">
        <v>3010</v>
      </c>
      <c r="L197" s="66" t="n">
        <v>3010</v>
      </c>
      <c r="M197" s="66" t="n">
        <v>3010</v>
      </c>
      <c r="N197" s="67" t="n">
        <v>0</v>
      </c>
      <c r="O197" s="68" t="n">
        <v>159</v>
      </c>
    </row>
    <row r="198" customFormat="false" ht="67.5" hidden="false" customHeight="false" outlineLevel="0" collapsed="false">
      <c r="A198" s="62" t="n">
        <v>64</v>
      </c>
      <c r="B198" s="16" t="s">
        <v>247</v>
      </c>
      <c r="C198" s="16" t="s">
        <v>108</v>
      </c>
      <c r="D198" s="16" t="s">
        <v>248</v>
      </c>
      <c r="E198" s="16" t="s">
        <v>38</v>
      </c>
      <c r="F198" s="64" t="n">
        <v>100</v>
      </c>
      <c r="G198" s="16" t="s">
        <v>149</v>
      </c>
      <c r="H198" s="65" t="s">
        <v>29</v>
      </c>
      <c r="I198" s="16" t="s">
        <v>116</v>
      </c>
      <c r="J198" s="16" t="s">
        <v>117</v>
      </c>
      <c r="K198" s="69" t="n">
        <v>1380</v>
      </c>
      <c r="L198" s="69" t="n">
        <v>1380</v>
      </c>
      <c r="M198" s="69" t="n">
        <v>1380</v>
      </c>
      <c r="N198" s="67" t="n">
        <v>0</v>
      </c>
      <c r="O198" s="68" t="n">
        <v>159</v>
      </c>
    </row>
    <row r="199" customFormat="false" ht="67.5" hidden="false" customHeight="false" outlineLevel="0" collapsed="false">
      <c r="A199" s="62" t="n">
        <v>65</v>
      </c>
      <c r="B199" s="16" t="s">
        <v>249</v>
      </c>
      <c r="C199" s="16" t="s">
        <v>108</v>
      </c>
      <c r="D199" s="16" t="s">
        <v>250</v>
      </c>
      <c r="E199" s="16" t="s">
        <v>38</v>
      </c>
      <c r="F199" s="64" t="n">
        <v>11</v>
      </c>
      <c r="G199" s="16" t="s">
        <v>149</v>
      </c>
      <c r="H199" s="65" t="s">
        <v>29</v>
      </c>
      <c r="I199" s="16" t="s">
        <v>181</v>
      </c>
      <c r="J199" s="16" t="s">
        <v>182</v>
      </c>
      <c r="K199" s="69" t="n">
        <v>537.9</v>
      </c>
      <c r="L199" s="69" t="n">
        <v>537.9</v>
      </c>
      <c r="M199" s="69" t="n">
        <v>537.9</v>
      </c>
      <c r="N199" s="67" t="n">
        <v>0</v>
      </c>
      <c r="O199" s="68" t="n">
        <v>159</v>
      </c>
    </row>
    <row r="200" customFormat="false" ht="101.25" hidden="false" customHeight="false" outlineLevel="0" collapsed="false">
      <c r="A200" s="62" t="n">
        <v>66</v>
      </c>
      <c r="B200" s="16" t="s">
        <v>251</v>
      </c>
      <c r="C200" s="16" t="s">
        <v>152</v>
      </c>
      <c r="D200" s="16" t="s">
        <v>252</v>
      </c>
      <c r="E200" s="16" t="s">
        <v>38</v>
      </c>
      <c r="F200" s="64" t="n">
        <v>6</v>
      </c>
      <c r="G200" s="16" t="s">
        <v>154</v>
      </c>
      <c r="H200" s="65" t="s">
        <v>29</v>
      </c>
      <c r="I200" s="16" t="s">
        <v>114</v>
      </c>
      <c r="J200" s="16" t="s">
        <v>150</v>
      </c>
      <c r="K200" s="69" t="n">
        <v>42420</v>
      </c>
      <c r="L200" s="69" t="n">
        <v>42420</v>
      </c>
      <c r="M200" s="69" t="n">
        <v>42420</v>
      </c>
      <c r="N200" s="67" t="n">
        <v>0</v>
      </c>
      <c r="O200" s="68" t="n">
        <v>159</v>
      </c>
    </row>
    <row r="201" customFormat="false" ht="101.25" hidden="false" customHeight="false" outlineLevel="0" collapsed="false">
      <c r="A201" s="62" t="n">
        <v>67</v>
      </c>
      <c r="B201" s="16" t="s">
        <v>251</v>
      </c>
      <c r="C201" s="16" t="s">
        <v>152</v>
      </c>
      <c r="D201" s="16" t="s">
        <v>252</v>
      </c>
      <c r="E201" s="16" t="s">
        <v>38</v>
      </c>
      <c r="F201" s="64" t="n">
        <v>5</v>
      </c>
      <c r="G201" s="16" t="s">
        <v>154</v>
      </c>
      <c r="H201" s="65" t="s">
        <v>29</v>
      </c>
      <c r="I201" s="16" t="s">
        <v>130</v>
      </c>
      <c r="J201" s="16" t="s">
        <v>131</v>
      </c>
      <c r="K201" s="69" t="n">
        <v>35350</v>
      </c>
      <c r="L201" s="69" t="n">
        <v>35350</v>
      </c>
      <c r="M201" s="69" t="n">
        <v>35350</v>
      </c>
      <c r="N201" s="67" t="n">
        <v>0</v>
      </c>
      <c r="O201" s="68" t="n">
        <v>159</v>
      </c>
    </row>
    <row r="202" customFormat="false" ht="67.5" hidden="false" customHeight="false" outlineLevel="0" collapsed="false">
      <c r="A202" s="62" t="n">
        <v>68</v>
      </c>
      <c r="B202" s="16" t="s">
        <v>253</v>
      </c>
      <c r="C202" s="16" t="s">
        <v>152</v>
      </c>
      <c r="D202" s="16" t="s">
        <v>254</v>
      </c>
      <c r="E202" s="16" t="s">
        <v>38</v>
      </c>
      <c r="F202" s="64" t="n">
        <v>1</v>
      </c>
      <c r="G202" s="16" t="s">
        <v>164</v>
      </c>
      <c r="H202" s="65" t="s">
        <v>29</v>
      </c>
      <c r="I202" s="16" t="s">
        <v>116</v>
      </c>
      <c r="J202" s="16" t="s">
        <v>117</v>
      </c>
      <c r="K202" s="66" t="n">
        <v>6394</v>
      </c>
      <c r="L202" s="66" t="n">
        <v>6394</v>
      </c>
      <c r="M202" s="66" t="n">
        <v>6394</v>
      </c>
      <c r="N202" s="67" t="n">
        <v>0</v>
      </c>
      <c r="O202" s="68" t="n">
        <v>159</v>
      </c>
    </row>
    <row r="203" customFormat="false" ht="67.5" hidden="false" customHeight="false" outlineLevel="0" collapsed="false">
      <c r="A203" s="62" t="n">
        <v>69</v>
      </c>
      <c r="B203" s="16" t="s">
        <v>253</v>
      </c>
      <c r="C203" s="16" t="s">
        <v>152</v>
      </c>
      <c r="D203" s="16" t="s">
        <v>254</v>
      </c>
      <c r="E203" s="16" t="s">
        <v>38</v>
      </c>
      <c r="F203" s="64" t="n">
        <v>1</v>
      </c>
      <c r="G203" s="16" t="s">
        <v>164</v>
      </c>
      <c r="H203" s="65" t="s">
        <v>29</v>
      </c>
      <c r="I203" s="16" t="s">
        <v>128</v>
      </c>
      <c r="J203" s="16" t="s">
        <v>129</v>
      </c>
      <c r="K203" s="66" t="n">
        <v>6394</v>
      </c>
      <c r="L203" s="66" t="n">
        <v>6394</v>
      </c>
      <c r="M203" s="66" t="n">
        <v>6394</v>
      </c>
      <c r="N203" s="67" t="n">
        <v>0</v>
      </c>
      <c r="O203" s="68" t="n">
        <v>159</v>
      </c>
    </row>
    <row r="204" customFormat="false" ht="67.5" hidden="false" customHeight="false" outlineLevel="0" collapsed="false">
      <c r="A204" s="62" t="n">
        <v>70</v>
      </c>
      <c r="B204" s="16" t="s">
        <v>253</v>
      </c>
      <c r="C204" s="16" t="s">
        <v>152</v>
      </c>
      <c r="D204" s="16" t="s">
        <v>254</v>
      </c>
      <c r="E204" s="16" t="s">
        <v>38</v>
      </c>
      <c r="F204" s="64" t="n">
        <v>1</v>
      </c>
      <c r="G204" s="16" t="s">
        <v>164</v>
      </c>
      <c r="H204" s="65" t="s">
        <v>29</v>
      </c>
      <c r="I204" s="16" t="s">
        <v>114</v>
      </c>
      <c r="J204" s="16" t="s">
        <v>115</v>
      </c>
      <c r="K204" s="66" t="n">
        <v>6394</v>
      </c>
      <c r="L204" s="66" t="n">
        <v>6394</v>
      </c>
      <c r="M204" s="66" t="n">
        <v>6394</v>
      </c>
      <c r="N204" s="67" t="n">
        <v>0</v>
      </c>
      <c r="O204" s="68" t="n">
        <v>159</v>
      </c>
    </row>
    <row r="205" customFormat="false" ht="67.5" hidden="false" customHeight="false" outlineLevel="0" collapsed="false">
      <c r="A205" s="62" t="n">
        <v>71</v>
      </c>
      <c r="B205" s="16" t="s">
        <v>253</v>
      </c>
      <c r="C205" s="16" t="s">
        <v>152</v>
      </c>
      <c r="D205" s="16" t="s">
        <v>254</v>
      </c>
      <c r="E205" s="16" t="s">
        <v>38</v>
      </c>
      <c r="F205" s="64" t="n">
        <v>1</v>
      </c>
      <c r="G205" s="16" t="s">
        <v>164</v>
      </c>
      <c r="H205" s="65" t="s">
        <v>29</v>
      </c>
      <c r="I205" s="16" t="s">
        <v>123</v>
      </c>
      <c r="J205" s="16" t="s">
        <v>124</v>
      </c>
      <c r="K205" s="66" t="n">
        <v>6394</v>
      </c>
      <c r="L205" s="66" t="n">
        <v>6394</v>
      </c>
      <c r="M205" s="66" t="n">
        <v>6394</v>
      </c>
      <c r="N205" s="67" t="n">
        <v>0</v>
      </c>
      <c r="O205" s="68" t="n">
        <v>159</v>
      </c>
    </row>
    <row r="206" customFormat="false" ht="109.5" hidden="false" customHeight="true" outlineLevel="0" collapsed="false">
      <c r="A206" s="62" t="n">
        <v>72</v>
      </c>
      <c r="B206" s="37" t="s">
        <v>255</v>
      </c>
      <c r="C206" s="16" t="s">
        <v>35</v>
      </c>
      <c r="D206" s="37" t="s">
        <v>255</v>
      </c>
      <c r="E206" s="37" t="s">
        <v>38</v>
      </c>
      <c r="F206" s="72" t="n">
        <v>17</v>
      </c>
      <c r="G206" s="16" t="s">
        <v>28</v>
      </c>
      <c r="H206" s="73" t="s">
        <v>29</v>
      </c>
      <c r="I206" s="16" t="s">
        <v>116</v>
      </c>
      <c r="J206" s="16" t="s">
        <v>117</v>
      </c>
      <c r="K206" s="74" t="n">
        <v>17</v>
      </c>
      <c r="L206" s="74" t="n">
        <v>17</v>
      </c>
      <c r="M206" s="74" t="n">
        <v>17</v>
      </c>
      <c r="N206" s="67" t="n">
        <v>0</v>
      </c>
      <c r="O206" s="68" t="n">
        <v>159</v>
      </c>
    </row>
    <row r="207" customFormat="false" ht="109.5" hidden="false" customHeight="true" outlineLevel="0" collapsed="false">
      <c r="A207" s="62" t="n">
        <v>73</v>
      </c>
      <c r="B207" s="37" t="s">
        <v>255</v>
      </c>
      <c r="C207" s="16" t="s">
        <v>35</v>
      </c>
      <c r="D207" s="37" t="s">
        <v>255</v>
      </c>
      <c r="E207" s="37" t="s">
        <v>38</v>
      </c>
      <c r="F207" s="72" t="n">
        <v>17</v>
      </c>
      <c r="G207" s="16" t="s">
        <v>28</v>
      </c>
      <c r="H207" s="73" t="s">
        <v>29</v>
      </c>
      <c r="I207" s="16" t="s">
        <v>114</v>
      </c>
      <c r="J207" s="16" t="s">
        <v>129</v>
      </c>
      <c r="K207" s="74" t="n">
        <v>17</v>
      </c>
      <c r="L207" s="74" t="n">
        <v>17</v>
      </c>
      <c r="M207" s="74" t="n">
        <v>17</v>
      </c>
      <c r="N207" s="67" t="n">
        <v>0</v>
      </c>
      <c r="O207" s="68" t="n">
        <v>159</v>
      </c>
    </row>
    <row r="208" customFormat="false" ht="109.5" hidden="false" customHeight="true" outlineLevel="0" collapsed="false">
      <c r="A208" s="62" t="n">
        <v>74</v>
      </c>
      <c r="B208" s="37" t="s">
        <v>255</v>
      </c>
      <c r="C208" s="16" t="s">
        <v>35</v>
      </c>
      <c r="D208" s="37" t="s">
        <v>255</v>
      </c>
      <c r="E208" s="37" t="s">
        <v>38</v>
      </c>
      <c r="F208" s="72" t="n">
        <v>17</v>
      </c>
      <c r="G208" s="16" t="s">
        <v>28</v>
      </c>
      <c r="H208" s="73" t="s">
        <v>29</v>
      </c>
      <c r="I208" s="16" t="s">
        <v>137</v>
      </c>
      <c r="J208" s="16" t="s">
        <v>115</v>
      </c>
      <c r="K208" s="74" t="n">
        <v>17</v>
      </c>
      <c r="L208" s="74" t="n">
        <v>17</v>
      </c>
      <c r="M208" s="74" t="n">
        <v>17</v>
      </c>
      <c r="N208" s="67" t="n">
        <v>0</v>
      </c>
      <c r="O208" s="68" t="n">
        <v>159</v>
      </c>
    </row>
    <row r="209" customFormat="false" ht="67.5" hidden="false" customHeight="false" outlineLevel="0" collapsed="false">
      <c r="A209" s="62" t="n">
        <v>75</v>
      </c>
      <c r="B209" s="37" t="s">
        <v>255</v>
      </c>
      <c r="C209" s="16" t="s">
        <v>35</v>
      </c>
      <c r="D209" s="37" t="s">
        <v>255</v>
      </c>
      <c r="E209" s="37" t="s">
        <v>38</v>
      </c>
      <c r="F209" s="72" t="n">
        <v>17</v>
      </c>
      <c r="G209" s="16" t="s">
        <v>28</v>
      </c>
      <c r="H209" s="73" t="s">
        <v>29</v>
      </c>
      <c r="I209" s="16" t="s">
        <v>116</v>
      </c>
      <c r="J209" s="16" t="s">
        <v>124</v>
      </c>
      <c r="K209" s="74" t="n">
        <v>17</v>
      </c>
      <c r="L209" s="74" t="n">
        <v>17</v>
      </c>
      <c r="M209" s="74" t="n">
        <v>17</v>
      </c>
      <c r="N209" s="67" t="n">
        <v>0</v>
      </c>
      <c r="O209" s="68" t="n">
        <v>159</v>
      </c>
    </row>
    <row r="210" customFormat="false" ht="67.5" hidden="false" customHeight="false" outlineLevel="0" collapsed="false">
      <c r="A210" s="62" t="n">
        <v>76</v>
      </c>
      <c r="B210" s="37" t="s">
        <v>256</v>
      </c>
      <c r="C210" s="16" t="s">
        <v>26</v>
      </c>
      <c r="D210" s="37" t="s">
        <v>256</v>
      </c>
      <c r="E210" s="37" t="s">
        <v>38</v>
      </c>
      <c r="F210" s="72" t="n">
        <v>17</v>
      </c>
      <c r="G210" s="16" t="s">
        <v>28</v>
      </c>
      <c r="H210" s="73" t="s">
        <v>29</v>
      </c>
      <c r="I210" s="16" t="s">
        <v>114</v>
      </c>
      <c r="J210" s="16" t="s">
        <v>117</v>
      </c>
      <c r="K210" s="75" t="n">
        <v>153</v>
      </c>
      <c r="L210" s="75" t="n">
        <v>153</v>
      </c>
      <c r="M210" s="75" t="n">
        <v>153</v>
      </c>
      <c r="N210" s="67" t="n">
        <v>0</v>
      </c>
      <c r="O210" s="68" t="n">
        <v>159</v>
      </c>
    </row>
    <row r="211" customFormat="false" ht="67.5" hidden="false" customHeight="false" outlineLevel="0" collapsed="false">
      <c r="A211" s="62" t="n">
        <v>77</v>
      </c>
      <c r="B211" s="37" t="s">
        <v>256</v>
      </c>
      <c r="C211" s="16" t="s">
        <v>26</v>
      </c>
      <c r="D211" s="37" t="s">
        <v>256</v>
      </c>
      <c r="E211" s="37" t="s">
        <v>38</v>
      </c>
      <c r="F211" s="72" t="n">
        <v>17</v>
      </c>
      <c r="G211" s="16" t="s">
        <v>28</v>
      </c>
      <c r="H211" s="73" t="s">
        <v>29</v>
      </c>
      <c r="I211" s="16" t="s">
        <v>130</v>
      </c>
      <c r="J211" s="16" t="s">
        <v>129</v>
      </c>
      <c r="K211" s="75" t="n">
        <v>153</v>
      </c>
      <c r="L211" s="75" t="n">
        <v>153</v>
      </c>
      <c r="M211" s="75" t="n">
        <v>153</v>
      </c>
      <c r="N211" s="67" t="n">
        <v>0</v>
      </c>
      <c r="O211" s="68" t="n">
        <v>159</v>
      </c>
    </row>
    <row r="212" customFormat="false" ht="67.5" hidden="false" customHeight="false" outlineLevel="0" collapsed="false">
      <c r="A212" s="62" t="n">
        <v>78</v>
      </c>
      <c r="B212" s="37" t="s">
        <v>256</v>
      </c>
      <c r="C212" s="16" t="s">
        <v>26</v>
      </c>
      <c r="D212" s="37" t="s">
        <v>256</v>
      </c>
      <c r="E212" s="37" t="s">
        <v>38</v>
      </c>
      <c r="F212" s="72" t="n">
        <v>17</v>
      </c>
      <c r="G212" s="16" t="s">
        <v>28</v>
      </c>
      <c r="H212" s="73" t="s">
        <v>29</v>
      </c>
      <c r="I212" s="37" t="s">
        <v>181</v>
      </c>
      <c r="J212" s="16" t="s">
        <v>115</v>
      </c>
      <c r="K212" s="75" t="n">
        <v>153</v>
      </c>
      <c r="L212" s="75" t="n">
        <v>153</v>
      </c>
      <c r="M212" s="75" t="n">
        <v>153</v>
      </c>
      <c r="N212" s="67" t="n">
        <v>0</v>
      </c>
      <c r="O212" s="68" t="n">
        <v>159</v>
      </c>
    </row>
    <row r="213" customFormat="false" ht="67.5" hidden="false" customHeight="false" outlineLevel="0" collapsed="false">
      <c r="A213" s="62" t="n">
        <v>79</v>
      </c>
      <c r="B213" s="37" t="s">
        <v>256</v>
      </c>
      <c r="C213" s="16" t="s">
        <v>26</v>
      </c>
      <c r="D213" s="37" t="s">
        <v>256</v>
      </c>
      <c r="E213" s="37" t="s">
        <v>38</v>
      </c>
      <c r="F213" s="72" t="n">
        <v>17</v>
      </c>
      <c r="G213" s="16" t="s">
        <v>28</v>
      </c>
      <c r="H213" s="65" t="s">
        <v>29</v>
      </c>
      <c r="I213" s="16" t="s">
        <v>137</v>
      </c>
      <c r="J213" s="16" t="s">
        <v>124</v>
      </c>
      <c r="K213" s="75" t="n">
        <v>153</v>
      </c>
      <c r="L213" s="75" t="n">
        <v>153</v>
      </c>
      <c r="M213" s="75" t="n">
        <v>153</v>
      </c>
      <c r="N213" s="67" t="n">
        <v>0</v>
      </c>
      <c r="O213" s="68" t="n">
        <v>159</v>
      </c>
    </row>
    <row r="214" customFormat="false" ht="67.5" hidden="false" customHeight="false" outlineLevel="0" collapsed="false">
      <c r="A214" s="62" t="n">
        <v>80</v>
      </c>
      <c r="B214" s="16" t="s">
        <v>257</v>
      </c>
      <c r="C214" s="16" t="s">
        <v>108</v>
      </c>
      <c r="D214" s="16" t="s">
        <v>258</v>
      </c>
      <c r="E214" s="16" t="s">
        <v>38</v>
      </c>
      <c r="F214" s="64" t="n">
        <v>500</v>
      </c>
      <c r="G214" s="16" t="s">
        <v>164</v>
      </c>
      <c r="H214" s="65" t="s">
        <v>29</v>
      </c>
      <c r="I214" s="16" t="s">
        <v>114</v>
      </c>
      <c r="J214" s="16" t="s">
        <v>259</v>
      </c>
      <c r="K214" s="66" t="n">
        <v>360000</v>
      </c>
      <c r="L214" s="66" t="n">
        <v>360000</v>
      </c>
      <c r="M214" s="66" t="n">
        <v>360000</v>
      </c>
      <c r="N214" s="67" t="n">
        <v>0</v>
      </c>
      <c r="O214" s="68" t="n">
        <v>159</v>
      </c>
    </row>
    <row r="215" customFormat="false" ht="67.5" hidden="false" customHeight="false" outlineLevel="0" collapsed="false">
      <c r="A215" s="62" t="n">
        <v>81</v>
      </c>
      <c r="B215" s="16" t="s">
        <v>260</v>
      </c>
      <c r="C215" s="16" t="s">
        <v>35</v>
      </c>
      <c r="D215" s="16" t="s">
        <v>173</v>
      </c>
      <c r="E215" s="16" t="s">
        <v>148</v>
      </c>
      <c r="F215" s="64" t="n">
        <v>500</v>
      </c>
      <c r="G215" s="16" t="s">
        <v>149</v>
      </c>
      <c r="H215" s="65" t="s">
        <v>29</v>
      </c>
      <c r="I215" s="16" t="s">
        <v>112</v>
      </c>
      <c r="J215" s="16" t="s">
        <v>143</v>
      </c>
      <c r="K215" s="66" t="n">
        <v>125000</v>
      </c>
      <c r="L215" s="66" t="n">
        <v>125000</v>
      </c>
      <c r="M215" s="66" t="n">
        <v>125000</v>
      </c>
      <c r="N215" s="67" t="n">
        <v>0</v>
      </c>
      <c r="O215" s="68" t="n">
        <v>159</v>
      </c>
    </row>
    <row r="216" customFormat="false" ht="67.5" hidden="false" customHeight="false" outlineLevel="0" collapsed="false">
      <c r="A216" s="62" t="n">
        <v>82</v>
      </c>
      <c r="B216" s="16" t="s">
        <v>260</v>
      </c>
      <c r="C216" s="16" t="s">
        <v>35</v>
      </c>
      <c r="D216" s="16" t="s">
        <v>173</v>
      </c>
      <c r="E216" s="16" t="s">
        <v>148</v>
      </c>
      <c r="F216" s="64" t="n">
        <v>500</v>
      </c>
      <c r="G216" s="16" t="s">
        <v>149</v>
      </c>
      <c r="H216" s="65" t="s">
        <v>29</v>
      </c>
      <c r="I216" s="16" t="s">
        <v>132</v>
      </c>
      <c r="J216" s="16" t="s">
        <v>133</v>
      </c>
      <c r="K216" s="66" t="n">
        <v>125000</v>
      </c>
      <c r="L216" s="66" t="n">
        <v>125000</v>
      </c>
      <c r="M216" s="66" t="n">
        <v>125000</v>
      </c>
      <c r="N216" s="67" t="n">
        <v>0</v>
      </c>
      <c r="O216" s="68" t="n">
        <v>159</v>
      </c>
    </row>
    <row r="217" customFormat="false" ht="67.5" hidden="false" customHeight="false" outlineLevel="0" collapsed="false">
      <c r="A217" s="62" t="n">
        <v>83</v>
      </c>
      <c r="B217" s="16" t="s">
        <v>261</v>
      </c>
      <c r="C217" s="16" t="s">
        <v>108</v>
      </c>
      <c r="D217" s="16" t="s">
        <v>262</v>
      </c>
      <c r="E217" s="16" t="s">
        <v>38</v>
      </c>
      <c r="F217" s="64" t="n">
        <v>1200</v>
      </c>
      <c r="G217" s="16" t="s">
        <v>149</v>
      </c>
      <c r="H217" s="65" t="s">
        <v>29</v>
      </c>
      <c r="I217" s="16" t="s">
        <v>130</v>
      </c>
      <c r="J217" s="16" t="s">
        <v>131</v>
      </c>
      <c r="K217" s="66" t="n">
        <v>1128</v>
      </c>
      <c r="L217" s="66" t="n">
        <v>1128</v>
      </c>
      <c r="M217" s="66" t="n">
        <v>1128</v>
      </c>
      <c r="N217" s="67" t="n">
        <v>0</v>
      </c>
      <c r="O217" s="68" t="n">
        <v>159</v>
      </c>
    </row>
    <row r="218" customFormat="false" ht="12.75" hidden="false" customHeight="false" outlineLevel="0" collapsed="false">
      <c r="A218" s="76"/>
      <c r="B218" s="77" t="s">
        <v>104</v>
      </c>
      <c r="C218" s="76"/>
      <c r="D218" s="76"/>
      <c r="E218" s="76"/>
      <c r="F218" s="76"/>
      <c r="G218" s="76"/>
      <c r="H218" s="76"/>
      <c r="I218" s="76"/>
      <c r="J218" s="76"/>
      <c r="K218" s="78" t="n">
        <f aca="false">SUM(K135:K217)</f>
        <v>10140593.85</v>
      </c>
      <c r="L218" s="76"/>
      <c r="M218" s="76"/>
      <c r="N218" s="76"/>
      <c r="O218" s="76"/>
    </row>
    <row r="220" customFormat="false" ht="39" hidden="false" customHeight="true" outlineLevel="0" collapsed="false"/>
    <row r="226" customFormat="false" ht="44.25" hidden="false" customHeight="true" outlineLevel="0" collapsed="false"/>
    <row r="228" customFormat="false" ht="41.25" hidden="false" customHeight="true" outlineLevel="0" collapsed="false"/>
    <row r="229" customFormat="false" ht="40.5" hidden="false" customHeight="true" outlineLevel="0" collapsed="false"/>
    <row r="230" customFormat="false" ht="42" hidden="false" customHeight="true" outlineLevel="0" collapsed="false"/>
    <row r="231" customFormat="false" ht="48" hidden="false" customHeight="true" outlineLevel="0" collapsed="false"/>
    <row r="232" customFormat="false" ht="51.75" hidden="false" customHeight="true" outlineLevel="0" collapsed="false"/>
    <row r="239" customFormat="false" ht="37.5" hidden="false" customHeight="true" outlineLevel="0" collapsed="false"/>
    <row r="245" customFormat="false" ht="33.75" hidden="false" customHeight="true" outlineLevel="0" collapsed="false"/>
    <row r="246" customFormat="false" ht="39.75" hidden="false" customHeight="true" outlineLevel="0" collapsed="false"/>
    <row r="254" customFormat="false" ht="38.25" hidden="false" customHeight="true" outlineLevel="0" collapsed="false"/>
    <row r="260" customFormat="false" ht="40.5" hidden="false" customHeight="true" outlineLevel="0" collapsed="false"/>
    <row r="269" customFormat="false" ht="48.75" hidden="false" customHeight="true" outlineLevel="0" collapsed="false"/>
    <row r="281" customFormat="false" ht="51.75" hidden="false" customHeight="true" outlineLevel="0" collapsed="false"/>
    <row r="282" customFormat="false" ht="52.5" hidden="false" customHeight="true" outlineLevel="0" collapsed="false"/>
    <row r="283" customFormat="false" ht="50.25" hidden="false" customHeight="true" outlineLevel="0" collapsed="false"/>
    <row r="286" customFormat="false" ht="45.75" hidden="false" customHeight="true" outlineLevel="0" collapsed="false"/>
    <row r="294" customFormat="false" ht="49.5" hidden="false" customHeight="true" outlineLevel="0" collapsed="false"/>
    <row r="302" customFormat="false" ht="41.25" hidden="false" customHeight="true" outlineLevel="0" collapsed="false"/>
    <row r="309" customFormat="false" ht="35.25" hidden="false" customHeight="true" outlineLevel="0" collapsed="false"/>
    <row r="317" customFormat="false" ht="37.5" hidden="false" customHeight="true" outlineLevel="0" collapsed="false"/>
    <row r="325" customFormat="false" ht="35.25" hidden="false" customHeight="true" outlineLevel="0" collapsed="false"/>
    <row r="334" customFormat="false" ht="47.25" hidden="false" customHeight="true" outlineLevel="0" collapsed="false"/>
    <row r="342" customFormat="false" ht="37.5" hidden="false" customHeight="true" outlineLevel="0" collapsed="false"/>
    <row r="349" customFormat="false" ht="54" hidden="false" customHeight="true" outlineLevel="0" collapsed="false"/>
    <row r="350" customFormat="false" ht="54.75" hidden="false" customHeight="true" outlineLevel="0" collapsed="false"/>
    <row r="357" customFormat="false" ht="33.75" hidden="false" customHeight="true" outlineLevel="0" collapsed="false"/>
    <row r="366" customFormat="false" ht="51.75" hidden="false" customHeight="true" outlineLevel="0" collapsed="false"/>
    <row r="370" customFormat="false" ht="35.25" hidden="false" customHeight="true" outlineLevel="0" collapsed="false"/>
    <row r="375" customFormat="false" ht="54" hidden="false" customHeight="true" outlineLevel="0" collapsed="false"/>
    <row r="383" customFormat="false" ht="42" hidden="false" customHeight="true" outlineLevel="0" collapsed="false"/>
    <row r="393" customFormat="false" ht="43.5" hidden="false" customHeight="true" outlineLevel="0" collapsed="false"/>
    <row r="407" customFormat="false" ht="44.25" hidden="false" customHeight="true" outlineLevel="0" collapsed="false"/>
    <row r="426" customFormat="false" ht="39.75" hidden="false" customHeight="true" outlineLevel="0" collapsed="false"/>
    <row r="432" customFormat="false" ht="44.25" hidden="false" customHeight="true" outlineLevel="0" collapsed="false"/>
    <row r="436" customFormat="false" ht="62.25" hidden="false" customHeight="true" outlineLevel="0" collapsed="false"/>
    <row r="438" customFormat="false" ht="60" hidden="false" customHeight="true" outlineLevel="0" collapsed="false"/>
    <row r="439" customFormat="false" ht="54.75" hidden="false" customHeight="true" outlineLevel="0" collapsed="false"/>
    <row r="451" customFormat="false" ht="54" hidden="false" customHeight="true" outlineLevel="0" collapsed="false"/>
    <row r="459" customFormat="false" ht="45.75" hidden="false" customHeight="true" outlineLevel="0" collapsed="false"/>
    <row r="467" customFormat="false" ht="31.5" hidden="false" customHeight="true" outlineLevel="0" collapsed="false"/>
    <row r="476" customFormat="false" ht="42.75" hidden="false" customHeight="true" outlineLevel="0" collapsed="false"/>
    <row r="485" customFormat="false" ht="42.75" hidden="false" customHeight="true" outlineLevel="0" collapsed="false"/>
    <row r="492" customFormat="false" ht="45" hidden="false" customHeight="true" outlineLevel="0" collapsed="false"/>
    <row r="500" customFormat="false" ht="40.5" hidden="false" customHeight="true" outlineLevel="0" collapsed="false"/>
    <row r="509" customFormat="false" ht="40.5" hidden="false" customHeight="true" outlineLevel="0" collapsed="false"/>
    <row r="519" customFormat="false" ht="39" hidden="false" customHeight="true" outlineLevel="0" collapsed="false"/>
    <row r="523" customFormat="false" ht="54" hidden="false" customHeight="true" outlineLevel="0" collapsed="false"/>
    <row r="531" customFormat="false" ht="51.75" hidden="false" customHeight="true" outlineLevel="0" collapsed="false"/>
    <row r="540" customFormat="false" ht="47.25" hidden="false" customHeight="true" outlineLevel="0" collapsed="false"/>
    <row r="541" customFormat="false" ht="48" hidden="false" customHeight="true" outlineLevel="0" collapsed="false"/>
    <row r="542" customFormat="false" ht="48.75" hidden="false" customHeight="true" outlineLevel="0" collapsed="false"/>
    <row r="543" customFormat="false" ht="53.25" hidden="false" customHeight="true" outlineLevel="0" collapsed="false"/>
    <row r="544" customFormat="false" ht="48.75" hidden="false" customHeight="true" outlineLevel="0" collapsed="false"/>
    <row r="545" customFormat="false" ht="44.25" hidden="false" customHeight="true" outlineLevel="0" collapsed="false"/>
    <row r="546" customFormat="false" ht="50.25" hidden="false" customHeight="true" outlineLevel="0" collapsed="false"/>
    <row r="547" customFormat="false" ht="40.5" hidden="false" customHeight="true" outlineLevel="0" collapsed="false"/>
    <row r="548" customFormat="false" ht="47.25" hidden="false" customHeight="true" outlineLevel="0" collapsed="false"/>
    <row r="549" customFormat="false" ht="48" hidden="false" customHeight="true" outlineLevel="0" collapsed="false"/>
    <row r="557" customFormat="false" ht="33.75" hidden="false" customHeight="true" outlineLevel="0" collapsed="false"/>
    <row r="567" customFormat="false" ht="39.75" hidden="false" customHeight="true" outlineLevel="0" collapsed="false"/>
    <row r="568" customFormat="false" ht="41.25" hidden="false" customHeight="true" outlineLevel="0" collapsed="false"/>
    <row r="570" customFormat="false" ht="45.75" hidden="false" customHeight="true" outlineLevel="0" collapsed="false"/>
    <row r="573" customFormat="false" ht="47.25" hidden="false" customHeight="true" outlineLevel="0" collapsed="false"/>
    <row r="574" customFormat="false" ht="42" hidden="false" customHeight="true" outlineLevel="0" collapsed="false"/>
    <row r="583" customFormat="false" ht="42.75" hidden="false" customHeight="true" outlineLevel="0" collapsed="false"/>
    <row r="587" customFormat="false" ht="39" hidden="false" customHeight="true" outlineLevel="0" collapsed="false"/>
    <row r="590" customFormat="false" ht="42.75" hidden="false" customHeight="true" outlineLevel="0" collapsed="false"/>
    <row r="600" customFormat="false" ht="39.75" hidden="false" customHeight="true" outlineLevel="0" collapsed="false"/>
    <row r="609" customFormat="false" ht="32.25" hidden="false" customHeight="true" outlineLevel="0" collapsed="false"/>
    <row r="626" customFormat="false" ht="46.5" hidden="false" customHeight="true" outlineLevel="0" collapsed="false"/>
    <row r="627" customFormat="false" ht="43.5" hidden="false" customHeight="true" outlineLevel="0" collapsed="false"/>
    <row r="628" customFormat="false" ht="44.25" hidden="false" customHeight="true" outlineLevel="0" collapsed="false"/>
    <row r="629" customFormat="false" ht="36.75" hidden="false" customHeight="true" outlineLevel="0" collapsed="false"/>
    <row r="630" customFormat="false" ht="40.5" hidden="false" customHeight="true" outlineLevel="0" collapsed="false"/>
    <row r="631" customFormat="false" ht="43.5" hidden="false" customHeight="true" outlineLevel="0" collapsed="false"/>
    <row r="632" customFormat="false" ht="36" hidden="false" customHeight="true" outlineLevel="0" collapsed="false"/>
    <row r="633" customFormat="false" ht="45" hidden="false" customHeight="true" outlineLevel="0" collapsed="false"/>
    <row r="634" customFormat="false" ht="49.5" hidden="false" customHeight="true" outlineLevel="0" collapsed="false"/>
    <row r="643" customFormat="false" ht="42.75" hidden="false" customHeight="true" outlineLevel="0" collapsed="false"/>
    <row r="652" customFormat="false" ht="45" hidden="false" customHeight="true" outlineLevel="0" collapsed="false"/>
    <row r="668" customFormat="false" ht="42" hidden="false" customHeight="true" outlineLevel="0" collapsed="false"/>
    <row r="677" customFormat="false" ht="74.25" hidden="false" customHeight="true" outlineLevel="0" collapsed="false"/>
    <row r="684" customFormat="false" ht="49.5" hidden="false" customHeight="true" outlineLevel="0" collapsed="false"/>
    <row r="687" customFormat="false" ht="46.5" hidden="false" customHeight="true" outlineLevel="0" collapsed="false"/>
    <row r="730" customFormat="false" ht="69" hidden="false" customHeight="true" outlineLevel="0" collapsed="false"/>
    <row r="740" customFormat="false" ht="44.25" hidden="false" customHeight="true" outlineLevel="0" collapsed="false"/>
    <row r="749" customFormat="false" ht="52.5" hidden="false" customHeight="true" outlineLevel="0" collapsed="false"/>
    <row r="861" customFormat="false" ht="50.25" hidden="false" customHeight="true" outlineLevel="0" collapsed="false"/>
  </sheetData>
  <mergeCells count="30">
    <mergeCell ref="I2:O2"/>
    <mergeCell ref="I3:O3"/>
    <mergeCell ref="J4:K4"/>
    <mergeCell ref="L4:O4"/>
    <mergeCell ref="K5:O5"/>
    <mergeCell ref="A8:N8"/>
    <mergeCell ref="A9:N9"/>
    <mergeCell ref="A11:A23"/>
    <mergeCell ref="B11:B23"/>
    <mergeCell ref="C11:C23"/>
    <mergeCell ref="D11:D23"/>
    <mergeCell ref="E11:E23"/>
    <mergeCell ref="F11:F23"/>
    <mergeCell ref="G11:G23"/>
    <mergeCell ref="H11:J11"/>
    <mergeCell ref="K11:M11"/>
    <mergeCell ref="N11:N23"/>
    <mergeCell ref="O11:O23"/>
    <mergeCell ref="H12:H23"/>
    <mergeCell ref="I12:I23"/>
    <mergeCell ref="J12:J23"/>
    <mergeCell ref="K12:K23"/>
    <mergeCell ref="L12:L23"/>
    <mergeCell ref="M12:M23"/>
    <mergeCell ref="A25:N26"/>
    <mergeCell ref="O25:O26"/>
    <mergeCell ref="A88:N88"/>
    <mergeCell ref="A89:N89"/>
    <mergeCell ref="A107:N107"/>
    <mergeCell ref="A134:N134"/>
  </mergeCells>
  <dataValidations count="2">
    <dataValidation allowBlank="true" errorStyle="stop" operator="between" prompt="Введите наименование на рус.языке" showDropDown="false" showErrorMessage="true" showInputMessage="true" sqref="B27 B29:B30 D29:D30 B46:B71 D46:D71 B73:B84 D73:D81 D83 B85:B86 B189:B191" type="none">
      <formula1>0</formula1>
      <formula2>0</formula2>
    </dataValidation>
    <dataValidation allowBlank="true" errorStyle="stop" operator="between" prompt="Введите краткую хар-ку на рус.языке" showDropDown="false" showErrorMessage="true" showInputMessage="true" sqref="D27:D28 B28 B31:B45 D31:D45 B72 D72 D82 D84:D8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</cp:lastModifiedBy>
  <cp:lastPrinted>2014-01-08T04:28:39Z</cp:lastPrinted>
  <dcterms:modified xsi:type="dcterms:W3CDTF">2014-01-08T04:30:21Z</dcterms:modified>
  <cp:revision>0</cp:revision>
  <dc:subject/>
  <dc:title/>
</cp:coreProperties>
</file>